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01-VRN" sheetId="2" state="visible" r:id="rId3"/>
    <sheet name="02-STAVEBNÍ" sheetId="3" state="visible" r:id="rId4"/>
    <sheet name="03-VYTÁPĚNÍ" sheetId="4" state="visible" r:id="rId5"/>
    <sheet name="04-ZTI" sheetId="5" state="visible" r:id="rId6"/>
    <sheet name="05-ELEKTROINSTALACE" sheetId="6" state="visible" r:id="rId7"/>
    <sheet name="06-VZT" sheetId="7" state="visible" r:id="rId8"/>
    <sheet name="07-INTERIÉRY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9" uniqueCount="2161">
  <si>
    <t xml:space="preserve">POLOŽKOVÝ ROZPOČET</t>
  </si>
  <si>
    <t xml:space="preserve">Rozpočet</t>
  </si>
  <si>
    <t xml:space="preserve">CELKOVÝ ROZPOČET</t>
  </si>
  <si>
    <t xml:space="preserve">dle podkladů jednotlivých profesí</t>
  </si>
  <si>
    <t xml:space="preserve">R.Šípek</t>
  </si>
  <si>
    <t xml:space="preserve">stavební rozpočet</t>
  </si>
  <si>
    <t xml:space="preserve">P.Choutka</t>
  </si>
  <si>
    <t xml:space="preserve">vytápění</t>
  </si>
  <si>
    <t xml:space="preserve">zdravotechnika (vodovod, kanalizace)</t>
  </si>
  <si>
    <t xml:space="preserve">E.Kadlec</t>
  </si>
  <si>
    <t xml:space="preserve">vzduchotechnika (větrání, rekuperace, klimatizace)</t>
  </si>
  <si>
    <t xml:space="preserve">J.Lelek</t>
  </si>
  <si>
    <t xml:space="preserve">elektroinstalace (slaboproud, silnoproud, hromosvod)</t>
  </si>
  <si>
    <t xml:space="preserve">J.Handlová</t>
  </si>
  <si>
    <t xml:space="preserve">interiéry</t>
  </si>
  <si>
    <t xml:space="preserve">Stavba</t>
  </si>
  <si>
    <t xml:space="preserve">CELKOVÁ REKONSTRUKCE OBJKETU č.p. 60 BYSTRÉ - SOCIÁLNÍ SLUŽBY</t>
  </si>
  <si>
    <t xml:space="preserve">investor</t>
  </si>
  <si>
    <t xml:space="preserve">Krajský úřad Pardubického kraje     Komenského náměstí 125                  532 11 Pardubice</t>
  </si>
  <si>
    <t xml:space="preserve">nájemce</t>
  </si>
  <si>
    <t xml:space="preserve">CSS - Centrum Sociálních služeb  Bystré - Školní 319                            569 92 Bystré</t>
  </si>
  <si>
    <t xml:space="preserve">místo stavby</t>
  </si>
  <si>
    <t xml:space="preserve">p.č.270 a 269/1, v katastrálním území Bystré                                                                           Náměstí Na podkově 60                                                                                                                   569 92 Bystré u Poličky</t>
  </si>
  <si>
    <t xml:space="preserve">ProjektantI</t>
  </si>
  <si>
    <t xml:space="preserve">Iing.arch Jana Handlová               ing.arch Dominik Handl,                        ing Eduard Kadlec,                           Pavel Choutka,  J.Opatřil</t>
  </si>
  <si>
    <t xml:space="preserve">Zpracovatel</t>
  </si>
  <si>
    <t xml:space="preserve">JD HAlL spo.s.r.o.                         Bratrišín 1139                                    593 01 Bysřice nad Pernštejnem</t>
  </si>
  <si>
    <t xml:space="preserve">Rozpočtoval</t>
  </si>
  <si>
    <t xml:space="preserve">ing.arch Jana Handlová</t>
  </si>
  <si>
    <t xml:space="preserve">Počet listů</t>
  </si>
  <si>
    <t xml:space="preserve">ROZPOČTOVÉ NÁKLADY</t>
  </si>
  <si>
    <t xml:space="preserve">Základní rozpočtové náklady</t>
  </si>
  <si>
    <t xml:space="preserve">Vedlejší rozpočtové náklady</t>
  </si>
  <si>
    <t xml:space="preserve">Vypracoval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DPH</t>
  </si>
  <si>
    <t xml:space="preserve">CENA ZA OBJEKT CELKEM</t>
  </si>
  <si>
    <t xml:space="preserve">Poznámka :</t>
  </si>
  <si>
    <t xml:space="preserve">H L A V N Í   R O Z P O Č T O V É   N Á K L A D Y</t>
  </si>
  <si>
    <t xml:space="preserve">cena kč</t>
  </si>
  <si>
    <t xml:space="preserve">dph</t>
  </si>
  <si>
    <t xml:space="preserve">bez dph</t>
  </si>
  <si>
    <t xml:space="preserve">s dph</t>
  </si>
  <si>
    <t xml:space="preserve">STAVEBNÍ NÁKLADY (hlavní objekt, bourání původní stavby, venkovní úpravy)</t>
  </si>
  <si>
    <t xml:space="preserve">VYTÁPĚNÍ (podlahové vytápění, kotelna)</t>
  </si>
  <si>
    <t xml:space="preserve">ZDRAVOTECHNIKA (vodovod, kanalzace, přípojky)</t>
  </si>
  <si>
    <t xml:space="preserve">ELEKTROINSTALACE (silnoproud, slaboproud, hromosvod)</t>
  </si>
  <si>
    <t xml:space="preserve">VZDUCHOTECHNIKA (odvětrání, rekuperace, klimatizace)</t>
  </si>
  <si>
    <t xml:space="preserve">INTERIERY (vestavé nábytkové setavy)</t>
  </si>
  <si>
    <t xml:space="preserve">V E D L E J Š Í   R O Z P O Č T O V É   N Á K L A D Y </t>
  </si>
  <si>
    <t xml:space="preserve">KULTURNÍ PAMÁTKA (stavebně historický průzkum dle sam. rozpisu v oddílu 02-příloha 4)</t>
  </si>
  <si>
    <t xml:space="preserve">KOORDINAČNÍ PŘIRÁŽKA</t>
  </si>
  <si>
    <t xml:space="preserve">ZAŘÍZENÍ STAVENIŠTĚ (dle popisu v oddílu 02 - tech. zpráva dokumentace staveb D) </t>
  </si>
  <si>
    <t xml:space="preserve">1% z hlavních rozpočtových nákladů</t>
  </si>
  <si>
    <t xml:space="preserve">ÚZEMNÍ VLIVY (dle popisu v oddílu 02 - souhrnná zpráva B)</t>
  </si>
  <si>
    <t xml:space="preserve"> PUBLICITA (informační tabule dle popisu v oddílu 02 - tech. zpráva dokumentace staveb D</t>
  </si>
  <si>
    <t xml:space="preserve">C E N A   Z A   O B J E K T   C E L K E M </t>
  </si>
  <si>
    <t xml:space="preserve">kč (bez dph)</t>
  </si>
  <si>
    <t xml:space="preserve">kč (s dph)</t>
  </si>
  <si>
    <t xml:space="preserve">P O L O Ž K O V Ý     R O Z P O Č E T </t>
  </si>
  <si>
    <t xml:space="preserve">STAVEBNÍ</t>
  </si>
  <si>
    <t xml:space="preserve">O2</t>
  </si>
  <si>
    <t xml:space="preserve">zpracováno dle podkladu</t>
  </si>
  <si>
    <t xml:space="preserve">ing.Roman Šípek</t>
  </si>
  <si>
    <t xml:space="preserve">CELKOVÁ REKONSTRUKCE OBJEKTI č.p.60 BYSTRÉ - sociální služby</t>
  </si>
  <si>
    <t xml:space="preserve">celková cena bez dph</t>
  </si>
  <si>
    <t xml:space="preserve">dph 21%</t>
  </si>
  <si>
    <t xml:space="preserve">celková cena s dph</t>
  </si>
  <si>
    <t xml:space="preserve">Č</t>
  </si>
  <si>
    <t xml:space="preserve">obj.</t>
  </si>
  <si>
    <t xml:space="preserve">kod</t>
  </si>
  <si>
    <t xml:space="preserve">Zkrácený popis</t>
  </si>
  <si>
    <t xml:space="preserve">mj</t>
  </si>
  <si>
    <t xml:space="preserve">mn.</t>
  </si>
  <si>
    <t xml:space="preserve">kč/mj</t>
  </si>
  <si>
    <t xml:space="preserve">dodávka (kč)</t>
  </si>
  <si>
    <t xml:space="preserve">montáž    (kč)</t>
  </si>
  <si>
    <t xml:space="preserve">konečná cena</t>
  </si>
  <si>
    <t xml:space="preserve"> </t>
  </si>
  <si>
    <t xml:space="preserve">Rozměry</t>
  </si>
  <si>
    <t xml:space="preserve">01</t>
  </si>
  <si>
    <t xml:space="preserve">H L A V N Í   B U D O V A </t>
  </si>
  <si>
    <t xml:space="preserve">(vlastní budova sociálních služeb bez okolního terénu a odstranění původní stavby</t>
  </si>
  <si>
    <t xml:space="preserve">0</t>
  </si>
  <si>
    <t xml:space="preserve">Všeobecné konstrukce a práce</t>
  </si>
  <si>
    <t xml:space="preserve">dodávka</t>
  </si>
  <si>
    <t xml:space="preserve">montáž</t>
  </si>
  <si>
    <t xml:space="preserve">1</t>
  </si>
  <si>
    <t xml:space="preserve">0100100VD</t>
  </si>
  <si>
    <t xml:space="preserve">Vytyčení stavby (sudodávkou zajištění přesné zaměřerní hranic stavby a pozemku)</t>
  </si>
  <si>
    <t xml:space="preserve">sub.</t>
  </si>
  <si>
    <t xml:space="preserve">Odkopávky a prokopávky</t>
  </si>
  <si>
    <t xml:space="preserve">2</t>
  </si>
  <si>
    <t xml:space="preserve">120901113RT1</t>
  </si>
  <si>
    <t xml:space="preserve">Bourání konstrukcí kamenných na MC v odkopávkách (předpoklad)</t>
  </si>
  <si>
    <t xml:space="preserve">m3</t>
  </si>
  <si>
    <t xml:space="preserve">3</t>
  </si>
  <si>
    <t xml:space="preserve">122201102R00</t>
  </si>
  <si>
    <t xml:space="preserve">Odkopávky nezapažené v hor. 3 do 1000 m3 (pod úroveň -0,630)</t>
  </si>
  <si>
    <t xml:space="preserve">4</t>
  </si>
  <si>
    <t xml:space="preserve">122201109R00</t>
  </si>
  <si>
    <t xml:space="preserve">Příplatek za lepivost - odkopávky v hor. 3</t>
  </si>
  <si>
    <t xml:space="preserve">Hloubené vykopávky</t>
  </si>
  <si>
    <t xml:space="preserve">5</t>
  </si>
  <si>
    <t xml:space="preserve">132201210R00</t>
  </si>
  <si>
    <t xml:space="preserve">Hloubení rýh š.do 200 cm hor.3 do 50 m3,STROJNĚ</t>
  </si>
  <si>
    <t xml:space="preserve">6</t>
  </si>
  <si>
    <t xml:space="preserve">132201219R00</t>
  </si>
  <si>
    <t xml:space="preserve">Přípl.za lepivost,hloubení rýh 200cm,hor.3,STROJNĚ</t>
  </si>
  <si>
    <t xml:space="preserve">7</t>
  </si>
  <si>
    <t xml:space="preserve">131201110R00</t>
  </si>
  <si>
    <t xml:space="preserve">Hloubení nezapaž. jam hor.3 do 50 m3, STROJNĚ</t>
  </si>
  <si>
    <t xml:space="preserve">8</t>
  </si>
  <si>
    <t xml:space="preserve">131201119R00</t>
  </si>
  <si>
    <t xml:space="preserve">Příplatek za lepivost - hloubení nezap.jam v hor.3</t>
  </si>
  <si>
    <t xml:space="preserve">Přemístění výkopku</t>
  </si>
  <si>
    <t xml:space="preserve">9</t>
  </si>
  <si>
    <t xml:space="preserve">167101101R00</t>
  </si>
  <si>
    <t xml:space="preserve">Nakládání výkopku z hor. 1 ÷ 4 v množství do 100 m3 (pro zpětný podsy)</t>
  </si>
  <si>
    <t xml:space="preserve">10</t>
  </si>
  <si>
    <t xml:space="preserve">162601102R00</t>
  </si>
  <si>
    <t xml:space="preserve">Vodorovné přemístění výkopku z hor.1-4 do 5000 m</t>
  </si>
  <si>
    <t xml:space="preserve">11</t>
  </si>
  <si>
    <t xml:space="preserve">161101101R00</t>
  </si>
  <si>
    <t xml:space="preserve">Svislé přemístění výkopku z hor.1-4 do 2,5 m</t>
  </si>
  <si>
    <t xml:space="preserve">12</t>
  </si>
  <si>
    <t xml:space="preserve">162201102R00</t>
  </si>
  <si>
    <t xml:space="preserve">Vodorovné přemístění výkopku z hor.1-4 do 50 m (pro zpětný obsyp)</t>
  </si>
  <si>
    <t xml:space="preserve">13</t>
  </si>
  <si>
    <t xml:space="preserve">199000005R00</t>
  </si>
  <si>
    <t xml:space="preserve">Poplatek za skládku zeminy 1- 4, č. dle katal. odpadů 17 05 04</t>
  </si>
  <si>
    <t xml:space="preserve">t</t>
  </si>
  <si>
    <t xml:space="preserve">Konstrukce ze zemin</t>
  </si>
  <si>
    <t xml:space="preserve">14</t>
  </si>
  <si>
    <t xml:space="preserve">175101201R00</t>
  </si>
  <si>
    <t xml:space="preserve">Obsyp objektu bez prohození sypaniny (kolem objektu)</t>
  </si>
  <si>
    <t xml:space="preserve">Povrchové úpravy terénu</t>
  </si>
  <si>
    <t xml:space="preserve">15</t>
  </si>
  <si>
    <t xml:space="preserve">181201102R00</t>
  </si>
  <si>
    <t xml:space="preserve">Úprava pláně v násypech v hor. 1-4, se zhutněním</t>
  </si>
  <si>
    <t xml:space="preserve">Úprava podloží a základové spáry</t>
  </si>
  <si>
    <t xml:space="preserve">16</t>
  </si>
  <si>
    <t xml:space="preserve">212810010RAC</t>
  </si>
  <si>
    <t xml:space="preserve">Trativody z PVC drenážních flexibilních trubek (lože štěrkopíse, obsyp kamenivo tr.D100)</t>
  </si>
  <si>
    <t xml:space="preserve">m</t>
  </si>
  <si>
    <t xml:space="preserve">17</t>
  </si>
  <si>
    <t xml:space="preserve">212971110R00</t>
  </si>
  <si>
    <t xml:space="preserve">Opláštění trativodů z geotext., do sklonu 1:2,5</t>
  </si>
  <si>
    <t xml:space="preserve">m2</t>
  </si>
  <si>
    <t xml:space="preserve">Základy</t>
  </si>
  <si>
    <t xml:space="preserve">18</t>
  </si>
  <si>
    <t xml:space="preserve">274313621R00</t>
  </si>
  <si>
    <t xml:space="preserve">Beton základových pasů prostý C 20/25 (dod.+mont.)</t>
  </si>
  <si>
    <t xml:space="preserve">19</t>
  </si>
  <si>
    <t xml:space="preserve">274272150RT4</t>
  </si>
  <si>
    <t xml:space="preserve">Zdivo základové z bednicích tvárnic, tl. 400 mm (dod.+mont.)</t>
  </si>
  <si>
    <t xml:space="preserve">20</t>
  </si>
  <si>
    <t xml:space="preserve">274272140RT4</t>
  </si>
  <si>
    <t xml:space="preserve">Zdivo základové z bednicích tvárnic, tl. 300 mm (dod.+mont.)</t>
  </si>
  <si>
    <t xml:space="preserve">21</t>
  </si>
  <si>
    <t xml:space="preserve">274361021R00</t>
  </si>
  <si>
    <t xml:space="preserve">Výztuž zdiva základových pasů z tvárnic ztraceného bednění 12 prutů/m2, průměr 10 mm (dod.+mont.)</t>
  </si>
  <si>
    <t xml:space="preserve">22</t>
  </si>
  <si>
    <t xml:space="preserve">271571112R00</t>
  </si>
  <si>
    <t xml:space="preserve">Polštář základu ze štěrkopísku netříděného (dod.+mont.)</t>
  </si>
  <si>
    <t xml:space="preserve">23</t>
  </si>
  <si>
    <t xml:space="preserve">273313621R00</t>
  </si>
  <si>
    <t xml:space="preserve">Beton základových desek prostý C 20/25 (dod.+mont.)</t>
  </si>
  <si>
    <t xml:space="preserve">24</t>
  </si>
  <si>
    <t xml:space="preserve">273351215RT1</t>
  </si>
  <si>
    <t xml:space="preserve">Bednění stěn základových desek - zřízení (dod.+mont.)</t>
  </si>
  <si>
    <t xml:space="preserve">25</t>
  </si>
  <si>
    <t xml:space="preserve">273351216R00</t>
  </si>
  <si>
    <t xml:space="preserve">Bednění stěn základových desek - odstranění (mont.)</t>
  </si>
  <si>
    <t xml:space="preserve">26</t>
  </si>
  <si>
    <t xml:space="preserve">273361921RT4</t>
  </si>
  <si>
    <t xml:space="preserve">Výztuž základových desek ze svařovaných sítí (dod.+mont.)</t>
  </si>
  <si>
    <t xml:space="preserve">27</t>
  </si>
  <si>
    <t xml:space="preserve">631319175R00</t>
  </si>
  <si>
    <t xml:space="preserve">Příplatek za stržení povrchu mazaniny tl. 24 cm (mont.)</t>
  </si>
  <si>
    <t xml:space="preserve">28</t>
  </si>
  <si>
    <t xml:space="preserve">271900100VD</t>
  </si>
  <si>
    <t xml:space="preserve">Práce čerpadlem na beton -příplatek (mont.)</t>
  </si>
  <si>
    <t xml:space="preserve">hod</t>
  </si>
  <si>
    <t xml:space="preserve">Zdi podpěrné a volné</t>
  </si>
  <si>
    <t xml:space="preserve">29</t>
  </si>
  <si>
    <t xml:space="preserve">311419811R00</t>
  </si>
  <si>
    <t xml:space="preserve">Izolace perimetrickými deskami tl. 70 mm, nopová fólie (dod.+mont.)</t>
  </si>
  <si>
    <t xml:space="preserve">30</t>
  </si>
  <si>
    <t xml:space="preserve">311238607R00</t>
  </si>
  <si>
    <t xml:space="preserve">Zdivo  44 T Profi s minerální vatou, tl. 440 mm (dod.+mont.)</t>
  </si>
  <si>
    <t xml:space="preserve">31</t>
  </si>
  <si>
    <t xml:space="preserve">311238143R00</t>
  </si>
  <si>
    <t xml:space="preserve">Zdivo keram. 24 Profi P10, tl. 240 mm (včetně dozdívky štítu)</t>
  </si>
  <si>
    <t xml:space="preserve">32</t>
  </si>
  <si>
    <t xml:space="preserve">311231114RT2</t>
  </si>
  <si>
    <t xml:space="preserve">Zdivo nosné cihelné z cihel pálených 290 mm P15 na maltu vápenocementovou 2,5 Mapa (dod.+mont.)</t>
  </si>
  <si>
    <t xml:space="preserve">33</t>
  </si>
  <si>
    <t xml:space="preserve">317944313RT4</t>
  </si>
  <si>
    <t xml:space="preserve">Válcované nosníky č. 14 - 22 osazované do připravených otvorů (vč.Ič.18, 109) (dod.+mont.)</t>
  </si>
  <si>
    <t xml:space="preserve">34</t>
  </si>
  <si>
    <t xml:space="preserve">317168135R00</t>
  </si>
  <si>
    <t xml:space="preserve">Překlad keramický vysoký 70 x 238 x 2250 mm pro orientované uložení (dod.+mont.)</t>
  </si>
  <si>
    <t xml:space="preserve">kus</t>
  </si>
  <si>
    <t xml:space="preserve">35</t>
  </si>
  <si>
    <t xml:space="preserve">317998112R00</t>
  </si>
  <si>
    <t xml:space="preserve">Izolace mezi překlady z polystyrenu tl. 70 mm (dod.+mont.)</t>
  </si>
  <si>
    <t xml:space="preserve">36</t>
  </si>
  <si>
    <t xml:space="preserve">317168132R00</t>
  </si>
  <si>
    <t xml:space="preserve">Překlad keramický vysoký 70 x 238 x 1500 mm pro orientované uložení (dod.+mont.)</t>
  </si>
  <si>
    <t xml:space="preserve">37</t>
  </si>
  <si>
    <t xml:space="preserve">317998115R00</t>
  </si>
  <si>
    <t xml:space="preserve">Izolace mezi překlady z polystyrenu tl. 100 mm (dod.+mont.)</t>
  </si>
  <si>
    <t xml:space="preserve">38</t>
  </si>
  <si>
    <t xml:space="preserve">317168136R00</t>
  </si>
  <si>
    <t xml:space="preserve">Překlad keramický7 vysoký 70 x 238 x 2500 mm pro orientované uložení (dod.+mont.)</t>
  </si>
  <si>
    <t xml:space="preserve">39</t>
  </si>
  <si>
    <t xml:space="preserve">317998120R00</t>
  </si>
  <si>
    <t xml:space="preserve">Izolace mezi překlady z polystyrenu tl. 150 mm (včetně kleneb) - (dod.+mont.)</t>
  </si>
  <si>
    <t xml:space="preserve">40</t>
  </si>
  <si>
    <t xml:space="preserve">317323411R00</t>
  </si>
  <si>
    <t xml:space="preserve">Beton klenbových pásů železový C 25/30 (dod.+mont.)</t>
  </si>
  <si>
    <t xml:space="preserve">41</t>
  </si>
  <si>
    <t xml:space="preserve">317351101R00</t>
  </si>
  <si>
    <t xml:space="preserve">Bednění klenbových pásů - zřízení (dod.+mont.)</t>
  </si>
  <si>
    <t xml:space="preserve">42</t>
  </si>
  <si>
    <t xml:space="preserve">317351102R00</t>
  </si>
  <si>
    <t xml:space="preserve">Bednění klenbových pásů - odstranění (mont.)</t>
  </si>
  <si>
    <t xml:space="preserve">43</t>
  </si>
  <si>
    <t xml:space="preserve">317361161R00</t>
  </si>
  <si>
    <t xml:space="preserve">Výztuž ztužujících věnců kleneb z oceli B500B (10 505) - (dod.+mont.)</t>
  </si>
  <si>
    <t xml:space="preserve">44</t>
  </si>
  <si>
    <t xml:space="preserve">318261112RT1</t>
  </si>
  <si>
    <t xml:space="preserve">Zdivo plotové z tvárnic FACE BLOCK, betonová zálivka, tl. 190 mm (dod.+mont.)</t>
  </si>
  <si>
    <t xml:space="preserve">45</t>
  </si>
  <si>
    <t xml:space="preserve">318261123RT1</t>
  </si>
  <si>
    <t xml:space="preserve">Stříška plotu ze zákrytových desek FACE BLOCK, šířky 300 mm (dod.+mont.)</t>
  </si>
  <si>
    <t xml:space="preserve">46</t>
  </si>
  <si>
    <t xml:space="preserve">311361821R00</t>
  </si>
  <si>
    <t xml:space="preserve">Výztuž nadzákladových zdí z betonářské oceli B500B (10 505) (dod.+mont.)</t>
  </si>
  <si>
    <t xml:space="preserve">47</t>
  </si>
  <si>
    <t xml:space="preserve">317260880VD</t>
  </si>
  <si>
    <t xml:space="preserve">Římsa korunní profil. tažená do 500mm (mont.)</t>
  </si>
  <si>
    <t xml:space="preserve">Stěny a příčky</t>
  </si>
  <si>
    <t xml:space="preserve">48</t>
  </si>
  <si>
    <t xml:space="preserve">342012221R00</t>
  </si>
  <si>
    <t xml:space="preserve">Příčka SDK tl.100 mm,ocel.kce,1x oplášť.,RB 12,5mm (I.NP SDK 1.01 izolace 7,5cm) (dod.+mont.)</t>
  </si>
  <si>
    <t xml:space="preserve">49</t>
  </si>
  <si>
    <t xml:space="preserve">342090131R00</t>
  </si>
  <si>
    <t xml:space="preserve">Úprava SDK příčky pro zřízení dveří 1kř do 25 kg, profily CW 100, 1x opláštěné (dod.+mont.)</t>
  </si>
  <si>
    <t xml:space="preserve">50</t>
  </si>
  <si>
    <t xml:space="preserve">342012221RT1</t>
  </si>
  <si>
    <t xml:space="preserve">Příčka SDK tl.100 mm,ocel.kce,1x oplášť.,RB 12,5mm (I.NP SDK 02 izolace 5 cm) (dod.+mont.)</t>
  </si>
  <si>
    <t xml:space="preserve">51</t>
  </si>
  <si>
    <t xml:space="preserve">342012223R00</t>
  </si>
  <si>
    <t xml:space="preserve">Příčka SDK tl.100mm,ocel.kce,1x oplášť.,RBI 12,5mm (I.NP SDK 03 izolace 7,5 cm) (dod.+mont.)</t>
  </si>
  <si>
    <t xml:space="preserve">52</t>
  </si>
  <si>
    <t xml:space="preserve">342012323RT1</t>
  </si>
  <si>
    <t xml:space="preserve">Příčka SDK tl.125mm,ocel.kce,1x oplášť.,RBI 12,5mm (I.NP SDK 04) (dod.+mont.)</t>
  </si>
  <si>
    <t xml:space="preserve">53</t>
  </si>
  <si>
    <t xml:space="preserve">342013321R00</t>
  </si>
  <si>
    <t xml:space="preserve">Příčka SDK tl.150 mm,ocel.kce,2x oplášť.,RB 12,5mm (I.NP SDK 1.1) (dod.+mont.)</t>
  </si>
  <si>
    <t xml:space="preserve">54</t>
  </si>
  <si>
    <t xml:space="preserve">Příčka SDK tl.100 mm,ocel.kce,1x oplášť.,RB 12,5mm (I.NP SDK x2 bez TI) (dod.+mont.)</t>
  </si>
  <si>
    <t xml:space="preserve">55</t>
  </si>
  <si>
    <t xml:space="preserve">342255024RT1</t>
  </si>
  <si>
    <t xml:space="preserve">Příčky z desek Ytong tl. 100 mm (pod SDK příčky, rozvaděč, schod.u výtahu) (dod.+mont.)</t>
  </si>
  <si>
    <t xml:space="preserve">56</t>
  </si>
  <si>
    <t xml:space="preserve">342254511R00</t>
  </si>
  <si>
    <t xml:space="preserve">Příčky z desek pórobetonových tl. 75 mm (obezdívka věnce I.NP, II.NP) (dod.+mont.)</t>
  </si>
  <si>
    <t xml:space="preserve">57</t>
  </si>
  <si>
    <t xml:space="preserve">342265122RT6</t>
  </si>
  <si>
    <t xml:space="preserve">Úprava podkroví sádrokarton. na ocel. rošt, šikmá (03-desky protipožár bez izolace 201, 202, 203, 204, 206, 209, 210, 211, 212) (dod.+mont.)</t>
  </si>
  <si>
    <t xml:space="preserve">58</t>
  </si>
  <si>
    <t xml:space="preserve">342265122RT8</t>
  </si>
  <si>
    <t xml:space="preserve">Úprava podkroví sádrokarton. na ocel. rošt, šikmá (03-0=2-desky protipožár impegn. 207,208) (dod.+mont.)</t>
  </si>
  <si>
    <t xml:space="preserve">59</t>
  </si>
  <si>
    <t xml:space="preserve">342012321RT1</t>
  </si>
  <si>
    <t xml:space="preserve">Příčka SDK tl. 125mm,ocel.kce,1x oplášť.,RB 12,5mm (dod.+mont.)</t>
  </si>
  <si>
    <t xml:space="preserve">60</t>
  </si>
  <si>
    <t xml:space="preserve">342013321RT1</t>
  </si>
  <si>
    <t xml:space="preserve">Příčka SDK tl.150 mm,ocel.kce,1x oplášť.,RB 12,5mm (dod.+mont.)</t>
  </si>
  <si>
    <t xml:space="preserve">61</t>
  </si>
  <si>
    <t xml:space="preserve">342018622R00</t>
  </si>
  <si>
    <t xml:space="preserve">Příčka SDK tl.225 mm, ocel.kce,1x oplášť.,RB 12,5 (dod.+mont.)</t>
  </si>
  <si>
    <t xml:space="preserve">62</t>
  </si>
  <si>
    <t xml:space="preserve">347016122R00</t>
  </si>
  <si>
    <t xml:space="preserve">Předstěna SDK, tl. 90 mm, ocel. kce CW, 1x RF 12,5 mm, bez izol (dod.+mont.)</t>
  </si>
  <si>
    <t xml:space="preserve">Stropy a stropní konstrukce (pro pozemní stavby)</t>
  </si>
  <si>
    <t xml:space="preserve">63</t>
  </si>
  <si>
    <t xml:space="preserve">413941125R00</t>
  </si>
  <si>
    <t xml:space="preserve">Osazení válcovaných nosníků ve stropech č.24 a výš (dod.+mont.)</t>
  </si>
  <si>
    <t xml:space="preserve">64</t>
  </si>
  <si>
    <t xml:space="preserve">413941123R00</t>
  </si>
  <si>
    <t xml:space="preserve">Osazení válcovaných nosníků ve stropech č. 14 - 22 - (IPE18,16) (dod.+mont.)</t>
  </si>
  <si>
    <t xml:space="preserve">65</t>
  </si>
  <si>
    <t xml:space="preserve">13487130</t>
  </si>
  <si>
    <t xml:space="preserve">Tyč ocelová HEB 260, S235JR (SN01, SN02) (mont.)</t>
  </si>
  <si>
    <t xml:space="preserve">66</t>
  </si>
  <si>
    <t xml:space="preserve">13482710</t>
  </si>
  <si>
    <t xml:space="preserve">Tyč ocelová IPE 180, S235JR (SN03, SN04, SN05) (mont.)</t>
  </si>
  <si>
    <t xml:space="preserve">67</t>
  </si>
  <si>
    <t xml:space="preserve">13383430</t>
  </si>
  <si>
    <t xml:space="preserve">Tyč ocelová IPE 160, S235JR (SN06. SN07) (mont.)</t>
  </si>
  <si>
    <t xml:space="preserve">68</t>
  </si>
  <si>
    <t xml:space="preserve">13485310</t>
  </si>
  <si>
    <t xml:space="preserve">Tyč ocelová UPE 180, S235JR (SN10) (mont.)</t>
  </si>
  <si>
    <t xml:space="preserve">69</t>
  </si>
  <si>
    <t xml:space="preserve">13386440</t>
  </si>
  <si>
    <t xml:space="preserve">Tyč ocelová UPE 160 střední, S235 (SN08,SN09) (mont.)</t>
  </si>
  <si>
    <t xml:space="preserve">70</t>
  </si>
  <si>
    <t xml:space="preserve">413941021R00</t>
  </si>
  <si>
    <t xml:space="preserve">Svary bet.oceli stropní konstr.nosníků tl.do 10 mm (dod.+mont.)</t>
  </si>
  <si>
    <t xml:space="preserve">71</t>
  </si>
  <si>
    <t xml:space="preserve">411354256R00</t>
  </si>
  <si>
    <t xml:space="preserve">Bednění stropů zabudované z ocelových trapézových plechů pozinkovaných vlna 50 mm tl. 1,0 mm (strop,schodiště) (dod.+mont.)</t>
  </si>
  <si>
    <t xml:space="preserve">72</t>
  </si>
  <si>
    <t xml:space="preserve">411321315R00</t>
  </si>
  <si>
    <t xml:space="preserve">Stropy deskové ze železobetonu C 20/25 (strop, schodiště) (dod.+mont.)</t>
  </si>
  <si>
    <t xml:space="preserve">73</t>
  </si>
  <si>
    <t xml:space="preserve">411361921RT3</t>
  </si>
  <si>
    <t xml:space="preserve">Výztuž stropů svařovanou sítí (dod.+mont.)</t>
  </si>
  <si>
    <t xml:space="preserve">74</t>
  </si>
  <si>
    <t xml:space="preserve">416091071RT1</t>
  </si>
  <si>
    <t xml:space="preserve">Příplatek za opláštění ostění střešního okna (dod.+mont.)</t>
  </si>
  <si>
    <t xml:space="preserve">75</t>
  </si>
  <si>
    <t xml:space="preserve">411351801R00</t>
  </si>
  <si>
    <t xml:space="preserve">Bednění čel stropních desek, zřízení (dod.+mont.)</t>
  </si>
  <si>
    <t xml:space="preserve">76</t>
  </si>
  <si>
    <t xml:space="preserve">411351802R00</t>
  </si>
  <si>
    <t xml:space="preserve">Bednění čel stropních desek, odstranění (dod.+mont.)</t>
  </si>
  <si>
    <t xml:space="preserve">77</t>
  </si>
  <si>
    <t xml:space="preserve">417321315R00</t>
  </si>
  <si>
    <t xml:space="preserve">Ztužující pásy a věnce z betonu železového C 20/25 (dod.+mont.)</t>
  </si>
  <si>
    <t xml:space="preserve">78</t>
  </si>
  <si>
    <t xml:space="preserve">415120900VD</t>
  </si>
  <si>
    <t xml:space="preserve">79</t>
  </si>
  <si>
    <t xml:space="preserve">417351115R00</t>
  </si>
  <si>
    <t xml:space="preserve">Bednění ztužujících pásů a věnců - zřízení (dod.+mont.)</t>
  </si>
  <si>
    <t xml:space="preserve">80</t>
  </si>
  <si>
    <t xml:space="preserve">417351116R00</t>
  </si>
  <si>
    <t xml:space="preserve">Bednění ztužujících pásů a věnců - odstranění (mont.)</t>
  </si>
  <si>
    <t xml:space="preserve">81</t>
  </si>
  <si>
    <t xml:space="preserve">417361721R00</t>
  </si>
  <si>
    <t xml:space="preserve">Výztuž ztužujících pásů a věnců z oceli B500B (dříve BSt 500 S) (dod.+mont.)</t>
  </si>
  <si>
    <t xml:space="preserve">82</t>
  </si>
  <si>
    <t xml:space="preserve">416026122R00</t>
  </si>
  <si>
    <t xml:space="preserve">Podhled SDK,ocel.dvouúrov.kříž.rošt, 1x RF 12,5 mm (1-101,102,103,104,110,201) (dod.+mont.)</t>
  </si>
  <si>
    <t xml:space="preserve">83</t>
  </si>
  <si>
    <t xml:space="preserve">Podhled SDK,ocel.dvouúrov.kříž.rošt, 1x RF 12,5 mm (2-201,202,204,205,206,207,208,209,210,211,212) (dod.+mont.)</t>
  </si>
  <si>
    <t xml:space="preserve">84</t>
  </si>
  <si>
    <t xml:space="preserve">416026124R00</t>
  </si>
  <si>
    <t xml:space="preserve">Podhled SDK,ocel.dvouúrov.kříž.rošt, 1x RFI 12,5mm (3-105,106) (dod.+mont.)</t>
  </si>
  <si>
    <t xml:space="preserve">85</t>
  </si>
  <si>
    <t xml:space="preserve">Podhled SDK,ocel.dvouúrov.kříž.rošt, 1x RFI 12,5mm (4-207,208) (dod.+mont.)</t>
  </si>
  <si>
    <t xml:space="preserve">86</t>
  </si>
  <si>
    <t xml:space="preserve">416093122R00</t>
  </si>
  <si>
    <t xml:space="preserve">Čelo podhledu SDK, v.do 500 mm, 1xCD, 1xRF 12,5 mm (dod.+mont.)</t>
  </si>
  <si>
    <t xml:space="preserve">87</t>
  </si>
  <si>
    <t xml:space="preserve">416091081R00</t>
  </si>
  <si>
    <t xml:space="preserve">Příplatek k podhledu sádrokart. za plochu do 2 m2 (101, 104, 110, 202, 205, 209) (mont.)</t>
  </si>
  <si>
    <t xml:space="preserve">88</t>
  </si>
  <si>
    <t xml:space="preserve">416091082R00</t>
  </si>
  <si>
    <t xml:space="preserve">Příplatek k podhledu sádrokart. za plochu do 5 m2 (102,103,206,207,208,211,105,106) (mont.)</t>
  </si>
  <si>
    <t xml:space="preserve">89</t>
  </si>
  <si>
    <t xml:space="preserve">416091083R00</t>
  </si>
  <si>
    <t xml:space="preserve">Příplatek k podhledu sádrokart. za plochu do 10 m2 (10,201,210) (dod.+mont.)</t>
  </si>
  <si>
    <t xml:space="preserve">90</t>
  </si>
  <si>
    <t xml:space="preserve">416061532R00</t>
  </si>
  <si>
    <t xml:space="preserve">Kazeta hrana D1, bez izolace (02-101,102,103,104,107,109,111,112,201,204,205,206,210) (dod.+mont.)</t>
  </si>
  <si>
    <t xml:space="preserve">91</t>
  </si>
  <si>
    <t xml:space="preserve">417351111R00</t>
  </si>
  <si>
    <t xml:space="preserve">Bednění ztužujících věnců, obě strany - zřízení (dod.+mont.)</t>
  </si>
  <si>
    <t xml:space="preserve">92</t>
  </si>
  <si>
    <t xml:space="preserve">417351113R00</t>
  </si>
  <si>
    <t xml:space="preserve">Bednění ztužujících věnců, obě strany - odstranění (mont.)</t>
  </si>
  <si>
    <t xml:space="preserve">Schodiště</t>
  </si>
  <si>
    <t xml:space="preserve">93</t>
  </si>
  <si>
    <t xml:space="preserve">434311115R00</t>
  </si>
  <si>
    <t xml:space="preserve">Stupně dusané na terén, na desku, z betonu C 20/25 (dod.+mont.)</t>
  </si>
  <si>
    <t xml:space="preserve">94</t>
  </si>
  <si>
    <t xml:space="preserve">434351141R00</t>
  </si>
  <si>
    <t xml:space="preserve">Bednění stupňů přímočarých - zřízení (dod.+mont.)</t>
  </si>
  <si>
    <t xml:space="preserve">95</t>
  </si>
  <si>
    <t xml:space="preserve">434351142R00</t>
  </si>
  <si>
    <t xml:space="preserve">Bednění stupňů přímočarých - odstranění (mont.)</t>
  </si>
  <si>
    <t xml:space="preserve">Omítky ze suchých směsí</t>
  </si>
  <si>
    <t xml:space="preserve">96</t>
  </si>
  <si>
    <t xml:space="preserve">602023299VD</t>
  </si>
  <si>
    <t xml:space="preserve">Stěrka stěn betonová ručně (dekorační stěna schodiště)</t>
  </si>
  <si>
    <t xml:space="preserve">Úprava povrchů vnitřních</t>
  </si>
  <si>
    <t xml:space="preserve">97</t>
  </si>
  <si>
    <t xml:space="preserve">612403399RT2</t>
  </si>
  <si>
    <t xml:space="preserve">Hrubá výplň rýh ve stěnách maltou (dod.+mont.)</t>
  </si>
  <si>
    <t xml:space="preserve">98</t>
  </si>
  <si>
    <t xml:space="preserve">612421637R00</t>
  </si>
  <si>
    <t xml:space="preserve">Omítka vnitřní zdiva, MVC, štuková (dod.+mont.)</t>
  </si>
  <si>
    <t xml:space="preserve">99</t>
  </si>
  <si>
    <t xml:space="preserve">Omítka vnitřní zdiva, MVC, štuková (původní zdivo) (dod.+mont.)</t>
  </si>
  <si>
    <t xml:space="preserve">100</t>
  </si>
  <si>
    <t xml:space="preserve">611471413R00</t>
  </si>
  <si>
    <t xml:space="preserve">Úprava stropů aktiv. štukem s přísadou, tl. 2-3 mm (šambrány) (dod.+mont.)</t>
  </si>
  <si>
    <t xml:space="preserve">Úprava povrchů vnějších</t>
  </si>
  <si>
    <t xml:space="preserve">101</t>
  </si>
  <si>
    <t xml:space="preserve">622473187RT2</t>
  </si>
  <si>
    <t xml:space="preserve">Příplatek za okenní lištu (APU) - montáž (dod.+mont.)</t>
  </si>
  <si>
    <t xml:space="preserve">102</t>
  </si>
  <si>
    <t xml:space="preserve">620991121R00</t>
  </si>
  <si>
    <t xml:space="preserve">Zakrývání výplní vnějších otvorů z lešení (dod.+mont.)</t>
  </si>
  <si>
    <t xml:space="preserve">103</t>
  </si>
  <si>
    <t xml:space="preserve">622481211RT2</t>
  </si>
  <si>
    <t xml:space="preserve">Montáž výztužné sítě(perlinky)do stěrky-vněj.stěny (stěny+M 03 nároží+M04,M05,M07,M 06) (dod.+mont.)</t>
  </si>
  <si>
    <t xml:space="preserve">104</t>
  </si>
  <si>
    <t xml:space="preserve">622421143R00</t>
  </si>
  <si>
    <t xml:space="preserve">Omítka vnější stěn, MVC, štuková, složitost 1-2 stěny,zkosení, nové zdivo štítu) (dod.+mont.)</t>
  </si>
  <si>
    <t xml:space="preserve">105</t>
  </si>
  <si>
    <t xml:space="preserve">621421144RT2</t>
  </si>
  <si>
    <t xml:space="preserve">Omítka vnější podhledů, MVC,.štuková, slož. 1-2 (dod.+mont.)</t>
  </si>
  <si>
    <t xml:space="preserve">106</t>
  </si>
  <si>
    <t xml:space="preserve">622471317RS7</t>
  </si>
  <si>
    <t xml:space="preserve">Nátěr nebo nástřik stěn vnějších, složitost 1 - 2 (+omítky ostění, šambrány, M.02 římsy, stáv.štít) (dod.+mont.)</t>
  </si>
  <si>
    <t xml:space="preserve">107</t>
  </si>
  <si>
    <t xml:space="preserve">622711112R00</t>
  </si>
  <si>
    <t xml:space="preserve">Lepení dekorač.fasád.profilu,šambrány (M08, M09,M10,M11) (dod.+mont.)</t>
  </si>
  <si>
    <t xml:space="preserve">108</t>
  </si>
  <si>
    <t xml:space="preserve">622311152RV1</t>
  </si>
  <si>
    <t xml:space="preserve">Zateplovací systém Baumit, ostění, EPS F tl. 20 mm (ostění O 01 zakonč. stěrkou s výztuž. Tkaninou, O.02, O.03) (dod.+mont.)</t>
  </si>
  <si>
    <t xml:space="preserve">109</t>
  </si>
  <si>
    <t xml:space="preserve">622471116R00</t>
  </si>
  <si>
    <t xml:space="preserve">Úprava stěn aktivovaným štukem s přísadou (ostění,šambrány M03,04,05,07, M 06) (dod.+mont.)</t>
  </si>
  <si>
    <t xml:space="preserve">Podlahy a podlahové konstrukce</t>
  </si>
  <si>
    <t xml:space="preserve">110</t>
  </si>
  <si>
    <t xml:space="preserve">632441045RT2</t>
  </si>
  <si>
    <t xml:space="preserve">Potěr anhydritový, plocha do 500 m2, tl.50 mm (dod.+mont.)</t>
  </si>
  <si>
    <t xml:space="preserve">111</t>
  </si>
  <si>
    <t xml:space="preserve">631315621R00</t>
  </si>
  <si>
    <t xml:space="preserve">Mazanina betonová tl. 12 - 24 cm C 20/25 (pro plošinu) (dod.+mont.)</t>
  </si>
  <si>
    <t xml:space="preserve">112</t>
  </si>
  <si>
    <t xml:space="preserve">631361921RT4</t>
  </si>
  <si>
    <t xml:space="preserve">Výztuž mazanin svařovanou sítí (dod.+mont.)</t>
  </si>
  <si>
    <t xml:space="preserve">113</t>
  </si>
  <si>
    <t xml:space="preserve">Příplatek za stržení povrchu mazaniny tl. 24 cm (dod.+mont.)</t>
  </si>
  <si>
    <t xml:space="preserve">114</t>
  </si>
  <si>
    <t xml:space="preserve">631319165R00</t>
  </si>
  <si>
    <t xml:space="preserve">Příplatek za konečnou úpravu mazanin tl. 24 cm (dod.+mont.)</t>
  </si>
  <si>
    <t xml:space="preserve">115</t>
  </si>
  <si>
    <t xml:space="preserve">631351101R00</t>
  </si>
  <si>
    <t xml:space="preserve">Bednění stěn, rýh a otvorů v podlahách - zřízení (dod.+mont.)</t>
  </si>
  <si>
    <t xml:space="preserve">116</t>
  </si>
  <si>
    <t xml:space="preserve">631351102R00</t>
  </si>
  <si>
    <t xml:space="preserve">Bednění stěn, rýh a otvorů v podlahách -odstranění (dod.+mont.)</t>
  </si>
  <si>
    <t xml:space="preserve">117</t>
  </si>
  <si>
    <t xml:space="preserve">632441043RT2</t>
  </si>
  <si>
    <t xml:space="preserve">Potěr anhydritový, plocha do 500 m2, tl.40 mm (dod.+mont.)</t>
  </si>
  <si>
    <t xml:space="preserve">Výplně otvorů</t>
  </si>
  <si>
    <t xml:space="preserve">118</t>
  </si>
  <si>
    <t xml:space="preserve">642952110RT2</t>
  </si>
  <si>
    <t xml:space="preserve">Osazení zárubní dveřních dřevěných, pl. do 2,5 m2 obložk. (60/197 vč. dod. zárubně T1.08) (dod.+mont.)</t>
  </si>
  <si>
    <t xml:space="preserve">119</t>
  </si>
  <si>
    <t xml:space="preserve">642952110RT3</t>
  </si>
  <si>
    <t xml:space="preserve">Osazení zárubní dveřních dřevěných, pl. do 2,5 m2 (70/197 vč. dod. zárubně T2.01,T2.02) (dod.+mont.)</t>
  </si>
  <si>
    <t xml:space="preserve">120</t>
  </si>
  <si>
    <t xml:space="preserve">642952110RT5</t>
  </si>
  <si>
    <t xml:space="preserve">Osazení zárubní dveřních dřevěných, pl. do 2,5 m2 (90/197 vč. dod. zárubně T2.07) (dod.+mont.)</t>
  </si>
  <si>
    <t xml:space="preserve">121</t>
  </si>
  <si>
    <t xml:space="preserve">648952421RT3</t>
  </si>
  <si>
    <t xml:space="preserve">Osazení parapetních desek dřevěných š. do 50 cm (vč. dřev. desky š.35 cm) (dod.+mont.)</t>
  </si>
  <si>
    <t xml:space="preserve">122</t>
  </si>
  <si>
    <t xml:space="preserve">641952211R00</t>
  </si>
  <si>
    <t xml:space="preserve">Osazení rámů okenních dřevěných, plocha do 2,5 m2 (dod.+mont.)</t>
  </si>
  <si>
    <t xml:space="preserve">123</t>
  </si>
  <si>
    <t xml:space="preserve">641960000R00</t>
  </si>
  <si>
    <t xml:space="preserve">Těsnění spár otvorových prvků PU pěnou (dod.+mont.)</t>
  </si>
  <si>
    <t xml:space="preserve">Izolace proti vodě</t>
  </si>
  <si>
    <t xml:space="preserve">124</t>
  </si>
  <si>
    <t xml:space="preserve">711111001RZ1</t>
  </si>
  <si>
    <t xml:space="preserve">Provedení izolace proti vlhkosti na ploše vodorovné, 1x asfaltovým penetračním nátěrem (dod.+mont.)</t>
  </si>
  <si>
    <t xml:space="preserve">125</t>
  </si>
  <si>
    <t xml:space="preserve">711112001RZ1</t>
  </si>
  <si>
    <t xml:space="preserve">Provedení izolace proti vlhkosti na ploše svislé, 1x asfaltovým penetračním nátěr (dod.+mont.)</t>
  </si>
  <si>
    <t xml:space="preserve">126</t>
  </si>
  <si>
    <t xml:space="preserve">711141559RY2</t>
  </si>
  <si>
    <t xml:space="preserve">Provedení izolace proti vlhkosti na ploše vodorovné, asfaltovými pásy přitavením (vč. dod těžkého pásu) (dod.+mont.)</t>
  </si>
  <si>
    <t xml:space="preserve">127</t>
  </si>
  <si>
    <t xml:space="preserve">711142559RY2</t>
  </si>
  <si>
    <t xml:space="preserve">Provedení izolace proti vlhkosti na ploše svislé, asfaltovými pásy přitavením (vč dod. 1x těžký pás) (dod.+mont.)</t>
  </si>
  <si>
    <t xml:space="preserve">128</t>
  </si>
  <si>
    <t xml:space="preserve">711212000RU1</t>
  </si>
  <si>
    <t xml:space="preserve">Penetrace podkladu pod hydroizolační hmoty, včetně dodávky (dod.+mont.)</t>
  </si>
  <si>
    <t xml:space="preserve">129</t>
  </si>
  <si>
    <t xml:space="preserve">711212002RT1</t>
  </si>
  <si>
    <t xml:space="preserve">Stěrka hydroizolační, vč. dodávky HI hmoty (dod.+mont.)</t>
  </si>
  <si>
    <t xml:space="preserve">130</t>
  </si>
  <si>
    <t xml:space="preserve">711212231R00</t>
  </si>
  <si>
    <t xml:space="preserve">Těsnicí pás do spoje podlaha - stěna FERMACELL (dod.+mont.)</t>
  </si>
  <si>
    <t xml:space="preserve">131</t>
  </si>
  <si>
    <t xml:space="preserve">711212241R00</t>
  </si>
  <si>
    <t xml:space="preserve">Těsnění prostupů těsnicí manžetou FERMACELL (dod.+mont.)</t>
  </si>
  <si>
    <t xml:space="preserve">132</t>
  </si>
  <si>
    <t xml:space="preserve">998711102R00</t>
  </si>
  <si>
    <t xml:space="preserve">Přesun hmot pro izolace proti vodě, výšky do 12 m (mont.)</t>
  </si>
  <si>
    <t xml:space="preserve">Izolace tepelné</t>
  </si>
  <si>
    <t xml:space="preserve">133</t>
  </si>
  <si>
    <t xml:space="preserve">713121118RU1</t>
  </si>
  <si>
    <t xml:space="preserve">Montáž dilatačního pásku podél stěn (dod.+mont.)</t>
  </si>
  <si>
    <t xml:space="preserve">134</t>
  </si>
  <si>
    <t xml:space="preserve">713121121RT1</t>
  </si>
  <si>
    <t xml:space="preserve">Montáž tepelné izolace podlah na sucho, dvouvrstvé (dod.+mont.)</t>
  </si>
  <si>
    <t xml:space="preserve">135</t>
  </si>
  <si>
    <t xml:space="preserve">28375768.A</t>
  </si>
  <si>
    <t xml:space="preserve">Deska izolační polystyrén samozhášivý EPS 150 (dod.)</t>
  </si>
  <si>
    <t xml:space="preserve">136</t>
  </si>
  <si>
    <t xml:space="preserve">713191100RT9</t>
  </si>
  <si>
    <t xml:space="preserve">Položení separační fólie (dod.+mont.)</t>
  </si>
  <si>
    <t xml:space="preserve">137</t>
  </si>
  <si>
    <t xml:space="preserve">713131130R00</t>
  </si>
  <si>
    <t xml:space="preserve">Montáž tepelné izolace stěn vložením do nosné rámové konstrukce (izolace věnce) (dod.+mont.)</t>
  </si>
  <si>
    <t xml:space="preserve">138</t>
  </si>
  <si>
    <t xml:space="preserve">28375936</t>
  </si>
  <si>
    <t xml:space="preserve">Deska fasádní polystyrenová EPS 70 F tl. 80 mm (dod.)</t>
  </si>
  <si>
    <t xml:space="preserve">139</t>
  </si>
  <si>
    <t xml:space="preserve">713111221RK5</t>
  </si>
  <si>
    <t xml:space="preserve">Montáž parozábrany, zavěšeného podhledu s přelepením spojů (dod.+mont.)</t>
  </si>
  <si>
    <t xml:space="preserve">140</t>
  </si>
  <si>
    <t xml:space="preserve">713181113RT2</t>
  </si>
  <si>
    <t xml:space="preserve">Izolace, stříkaná polyuretan, do střešních konstrukcí (+ boky vikýře) (dod.+mont.)</t>
  </si>
  <si>
    <t xml:space="preserve">141</t>
  </si>
  <si>
    <t xml:space="preserve">713131131RT1</t>
  </si>
  <si>
    <t xml:space="preserve">Montáž tepelné izolace stěn lepením (dod.+mont.)</t>
  </si>
  <si>
    <t xml:space="preserve">142</t>
  </si>
  <si>
    <t xml:space="preserve">28376308</t>
  </si>
  <si>
    <t xml:space="preserve">Deska polystyrénová fasádní EPS 100 F samozhášivá tl. 120 mm (dod.+mont.)</t>
  </si>
  <si>
    <t xml:space="preserve">143</t>
  </si>
  <si>
    <t xml:space="preserve">713181131RT2</t>
  </si>
  <si>
    <t xml:space="preserve">Izolace , stříkaná polyuretan, do dutin svislých konstrukcí (štít) (dod.+mont.)</t>
  </si>
  <si>
    <t xml:space="preserve">144</t>
  </si>
  <si>
    <t xml:space="preserve">713131131RT4</t>
  </si>
  <si>
    <t xml:space="preserve">Montáž tepelné izolace stěn lepením (M03. M04, M05, M06, M07) (dod.+mont.)</t>
  </si>
  <si>
    <t xml:space="preserve">145</t>
  </si>
  <si>
    <t xml:space="preserve">28376304</t>
  </si>
  <si>
    <t xml:space="preserve">Deska polystyrénová fasádní EPS 100 F samozhášivá tl. 80 mm (dod.)</t>
  </si>
  <si>
    <t xml:space="preserve">146</t>
  </si>
  <si>
    <t xml:space="preserve">998713102R00</t>
  </si>
  <si>
    <t xml:space="preserve">Přesun hmot pro izolace tepelné, výšky do 12 m </t>
  </si>
  <si>
    <t xml:space="preserve">Konstrukce tesařské</t>
  </si>
  <si>
    <t xml:space="preserve">151</t>
  </si>
  <si>
    <t xml:space="preserve">762332120RT2</t>
  </si>
  <si>
    <t xml:space="preserve">Montáž vázaných krovů pravidelných do 224 cm2 (KK1 vč.hr.12x16, KK2, KK3, KK4, KU1 (dod.+mont.)</t>
  </si>
  <si>
    <t xml:space="preserve">152</t>
  </si>
  <si>
    <t xml:space="preserve">762332130RT2</t>
  </si>
  <si>
    <t xml:space="preserve">Montáž vázaných krovů pravidelných do 288 cm2 (KV1 vč.hr14x20, KV2, KV3, KV4) (dod.+mont.)</t>
  </si>
  <si>
    <t xml:space="preserve">153</t>
  </si>
  <si>
    <t xml:space="preserve">762332130RT3</t>
  </si>
  <si>
    <t xml:space="preserve">Montáž vázaných krovů pravidelných do 288 cm2 (KV1 vč.hr14x18) (dod.+mont.)</t>
  </si>
  <si>
    <t xml:space="preserve">154</t>
  </si>
  <si>
    <t xml:space="preserve">Montáž vázaných krovů pravidelných do 224 cm2 (KP1 vč.hr.14x14, KP2, KP3, KP4, KS1, KS2, K3) (dod.+mont.)</t>
  </si>
  <si>
    <t xml:space="preserve">155</t>
  </si>
  <si>
    <t xml:space="preserve">762332120R00</t>
  </si>
  <si>
    <t xml:space="preserve">Montáž vázaných krovů pravidelných do 224 cm2 (KKl1 vč. hr.8x18, KKL2, KKL3, KKL4) (dod.+mont.)</t>
  </si>
  <si>
    <t xml:space="preserve">156</t>
  </si>
  <si>
    <t xml:space="preserve">Montáž vázaných krovů pravidelných do 224 cm2 (KK1 vč. hr.12x12) (dod.+mont.)</t>
  </si>
  <si>
    <t xml:space="preserve">157</t>
  </si>
  <si>
    <t xml:space="preserve">762341210RT2</t>
  </si>
  <si>
    <t xml:space="preserve">Montáž bednění střech rovných, prkna hrubá na sraz (vč,vikýře a boků) (dod.+mont.)</t>
  </si>
  <si>
    <t xml:space="preserve">158</t>
  </si>
  <si>
    <t xml:space="preserve">762342203RT4</t>
  </si>
  <si>
    <t xml:space="preserve">Montáž laťování střech, vzdálenost latí 22 - 36 cm (vč.latí 6x4) (dod.+mont.)</t>
  </si>
  <si>
    <t xml:space="preserve">159</t>
  </si>
  <si>
    <t xml:space="preserve">762342205RT4</t>
  </si>
  <si>
    <t xml:space="preserve">Montáž kontralatí na vruty, s těsnicí pěnou (vč.latí 6x4) (dod.+mont.)</t>
  </si>
  <si>
    <t xml:space="preserve">160</t>
  </si>
  <si>
    <t xml:space="preserve">762395000R00</t>
  </si>
  <si>
    <t xml:space="preserve">Spojovací a ochranné prostředky pro střechy (hranoly, bednění, latě) (dod.)</t>
  </si>
  <si>
    <t xml:space="preserve">161</t>
  </si>
  <si>
    <t xml:space="preserve">762822130R00</t>
  </si>
  <si>
    <t xml:space="preserve">Montáž stropnic hraněných pl. do 450 cm2 (St01, St02) (dod.+mont.)</t>
  </si>
  <si>
    <t xml:space="preserve">162</t>
  </si>
  <si>
    <t xml:space="preserve">762895000R00</t>
  </si>
  <si>
    <t xml:space="preserve">Spojovací prostředky pro montáž stropů (dod.)</t>
  </si>
  <si>
    <t xml:space="preserve">163</t>
  </si>
  <si>
    <t xml:space="preserve">60515862</t>
  </si>
  <si>
    <t xml:space="preserve">Hranol konstrukční BSH, SM, 200*250 mm, 4 - 6 m (dod.)</t>
  </si>
  <si>
    <t xml:space="preserve">164</t>
  </si>
  <si>
    <t xml:space="preserve">7628925444VD</t>
  </si>
  <si>
    <t xml:space="preserve">Úprava str. trámů kartáčování, moření, voskování, drážky (dod.+mont.)</t>
  </si>
  <si>
    <t xml:space="preserve">165</t>
  </si>
  <si>
    <t xml:space="preserve">762820667VD</t>
  </si>
  <si>
    <t xml:space="preserve">Montáž záklopu stropů z desek aglomer.(půda) (dod.+mont.)</t>
  </si>
  <si>
    <t xml:space="preserve">166</t>
  </si>
  <si>
    <t xml:space="preserve">60726122</t>
  </si>
  <si>
    <t xml:space="preserve">Deska dřevoštěpková OSB 3, EGGER Eurostrand E0 broušená 4PD tl. 22 mm (dod.)</t>
  </si>
  <si>
    <t xml:space="preserve">167</t>
  </si>
  <si>
    <t xml:space="preserve">998762102R00</t>
  </si>
  <si>
    <t xml:space="preserve">Přesun hmot pro tesařské konstrukce, výšky do 12 m</t>
  </si>
  <si>
    <t xml:space="preserve">Konstrukce klempířské</t>
  </si>
  <si>
    <t xml:space="preserve">168</t>
  </si>
  <si>
    <t xml:space="preserve">764252403R00</t>
  </si>
  <si>
    <t xml:space="preserve">Žlaby Ti Zn plech, podokapní půlkruhové, rš 330 mm (dod.+mont.)</t>
  </si>
  <si>
    <t xml:space="preserve">169</t>
  </si>
  <si>
    <t xml:space="preserve">764252401R00</t>
  </si>
  <si>
    <t xml:space="preserve">Žlaby Ti Zn plech, podokapní půlkruhové, rš 250 mm (vikýř) (dod.+mont.)</t>
  </si>
  <si>
    <t xml:space="preserve">170</t>
  </si>
  <si>
    <t xml:space="preserve">764259615RT3</t>
  </si>
  <si>
    <t xml:space="preserve">Kotlík závěsný TiZn RHEINZINK půlkulatý,330/100 mm (dod.+mont.)</t>
  </si>
  <si>
    <t xml:space="preserve">171</t>
  </si>
  <si>
    <t xml:space="preserve">764259611RT3</t>
  </si>
  <si>
    <t xml:space="preserve">Kotlík závěsný TiZn RHEINZINK půlkulatý, 250/80 mm (dod.+mont.)</t>
  </si>
  <si>
    <t xml:space="preserve">172</t>
  </si>
  <si>
    <t xml:space="preserve">764211454R00</t>
  </si>
  <si>
    <t xml:space="preserve">Krytina hladká z Ti Zn šablon do 0,5 m2, do 45° (dod.+mont.)</t>
  </si>
  <si>
    <t xml:space="preserve">173</t>
  </si>
  <si>
    <t xml:space="preserve">764223430R00</t>
  </si>
  <si>
    <t xml:space="preserve">Oplechování okapů Ti Zn,rš 330 mm (dod.+mont.)</t>
  </si>
  <si>
    <t xml:space="preserve">174</t>
  </si>
  <si>
    <t xml:space="preserve">764223420R00</t>
  </si>
  <si>
    <t xml:space="preserve">Oplechování okapů Ti Zn, rš 250 mm (dod.+mont.)</t>
  </si>
  <si>
    <t xml:space="preserve">175</t>
  </si>
  <si>
    <t xml:space="preserve">764231430R00</t>
  </si>
  <si>
    <t xml:space="preserve">Lemování Ti Zn plechem zdí,rš 330 mm (vikýř, štít k sousedovi) (dod.+mont.)</t>
  </si>
  <si>
    <t xml:space="preserve">176</t>
  </si>
  <si>
    <t xml:space="preserve">764554410RAB</t>
  </si>
  <si>
    <t xml:space="preserve">Odpadní trouby z TiZn plechu kruhové (dod.+mont.)</t>
  </si>
  <si>
    <t xml:space="preserve">177</t>
  </si>
  <si>
    <t xml:space="preserve">764291420R00</t>
  </si>
  <si>
    <t xml:space="preserve">Závětrná lišta z Ti Zn plechu, rš 330 mm (dod.+mont.)</t>
  </si>
  <si>
    <t xml:space="preserve">178</t>
  </si>
  <si>
    <t xml:space="preserve">764291410R00</t>
  </si>
  <si>
    <t xml:space="preserve">Závětrná lišta z Ti Zn plechu, rš 250 mm (vikýř) (dod.+mont.)</t>
  </si>
  <si>
    <t xml:space="preserve">179</t>
  </si>
  <si>
    <t xml:space="preserve">764239430R00</t>
  </si>
  <si>
    <t xml:space="preserve">Lemování z Ti Zn komínů, hladká krytina, v ploše (dod.+mont.)</t>
  </si>
  <si>
    <t xml:space="preserve">180</t>
  </si>
  <si>
    <t xml:space="preserve">764292451R00</t>
  </si>
  <si>
    <t xml:space="preserve">Úžlabí z Ti Zn plechu, rš 660 mm, klínové těsnění (dod.+mont.)</t>
  </si>
  <si>
    <t xml:space="preserve">181</t>
  </si>
  <si>
    <t xml:space="preserve">764530460RT2</t>
  </si>
  <si>
    <t xml:space="preserve">Oplechování zdí z Ti Zn plechu, rš 750 mm (komín hlava) (dod.+mont.)</t>
  </si>
  <si>
    <t xml:space="preserve">182</t>
  </si>
  <si>
    <t xml:space="preserve">764512440R00</t>
  </si>
  <si>
    <t xml:space="preserve">Oplechování parapetů včetně rohů Ti Zn, rš 270 mm (dod.+mont.)</t>
  </si>
  <si>
    <t xml:space="preserve">183</t>
  </si>
  <si>
    <t xml:space="preserve">998764102R00</t>
  </si>
  <si>
    <t xml:space="preserve">Přesun hmot pro klempířské konstr., výšky do 12 m (dod.+mont.)</t>
  </si>
  <si>
    <t xml:space="preserve">Krytina tvrdá</t>
  </si>
  <si>
    <t xml:space="preserve">184</t>
  </si>
  <si>
    <t xml:space="preserve">765311723R00</t>
  </si>
  <si>
    <t xml:space="preserve">Větrací mřížka okapní 5000 x 100 mm (dod.+mont.)</t>
  </si>
  <si>
    <t xml:space="preserve">185</t>
  </si>
  <si>
    <t xml:space="preserve">765311732R00</t>
  </si>
  <si>
    <t xml:space="preserve">Mříž sněholamu UNI 300x20 cm, vč. držáků, pozink. (dod.+mont.)</t>
  </si>
  <si>
    <t xml:space="preserve">186</t>
  </si>
  <si>
    <t xml:space="preserve">765901122R00</t>
  </si>
  <si>
    <t xml:space="preserve">Fólie podstřešní paropropustná  Jutafol D 140</t>
  </si>
  <si>
    <t xml:space="preserve">187</t>
  </si>
  <si>
    <t xml:space="preserve">998765102R00</t>
  </si>
  <si>
    <t xml:space="preserve">Přesun hmot pro krytiny tvrdé, výšky do 12 m</t>
  </si>
  <si>
    <t xml:space="preserve">Konstrukce truhlářské</t>
  </si>
  <si>
    <t xml:space="preserve">188</t>
  </si>
  <si>
    <t xml:space="preserve">766670011R00</t>
  </si>
  <si>
    <t xml:space="preserve">Montáž obložkové zárubně a  křídla dveří (plechové 70/197, 90/197, 80/197) (dod.+mont.)</t>
  </si>
  <si>
    <t xml:space="preserve">189</t>
  </si>
  <si>
    <t xml:space="preserve">553308402</t>
  </si>
  <si>
    <t xml:space="preserve">Zárubeň ocelová ZAKO HR 100 DV 700 L/P, h 1970 mm, posuv +/- 7 mm (T1.04, T1.05) (dod.+mont.)</t>
  </si>
  <si>
    <t xml:space="preserve">190</t>
  </si>
  <si>
    <t xml:space="preserve">553308404</t>
  </si>
  <si>
    <t xml:space="preserve">Zárubeň ocelová ZAKO HR 100 DV 900 L/P, h 1970 mm, posuv +/- 7 mm (T1.06, T1.09, T2. 04, T2.06, T1.07,T1.10,T1.11, T2.05, T2.10) (dod.+mont.)</t>
  </si>
  <si>
    <t xml:space="preserve">191</t>
  </si>
  <si>
    <t xml:space="preserve">553308403</t>
  </si>
  <si>
    <t xml:space="preserve">Zárubeň ocelová ZAKO HR 100 DV 800 L/P, h 1970 mm, posuv +/- 7 mm (T1.12, T2.11) (dod.+mont.)</t>
  </si>
  <si>
    <t xml:space="preserve">192</t>
  </si>
  <si>
    <t xml:space="preserve">553308414</t>
  </si>
  <si>
    <t xml:space="preserve">Zárubeň ocelová ZAKO HR 150 DV 900 L/P, h 1970 mm, posuv +/- 7 mm(T2.08, T2.09) (dod.+mont.)</t>
  </si>
  <si>
    <t xml:space="preserve">193</t>
  </si>
  <si>
    <t xml:space="preserve">553308424</t>
  </si>
  <si>
    <t xml:space="preserve">Zárubeň ocelová ZAKO HR 200 DV 900 L/P, h 1970 mm, posuv +/- 7 mm (T2.03) (dod.+mont.)</t>
  </si>
  <si>
    <t xml:space="preserve">194</t>
  </si>
  <si>
    <t xml:space="preserve">766900152VD</t>
  </si>
  <si>
    <t xml:space="preserve">Kování dveří klika -koule nerez (dod.+mont.)</t>
  </si>
  <si>
    <t xml:space="preserve">sada</t>
  </si>
  <si>
    <t xml:space="preserve">195</t>
  </si>
  <si>
    <t xml:space="preserve">766900148VD</t>
  </si>
  <si>
    <t xml:space="preserve">Kování dveří zámek WC (dod.+mont.)</t>
  </si>
  <si>
    <t xml:space="preserve">ks</t>
  </si>
  <si>
    <t xml:space="preserve">196</t>
  </si>
  <si>
    <t xml:space="preserve">766900140VD</t>
  </si>
  <si>
    <t xml:space="preserve">Kování dveří klika-klika (dod.+mont.)</t>
  </si>
  <si>
    <t xml:space="preserve">197</t>
  </si>
  <si>
    <t xml:space="preserve">766900120VD</t>
  </si>
  <si>
    <t xml:space="preserve">D+M vložka FAB+ zámek (dod.+mont.)</t>
  </si>
  <si>
    <t xml:space="preserve">198</t>
  </si>
  <si>
    <t xml:space="preserve">766412112R00</t>
  </si>
  <si>
    <t xml:space="preserve">Obložení stěn nad 1 m2 latěmi SM, š. do 8 cm (OB.01 104,201) (dod.+mont.)</t>
  </si>
  <si>
    <t xml:space="preserve">199</t>
  </si>
  <si>
    <t xml:space="preserve">605157105</t>
  </si>
  <si>
    <t xml:space="preserve">Hranolek 3-stranně hoblovaný sušený SM tl. 50 mm, š. 50 mm, délka 4 až 5 m (dod.+mont.)</t>
  </si>
  <si>
    <t xml:space="preserve">200</t>
  </si>
  <si>
    <t xml:space="preserve">766414112R00</t>
  </si>
  <si>
    <t xml:space="preserve">Obložení stěn pl. do 5 m2, panely do 1,5 m2 (OB.02 201, 20, 204, 205) (dod.+mont.)</t>
  </si>
  <si>
    <t xml:space="preserve">201</t>
  </si>
  <si>
    <t xml:space="preserve">607215700VD</t>
  </si>
  <si>
    <t xml:space="preserve">Deska lamino LDTD 19x1032x2650 mm bílý korpus (dod.+mont.)</t>
  </si>
  <si>
    <t xml:space="preserve">202</t>
  </si>
  <si>
    <t xml:space="preserve">766416113R00</t>
  </si>
  <si>
    <t xml:space="preserve">Obložení stěn nad 5 m2 panely SM, pl. nad 1,5 m2 (OB.06) (dod.+mont.)</t>
  </si>
  <si>
    <t xml:space="preserve">203</t>
  </si>
  <si>
    <t xml:space="preserve">60726119.A</t>
  </si>
  <si>
    <t xml:space="preserve">Deska dřevoštěpková OSB 3, EGGER Eurostrand E0 broušená 4PD tl. 12 mm (dod.+mont.)</t>
  </si>
  <si>
    <t xml:space="preserve">204</t>
  </si>
  <si>
    <t xml:space="preserve">766410010RAA</t>
  </si>
  <si>
    <t xml:space="preserve">Obklad stěn palubkami pero - drážka (OB.07 101, 102) (dod.+mont.)</t>
  </si>
  <si>
    <t xml:space="preserve">205</t>
  </si>
  <si>
    <t xml:space="preserve">766624051R00</t>
  </si>
  <si>
    <t xml:space="preserve">Montáž světlovodu, otvor v krytině a v podhledu (dod.+mont.)</t>
  </si>
  <si>
    <t xml:space="preserve">206</t>
  </si>
  <si>
    <t xml:space="preserve">611405946</t>
  </si>
  <si>
    <t xml:space="preserve">Světlovod VELUX TLR 0K14 470 x 470 mm, d = 350 mm (dod.+mont.)</t>
  </si>
  <si>
    <t xml:space="preserve">207</t>
  </si>
  <si>
    <t xml:space="preserve">61140596</t>
  </si>
  <si>
    <t xml:space="preserve">Díl prodlužovací ZTR 0K14 1240 mm pro světlovod (dod.+mont.)</t>
  </si>
  <si>
    <t xml:space="preserve">208</t>
  </si>
  <si>
    <t xml:space="preserve">766422343R00</t>
  </si>
  <si>
    <t xml:space="preserve">Obložení podhledů jednod.aglomer.deskami nad 1,5m2 (5-101,102,103,108 SDK na VSŽ plechy) (dod.+mont.)</t>
  </si>
  <si>
    <t xml:space="preserve">209</t>
  </si>
  <si>
    <t xml:space="preserve">595920035</t>
  </si>
  <si>
    <t xml:space="preserve">Deska stavební RF (DF), 2600 x 1200 x 12,5 mm (dod.+mont.)</t>
  </si>
  <si>
    <t xml:space="preserve">210</t>
  </si>
  <si>
    <t xml:space="preserve">766420010RAA</t>
  </si>
  <si>
    <t xml:space="preserve">Obklad podhledu palubkami pero-drážka (5- 101,102,103,108 palubky, lakování) (dod.+mont.)</t>
  </si>
  <si>
    <t xml:space="preserve">211</t>
  </si>
  <si>
    <t xml:space="preserve">Obklad stěn palubkami pero - drážka (čela podhledů) (dod.+mont.)</t>
  </si>
  <si>
    <t xml:space="preserve">212</t>
  </si>
  <si>
    <t xml:space="preserve">766440888VD</t>
  </si>
  <si>
    <t xml:space="preserve">Úprava podhledů kartáčování, moření, voskování (dod.+mont.)</t>
  </si>
  <si>
    <t xml:space="preserve">213</t>
  </si>
  <si>
    <t xml:space="preserve">766180730VD</t>
  </si>
  <si>
    <t xml:space="preserve">Půdní schody JaP LUSSO PP 120x70 (dod.+mont.)</t>
  </si>
  <si>
    <t xml:space="preserve">214</t>
  </si>
  <si>
    <t xml:space="preserve">766231111R00</t>
  </si>
  <si>
    <t xml:space="preserve">Montáž stahovacích půdních schodů (dod.+mont.)</t>
  </si>
  <si>
    <t xml:space="preserve">215</t>
  </si>
  <si>
    <t xml:space="preserve">766624042R00</t>
  </si>
  <si>
    <t xml:space="preserve">Montáž střešních oken rozměr 78/98 - 118 cm (dod.+mont.)</t>
  </si>
  <si>
    <t xml:space="preserve">216</t>
  </si>
  <si>
    <t xml:space="preserve">766624047R00</t>
  </si>
  <si>
    <t xml:space="preserve">Montáž zateplovací sady pro střešní okna (dod.+mont.)</t>
  </si>
  <si>
    <t xml:space="preserve">217</t>
  </si>
  <si>
    <t xml:space="preserve">766624052R00</t>
  </si>
  <si>
    <t xml:space="preserve">Montáž střešního výlezu rozměr 46/61 cm (dod.+mont.)</t>
  </si>
  <si>
    <t xml:space="preserve">218</t>
  </si>
  <si>
    <t xml:space="preserve">766624063R00</t>
  </si>
  <si>
    <t xml:space="preserve">Montáž lamelových žaluzií střešních oken (dod.+mont.)</t>
  </si>
  <si>
    <t xml:space="preserve">219</t>
  </si>
  <si>
    <t xml:space="preserve">611405904</t>
  </si>
  <si>
    <t xml:space="preserve">Sada zateplovací Velux BDX 2000 MK04 780 x 980 mm (dod.+mont.)</t>
  </si>
  <si>
    <t xml:space="preserve">220</t>
  </si>
  <si>
    <t xml:space="preserve">6114050055</t>
  </si>
  <si>
    <t xml:space="preserve">Okno střešní VELUX GGU 0066 MK04 780 x 980 mm kyvné bezúdržbové (dod.+mont.)</t>
  </si>
  <si>
    <t xml:space="preserve">221</t>
  </si>
  <si>
    <t xml:space="preserve">611403985</t>
  </si>
  <si>
    <t xml:space="preserve">Ostění prefabrikované PVC Velux LSC 2000 MK04 780 x 980 mm (dod.+mont.)</t>
  </si>
  <si>
    <t xml:space="preserve">222</t>
  </si>
  <si>
    <t xml:space="preserve">611403055</t>
  </si>
  <si>
    <t xml:space="preserve">Sada lemování Velux Energy EDW 2000 MK04, rozměr 780 x 980 mm (dod.+mont.)</t>
  </si>
  <si>
    <t xml:space="preserve">223</t>
  </si>
  <si>
    <t xml:space="preserve">61140572</t>
  </si>
  <si>
    <t xml:space="preserve">Žaluzie lamelová VELUX PAL MK04 Standard (dod.+mont.)</t>
  </si>
  <si>
    <t xml:space="preserve">224</t>
  </si>
  <si>
    <t xml:space="preserve">61140600</t>
  </si>
  <si>
    <t xml:space="preserve">Výlez střešní Velux GVK 0000Z 460 x 610 mm pro neobývaný půdní prostor (dod.+mont.)</t>
  </si>
  <si>
    <t xml:space="preserve">225</t>
  </si>
  <si>
    <t xml:space="preserve">766620999VD</t>
  </si>
  <si>
    <t xml:space="preserve">KMG 100K elektrický pohon střešních oken VELUX s dešť. senzorem. D+M (dod.+mont.)</t>
  </si>
  <si>
    <t xml:space="preserve">226</t>
  </si>
  <si>
    <t xml:space="preserve">766668920VD</t>
  </si>
  <si>
    <t xml:space="preserve">Oprava dveří- montáž a dod. dveřní madlo (dod.+mont.)</t>
  </si>
  <si>
    <t xml:space="preserve">227</t>
  </si>
  <si>
    <t xml:space="preserve">766620112RA0</t>
  </si>
  <si>
    <t xml:space="preserve">Okno Europrofil, trojsklo, kování,  plocha do 2,7 m2 (O.01, O.02) (dod.+mont.)</t>
  </si>
  <si>
    <t xml:space="preserve">228</t>
  </si>
  <si>
    <t xml:space="preserve">766630671VD</t>
  </si>
  <si>
    <t xml:space="preserve">D+M vstupní portál EUROPROFiL 350x208-270 s vstup. dveřmi 106x200 (O.04) (dod.+mont.)</t>
  </si>
  <si>
    <t xml:space="preserve">229</t>
  </si>
  <si>
    <t xml:space="preserve">766630670VD</t>
  </si>
  <si>
    <t xml:space="preserve">D+M vstupní portál EUROPROFIL 200x410 -510 dělený s vchod. dveřmi 900x200 (O.03) (dod.+mont.)</t>
  </si>
  <si>
    <t xml:space="preserve">230</t>
  </si>
  <si>
    <t xml:space="preserve">611601201</t>
  </si>
  <si>
    <t xml:space="preserve">Dveře vnitřní CPL 0,2 KLASIK plné 1-křídlé 600 x 1970 mm (T1.08) (dod.+mont.)</t>
  </si>
  <si>
    <t xml:space="preserve">231</t>
  </si>
  <si>
    <t xml:space="preserve">611601202</t>
  </si>
  <si>
    <t xml:space="preserve">Dveře vnitřní CPL 0,2 KLASIK plné 1-křídlé 700 x 1970 mm (T2.01, T2.02) (dod.+mont.)</t>
  </si>
  <si>
    <t xml:space="preserve">232</t>
  </si>
  <si>
    <t xml:space="preserve">611601204</t>
  </si>
  <si>
    <t xml:space="preserve">Dveře vnitřní CPL 0,2 KLASIK plné 1-křídlé 900 x 1970 mm (T2.07) (dod.+mont.)</t>
  </si>
  <si>
    <t xml:space="preserve">233</t>
  </si>
  <si>
    <t xml:space="preserve">998766202R00</t>
  </si>
  <si>
    <t xml:space="preserve">Přesun hmot pro truhlářské konstr., výšky do 12 m</t>
  </si>
  <si>
    <t xml:space="preserve">%</t>
  </si>
  <si>
    <t xml:space="preserve">Konstrukce doplňkové stavební (zámečnické)</t>
  </si>
  <si>
    <t xml:space="preserve">235</t>
  </si>
  <si>
    <t xml:space="preserve">767995107R00</t>
  </si>
  <si>
    <t xml:space="preserve">Výroba a montáž kov. atypických konstr. do 500 kg (schodiště) (dod.+mont.)</t>
  </si>
  <si>
    <t xml:space="preserve">kg</t>
  </si>
  <si>
    <t xml:space="preserve">236</t>
  </si>
  <si>
    <t xml:space="preserve">Tyč ocelová UPE 180, S235JR (schodiště) (dod.+mont.)</t>
  </si>
  <si>
    <t xml:space="preserve">237</t>
  </si>
  <si>
    <t xml:space="preserve">55340781VD</t>
  </si>
  <si>
    <t xml:space="preserve">Dveře vnitřní ocelové 70x197 plné, (dod.+mont.)</t>
  </si>
  <si>
    <t xml:space="preserve">238</t>
  </si>
  <si>
    <t xml:space="preserve">55340782VD</t>
  </si>
  <si>
    <t xml:space="preserve">Dveře vnitřní ocelové 80x197 plné, bezpečn. Zámek (dod.+mont.)</t>
  </si>
  <si>
    <t xml:space="preserve">239</t>
  </si>
  <si>
    <t xml:space="preserve">55340783VD</t>
  </si>
  <si>
    <t xml:space="preserve">Dveře vnitřní ocelové 90x197 plné, bezpečn. Zámek (dod.+mont.)</t>
  </si>
  <si>
    <t xml:space="preserve">240</t>
  </si>
  <si>
    <t xml:space="preserve">767222220R00</t>
  </si>
  <si>
    <t xml:space="preserve">Montáž zábradlí z prof.oceli na oc.konstr.do 40 kg (mont.)</t>
  </si>
  <si>
    <t xml:space="preserve">241</t>
  </si>
  <si>
    <t xml:space="preserve">767160145VD</t>
  </si>
  <si>
    <t xml:space="preserve">Madlo trubkové D50 mm nerez (mont.)</t>
  </si>
  <si>
    <t xml:space="preserve">242</t>
  </si>
  <si>
    <t xml:space="preserve">767900158VD</t>
  </si>
  <si>
    <t xml:space="preserve">Montáž madla trubk. (mont.)</t>
  </si>
  <si>
    <t xml:space="preserve">243</t>
  </si>
  <si>
    <t xml:space="preserve">767220900VD</t>
  </si>
  <si>
    <r>
      <rPr>
        <sz val="8"/>
        <color rgb="FF000000"/>
        <rFont val="Calibri"/>
        <family val="2"/>
        <charset val="238"/>
      </rPr>
      <t xml:space="preserve">Zábradlí  prosklené bezpeč. sklo, nerez prvky </t>
    </r>
    <r>
      <rPr>
        <sz val="8"/>
        <rFont val="Calibri"/>
        <family val="2"/>
        <charset val="238"/>
      </rPr>
      <t xml:space="preserve">(dle samostatného rozpisu oddílu 09) (mont.)</t>
    </r>
  </si>
  <si>
    <t xml:space="preserve">244</t>
  </si>
  <si>
    <t xml:space="preserve">767995101R00</t>
  </si>
  <si>
    <t xml:space="preserve">Výroba a montáž kov. atypických konstr. do 5 kg (úchyt stropních trámů) (dod.+mont.)</t>
  </si>
  <si>
    <t xml:space="preserve">245</t>
  </si>
  <si>
    <t xml:space="preserve">13611224</t>
  </si>
  <si>
    <t xml:space="preserve">Plech hladký S235JR 8,00 x 1000 x 2000 mm (dod.+mont.)</t>
  </si>
  <si>
    <t xml:space="preserve">246</t>
  </si>
  <si>
    <t xml:space="preserve">767995102R00</t>
  </si>
  <si>
    <t xml:space="preserve">Výroba a montáž kov. atypických konstr. do 10 kg (Ks01 úchyt oblouky) (dod.+mont.)</t>
  </si>
  <si>
    <t xml:space="preserve">247</t>
  </si>
  <si>
    <t xml:space="preserve">13385385</t>
  </si>
  <si>
    <t xml:space="preserve">Tyč ocelová UE 140, S235JR (dod.)</t>
  </si>
  <si>
    <t xml:space="preserve">248</t>
  </si>
  <si>
    <t xml:space="preserve">13611228</t>
  </si>
  <si>
    <t xml:space="preserve">Plech hladký S235JR 10,00 x 1000 x 2000 mm (úchyt oblouky) (dod.)</t>
  </si>
  <si>
    <t xml:space="preserve">249</t>
  </si>
  <si>
    <t xml:space="preserve">767649191R00</t>
  </si>
  <si>
    <t xml:space="preserve">Montáž doplňků dveří, samozavírače hydraulického (dod.+mont.)</t>
  </si>
  <si>
    <t xml:space="preserve">250</t>
  </si>
  <si>
    <t xml:space="preserve">54917265</t>
  </si>
  <si>
    <t xml:space="preserve">Zavírač dveří hydraulický K 214 - 14 zlatá bronz (mont.)</t>
  </si>
  <si>
    <t xml:space="preserve">251</t>
  </si>
  <si>
    <t xml:space="preserve">767120888VD</t>
  </si>
  <si>
    <t xml:space="preserve">D+M stěna kovová hliník/laminát 340x240 4díl.skládací T1.01 (mont.)</t>
  </si>
  <si>
    <t xml:space="preserve">252</t>
  </si>
  <si>
    <t xml:space="preserve">767120892VD</t>
  </si>
  <si>
    <t xml:space="preserve">D+M stěna kovová hliník/laminát 520x240 5 díl. Skládací T1.02 (mont.)</t>
  </si>
  <si>
    <t xml:space="preserve">253</t>
  </si>
  <si>
    <t xml:space="preserve">767120893VD</t>
  </si>
  <si>
    <t xml:space="preserve">D+M stěna kovová hliník/laminát 110x240 s dveřmi T1.03 (dod.+mont.)</t>
  </si>
  <si>
    <t xml:space="preserve">254</t>
  </si>
  <si>
    <t xml:space="preserve">767112902VD</t>
  </si>
  <si>
    <t xml:space="preserve">Venkovní kovové skříně tep. čerpadel 450x150x50 s 3x dveřmi 150/150, kované s nátěry kov. čerň D+M - dle samostat.popisu oddílu 09 (dod.+mont.)</t>
  </si>
  <si>
    <t xml:space="preserve">soub.</t>
  </si>
  <si>
    <t xml:space="preserve">255</t>
  </si>
  <si>
    <t xml:space="preserve">998767202R00</t>
  </si>
  <si>
    <t xml:space="preserve">Přesun hmot pro zámečnické konstr., výšky do 12 m</t>
  </si>
  <si>
    <t xml:space="preserve">Podlahy z dlaždic</t>
  </si>
  <si>
    <t xml:space="preserve">256</t>
  </si>
  <si>
    <t xml:space="preserve">771101101R00</t>
  </si>
  <si>
    <t xml:space="preserve">Vysávání podlah prům.vysavačem pro pokládku dlažby (mont.)</t>
  </si>
  <si>
    <t xml:space="preserve">257</t>
  </si>
  <si>
    <t xml:space="preserve">771101210RT1</t>
  </si>
  <si>
    <t xml:space="preserve">Penetrace podkladu pod dlažby (plocha podlahy I.NP, II.NP) (dod.+mont.)</t>
  </si>
  <si>
    <t xml:space="preserve">258</t>
  </si>
  <si>
    <t xml:space="preserve">771575119RT2</t>
  </si>
  <si>
    <t xml:space="preserve">Montáž podlah keram.,hladké, tmel, nad 60x60 cm (dod.+mont.)</t>
  </si>
  <si>
    <t xml:space="preserve">259</t>
  </si>
  <si>
    <t xml:space="preserve">771577112RS3</t>
  </si>
  <si>
    <t xml:space="preserve">Lišta hliníková podlahová koutová (101, 102, 103, 104, 107, 108, 109, 110, schod., II.NP) (dod.+mont.)</t>
  </si>
  <si>
    <t xml:space="preserve">260</t>
  </si>
  <si>
    <t xml:space="preserve">771578011RT1</t>
  </si>
  <si>
    <t xml:space="preserve">Spára podlaha - stěna, silikonem (dod.+mont.)</t>
  </si>
  <si>
    <t xml:space="preserve">261</t>
  </si>
  <si>
    <t xml:space="preserve">771579793RT3</t>
  </si>
  <si>
    <t xml:space="preserve">Příplatek za spárovací hmotu - plošně,keram.dlažba (dod.)</t>
  </si>
  <si>
    <t xml:space="preserve">262</t>
  </si>
  <si>
    <t xml:space="preserve">597623142</t>
  </si>
  <si>
    <t xml:space="preserve">Dlaždice dle výběru (typ č.1 600/1200mm,typ.č2 120/1200mm+ povrch stupňů300/1800mm) - nadstandartní dle popisu v oddílu 02 (dod.)</t>
  </si>
  <si>
    <t xml:space="preserve">263</t>
  </si>
  <si>
    <t xml:space="preserve">771577131RT2</t>
  </si>
  <si>
    <t xml:space="preserve">Hrana schodů z nerezového profilu (nadstandartní dle popisu v oddílu 02) (dod.+mont.)</t>
  </si>
  <si>
    <t xml:space="preserve">264</t>
  </si>
  <si>
    <t xml:space="preserve">771275511RT6</t>
  </si>
  <si>
    <t xml:space="preserve">Montáž keram.dlaždic a schodovek na stupnice,TM (dod.+mont.)</t>
  </si>
  <si>
    <t xml:space="preserve">265</t>
  </si>
  <si>
    <t xml:space="preserve">771275521RT6</t>
  </si>
  <si>
    <t xml:space="preserve">Montáž keramických dlaždic na podstupnice, TM (dod.+mont.)</t>
  </si>
  <si>
    <t xml:space="preserve">266</t>
  </si>
  <si>
    <t xml:space="preserve">771249111R00</t>
  </si>
  <si>
    <t xml:space="preserve">Řezání dlaždic tl. 22 mm diamantovým kotoučem (dod.+mont.)</t>
  </si>
  <si>
    <t xml:space="preserve">267</t>
  </si>
  <si>
    <t xml:space="preserve">771101210RT2</t>
  </si>
  <si>
    <t xml:space="preserve">Penetrace podkladu pod dlažby (schodišťové stupnice a podstupnice) (dod.+mont.)</t>
  </si>
  <si>
    <t xml:space="preserve">268</t>
  </si>
  <si>
    <t xml:space="preserve">771101111R00</t>
  </si>
  <si>
    <t xml:space="preserve">Vyrovnání podkladů maltou zesuché maltové směsi tloušťky do 10 mm (stupně) (mont.)</t>
  </si>
  <si>
    <t xml:space="preserve">269</t>
  </si>
  <si>
    <t xml:space="preserve">270</t>
  </si>
  <si>
    <t xml:space="preserve">771475014R00</t>
  </si>
  <si>
    <t xml:space="preserve">Obklad soklíků keram.rovných, tmel,výška 10 cm (dod.+mont.)</t>
  </si>
  <si>
    <t xml:space="preserve">271</t>
  </si>
  <si>
    <t xml:space="preserve">771479001R00</t>
  </si>
  <si>
    <t xml:space="preserve">Řezání dlaždic keramických pro soklíky (dod.+mont.)</t>
  </si>
  <si>
    <t xml:space="preserve">272</t>
  </si>
  <si>
    <t xml:space="preserve">273</t>
  </si>
  <si>
    <t xml:space="preserve">771577974R00</t>
  </si>
  <si>
    <t xml:space="preserve">Ukončovací profil  výšky 8 mm (dod.+mont.)</t>
  </si>
  <si>
    <t xml:space="preserve">274</t>
  </si>
  <si>
    <t xml:space="preserve">771575109RT0</t>
  </si>
  <si>
    <t xml:space="preserve">Montáž keramické dlažby, hladké, na tmel, 300 x 300 m (dod.+mont.)</t>
  </si>
  <si>
    <t xml:space="preserve">275</t>
  </si>
  <si>
    <t xml:space="preserve">59782220</t>
  </si>
  <si>
    <t xml:space="preserve">Dlaždice  300 x 300 x 8 mm (dod.</t>
  </si>
  <si>
    <t xml:space="preserve">276</t>
  </si>
  <si>
    <t xml:space="preserve">998771102R00</t>
  </si>
  <si>
    <t xml:space="preserve">Přesun hmot pro podlahy z dlaždic, výšky do 12 m</t>
  </si>
  <si>
    <t xml:space="preserve">Obklady (keramické)</t>
  </si>
  <si>
    <t xml:space="preserve">277</t>
  </si>
  <si>
    <t xml:space="preserve">781101210RT2</t>
  </si>
  <si>
    <t xml:space="preserve">Penetrace podkladu pod obklady OB.03 103, 105, 106, 107, 111, 112, 207, 208, 210 (dod.+mont.)</t>
  </si>
  <si>
    <t xml:space="preserve">278</t>
  </si>
  <si>
    <t xml:space="preserve">781111115R00</t>
  </si>
  <si>
    <t xml:space="preserve">Otvor v obkladačce diamant.korunkou prům.do 30 mm (dod.+mont.)</t>
  </si>
  <si>
    <t xml:space="preserve">279</t>
  </si>
  <si>
    <t xml:space="preserve">781111116R00</t>
  </si>
  <si>
    <t xml:space="preserve">Otvor v obkladačce diamant.korunkou prům.do 90 mm (dod.+mont.)</t>
  </si>
  <si>
    <t xml:space="preserve">280</t>
  </si>
  <si>
    <t xml:space="preserve">781475124RT2</t>
  </si>
  <si>
    <t xml:space="preserve">Obklad vnitřní stěn keramický, do tmele, 60 x 120 cm OB.03 (dod.+mont.)</t>
  </si>
  <si>
    <t xml:space="preserve">281</t>
  </si>
  <si>
    <t xml:space="preserve">Penetrace podkladu pod obklady OB.04 105, 106, 109, 110, 111, 112, 205, 207, 218 (dod.+mont.)</t>
  </si>
  <si>
    <t xml:space="preserve">282</t>
  </si>
  <si>
    <t xml:space="preserve">781475127RV6</t>
  </si>
  <si>
    <t xml:space="preserve">Obklad vnitřní stěn keramický, do tmele, 120 x 120 cm OB.04 (dod.+mont.)</t>
  </si>
  <si>
    <t xml:space="preserve">283</t>
  </si>
  <si>
    <t xml:space="preserve">781479705RT3</t>
  </si>
  <si>
    <t xml:space="preserve">Přípl.za spárovací hmotu-plošně,keram.vnitř.obklad (dod.+mont.)</t>
  </si>
  <si>
    <t xml:space="preserve">284</t>
  </si>
  <si>
    <t xml:space="preserve">781479711R00</t>
  </si>
  <si>
    <t xml:space="preserve">Příplatek k obkladu stěn keram.,za plochu do 10 m2 (dod.+mont.)</t>
  </si>
  <si>
    <t xml:space="preserve">285</t>
  </si>
  <si>
    <t xml:space="preserve">Dlaždice 60x120 dle výběru (typ č.1 600/1200mm) - nadstandartní dle popisu v oddílu 02 (dod.)</t>
  </si>
  <si>
    <t xml:space="preserve">286</t>
  </si>
  <si>
    <t xml:space="preserve">597623141</t>
  </si>
  <si>
    <t xml:space="preserve">Dlaždice 12x120 dle výběru (typ.č2 120/1200mm) - nadstandartní dle popisu v oddílu 02 (dod.)</t>
  </si>
  <si>
    <t xml:space="preserve">287</t>
  </si>
  <si>
    <t xml:space="preserve">Penetrace podkladu pod obklady OB.05 108, 202, 203, 209, 211 (dod.+mont.)</t>
  </si>
  <si>
    <t xml:space="preserve">288</t>
  </si>
  <si>
    <t xml:space="preserve">781475116RT2</t>
  </si>
  <si>
    <t xml:space="preserve">Provedení keramického obkladu vnitřních stěn do tmele, 300 x 300 mm OB.05 </t>
  </si>
  <si>
    <t xml:space="preserve">289</t>
  </si>
  <si>
    <t xml:space="preserve">Přípl.za spárovací hmotu-plošně,keram.vnitř.obklad (dod.)</t>
  </si>
  <si>
    <t xml:space="preserve">290</t>
  </si>
  <si>
    <t xml:space="preserve">Příplatek k obkladu stěn keram.,za plochu do 10 m2 (mont.)</t>
  </si>
  <si>
    <t xml:space="preserve">291</t>
  </si>
  <si>
    <t xml:space="preserve">597813620</t>
  </si>
  <si>
    <t xml:space="preserve">Obkládačka Color  300 x 300 mm šedá mat (dod.+mont.)</t>
  </si>
  <si>
    <t xml:space="preserve">292</t>
  </si>
  <si>
    <t xml:space="preserve">781497132RS5</t>
  </si>
  <si>
    <t xml:space="preserve">Lišta nerezová rohová k obkladům (dod.+mont.)</t>
  </si>
  <si>
    <t xml:space="preserve">293</t>
  </si>
  <si>
    <t xml:space="preserve">998781102R00</t>
  </si>
  <si>
    <t xml:space="preserve">Přesun hmot pro obklady keramické, výšky do 12 m (dod.+mont.)</t>
  </si>
  <si>
    <t xml:space="preserve">Nátěry</t>
  </si>
  <si>
    <t xml:space="preserve">294</t>
  </si>
  <si>
    <t xml:space="preserve">783782206R00</t>
  </si>
  <si>
    <t xml:space="preserve">Nátěr tesařských konstrukcí Bochemitem QB Hobby 2x - krov,stropní trámy (dod.+mont.)</t>
  </si>
  <si>
    <t xml:space="preserve">295</t>
  </si>
  <si>
    <t xml:space="preserve">783126151RT4</t>
  </si>
  <si>
    <t xml:space="preserve">Nátěr syntetický OK plnostěn. "D" dvojnás., Paulín (ocel.dveře, zárubně) (dod.+mont.)</t>
  </si>
  <si>
    <t xml:space="preserve">296</t>
  </si>
  <si>
    <t xml:space="preserve">783125730R00</t>
  </si>
  <si>
    <t xml:space="preserve">Nátěr syntetický OK "C" nebo "CC" základní (dod.+mont.)</t>
  </si>
  <si>
    <t xml:space="preserve">297</t>
  </si>
  <si>
    <t xml:space="preserve">783626200RX1</t>
  </si>
  <si>
    <t xml:space="preserve">Nátěr lazurovací truhlářských výrobků 2x lakování OB.01 (dod.+mont.)</t>
  </si>
  <si>
    <t xml:space="preserve">298</t>
  </si>
  <si>
    <t xml:space="preserve">783851223R00</t>
  </si>
  <si>
    <t xml:space="preserve">Nátěr epoxidový betonových podlah Ekopox 640 (podlaha pod plošinou) (dod.+mont.)</t>
  </si>
  <si>
    <t xml:space="preserve">Malby</t>
  </si>
  <si>
    <t xml:space="preserve">299</t>
  </si>
  <si>
    <t xml:space="preserve">784161501R00</t>
  </si>
  <si>
    <t xml:space="preserve">Penetrace podkladu nátěrem  1 x (strop SDK, omítky, stěny SDK) (dod.+mont.)</t>
  </si>
  <si>
    <t xml:space="preserve">300</t>
  </si>
  <si>
    <t xml:space="preserve">784165612R00</t>
  </si>
  <si>
    <t xml:space="preserve">Malba , bílá, bez penetrace, 2x (dod.+mont.)</t>
  </si>
  <si>
    <t xml:space="preserve">Čalounické úpravy</t>
  </si>
  <si>
    <t xml:space="preserve">301</t>
  </si>
  <si>
    <t xml:space="preserve">786613343R00</t>
  </si>
  <si>
    <t xml:space="preserve">Předokenní roleta,pod omítku, el. pohon, 115x165cm (dod.+mont.)</t>
  </si>
  <si>
    <t xml:space="preserve">302</t>
  </si>
  <si>
    <t xml:space="preserve">786690660VD</t>
  </si>
  <si>
    <t xml:space="preserve">Polepy vnitř. dveří dle samostat.popisu oddílu 09 (mont.)</t>
  </si>
  <si>
    <t xml:space="preserve">Lešení a stavební výtahy</t>
  </si>
  <si>
    <t xml:space="preserve">303</t>
  </si>
  <si>
    <t xml:space="preserve">941941041R00</t>
  </si>
  <si>
    <t xml:space="preserve">Montáž lešení leh.řad.s podlahami,š.1,2 m, H 10 m (dod.+mont.)</t>
  </si>
  <si>
    <t xml:space="preserve">304</t>
  </si>
  <si>
    <t xml:space="preserve">941941291R00</t>
  </si>
  <si>
    <t xml:space="preserve">Příplatek za každý měsíc použití lešení k pol.1041 (dod.+mont.)</t>
  </si>
  <si>
    <t xml:space="preserve">305</t>
  </si>
  <si>
    <t xml:space="preserve">941941841R00</t>
  </si>
  <si>
    <t xml:space="preserve">Demontáž lešení leh.řad.s podlahami,š.1,2 m,H 10 m (mont.)</t>
  </si>
  <si>
    <t xml:space="preserve">306</t>
  </si>
  <si>
    <t xml:space="preserve">944944011R00</t>
  </si>
  <si>
    <t xml:space="preserve">Montáž ochranné sítě z umělých vláken (mont.)</t>
  </si>
  <si>
    <t xml:space="preserve">307</t>
  </si>
  <si>
    <t xml:space="preserve">944944031R00</t>
  </si>
  <si>
    <t xml:space="preserve">Příplatek za každý měsíc použití sítí k pol. 4011 (dod.)</t>
  </si>
  <si>
    <t xml:space="preserve">308</t>
  </si>
  <si>
    <t xml:space="preserve">944944081R00</t>
  </si>
  <si>
    <t xml:space="preserve">Demontáž ochranné sítě z umělých vláken (mont.)</t>
  </si>
  <si>
    <t xml:space="preserve">Různé dokončovací konstrukce a práce na pozemních stavbách</t>
  </si>
  <si>
    <t xml:space="preserve">309</t>
  </si>
  <si>
    <t xml:space="preserve">952901111R00</t>
  </si>
  <si>
    <t xml:space="preserve">Vyčištění budov o výšce podlaží do 4 m</t>
  </si>
  <si>
    <t xml:space="preserve">310</t>
  </si>
  <si>
    <t xml:space="preserve">953941121R00</t>
  </si>
  <si>
    <t xml:space="preserve">Plechy nárožní ochranné nerez 60/60</t>
  </si>
  <si>
    <t xml:space="preserve">311</t>
  </si>
  <si>
    <t xml:space="preserve">952120300VD</t>
  </si>
  <si>
    <t xml:space="preserve">Zakrývání povrchů dočasně plachtou vč. Odstranění(střecha soused)</t>
  </si>
  <si>
    <t xml:space="preserve">Prorážení otvorů a ostatní bourací práce</t>
  </si>
  <si>
    <t xml:space="preserve">312</t>
  </si>
  <si>
    <t xml:space="preserve">978013191R00</t>
  </si>
  <si>
    <t xml:space="preserve">Otlučení omítek vnitřních stěn v rozsahu do 100 %</t>
  </si>
  <si>
    <t xml:space="preserve">H01</t>
  </si>
  <si>
    <t xml:space="preserve">Budovy občanské výstavby</t>
  </si>
  <si>
    <t xml:space="preserve">313</t>
  </si>
  <si>
    <t xml:space="preserve">998011002R00</t>
  </si>
  <si>
    <t xml:space="preserve">Přesun hmot pro budovy zděné výšky do 12 m</t>
  </si>
  <si>
    <t xml:space="preserve">M33</t>
  </si>
  <si>
    <t xml:space="preserve">Montáže dopravních zařízení a vah</t>
  </si>
  <si>
    <t xml:space="preserve">315</t>
  </si>
  <si>
    <t xml:space="preserve">331260800VD</t>
  </si>
  <si>
    <t xml:space="preserve">D+M vertikální zdvižná plošina dle samostat rozpisz oddíl č.09</t>
  </si>
  <si>
    <t xml:space="preserve">S</t>
  </si>
  <si>
    <t xml:space="preserve">Přesuny sutí</t>
  </si>
  <si>
    <t xml:space="preserve">316</t>
  </si>
  <si>
    <t xml:space="preserve">979086112R00</t>
  </si>
  <si>
    <t xml:space="preserve">Nakládání nebo překládání suti a vybouraných hmot (bourané omítky,základy)</t>
  </si>
  <si>
    <t xml:space="preserve">317</t>
  </si>
  <si>
    <t xml:space="preserve">979081111R00</t>
  </si>
  <si>
    <t xml:space="preserve">Odvoz suti a vybour. hmot na skládku do 1 km</t>
  </si>
  <si>
    <t xml:space="preserve">318</t>
  </si>
  <si>
    <t xml:space="preserve">979081121R00</t>
  </si>
  <si>
    <t xml:space="preserve">Příplatek k odvozu za každý další 1 km (5 km)</t>
  </si>
  <si>
    <t xml:space="preserve">319</t>
  </si>
  <si>
    <t xml:space="preserve">979999973R00</t>
  </si>
  <si>
    <t xml:space="preserve">Poplatek za uložení, zemina a kamení, (skup.170504)</t>
  </si>
  <si>
    <t xml:space="preserve">320</t>
  </si>
  <si>
    <t xml:space="preserve">979082111R00</t>
  </si>
  <si>
    <t xml:space="preserve">Vnitrostaveništní doprava suti do 10 m</t>
  </si>
  <si>
    <t xml:space="preserve">D E M O L I C E </t>
  </si>
  <si>
    <t xml:space="preserve">(původní budova)</t>
  </si>
  <si>
    <t xml:space="preserve">321</t>
  </si>
  <si>
    <t xml:space="preserve">02</t>
  </si>
  <si>
    <t xml:space="preserve">765920980VD</t>
  </si>
  <si>
    <t xml:space="preserve">Příplatek k demontáži AZC -ochr. pomůcky, třídění odpadu (dle poppisu v tech.zprávě B)</t>
  </si>
  <si>
    <t xml:space="preserve">sb.</t>
  </si>
  <si>
    <t xml:space="preserve">Demolice </t>
  </si>
  <si>
    <t xml:space="preserve">322</t>
  </si>
  <si>
    <t xml:space="preserve">981011312R00</t>
  </si>
  <si>
    <t xml:space="preserve">Demolice budov,zdivo,podíl kce.do 15%,MVC,post.roz</t>
  </si>
  <si>
    <t xml:space="preserve">Přesuny sutí </t>
  </si>
  <si>
    <t xml:space="preserve">323</t>
  </si>
  <si>
    <t xml:space="preserve">Nakládání nebo překládání suti a vybouraných hmot</t>
  </si>
  <si>
    <t xml:space="preserve">324</t>
  </si>
  <si>
    <t xml:space="preserve">325</t>
  </si>
  <si>
    <t xml:space="preserve">Příplatek k odvozu za každý další 1 km (5km)</t>
  </si>
  <si>
    <t xml:space="preserve">326</t>
  </si>
  <si>
    <t xml:space="preserve">979093111R00</t>
  </si>
  <si>
    <t xml:space="preserve">Uložení suti na skládku bez zhutnění</t>
  </si>
  <si>
    <t xml:space="preserve">327</t>
  </si>
  <si>
    <t xml:space="preserve">979990107R00</t>
  </si>
  <si>
    <t xml:space="preserve">Poplatek za uložení suti - směs betonu, cihel, dřeva, skupina odpadu 170904</t>
  </si>
  <si>
    <t xml:space="preserve">328</t>
  </si>
  <si>
    <t xml:space="preserve">979990201R00</t>
  </si>
  <si>
    <t xml:space="preserve">Poplatek za uložení suti - azbestocementové výrobky, skupina odpadu 170605</t>
  </si>
  <si>
    <t xml:space="preserve">329</t>
  </si>
  <si>
    <t xml:space="preserve">979990161R00</t>
  </si>
  <si>
    <t xml:space="preserve">Poplatek za uložení - dřevo, skupina odpadu 170201</t>
  </si>
  <si>
    <t xml:space="preserve">330</t>
  </si>
  <si>
    <t xml:space="preserve">979951111R00</t>
  </si>
  <si>
    <t xml:space="preserve">Výkup kovů - železný šrot tl. do 4 mm</t>
  </si>
  <si>
    <t xml:space="preserve">O3</t>
  </si>
  <si>
    <t xml:space="preserve">Z P E V N Ě N É   P L O C H Y  </t>
  </si>
  <si>
    <t xml:space="preserve">(úpravy pozemku města Bystré)</t>
  </si>
  <si>
    <t xml:space="preserve">Přípravné a přidružené práce</t>
  </si>
  <si>
    <t xml:space="preserve">331</t>
  </si>
  <si>
    <t xml:space="preserve">03</t>
  </si>
  <si>
    <t xml:space="preserve">113106221R00</t>
  </si>
  <si>
    <t xml:space="preserve">Rozebrání dlažeb z drobných kostek v kam. těženém</t>
  </si>
  <si>
    <t xml:space="preserve">332</t>
  </si>
  <si>
    <t xml:space="preserve">113106231R00</t>
  </si>
  <si>
    <t xml:space="preserve">Rozebrání dlažeb ze zámkové dlažby v kamenivu</t>
  </si>
  <si>
    <t xml:space="preserve">333</t>
  </si>
  <si>
    <t xml:space="preserve">113107315R00</t>
  </si>
  <si>
    <t xml:space="preserve">Odstranění podkladu pl. 50 m2,kam.těžené tl.15 cm (okap.chodník</t>
  </si>
  <si>
    <t xml:space="preserve">334</t>
  </si>
  <si>
    <t xml:space="preserve">113107540R00</t>
  </si>
  <si>
    <t xml:space="preserve">Odstranění podkladu pl. 50 m2,kam.drcené tl.40 cm (plochy)</t>
  </si>
  <si>
    <t xml:space="preserve">335</t>
  </si>
  <si>
    <t xml:space="preserve">113202111R00</t>
  </si>
  <si>
    <t xml:space="preserve">Vytrhání obrub obrubníků silničních</t>
  </si>
  <si>
    <t xml:space="preserve">336</t>
  </si>
  <si>
    <t xml:space="preserve">121101101R00</t>
  </si>
  <si>
    <t xml:space="preserve">Sejmutí ornice s přemístěním do 50 m</t>
  </si>
  <si>
    <t xml:space="preserve">337</t>
  </si>
  <si>
    <t xml:space="preserve">122201101R00</t>
  </si>
  <si>
    <t xml:space="preserve">Odkopávky nezapažené v hor. 3 do 100 m3</t>
  </si>
  <si>
    <t xml:space="preserve">338</t>
  </si>
  <si>
    <t xml:space="preserve">339</t>
  </si>
  <si>
    <t xml:space="preserve">Nakládání výkopku z hor. 1 ÷ 4 v množství do 100 m3</t>
  </si>
  <si>
    <t xml:space="preserve">340</t>
  </si>
  <si>
    <t xml:space="preserve">162701105R00</t>
  </si>
  <si>
    <t xml:space="preserve">Vodorovné přemístění výkopku z hor.1-4 do 10000 m</t>
  </si>
  <si>
    <t xml:space="preserve">341</t>
  </si>
  <si>
    <t xml:space="preserve">162701109R00</t>
  </si>
  <si>
    <t xml:space="preserve">Příplatek k vod. přemístění hor.1-4 za další 1 km (20km)</t>
  </si>
  <si>
    <t xml:space="preserve">342</t>
  </si>
  <si>
    <t xml:space="preserve">343</t>
  </si>
  <si>
    <t xml:space="preserve">181301102R00</t>
  </si>
  <si>
    <t xml:space="preserve">Rozprostření ornice, rovina, tl. 10-15 cm,do 500m2</t>
  </si>
  <si>
    <t xml:space="preserve">344</t>
  </si>
  <si>
    <t xml:space="preserve">180402111R00</t>
  </si>
  <si>
    <t xml:space="preserve">Založení trávníku parkového výsevem v rovině</t>
  </si>
  <si>
    <t xml:space="preserve">345</t>
  </si>
  <si>
    <t xml:space="preserve">00572400</t>
  </si>
  <si>
    <t xml:space="preserve">Směs travní parková I. běžná zátěž PROFI</t>
  </si>
  <si>
    <t xml:space="preserve">Podkladní vrstvy komunikací, letišť a ploch</t>
  </si>
  <si>
    <t xml:space="preserve">346</t>
  </si>
  <si>
    <t xml:space="preserve">564261111R00</t>
  </si>
  <si>
    <t xml:space="preserve">Podklad ze štěrkopísku po zhutnění tloušťky 20 cm (T5,T3)</t>
  </si>
  <si>
    <t xml:space="preserve">347</t>
  </si>
  <si>
    <t xml:space="preserve">564761111R00</t>
  </si>
  <si>
    <t xml:space="preserve">Podklad z kameniva drceného vel.16-32 mm,tl. 20 cm</t>
  </si>
  <si>
    <t xml:space="preserve">Kryty pozemních komunikací, letišť a ploch dlážděných (předlažby)</t>
  </si>
  <si>
    <t xml:space="preserve">348</t>
  </si>
  <si>
    <t xml:space="preserve">591211111R00</t>
  </si>
  <si>
    <t xml:space="preserve">Kladení dlažby drobné kostky,lože z kamen.tl. 5 cm (nová dl.+předláždění)</t>
  </si>
  <si>
    <t xml:space="preserve">349</t>
  </si>
  <si>
    <t xml:space="preserve">58380130</t>
  </si>
  <si>
    <t xml:space="preserve">Kostka dlažební žulová štípaná, drobná 100 až 120 mm, třída II</t>
  </si>
  <si>
    <t xml:space="preserve">350</t>
  </si>
  <si>
    <t xml:space="preserve">596841111RT4</t>
  </si>
  <si>
    <t xml:space="preserve">Kladení dlažby z dlaždic kom.pro pěší do lože z MC</t>
  </si>
  <si>
    <t xml:space="preserve">351</t>
  </si>
  <si>
    <t xml:space="preserve">639571215R00</t>
  </si>
  <si>
    <t xml:space="preserve">Kačírek pro okapový chodník tl. 150 mm</t>
  </si>
  <si>
    <t xml:space="preserve">352</t>
  </si>
  <si>
    <t xml:space="preserve">639571120R00</t>
  </si>
  <si>
    <t xml:space="preserve">Podklad pod okapový chodník ze štěrku tl.200 mm</t>
  </si>
  <si>
    <t xml:space="preserve">353</t>
  </si>
  <si>
    <t xml:space="preserve">639571311R00</t>
  </si>
  <si>
    <t xml:space="preserve">Okapový chodník - textilie proti prorůstání 45g/m2</t>
  </si>
  <si>
    <t xml:space="preserve">Doplňující konstrukce a práce na pozemních komunikacích a zpevněných plochách</t>
  </si>
  <si>
    <t xml:space="preserve">354</t>
  </si>
  <si>
    <t xml:space="preserve">916561111RT4</t>
  </si>
  <si>
    <t xml:space="preserve">Osazení záhon.obrubníků do lože z C 12/15 s opěrou (okapový chodník vč.obrubníku 5x25</t>
  </si>
  <si>
    <t xml:space="preserve">H22</t>
  </si>
  <si>
    <t xml:space="preserve">Komunikace pozemní a letiště</t>
  </si>
  <si>
    <t xml:space="preserve">355</t>
  </si>
  <si>
    <t xml:space="preserve">998223011R00</t>
  </si>
  <si>
    <t xml:space="preserve">Přesun hmot, pozemní komunikace, kryt dlážděný</t>
  </si>
  <si>
    <t xml:space="preserve">356</t>
  </si>
  <si>
    <t xml:space="preserve">357</t>
  </si>
  <si>
    <t xml:space="preserve">358</t>
  </si>
  <si>
    <t xml:space="preserve">Příplatek k odvozu za každý další 1 km (20km)</t>
  </si>
  <si>
    <t xml:space="preserve">359</t>
  </si>
  <si>
    <t xml:space="preserve">360</t>
  </si>
  <si>
    <t xml:space="preserve">P O L O Ž K O V Ý   R O Z P O Č E T </t>
  </si>
  <si>
    <t xml:space="preserve">VYTÁPĚNÍ</t>
  </si>
  <si>
    <t xml:space="preserve">Zpracováno dle podkladů dne 16.08.2024</t>
  </si>
  <si>
    <t xml:space="preserve">Pavel Choutka</t>
  </si>
  <si>
    <t xml:space="preserve">C E L K O V Á  R E K O N S T R U K C E   O B J E K T U č.p.60  B Y S T R É </t>
  </si>
  <si>
    <t xml:space="preserve">dph 15%</t>
  </si>
  <si>
    <t xml:space="preserve">p.č.</t>
  </si>
  <si>
    <t xml:space="preserve">číslo</t>
  </si>
  <si>
    <t xml:space="preserve">MJ</t>
  </si>
  <si>
    <t xml:space="preserve">Cena/MJ</t>
  </si>
  <si>
    <t xml:space="preserve">celkem</t>
  </si>
  <si>
    <t xml:space="preserve">požky</t>
  </si>
  <si>
    <t xml:space="preserve">(Kč)</t>
  </si>
  <si>
    <t xml:space="preserve">Díl:</t>
  </si>
  <si>
    <t xml:space="preserve">731</t>
  </si>
  <si>
    <t xml:space="preserve">Kotelny</t>
  </si>
  <si>
    <t xml:space="preserve">722181234RT9</t>
  </si>
  <si>
    <t xml:space="preserve">Izolace návleková MIRELON PET tl. stěny 20 mm vnitřní průměr 28 mm</t>
  </si>
  <si>
    <t xml:space="preserve">733113115R00</t>
  </si>
  <si>
    <t xml:space="preserve">Příplatek za zhotovení přípojky DN 25 </t>
  </si>
  <si>
    <t xml:space="preserve">TČ+Zásobník TV+HVDT:2+2+4</t>
  </si>
  <si>
    <t xml:space="preserve">733163105R00</t>
  </si>
  <si>
    <t xml:space="preserve">Potrubí z měděných trubek vytápění D 28 x 1,5 mm </t>
  </si>
  <si>
    <t xml:space="preserve">2*14</t>
  </si>
  <si>
    <t xml:space="preserve">1963135231</t>
  </si>
  <si>
    <t xml:space="preserve">Trubka měděná  chlazení 12 x 1 mm </t>
  </si>
  <si>
    <t xml:space="preserve">1963135261</t>
  </si>
  <si>
    <t xml:space="preserve">Trubka měděná chlazení 22 x 1 mm </t>
  </si>
  <si>
    <t xml:space="preserve">733164101RT11</t>
  </si>
  <si>
    <t xml:space="preserve">Montáž potrubí z měděných trubek chlazení D 6-12mm pajením na tvrdo</t>
  </si>
  <si>
    <t xml:space="preserve">733164104RT11</t>
  </si>
  <si>
    <t xml:space="preserve">Montáž potrubí z měděných trubek chlazení D 22 mm pájením na tvrdo</t>
  </si>
  <si>
    <t xml:space="preserve">TČ</t>
  </si>
  <si>
    <t xml:space="preserve">Venkovní splitová jednotka 8 kW (dle výpisu oddíl 04-vytápění čísl. 01)</t>
  </si>
  <si>
    <t xml:space="preserve">kpl</t>
  </si>
  <si>
    <t xml:space="preserve">Zásobník TV 500 l vč. příslušenství </t>
  </si>
  <si>
    <t xml:space="preserve">Vnitřní splitová jednotka hydrobox (dle výpisu oddíl 04-vytápění čísl. 02)</t>
  </si>
  <si>
    <t xml:space="preserve">Konzole tepelného čerpadla </t>
  </si>
  <si>
    <t xml:space="preserve">Propojení elektroinstalace zdroje tepla </t>
  </si>
  <si>
    <t xml:space="preserve">Montáž tepelného čerpadla, vakuování potrubí </t>
  </si>
  <si>
    <t xml:space="preserve">Materiál uchycení a upevnění, režijní materiál </t>
  </si>
  <si>
    <t xml:space="preserve">900      T03</t>
  </si>
  <si>
    <t xml:space="preserve">HZS Uvedení spotřebiče do provozu</t>
  </si>
  <si>
    <t xml:space="preserve">soub</t>
  </si>
  <si>
    <t xml:space="preserve">904      R01</t>
  </si>
  <si>
    <t xml:space="preserve">Hzs-zkousky v ramci montaz.praci Komplexni vyzkouseni</t>
  </si>
  <si>
    <t xml:space="preserve">h</t>
  </si>
  <si>
    <t xml:space="preserve">732</t>
  </si>
  <si>
    <t xml:space="preserve">Strojovny</t>
  </si>
  <si>
    <t xml:space="preserve">732331513R00</t>
  </si>
  <si>
    <t xml:space="preserve">Nádoby expanzní tlak.s memb.Expanzomat, 25 l </t>
  </si>
  <si>
    <t xml:space="preserve">soubor</t>
  </si>
  <si>
    <t xml:space="preserve">732339002T00</t>
  </si>
  <si>
    <t xml:space="preserve">Stěnový držák expanzní nádoby 8-25l </t>
  </si>
  <si>
    <t xml:space="preserve">732339003T00</t>
  </si>
  <si>
    <t xml:space="preserve">Servisní ventil expanzní nádoby se zajištěním </t>
  </si>
  <si>
    <t xml:space="preserve">732339102R00</t>
  </si>
  <si>
    <t xml:space="preserve">Montáž nádoby expanzní tlakové 25 l. </t>
  </si>
  <si>
    <t xml:space="preserve">732429111R00</t>
  </si>
  <si>
    <t xml:space="preserve">Montáž čerpadel oběhových spirálních, DN 25 </t>
  </si>
  <si>
    <t xml:space="preserve">426109021</t>
  </si>
  <si>
    <t xml:space="preserve">Oběhové čerpadlo Q=1,5m3/h; p=30 kPa </t>
  </si>
  <si>
    <t xml:space="preserve">733</t>
  </si>
  <si>
    <t xml:space="preserve">Rozvod potrubí</t>
  </si>
  <si>
    <t xml:space="preserve">722163105R00</t>
  </si>
  <si>
    <t xml:space="preserve">Potrubí z měděných vodovod. trubek D 28 x 1,5 mm </t>
  </si>
  <si>
    <t xml:space="preserve">722163106R00</t>
  </si>
  <si>
    <t xml:space="preserve">Potrubí z měděných vodovod. trubek D 35 x 1,5 mm </t>
  </si>
  <si>
    <t xml:space="preserve">722181234RU2</t>
  </si>
  <si>
    <t xml:space="preserve">Izolace návleková MIRELON PET tl. stěny 20 mm vnitřní průměr 35 mm</t>
  </si>
  <si>
    <t xml:space="preserve">722182004R00</t>
  </si>
  <si>
    <t xml:space="preserve">Montáž izol.skruží na potrubí přímé DN 40,sam.spoj </t>
  </si>
  <si>
    <t xml:space="preserve">12+16</t>
  </si>
  <si>
    <t xml:space="preserve">722182094R00</t>
  </si>
  <si>
    <t xml:space="preserve">Příplatek za montáž izolačních tvarovek DN 40 </t>
  </si>
  <si>
    <t xml:space="preserve">722182200R00</t>
  </si>
  <si>
    <t xml:space="preserve">Výroba izolační tvarovky do DN 40 </t>
  </si>
  <si>
    <t xml:space="preserve">900      T00</t>
  </si>
  <si>
    <t xml:space="preserve">HZS Pomocné práce - sekání, bourání</t>
  </si>
  <si>
    <t xml:space="preserve">734</t>
  </si>
  <si>
    <t xml:space="preserve">Armatury</t>
  </si>
  <si>
    <t xml:space="preserve">734209103V1</t>
  </si>
  <si>
    <t xml:space="preserve">Montáž armatur závitových,s 1závitem, G 1/2 včetně ventilu odvzdušňovacího automatického</t>
  </si>
  <si>
    <t xml:space="preserve">734209103V2</t>
  </si>
  <si>
    <t xml:space="preserve">Montáž armatur závitových,s 1závitem, G 1/2 včetně kohoutu vypouštěcího</t>
  </si>
  <si>
    <t xml:space="preserve">734209115V01</t>
  </si>
  <si>
    <t xml:space="preserve">Montáž armatur závitových,se 2závity, G 1 včetně kulového kohoutu</t>
  </si>
  <si>
    <t xml:space="preserve">734209115V02</t>
  </si>
  <si>
    <t xml:space="preserve">Montáž armatur závitových,se 2závity, G 1 včetně cyklonového filtru s magnetem</t>
  </si>
  <si>
    <t xml:space="preserve">734209116V01</t>
  </si>
  <si>
    <t xml:space="preserve">Montáž armatur závitových,se 2závity, G 5/4 včetně kulového kohoutu</t>
  </si>
  <si>
    <t xml:space="preserve">734209116V2</t>
  </si>
  <si>
    <t xml:space="preserve">Montáž armatur závitových,se 2závity, G 5/4 včetně zpětné klapky</t>
  </si>
  <si>
    <t xml:space="preserve">734293134R00</t>
  </si>
  <si>
    <t xml:space="preserve">Ventil směš.třícest.+ser, Kvs  8,DN 25 </t>
  </si>
  <si>
    <t xml:space="preserve">736</t>
  </si>
  <si>
    <t xml:space="preserve">Podlahové vytápění</t>
  </si>
  <si>
    <t xml:space="preserve">736312141R00</t>
  </si>
  <si>
    <t xml:space="preserve">Systémová izolační deska IVAR.SOLOTOP </t>
  </si>
  <si>
    <t xml:space="preserve">275*1,15</t>
  </si>
  <si>
    <t xml:space="preserve">736313001T00</t>
  </si>
  <si>
    <t xml:space="preserve">Okrajový dilatační pás </t>
  </si>
  <si>
    <t xml:space="preserve">281*1,15</t>
  </si>
  <si>
    <t xml:space="preserve">736313002T00</t>
  </si>
  <si>
    <t xml:space="preserve">Fixační příchytka na potrubí </t>
  </si>
  <si>
    <t xml:space="preserve">736313134R00</t>
  </si>
  <si>
    <t xml:space="preserve">Potrubí IVAR.ALPEX-TURATEC, D 16 x 2 mm, do desky </t>
  </si>
  <si>
    <t xml:space="preserve">736313912R00</t>
  </si>
  <si>
    <t xml:space="preserve">Ochranná trubka PE IVAR.HK 1620, D 16-20 mm </t>
  </si>
  <si>
    <t xml:space="preserve">736316348R00</t>
  </si>
  <si>
    <t xml:space="preserve">Sestava roz./sběr.IVAR.CS 553 VP, 9 cest.vč.skříně </t>
  </si>
  <si>
    <t xml:space="preserve">736316349R00</t>
  </si>
  <si>
    <t xml:space="preserve">Sestava roz./sběr.IVAR.CS 553 VP,10 cest.vč.skříně </t>
  </si>
  <si>
    <t xml:space="preserve">736316912R00</t>
  </si>
  <si>
    <t xml:space="preserve">Šroubení svěrné na ALPEX IVAR.TA 4420 16 x 2 mm </t>
  </si>
  <si>
    <t xml:space="preserve">736316923R00</t>
  </si>
  <si>
    <t xml:space="preserve">Kit dvou kulových uzávěrů IVAR FIV.9723 R, DN 32 </t>
  </si>
  <si>
    <t xml:space="preserve">736316925R00</t>
  </si>
  <si>
    <t xml:space="preserve">Šroubení s teploměrem IVAR.AC 637 N, DN 32x25 </t>
  </si>
  <si>
    <t xml:space="preserve">736316927R00</t>
  </si>
  <si>
    <t xml:space="preserve">Ukončení rozdělovače IVAR.CS 554/1 DN 25 </t>
  </si>
  <si>
    <t xml:space="preserve">900      T05</t>
  </si>
  <si>
    <t xml:space="preserve">HZS Vyregulování podlahového vytápění</t>
  </si>
  <si>
    <t xml:space="preserve">904      R02</t>
  </si>
  <si>
    <t xml:space="preserve">Hzs-zkousky v ramci montaz.praci Topná zkouška</t>
  </si>
  <si>
    <t xml:space="preserve">738</t>
  </si>
  <si>
    <t xml:space="preserve">MaR</t>
  </si>
  <si>
    <t xml:space="preserve">dod</t>
  </si>
  <si>
    <t xml:space="preserve">Regulace podlahového vytápění </t>
  </si>
  <si>
    <t xml:space="preserve">900      T06</t>
  </si>
  <si>
    <t xml:space="preserve">HZS Montáž a propojení elektro</t>
  </si>
  <si>
    <t xml:space="preserve">798</t>
  </si>
  <si>
    <t xml:space="preserve">Přípočty, odpočty</t>
  </si>
  <si>
    <t xml:space="preserve">732349102R00</t>
  </si>
  <si>
    <t xml:space="preserve">Montáž anuloidu II - průtok 8 m3/hod </t>
  </si>
  <si>
    <t xml:space="preserve">Ventil rozdělovací třícest.+servo. Kv 8,DN 25 </t>
  </si>
  <si>
    <t xml:space="preserve">Anuloid  4m3/h </t>
  </si>
  <si>
    <t xml:space="preserve">799</t>
  </si>
  <si>
    <t xml:space="preserve">Ostatní</t>
  </si>
  <si>
    <t xml:space="preserve">Dokumentace</t>
  </si>
  <si>
    <t xml:space="preserve">Pomocná dokumentace a dokumentace skutečného provedení</t>
  </si>
  <si>
    <t xml:space="preserve">rozpočtová rezerva pro skryté vady z důvodu rekonsturkce </t>
  </si>
  <si>
    <t xml:space="preserve">ZTI</t>
  </si>
  <si>
    <t xml:space="preserve">O4</t>
  </si>
  <si>
    <t xml:space="preserve">713</t>
  </si>
  <si>
    <t xml:space="preserve">722181224RT7</t>
  </si>
  <si>
    <t xml:space="preserve">Izolace návleková MIRELON POLAR tl. stěny 20 mm vnitřní průměr 22 mm</t>
  </si>
  <si>
    <t xml:space="preserve">722181224RT8</t>
  </si>
  <si>
    <t xml:space="preserve">Izolace návleková MIRELON POLAR tl. stěny 20 mm vnitřní průměr 25 mm</t>
  </si>
  <si>
    <t xml:space="preserve">722181224RU1</t>
  </si>
  <si>
    <t xml:space="preserve">Izolace návleková MIRELON POLAR tl. stěny 20 mm vnitřní průměr 32 mm</t>
  </si>
  <si>
    <t xml:space="preserve">722181224RV9</t>
  </si>
  <si>
    <t xml:space="preserve">Izolace návleková MIRELON POLAR tl. stěny 20 mm vnitřní průměr 40 mm</t>
  </si>
  <si>
    <t xml:space="preserve">722182001R00</t>
  </si>
  <si>
    <t xml:space="preserve">Montáž izol.skruží na potrubí přímé DN 25,sam.spoj </t>
  </si>
  <si>
    <t xml:space="preserve">998713202R00</t>
  </si>
  <si>
    <t xml:space="preserve">721</t>
  </si>
  <si>
    <t xml:space="preserve">Vnitřní kanalizace</t>
  </si>
  <si>
    <t xml:space="preserve">721176101R00</t>
  </si>
  <si>
    <t xml:space="preserve">Potrubí HT připojovací D 32 x 1,8 mm </t>
  </si>
  <si>
    <t xml:space="preserve">721176102R00</t>
  </si>
  <si>
    <t xml:space="preserve">Potrubí HT připojovací D 40 x 1,8 mm </t>
  </si>
  <si>
    <t xml:space="preserve">721176103R00</t>
  </si>
  <si>
    <t xml:space="preserve">Potrubí HT připojovací D 50 x 1,8 mm </t>
  </si>
  <si>
    <t xml:space="preserve">721176104R00</t>
  </si>
  <si>
    <t xml:space="preserve">Potrubí HT připojovací D 75 x 1,9 mm </t>
  </si>
  <si>
    <t xml:space="preserve">721176105R00</t>
  </si>
  <si>
    <t xml:space="preserve">Potrubí HT připojovací D 110 x 2,7 mm </t>
  </si>
  <si>
    <t xml:space="preserve">721176115R00</t>
  </si>
  <si>
    <t xml:space="preserve">Potrubí HT odpadní svislé D 110 x 2,7 mm </t>
  </si>
  <si>
    <t xml:space="preserve">721176222R00</t>
  </si>
  <si>
    <t xml:space="preserve">Potrubí KG svodné (ležaté) v zemi D 110 x 3,2 mm </t>
  </si>
  <si>
    <t xml:space="preserve">721176223R00</t>
  </si>
  <si>
    <t xml:space="preserve">Potrubí KG svodné (ležaté) v zemi D 125 x 3,2 mm </t>
  </si>
  <si>
    <t xml:space="preserve">721194104R00</t>
  </si>
  <si>
    <t xml:space="preserve">Vyvedení odpadních výpustek D 40 x 1,8 </t>
  </si>
  <si>
    <t xml:space="preserve">721194105R00</t>
  </si>
  <si>
    <t xml:space="preserve">Vyvedení odpadních výpustek D 50 x 1,8 </t>
  </si>
  <si>
    <t xml:space="preserve">721194109R00</t>
  </si>
  <si>
    <t xml:space="preserve">Vyvedení odpadních výpustek D 110 x 2,3 </t>
  </si>
  <si>
    <t xml:space="preserve">721273200R00</t>
  </si>
  <si>
    <t xml:space="preserve">Souprava ventilační střešní HL </t>
  </si>
  <si>
    <t xml:space="preserve">721290111R00</t>
  </si>
  <si>
    <t xml:space="preserve">Zkouška těsnosti kanalizace vodou DN 125 </t>
  </si>
  <si>
    <t xml:space="preserve">721290123R00</t>
  </si>
  <si>
    <t xml:space="preserve">Zkouška těsnosti kanalizace kouřem DN 300 </t>
  </si>
  <si>
    <t xml:space="preserve">Zemní práce pro svodné potrubí </t>
  </si>
  <si>
    <t xml:space="preserve">Zápachová uzávěrka suchá (klima) </t>
  </si>
  <si>
    <t xml:space="preserve">998721202R00</t>
  </si>
  <si>
    <t xml:space="preserve">Přesun hmot pro vnitřní kanalizaci, výšky do 12 m </t>
  </si>
  <si>
    <t xml:space="preserve">900      RT2</t>
  </si>
  <si>
    <t xml:space="preserve">HZS Práce v tarifní třídě 5</t>
  </si>
  <si>
    <t xml:space="preserve">7212</t>
  </si>
  <si>
    <t xml:space="preserve">Kanalizační přípojka</t>
  </si>
  <si>
    <t xml:space="preserve">Montáž a propojení elektro </t>
  </si>
  <si>
    <t xml:space="preserve">Wilo</t>
  </si>
  <si>
    <t xml:space="preserve">Přečerpávací stanice Wilo-DrainLift SANI-S.11M/1</t>
  </si>
  <si>
    <t xml:space="preserve">Wilo Control EC-L1 </t>
  </si>
  <si>
    <t xml:space="preserve">Napojení na stávající kanalizační přípojku </t>
  </si>
  <si>
    <t xml:space="preserve">Zemní práce pro šachtu </t>
  </si>
  <si>
    <t xml:space="preserve">Montáž a propojení přečerpávací stanice </t>
  </si>
  <si>
    <t xml:space="preserve">Kanalizační šoupě DN 80 </t>
  </si>
  <si>
    <t xml:space="preserve">Kanalizační šoupě plast DN150 </t>
  </si>
  <si>
    <t xml:space="preserve">Plastová kanalizační šachta pro přečerpávací jednotku</t>
  </si>
  <si>
    <t xml:space="preserve">subdodávka</t>
  </si>
  <si>
    <t xml:space="preserve">Pročištění stávající kanalizační přípojky </t>
  </si>
  <si>
    <t xml:space="preserve">722</t>
  </si>
  <si>
    <t xml:space="preserve">Vnitřní vodovod</t>
  </si>
  <si>
    <t xml:space="preserve">722172611R00</t>
  </si>
  <si>
    <t xml:space="preserve">Potrubí z PPR Instaplast, studená, D 20x2,8 mm </t>
  </si>
  <si>
    <t xml:space="preserve">722172612R00</t>
  </si>
  <si>
    <t xml:space="preserve">Potrubí z PPR Instaplast, studená, D 25x3,5 mm </t>
  </si>
  <si>
    <t xml:space="preserve">722172613R00</t>
  </si>
  <si>
    <t xml:space="preserve">Potrubí z PPR Instaplast, studená, D 32x4,4 mm </t>
  </si>
  <si>
    <t xml:space="preserve">722172614R00</t>
  </si>
  <si>
    <t xml:space="preserve">Potrubí z PPR Instaplast, studená, D 40x5,5 mm </t>
  </si>
  <si>
    <t xml:space="preserve">722172631R00</t>
  </si>
  <si>
    <t xml:space="preserve">Potrubí z PPR Instaplast, teplá, D 20x3,4 mm </t>
  </si>
  <si>
    <t xml:space="preserve">722172632R00</t>
  </si>
  <si>
    <t xml:space="preserve">Potrubí z PPR Instaplast, teplá, D 25x4,2 mm </t>
  </si>
  <si>
    <t xml:space="preserve">722172633R00</t>
  </si>
  <si>
    <t xml:space="preserve">Potrubí z PPR Instaplast, teplá, D 32x5,4 mm </t>
  </si>
  <si>
    <t xml:space="preserve">722190222R00</t>
  </si>
  <si>
    <t xml:space="preserve">Přípojky vodovodní pro pevné připojení DN 20 </t>
  </si>
  <si>
    <t xml:space="preserve">722190224R00</t>
  </si>
  <si>
    <t xml:space="preserve">Přípojky vodovodní pro pevné připojení DN 32 </t>
  </si>
  <si>
    <t xml:space="preserve">722190225R00</t>
  </si>
  <si>
    <t xml:space="preserve">Přípojky vodovodní pro pevné připojení DN 40 </t>
  </si>
  <si>
    <t xml:space="preserve">722190401R00</t>
  </si>
  <si>
    <t xml:space="preserve">Vyvedení a upevnění výpustek DN 15 </t>
  </si>
  <si>
    <t xml:space="preserve">722190403R00</t>
  </si>
  <si>
    <t xml:space="preserve">Vyvedení a upevnění výpustek DN 25 </t>
  </si>
  <si>
    <t xml:space="preserve">722280106R00</t>
  </si>
  <si>
    <t xml:space="preserve">Tlaková zkouška vodovodního potrubí DN 32 </t>
  </si>
  <si>
    <t xml:space="preserve">722280107R00</t>
  </si>
  <si>
    <t xml:space="preserve">Tlaková zkouška vodovodního potrubí DN 40 </t>
  </si>
  <si>
    <t xml:space="preserve">722290234R00</t>
  </si>
  <si>
    <t xml:space="preserve">Proplach a dezinfekce vodovod.potrubí DN 80 </t>
  </si>
  <si>
    <t xml:space="preserve">998722202R00</t>
  </si>
  <si>
    <t xml:space="preserve">Přesun hmot pro vnitřní vodovod, výšky do 12 m </t>
  </si>
  <si>
    <t xml:space="preserve">7221</t>
  </si>
  <si>
    <t xml:space="preserve">Vodovodní přípojka</t>
  </si>
  <si>
    <t xml:space="preserve">Rekonstrukce vodovodní přípojky </t>
  </si>
  <si>
    <t xml:space="preserve">724</t>
  </si>
  <si>
    <t xml:space="preserve">Strojní vybavení</t>
  </si>
  <si>
    <t xml:space="preserve">722235112R00</t>
  </si>
  <si>
    <t xml:space="preserve">Kohout vod.kul.,vnitř.-vnitř.z.IVAR PERFECTA DN 20 </t>
  </si>
  <si>
    <t xml:space="preserve">722235114R00</t>
  </si>
  <si>
    <t xml:space="preserve">Kohout vod.kul.,vnitř.-vnitř.z.IVAR PERFECTA DN 32 </t>
  </si>
  <si>
    <t xml:space="preserve">722235522R00</t>
  </si>
  <si>
    <t xml:space="preserve">Filtr,vod.vnitřní-vnitřní z.IVAR FIV.08412 DN 20 </t>
  </si>
  <si>
    <t xml:space="preserve">722235642R00</t>
  </si>
  <si>
    <t xml:space="preserve">Klapka vod.zpětná vodorovná CLAPET FIV.08406 DN 20 </t>
  </si>
  <si>
    <t xml:space="preserve">722238334R00</t>
  </si>
  <si>
    <t xml:space="preserve">Ventil vod.uzav.přímý,s vypouš.Slovarm K-125T DN32 </t>
  </si>
  <si>
    <t xml:space="preserve">722238335R00</t>
  </si>
  <si>
    <t xml:space="preserve">Ventil vod.uzav.přímý,s vypouš.Slovarm K-125T DN40 </t>
  </si>
  <si>
    <t xml:space="preserve">722238614R00</t>
  </si>
  <si>
    <t xml:space="preserve">Ventil vod.zpět,2xvnitř.závit Slovarm K-1039 DN 32 </t>
  </si>
  <si>
    <t xml:space="preserve">722254221RT2</t>
  </si>
  <si>
    <t xml:space="preserve">Hydrantový systém D25, box prosklený průměr 25/30, stálotvará hadice</t>
  </si>
  <si>
    <t xml:space="preserve">722268614R00</t>
  </si>
  <si>
    <t xml:space="preserve">Sestava BRUSE s ventily Qn 6 DN 32-32 </t>
  </si>
  <si>
    <t xml:space="preserve">734253117R00</t>
  </si>
  <si>
    <t xml:space="preserve">Ventil pojistný IVAR.PV 1234 DN 20 FF x 6,0 bar </t>
  </si>
  <si>
    <t xml:space="preserve">Tlaková expanzní nádoba 8l/10 Bar </t>
  </si>
  <si>
    <t xml:space="preserve">Vyvažovací ventil cirkulace  DN25 Kv 0,23 </t>
  </si>
  <si>
    <t xml:space="preserve">Cirkulační čerpadlo TV  (Q=1,5m3/h; p=1m v.s. včetně příslušenství</t>
  </si>
  <si>
    <t xml:space="preserve">Flowjet k expanzní nádobě </t>
  </si>
  <si>
    <t xml:space="preserve">998724202R00</t>
  </si>
  <si>
    <t xml:space="preserve">Přesun hmot pro strojní vybavení, výšky do 12 m </t>
  </si>
  <si>
    <t xml:space="preserve">725</t>
  </si>
  <si>
    <t xml:space="preserve">Zařizovací předměty</t>
  </si>
  <si>
    <t xml:space="preserve">725119306R00</t>
  </si>
  <si>
    <t xml:space="preserve">Montáž klozetu závěsného </t>
  </si>
  <si>
    <t xml:space="preserve">725119401R00</t>
  </si>
  <si>
    <t xml:space="preserve">Montáž předstěnových systémů pro zazdění </t>
  </si>
  <si>
    <t xml:space="preserve">725129201R00</t>
  </si>
  <si>
    <t xml:space="preserve">Montáž pisoárového záchodku bez nádrže </t>
  </si>
  <si>
    <t xml:space="preserve">725219401R00</t>
  </si>
  <si>
    <t xml:space="preserve">Montáž umyvadel na šrouby do zdiva </t>
  </si>
  <si>
    <t xml:space="preserve">725299101R00</t>
  </si>
  <si>
    <t xml:space="preserve">Montáž koupelnových doplňků - mýdelníků, držáků ap </t>
  </si>
  <si>
    <t xml:space="preserve">725329101R00</t>
  </si>
  <si>
    <t xml:space="preserve">Montáž dřezů dvojitých </t>
  </si>
  <si>
    <t xml:space="preserve">725814101R00</t>
  </si>
  <si>
    <t xml:space="preserve">Ventil rohový s filtrem IVAR.KING DN 15 x DN 10 </t>
  </si>
  <si>
    <t xml:space="preserve">725819401R00</t>
  </si>
  <si>
    <t xml:space="preserve">Montáž ventilu rohového s trubičkou G 1/2 </t>
  </si>
  <si>
    <t xml:space="preserve">725829201R00</t>
  </si>
  <si>
    <t xml:space="preserve">Montáž baterie umyv.a dřezové nástěnné chromové </t>
  </si>
  <si>
    <t xml:space="preserve">725829301R00</t>
  </si>
  <si>
    <t xml:space="preserve">Montáž baterie umyv.a dřezové stojánkové </t>
  </si>
  <si>
    <t xml:space="preserve">725849200R00</t>
  </si>
  <si>
    <t xml:space="preserve">Montáž baterií sprchových, nastavitelná výška </t>
  </si>
  <si>
    <t xml:space="preserve">725849302R00</t>
  </si>
  <si>
    <t xml:space="preserve">Montáž držáku sprchy </t>
  </si>
  <si>
    <t xml:space="preserve">725859102R00</t>
  </si>
  <si>
    <t xml:space="preserve">Montáž ventilu odpadního do D 50 mm </t>
  </si>
  <si>
    <t xml:space="preserve">726211111R00</t>
  </si>
  <si>
    <t xml:space="preserve">Modul-umyvadlo Kombifix </t>
  </si>
  <si>
    <t xml:space="preserve">726211312R00</t>
  </si>
  <si>
    <t xml:space="preserve">Modul-umyvadlo Duofix, ZTP, h 82/98 cm </t>
  </si>
  <si>
    <t xml:space="preserve">726211323R00</t>
  </si>
  <si>
    <t xml:space="preserve">Modul-WC Duofix, nastavitelný, h 112 cm </t>
  </si>
  <si>
    <t xml:space="preserve">726211331R00</t>
  </si>
  <si>
    <t xml:space="preserve">Modul-WC Duofix, UP320, ZTP, h 112 cm </t>
  </si>
  <si>
    <t xml:space="preserve">726211341R00</t>
  </si>
  <si>
    <t xml:space="preserve">Modul-pisoár Duofix Universal, h 112-130 cm </t>
  </si>
  <si>
    <t xml:space="preserve">Umývadlo s lemem 60x46,5 </t>
  </si>
  <si>
    <t xml:space="preserve">Sprchový set s flexibilním držákem </t>
  </si>
  <si>
    <t xml:space="preserve">pisoár s radarovým spalchovačem </t>
  </si>
  <si>
    <t xml:space="preserve">Umývadlo na desku 39,5x39,5 </t>
  </si>
  <si>
    <t xml:space="preserve">WC závěsné </t>
  </si>
  <si>
    <t xml:space="preserve">Sedátko zpomalovací WC </t>
  </si>
  <si>
    <t xml:space="preserve">Skříňka závěsná 170x32x25 </t>
  </si>
  <si>
    <t xml:space="preserve">Klik-klak pro umývadlo </t>
  </si>
  <si>
    <t xml:space="preserve">Klik-klak peo umývadlo bez přepadu </t>
  </si>
  <si>
    <t xml:space="preserve">Sifon válcový chrom </t>
  </si>
  <si>
    <t xml:space="preserve">Baterie chrom stojánková umývadlová bez výpusti </t>
  </si>
  <si>
    <t xml:space="preserve">WC stojací s krytým upevněním </t>
  </si>
  <si>
    <t xml:space="preserve">Sedátko WC </t>
  </si>
  <si>
    <t xml:space="preserve">Kotvení WC </t>
  </si>
  <si>
    <t xml:space="preserve">Madlo k WC pevné 81 cms drž. toal. pap. </t>
  </si>
  <si>
    <t xml:space="preserve">Madlo k WC sklopné 81 cm </t>
  </si>
  <si>
    <t xml:space="preserve">Kotevní deska ke sklpnému madlo </t>
  </si>
  <si>
    <t xml:space="preserve">Klik-klak umývadla s přepadem </t>
  </si>
  <si>
    <t xml:space="preserve">Sifon válcový </t>
  </si>
  <si>
    <t xml:space="preserve">baterie chrom stojánková bez výpusti </t>
  </si>
  <si>
    <t xml:space="preserve">Pisoár radar spalch vč. zdroje </t>
  </si>
  <si>
    <t xml:space="preserve">Výlevka závěsná s mřížkou </t>
  </si>
  <si>
    <t xml:space="preserve">Nástěnná baterie k výlevce </t>
  </si>
  <si>
    <t xml:space="preserve">Rohové umývátko 41,5x41,5 </t>
  </si>
  <si>
    <t xml:space="preserve">Klik-klak s přepadem </t>
  </si>
  <si>
    <t xml:space="preserve">Baterie chrom stojánková bez výpusti </t>
  </si>
  <si>
    <t xml:space="preserve">Odtokový žlab š. 95 cm vč. roštu </t>
  </si>
  <si>
    <t xml:space="preserve">kotvení k WC </t>
  </si>
  <si>
    <t xml:space="preserve">Madlo k WC pevné 81 cm </t>
  </si>
  <si>
    <t xml:space="preserve">madlo k WC sklopné 81 cm </t>
  </si>
  <si>
    <t xml:space="preserve">kotevní deska ke sklopnému madlo </t>
  </si>
  <si>
    <t xml:space="preserve">725249102R001</t>
  </si>
  <si>
    <t xml:space="preserve">Montáž sprchových mís a vaniček, žlabů </t>
  </si>
  <si>
    <t xml:space="preserve">725339101R001</t>
  </si>
  <si>
    <t xml:space="preserve">Montáž výlevky, bez nádrže a armatur </t>
  </si>
  <si>
    <t xml:space="preserve">Odtokový žlab š. 95 cm vřčetně oboustarnného roštu </t>
  </si>
  <si>
    <t xml:space="preserve">baterie nástěnná sprchová </t>
  </si>
  <si>
    <t xml:space="preserve">Doprava, uskladnění a přesun zařizovacích předmětů </t>
  </si>
  <si>
    <t xml:space="preserve">998725202R00</t>
  </si>
  <si>
    <t xml:space="preserve">Přesun hmot pro zařizovací předměty, výšky do 12 m </t>
  </si>
  <si>
    <t xml:space="preserve">P O L O Ž K O V Ý   R O Z P O Č E T</t>
  </si>
  <si>
    <t xml:space="preserve">ELEKTROINSTALACE</t>
  </si>
  <si>
    <t xml:space="preserve">O5</t>
  </si>
  <si>
    <t xml:space="preserve">Jan Lelek</t>
  </si>
  <si>
    <t xml:space="preserve">množství</t>
  </si>
  <si>
    <t xml:space="preserve">cena /mj</t>
  </si>
  <si>
    <t xml:space="preserve">cena/mj</t>
  </si>
  <si>
    <t xml:space="preserve">cena/ mj</t>
  </si>
  <si>
    <t xml:space="preserve">Prorážení otvorů</t>
  </si>
  <si>
    <t xml:space="preserve">974031121R00</t>
  </si>
  <si>
    <t xml:space="preserve">Vysekání rýh ve zdi cihelné 3 x 3 cm</t>
  </si>
  <si>
    <t xml:space="preserve">974031124R00</t>
  </si>
  <si>
    <t xml:space="preserve">Vysekání rýh ve zdi cihelné 3 x 15 cm</t>
  </si>
  <si>
    <t xml:space="preserve">971035521R00</t>
  </si>
  <si>
    <t xml:space="preserve">Vybourání otv. zeď cihel. pl. 1 m2, tl. 10 cm, MC, pro rozvaděč</t>
  </si>
  <si>
    <t xml:space="preserve">974054208R00</t>
  </si>
  <si>
    <t xml:space="preserve">Vyvrtání kapsy pro krabici do pr.80 mm, cihla plná</t>
  </si>
  <si>
    <t xml:space="preserve">974054608R00</t>
  </si>
  <si>
    <t xml:space="preserve">Vyvrtání otvoru pro krabici do pr.80 mm,sádrokart., za jeden modul krabice (2,3,4,..)</t>
  </si>
  <si>
    <t xml:space="preserve">M21</t>
  </si>
  <si>
    <t xml:space="preserve">Elektromontáže</t>
  </si>
  <si>
    <t xml:space="preserve">210810001R00</t>
  </si>
  <si>
    <t xml:space="preserve">Kabel PRAFLADUR-O 2 X 1,5 P60- R pro, total stop, vč. dodávky kabelu</t>
  </si>
  <si>
    <t xml:space="preserve">210810005RT1</t>
  </si>
  <si>
    <t xml:space="preserve">Kabel CYKY-m 750 V 3C x 1,5 mm2 volně uložený, včetně dodávky kabelu</t>
  </si>
  <si>
    <t xml:space="preserve">210810006RT1</t>
  </si>
  <si>
    <t xml:space="preserve">Kabel CYKY-m 750 V 3 x 2,5 mm2 volně uložený, včetně dodávky kabelu</t>
  </si>
  <si>
    <t xml:space="preserve">Kabel CYKY-m 750 V 3A x 1,5 mm2 volně uložený, včetně dodávky kabelu</t>
  </si>
  <si>
    <t xml:space="preserve">210810015RT1</t>
  </si>
  <si>
    <t xml:space="preserve">Kabel CYKY-m 750 V 5 x 1,5 mm2 volně uložený, včetně dodávky kabelu</t>
  </si>
  <si>
    <t xml:space="preserve">210810016RT1</t>
  </si>
  <si>
    <t xml:space="preserve">Kabel CYKY-m 750 V 5 x 2,5 mm2 volně uložený, včetně dodávky kabelu</t>
  </si>
  <si>
    <t xml:space="preserve">210810017RT1</t>
  </si>
  <si>
    <t xml:space="preserve">Kabel CYKY-m 750 V 5 žil,4 až 25 mm2,volně uložený, včetně dodávky kabelu 5x4 mm2</t>
  </si>
  <si>
    <t xml:space="preserve">210810017RT2</t>
  </si>
  <si>
    <t xml:space="preserve">Kabel CYKY-m 750 V 5 žil,4 až 25 mm2,volně uložený, včetně dodávky kabelu 5x6 mm2</t>
  </si>
  <si>
    <t xml:space="preserve">210810014RT3</t>
  </si>
  <si>
    <t xml:space="preserve">Kabel CYKY-m 750 V 4 žíly,16-25 mm2, volně uložený, včetně dodávky kabelu 4x25 mm2</t>
  </si>
  <si>
    <t xml:space="preserve">210802013RT1</t>
  </si>
  <si>
    <t xml:space="preserve">Šňůra CYH 2 x 0,75 mm2 pevně uložená, včetně dodávky šňůry</t>
  </si>
  <si>
    <t xml:space="preserve">210802109RT1</t>
  </si>
  <si>
    <t xml:space="preserve">Šňůra CMSM 3 x 1,50 mm2 volně uložená, včetně dodávky šňůry</t>
  </si>
  <si>
    <t xml:space="preserve">210802110RT1</t>
  </si>
  <si>
    <t xml:space="preserve">Šňůra CMSM 3 x 2,50 mm2 volně uložená, včetně dodávky šňůry</t>
  </si>
  <si>
    <t xml:space="preserve">210802120RT1</t>
  </si>
  <si>
    <t xml:space="preserve">Šňůra CMSM 5 x 2,50 mm2 volně uložená, včetně dodávky šňůry</t>
  </si>
  <si>
    <t xml:space="preserve">3412652212R</t>
  </si>
  <si>
    <t xml:space="preserve">Kabel koaxiální Belden H125 Cu, PVC 7 mm včetně dodávky kabelu</t>
  </si>
  <si>
    <t xml:space="preserve">210010301RT1</t>
  </si>
  <si>
    <t xml:space="preserve">Krabice přístrojová KP, bez zapojení, kruhová, včetně dodávky KP 68/2</t>
  </si>
  <si>
    <t xml:space="preserve">210010326RT2</t>
  </si>
  <si>
    <t xml:space="preserve">Krabice do dutých stěn, bez zapojení, kruhová 2M</t>
  </si>
  <si>
    <t xml:space="preserve">krabice instalační univerzáln   2M</t>
  </si>
  <si>
    <t xml:space="preserve">210010326RT1</t>
  </si>
  <si>
    <t xml:space="preserve">Krabice do dutých stěn, bez zapojení, kruhová 6M</t>
  </si>
  <si>
    <t xml:space="preserve">krabice instalační univerzální 6M</t>
  </si>
  <si>
    <t xml:space="preserve">210010322RT1</t>
  </si>
  <si>
    <t xml:space="preserve">Krabice rozvodná KR 97, se zapojením, kruhová, včetně dodávky KR 97/5 s víčkem</t>
  </si>
  <si>
    <t xml:space="preserve">210190002R00</t>
  </si>
  <si>
    <t xml:space="preserve">Montáž celoplechových rozvodnic do váhy 50 kg</t>
  </si>
  <si>
    <t xml:space="preserve">oceloplechový rozvaděč 120mod zapuštěný</t>
  </si>
  <si>
    <t xml:space="preserve">oceloplechový rozvaděč 198mod zapuštěný</t>
  </si>
  <si>
    <t xml:space="preserve">elektroměrový rozvaděč  2tarif, IP 44, total stop, s přípravou pro druhý elektroměr topný tarif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210100004R00</t>
  </si>
  <si>
    <t xml:space="preserve">Ukončení vodičů v rozvaděči + zapojení do 25 mm2</t>
  </si>
  <si>
    <t xml:space="preserve">210160682R00</t>
  </si>
  <si>
    <t xml:space="preserve">Montáž elektroměru dvoutarifního</t>
  </si>
  <si>
    <t xml:space="preserve">elektroměr 0-100A dvojtarifní ,4,5M,mid bus</t>
  </si>
  <si>
    <t xml:space="preserve">210201511R00</t>
  </si>
  <si>
    <t xml:space="preserve">Svítidlo LED bytové stropní/nástěnné přisazené, , vč. nouzového, a kompletace svítidla</t>
  </si>
  <si>
    <t xml:space="preserve">1.NP - Svítidlo B, svit.Led 24W/4000K/prům.280x55mm/2350lm CCT</t>
  </si>
  <si>
    <t xml:space="preserve">1.NP - lineární svit bílé hliníkové roz., 50x60x575 zavěšené UGR 19/4000k/18W/CRI &gt;80-65° </t>
  </si>
  <si>
    <t xml:space="preserve">1.NP - Svítidlo I, svit.Led 30W/4000K/prům.330x55mm/2950lm CCT</t>
  </si>
  <si>
    <t xml:space="preserve">210110062RT2</t>
  </si>
  <si>
    <t xml:space="preserve">1.NP - Infrapasivní spínač osvětlení, včetně dodávky stropního interiérového čidla </t>
  </si>
  <si>
    <t xml:space="preserve">210160011R00</t>
  </si>
  <si>
    <t xml:space="preserve">1.NP - Spínač časový, včetně zapojení a dodávky, pro doběh ventilace</t>
  </si>
  <si>
    <t xml:space="preserve">1.NP - P3 nouzové svítidlo 100lm1Wnástěnné/zavěsná, šxvxd 119x49x270 IP42/3H</t>
  </si>
  <si>
    <t xml:space="preserve">1.NP - P3 difuzen kuželový, šxvxd 119x117x270 vč.piktogramu</t>
  </si>
  <si>
    <t xml:space="preserve">1.NP - P1, panikové svit  3W/300lm/6000K/IP54/3h open arena</t>
  </si>
  <si>
    <t xml:space="preserve">1.NP - P1, panikové svit  3W/300lm/6000K/IP54/3h open corrido</t>
  </si>
  <si>
    <t xml:space="preserve">210201519RU4</t>
  </si>
  <si>
    <t xml:space="preserve">Páska LED, ve výšce nad 1,5 m, v liště, vč. montáže lišty</t>
  </si>
  <si>
    <t xml:space="preserve">1.NP - svítidlo K, led pásek 24V-24W-2300lm-240led/m</t>
  </si>
  <si>
    <t xml:space="preserve">1.NP - svítidlo K, profil led š x v x d 35mm x 8mm x 700mm</t>
  </si>
  <si>
    <t xml:space="preserve">1.NP - svítidlo K - koncovka led profilu</t>
  </si>
  <si>
    <t xml:space="preserve">zdroj 24V-240W </t>
  </si>
  <si>
    <t xml:space="preserve">1.NP - svítidlo K - zdroj 24V-240W na din lištu</t>
  </si>
  <si>
    <t xml:space="preserve">krycí sklo jemně pískované 3mmx100mmx750mmmm, 1.NP - svítidlo K</t>
  </si>
  <si>
    <t xml:space="preserve">1.NP - svítidlo K - AL plech 30x300mm tl.1,5mm</t>
  </si>
  <si>
    <t xml:space="preserve">montážní materiál (samořezné šroubky,wago svorky, Inline spojovací páčková,kabeláž 2x0,5</t>
  </si>
  <si>
    <t xml:space="preserve">210 20-1519.RU3</t>
  </si>
  <si>
    <t xml:space="preserve">Páska LED, ve výšce do 1,5 m,v liště, vč. montáže lišty</t>
  </si>
  <si>
    <t xml:space="preserve">2.NP - sv. nad prac. plochou vč. opal. difuzoru, led pásek 12V-9,6W 1080lm-120led/m</t>
  </si>
  <si>
    <t xml:space="preserve">2.NP - sv. nad prac. plochou, stříbrný, profil led vestavný   š x v x d 22mm x12mmx1000mm</t>
  </si>
  <si>
    <t xml:space="preserve">2.NP - sv. nad prac. plochou, koncovka led profilu</t>
  </si>
  <si>
    <t xml:space="preserve">2.NP - sv. nad prac. plochou, zdroj 12V-150W montáž do nábytku</t>
  </si>
  <si>
    <t xml:space="preserve">2.NP -  svítidlo C,lin. svit bílé AL,50x60x575, 3.fáz vestavná UGR 19/4000k/18W/CRI &gt;80-65° </t>
  </si>
  <si>
    <t xml:space="preserve">2.NP -  svítidlo C, lišta napájecí 3.fáz vestavná bílá 3m</t>
  </si>
  <si>
    <t xml:space="preserve">2.NP -  svítidlo C, napaječ 3.fáz lišty + kryt + koncovka</t>
  </si>
  <si>
    <t xml:space="preserve">2.NP -  svítidlo C, spojka 3.fáz. Lišty</t>
  </si>
  <si>
    <t xml:space="preserve">2.NP -  svítidlo C, montážní konzole vestavné lišty</t>
  </si>
  <si>
    <t xml:space="preserve">2.NP - svítidlo B, svit.Led 30W/4000K/prům.330x55mm/2950lm CCT</t>
  </si>
  <si>
    <t xml:space="preserve">2.NP - svítidlo H, svit.Led 18W/4000K/prům.240x55mm/1750lm CCT</t>
  </si>
  <si>
    <t xml:space="preserve">2.NP - svítidlo D, svit.Led 24W/4000K/prům.330x55mm/2350lm CCT</t>
  </si>
  <si>
    <t xml:space="preserve">2.NP - svítidlo E, led pásek 24V-24W-2300lm-240led/m</t>
  </si>
  <si>
    <t xml:space="preserve">2.NP - svítidlo E, profil led š x v x d 35mm x 8mm x 700mm</t>
  </si>
  <si>
    <t xml:space="preserve">2.NP - svítidlo E, koncovka led profilu</t>
  </si>
  <si>
    <t xml:space="preserve">2.NP - svítidlo E, zdroj 24V-240W na din lištu</t>
  </si>
  <si>
    <t xml:space="preserve">2.NP - svítidlo F, lineár. svit bílé Al. 50x60x575, zavěšené UGR 19/4000k/18W/CRI &gt;80-65° </t>
  </si>
  <si>
    <t xml:space="preserve">2.NP - svit.LED kulaté 330x50 2250lm 4000k</t>
  </si>
  <si>
    <t xml:space="preserve">2.NP - místnost 212, 1450x90x93 mm, svit.LED IP54 PC mat+PC difuzer 7170lm/4000K/54W</t>
  </si>
  <si>
    <t xml:space="preserve">2.NP - P1, , panikové svit  3W/300lm/6000K/IP54/3h open arena</t>
  </si>
  <si>
    <t xml:space="preserve">2.NP - P2, vestavné/přisazené/závěsné+piktogram, nouzové osvětlení 2W/ 60lm/3W/3H/267x174x34mm</t>
  </si>
  <si>
    <t xml:space="preserve">2.NP - P3, šxvxd 119x49x270 IP42/3H, nouzové svítidlo 100lm1Wnástěnné/zavěsná</t>
  </si>
  <si>
    <t xml:space="preserve">2.NP - P3, difuzen kuželový, šxvxd 119x117x270 vč.piktogramu</t>
  </si>
  <si>
    <t xml:space="preserve">3.NP - půda, svit.plast 330x51mm 2950lm/4000k</t>
  </si>
  <si>
    <t xml:space="preserve">Venkovní osvětlení, nástěnné černé 5W dekorační 3000K</t>
  </si>
  <si>
    <t xml:space="preserve">210220101RU2</t>
  </si>
  <si>
    <t xml:space="preserve">Vodiče svodové FeZn D do 10,Al 10,Cu 8 +podpěry, včetně dodávky drátu AlMgSi T/4 8 mm</t>
  </si>
  <si>
    <t xml:space="preserve">210220002RT2</t>
  </si>
  <si>
    <t xml:space="preserve">Vedení uzemňovací na povrchu FeZn D 10 mm, včetně drátu FeZn 10 mm</t>
  </si>
  <si>
    <t xml:space="preserve">210220021RT1</t>
  </si>
  <si>
    <t xml:space="preserve">Vedení uzemňovací v zemi FeZn do 120 mm2 vč.svorek, včetně pásku FeZn 30 x 4 mm</t>
  </si>
  <si>
    <t xml:space="preserve">210220010R00</t>
  </si>
  <si>
    <t xml:space="preserve">Nátěr zemnicího pásku do 120 mm2</t>
  </si>
  <si>
    <t xml:space="preserve">210220431R00</t>
  </si>
  <si>
    <t xml:space="preserve">Tvarování montážního dílu jímače, ochr.trubky,úhel</t>
  </si>
  <si>
    <t xml:space="preserve">210220201R00</t>
  </si>
  <si>
    <t xml:space="preserve">Tyč jímací s upev. na stř.hřeben do 3 m dl.tyče, vč. dodávky tyče a upevnění</t>
  </si>
  <si>
    <t xml:space="preserve">210220301RT1</t>
  </si>
  <si>
    <t xml:space="preserve">Svorka hromosvodová do 2 šroubů /SS, SZ, SO/, včetně dodávky svorky SO</t>
  </si>
  <si>
    <t xml:space="preserve">210220391R00</t>
  </si>
  <si>
    <t xml:space="preserve">Vodivé spojení ochranné trubky s vodičem, oboustr.</t>
  </si>
  <si>
    <t xml:space="preserve">210220301RT2</t>
  </si>
  <si>
    <t xml:space="preserve">Svorka hromosvodová do 2 šroubů /SS, SZ, SO/, včetně dodávky svorky SS</t>
  </si>
  <si>
    <t xml:space="preserve">210220301RT3</t>
  </si>
  <si>
    <t xml:space="preserve">Svorka hromosvodová do 2 šroubů /SS, SZ, SO/, včetně dodávky svorky SZ</t>
  </si>
  <si>
    <t xml:space="preserve">210220302RT1</t>
  </si>
  <si>
    <t xml:space="preserve">Svorka hromosvodová nad 2 šrouby /ST, SJ, SR, atd/, včetně dodávky svorky SR 2b Fe pro pásek 30x4 mm</t>
  </si>
  <si>
    <t xml:space="preserve">210220302RT2</t>
  </si>
  <si>
    <t xml:space="preserve">Svorka hromosvodová nad 2 šrouby /ST, SJ, SR, atd/, včetně dodávky svorky SR 3a Fe</t>
  </si>
  <si>
    <t xml:space="preserve">210220372RT1</t>
  </si>
  <si>
    <t xml:space="preserve">Úhelník ochranný nebo trubka s držáky do zdiva, včetně ochran.úhelníku + 2 držáky do zdi</t>
  </si>
  <si>
    <t xml:space="preserve">210220401RT1</t>
  </si>
  <si>
    <t xml:space="preserve">Označení svodu štítky, smaltované, umělá hmota, včetně dodávky štítku</t>
  </si>
  <si>
    <t xml:space="preserve">210220321R00</t>
  </si>
  <si>
    <t xml:space="preserve">Svorka na potrubí Bernard, včetně Cu pásku</t>
  </si>
  <si>
    <t xml:space="preserve">M22</t>
  </si>
  <si>
    <t xml:space="preserve">Montáž sdělovací a zabezp.tech</t>
  </si>
  <si>
    <t xml:space="preserve">222280501R00</t>
  </si>
  <si>
    <t xml:space="preserve">UTP,FTP,SEKU,SYKY do 7 mm vně.prům.volně ve žlabu</t>
  </si>
  <si>
    <t xml:space="preserve">FTP Cat.6</t>
  </si>
  <si>
    <t xml:space="preserve">222290402RT2</t>
  </si>
  <si>
    <t xml:space="preserve">Zásuvkový modul  HDMI, včetně dodávky QD 45x22,5 HDMI</t>
  </si>
  <si>
    <t xml:space="preserve">zásuvka HDMI 1M hliník</t>
  </si>
  <si>
    <t xml:space="preserve">222730001R00</t>
  </si>
  <si>
    <t xml:space="preserve">Účastnická zásuvka TV+R+SAT koncová </t>
  </si>
  <si>
    <t xml:space="preserve">zásuvka TV 1M hliník</t>
  </si>
  <si>
    <t xml:space="preserve">371-202013R</t>
  </si>
  <si>
    <t xml:space="preserve">Montáž zásuvka datová RJ45</t>
  </si>
  <si>
    <t xml:space="preserve">poč zas kat 6 1M hliník</t>
  </si>
  <si>
    <t xml:space="preserve">222731101R00</t>
  </si>
  <si>
    <t xml:space="preserve">Vnitřní kamera na připravené úchytné body</t>
  </si>
  <si>
    <t xml:space="preserve">Kamera vnitřní 2.8mm MPix DS-2CD1323G2-I</t>
  </si>
  <si>
    <t xml:space="preserve">222731261R00</t>
  </si>
  <si>
    <t xml:space="preserve">IP videorekordér do 8 kanálů montáž</t>
  </si>
  <si>
    <t xml:space="preserve">Záznamové zařízení NVR vč. 2xHDD 2T, 8CH, 12 Mpx, 2xHDD, 80Mb/160Mb, H.265+, VCA, 4K, </t>
  </si>
  <si>
    <t xml:space="preserve">222731501R00</t>
  </si>
  <si>
    <t xml:space="preserve">Instalace SW, konfigurace a uvedení do provozu</t>
  </si>
  <si>
    <t xml:space="preserve">222731601R00</t>
  </si>
  <si>
    <t xml:space="preserve">Monitor do 19" do racku</t>
  </si>
  <si>
    <t xml:space="preserve">Monitor 17 palců</t>
  </si>
  <si>
    <t xml:space="preserve">220711102R00</t>
  </si>
  <si>
    <t xml:space="preserve">Montáž poplachové ústředny 16 smyček, kat.II</t>
  </si>
  <si>
    <t xml:space="preserve">Dodávka ústředny, vč.krytu, baterie GSM, LAN, , až 120 bezdrátových a až 230 sběrnicových periferi</t>
  </si>
  <si>
    <t xml:space="preserve">220711111R00</t>
  </si>
  <si>
    <t xml:space="preserve">Montáž klávesnice s LCD displejem</t>
  </si>
  <si>
    <t xml:space="preserve">sběr. dotyková klávesnice s RFID čtečkou</t>
  </si>
  <si>
    <t xml:space="preserve">220711301R00</t>
  </si>
  <si>
    <t xml:space="preserve">Montáž detektoru</t>
  </si>
  <si>
    <t xml:space="preserve">sběrnicový PIR + rozbití skla</t>
  </si>
  <si>
    <t xml:space="preserve">220711308R00</t>
  </si>
  <si>
    <t xml:space="preserve">Montáž magnetického spínače - dveřní, okenní</t>
  </si>
  <si>
    <t xml:space="preserve">sběrnicový magnet mini</t>
  </si>
  <si>
    <t xml:space="preserve">220711401R00</t>
  </si>
  <si>
    <t xml:space="preserve">Montáž poplachové sirény vnitřní</t>
  </si>
  <si>
    <t xml:space="preserve">sběrnicová siréna vnitřní zálohovaná</t>
  </si>
  <si>
    <t xml:space="preserve">220711402R00</t>
  </si>
  <si>
    <t xml:space="preserve">Montáž poplachové sirény vnější</t>
  </si>
  <si>
    <t xml:space="preserve">sběrnicová siréna bílá venkovní s červ. blikačem</t>
  </si>
  <si>
    <t xml:space="preserve">220711503R00</t>
  </si>
  <si>
    <t xml:space="preserve">Montáž kabelu do 10x22 - v trubce</t>
  </si>
  <si>
    <t xml:space="preserve">drát, 300m, 2 x 0,2mm2, 2 x 0,5mm2</t>
  </si>
  <si>
    <t xml:space="preserve">220711601R00</t>
  </si>
  <si>
    <t xml:space="preserve">Programování</t>
  </si>
  <si>
    <t xml:space="preserve">obousměrný dálkový ovladač – 2 tlačítka</t>
  </si>
  <si>
    <t xml:space="preserve">ip černý plast, EM 125 kHz protokol JA-100</t>
  </si>
  <si>
    <t xml:space="preserve">220711603R00</t>
  </si>
  <si>
    <t xml:space="preserve">Vypracování projektu EZS</t>
  </si>
  <si>
    <t xml:space="preserve">220711604R00</t>
  </si>
  <si>
    <t xml:space="preserve">Provozní kniha EZS - zavedení</t>
  </si>
  <si>
    <t xml:space="preserve">220711605R00</t>
  </si>
  <si>
    <t xml:space="preserve">Zkušební provoz - uvedení do provozu</t>
  </si>
  <si>
    <t xml:space="preserve">220711606R00</t>
  </si>
  <si>
    <t xml:space="preserve">Montáž bezdotykové čtečky s výstupem na dv. zámek</t>
  </si>
  <si>
    <t xml:space="preserve">Montážní material</t>
  </si>
  <si>
    <t xml:space="preserve">Nezměřitelné položky </t>
  </si>
  <si>
    <t xml:space="preserve">M65</t>
  </si>
  <si>
    <t xml:space="preserve">Elektroinstalace</t>
  </si>
  <si>
    <t xml:space="preserve">650010162R00</t>
  </si>
  <si>
    <t xml:space="preserve">Montáž elektroinstalačního kanálu šířky do 120 mm</t>
  </si>
  <si>
    <t xml:space="preserve">hlinikový parapetní žlab 150x50 dvojkomorový</t>
  </si>
  <si>
    <t xml:space="preserve">kryt hlin.parapetního žlabu 150x50/65mm/</t>
  </si>
  <si>
    <t xml:space="preserve">přepážka dělící hlin.parapetního žlabu </t>
  </si>
  <si>
    <t xml:space="preserve">koncový díl hlin.parapetního žlabu</t>
  </si>
  <si>
    <t xml:space="preserve">plastový parapetní žlab 2.kom 150x50</t>
  </si>
  <si>
    <t xml:space="preserve">oddělovací přepážka 65 pro parapet.žlab 2m</t>
  </si>
  <si>
    <t xml:space="preserve">kryt parapetního žlabu 150x50 </t>
  </si>
  <si>
    <t xml:space="preserve">montážní deska pro zás.8M pro parapetní žlab 150x5</t>
  </si>
  <si>
    <t xml:space="preserve">montážní rámeček pro hlin parapetní žlab 2modul</t>
  </si>
  <si>
    <t xml:space="preserve">montážní rámeček pro hlin parapetní žlab 4modul</t>
  </si>
  <si>
    <t xml:space="preserve">montážní rámeček pro hlin parapetní žlab 8modul</t>
  </si>
  <si>
    <t xml:space="preserve">650011111R00</t>
  </si>
  <si>
    <t xml:space="preserve">Montáž žlabu kabelového drátěného šířky do 150 mm, vč. žlabu 150x50+ zavěšení do stropu</t>
  </si>
  <si>
    <t xml:space="preserve">650010632RT2</t>
  </si>
  <si>
    <t xml:space="preserve">Montáž trubky ohebné plastové D 20 mm, ulož. volně, včetně dodávky Monoflex 1420</t>
  </si>
  <si>
    <t xml:space="preserve">650020621R00</t>
  </si>
  <si>
    <t xml:space="preserve">Montáž příchytky kabelové svazkové 3 x 24 - 37 mm</t>
  </si>
  <si>
    <t xml:space="preserve">650020623R00</t>
  </si>
  <si>
    <t xml:space="preserve">Montáž příchytky kabelové svazkové 3 x 40 - 50 mm</t>
  </si>
  <si>
    <t xml:space="preserve">650051311R00</t>
  </si>
  <si>
    <t xml:space="preserve">Montáž spínače zapuštěného, řaz. 1 </t>
  </si>
  <si>
    <t xml:space="preserve">Tlačítko 1M spínací</t>
  </si>
  <si>
    <t xml:space="preserve">650051341R00</t>
  </si>
  <si>
    <t xml:space="preserve">Montáž spínače zapuštěného, řaz. 6</t>
  </si>
  <si>
    <t xml:space="preserve">vyp 1M č.6 hliník</t>
  </si>
  <si>
    <t xml:space="preserve">vyp 2M č.6 hliník</t>
  </si>
  <si>
    <t xml:space="preserve">650052715R00</t>
  </si>
  <si>
    <t xml:space="preserve">Montáž zásuvky zapuštěné 45x45 mm 2P+PE</t>
  </si>
  <si>
    <t xml:space="preserve">zás 2M hliník 45x45</t>
  </si>
  <si>
    <t xml:space="preserve">rámeček hliník 1.nás (2M) pro montáž do zdiva</t>
  </si>
  <si>
    <t xml:space="preserve">rámeček hliník 3.nás (6M) pro montáž do zdiva</t>
  </si>
  <si>
    <t xml:space="preserve">montážní deska pro montáž do zdiva 1.nás</t>
  </si>
  <si>
    <t xml:space="preserve">montážní deska pro montáž do zdiva 3.nás</t>
  </si>
  <si>
    <t xml:space="preserve">650063212R00</t>
  </si>
  <si>
    <t xml:space="preserve">Montáž svodiče přepětí typ 3 do krabice</t>
  </si>
  <si>
    <t xml:space="preserve">svodič třídy D svodič přepětí splňující ČSN EN 616</t>
  </si>
  <si>
    <t xml:space="preserve">650052462R00</t>
  </si>
  <si>
    <t xml:space="preserve">Montáž ovladače tlačít. vestav. komplet 2 tlačítka</t>
  </si>
  <si>
    <t xml:space="preserve">spínač žaluziový pro montáž do hlin.parapetního žl, 2M pro přímé ovládání hliník</t>
  </si>
  <si>
    <t xml:space="preserve">vypínač TOTAL STOP zapuštěný pod omítku , vč. krycího skla a montáže</t>
  </si>
  <si>
    <t xml:space="preserve">650061611R00</t>
  </si>
  <si>
    <t xml:space="preserve">Montáž jističe modulárního jednopólového do 25 A</t>
  </si>
  <si>
    <t xml:space="preserve">jistič 10kA chrakteristika 16B/1</t>
  </si>
  <si>
    <t xml:space="preserve">jistič 10kA chrakteristika 13B/1</t>
  </si>
  <si>
    <t xml:space="preserve">jistič 10kA chrakteristika 10B/1</t>
  </si>
  <si>
    <t xml:space="preserve">jistič 10kA chrakteristika 25B/1</t>
  </si>
  <si>
    <t xml:space="preserve">650061641R00</t>
  </si>
  <si>
    <t xml:space="preserve">Montáž jističe modulárního třípólového do 25 A</t>
  </si>
  <si>
    <t xml:space="preserve">jistič 10kA chrakteristika 16B/3</t>
  </si>
  <si>
    <t xml:space="preserve">jistič 10kA chrakteristika 13B/3</t>
  </si>
  <si>
    <t xml:space="preserve">jistič 10kA chrakteristika 32B/3</t>
  </si>
  <si>
    <t xml:space="preserve">jistič 10kA chrakteristika 13C/3</t>
  </si>
  <si>
    <t xml:space="preserve">650062641R00</t>
  </si>
  <si>
    <t xml:space="preserve">Montáž odpínače 3P do 25 A, včetně dodávky vypínače</t>
  </si>
  <si>
    <t xml:space="preserve">Vypínač 3fázovy 25A do rozvaděče</t>
  </si>
  <si>
    <t xml:space="preserve">650063131R00</t>
  </si>
  <si>
    <t xml:space="preserve">Montáž svodiče blesk. proudů typ 1, 4pól do 50 kA</t>
  </si>
  <si>
    <t xml:space="preserve">svodič přepětí varistorový 3M TN-S typ 1+2</t>
  </si>
  <si>
    <t xml:space="preserve">650063611R00</t>
  </si>
  <si>
    <t xml:space="preserve">Montáž chrániče proudového dvoupólového do 25 A</t>
  </si>
  <si>
    <t xml:space="preserve">Chránič 10kA 25/2/0,03 A</t>
  </si>
  <si>
    <t xml:space="preserve">650063631R00</t>
  </si>
  <si>
    <t xml:space="preserve">Montáž chrániče proudového čtyřpólového do 25 A</t>
  </si>
  <si>
    <t xml:space="preserve">Chránič 10kA 25/4/0,03 A</t>
  </si>
  <si>
    <t xml:space="preserve">Montáž kombi chrániče </t>
  </si>
  <si>
    <t xml:space="preserve">358891530R</t>
  </si>
  <si>
    <t xml:space="preserve">Chránič kombi PFL7-16/1N/B/003, proudový s nadproud.ochranou</t>
  </si>
  <si>
    <t xml:space="preserve">Chránič kombi 10/1N/B/003, proudový s nadprou</t>
  </si>
  <si>
    <t xml:space="preserve">650034652R00</t>
  </si>
  <si>
    <t xml:space="preserve">Montáž štítku označovacího - lepený</t>
  </si>
  <si>
    <t xml:space="preserve">650041112R00</t>
  </si>
  <si>
    <t xml:space="preserve">Montáž svorkovnice ekvipotenciální, včetně dodávky svorky</t>
  </si>
  <si>
    <t xml:space="preserve">650041119R00</t>
  </si>
  <si>
    <t xml:space="preserve">Montáž svorkovnice stoupačkové</t>
  </si>
  <si>
    <t xml:space="preserve">svorky rozbočovací O-25 5polové na din lištu</t>
  </si>
  <si>
    <t xml:space="preserve">650071633R00</t>
  </si>
  <si>
    <t xml:space="preserve">Montáž relé impulzního</t>
  </si>
  <si>
    <t xml:space="preserve">impulzní relé 230V 1 spínací kontakt</t>
  </si>
  <si>
    <t xml:space="preserve">pomocný materiál(vodiče/dutinky/pásky)</t>
  </si>
  <si>
    <t xml:space="preserve">Vypracování dokumentace k rozvaděčům, vč. štítků</t>
  </si>
  <si>
    <t xml:space="preserve">Projektor</t>
  </si>
  <si>
    <t xml:space="preserve">držák projektoru do 12,5 kg</t>
  </si>
  <si>
    <t xml:space="preserve">kabeláž HDMI, optický fiber High Speed with Ether. 4K@60Hz kabel</t>
  </si>
  <si>
    <t xml:space="preserve">promítací plátno /pozorovací úhel 160st, motorové uhl.příčka135 pal 16:9 </t>
  </si>
  <si>
    <t xml:space="preserve">Televize 43" vč. držáku</t>
  </si>
  <si>
    <t xml:space="preserve">Televize 55", včetně držáku</t>
  </si>
  <si>
    <t xml:space="preserve">19" Rack skříň</t>
  </si>
  <si>
    <t xml:space="preserve">HDMI kabel 6m</t>
  </si>
  <si>
    <t xml:space="preserve">Demontáže stávajícího zařízení</t>
  </si>
  <si>
    <t xml:space="preserve">Koordinace postupu prací s ost. profesemi</t>
  </si>
  <si>
    <t xml:space="preserve">Revize hromosvod 6 svodů</t>
  </si>
  <si>
    <t xml:space="preserve">Revize elektroinstalace</t>
  </si>
  <si>
    <t xml:space="preserve">Spolupráce s revizním technikem</t>
  </si>
  <si>
    <t xml:space="preserve">VZT</t>
  </si>
  <si>
    <t xml:space="preserve">O9</t>
  </si>
  <si>
    <t xml:space="preserve">ing.Kadlec</t>
  </si>
  <si>
    <t xml:space="preserve">Obj.</t>
  </si>
  <si>
    <t xml:space="preserve">Dodávka</t>
  </si>
  <si>
    <t xml:space="preserve">Montáž</t>
  </si>
  <si>
    <t xml:space="preserve">celková cena</t>
  </si>
  <si>
    <t xml:space="preserve">VĚTRÁNÍ SOCIÁLNÍCH ZAŘÍZENÍ                                                               </t>
  </si>
  <si>
    <t xml:space="preserve">(přízemí 1.05, 1.07, 1.11, 1.12, poschodí 2.07, 2.08)</t>
  </si>
  <si>
    <t xml:space="preserve">Potrubní ventilátor pr.100, výkon 80 m3/hod, Pexter 100 Pa,opatřený hlukovou izolací, doběhové čidlo chodu</t>
  </si>
  <si>
    <t xml:space="preserve">Potrubní ventilátor pr.125, výkon 150-200 m3/hod, Pexter 100 Pa,opatřený hlukovou izolací, doběhové čidlo chodu</t>
  </si>
  <si>
    <t xml:space="preserve">Pružná manžeta (objímka) pr.125</t>
  </si>
  <si>
    <t xml:space="preserve">Zpětná klapka těsná pr.125</t>
  </si>
  <si>
    <t xml:space="preserve">Pružná manžeta (objímka) pr.100</t>
  </si>
  <si>
    <t xml:space="preserve">Zpětná klapka těsná pr.100</t>
  </si>
  <si>
    <t xml:space="preserve">Vyústka (ventil) pr.100, nátrubek, s regulací průtoku, kovové provedení, barva RAL bílá</t>
  </si>
  <si>
    <t xml:space="preserve">Vyústka (ventil) pr.125-150, nátrubek, s regulací průtoku, kovové provedení, barva RAL bílá</t>
  </si>
  <si>
    <t xml:space="preserve">Spiro potrubí včetně tvarovek pr. 150-160 (včetně průchodek)</t>
  </si>
  <si>
    <t xml:space="preserve">bm</t>
  </si>
  <si>
    <t xml:space="preserve">Spiro potrubí včetně tvarovek pr. 125 (včetně průchodek)</t>
  </si>
  <si>
    <t xml:space="preserve">Spiro potrubí včetně tvarovek pr. 100 (včetně průchodek)</t>
  </si>
  <si>
    <t xml:space="preserve">Flexo potrubí s akustickým útlumem, izolované, ztužující pružina pr. 102</t>
  </si>
  <si>
    <t xml:space="preserve">Flexo potrubí s akustickým útlumem, izolované, ztužující pružina pr. 127-160</t>
  </si>
  <si>
    <t xml:space="preserve">Tepelná izolace kaučuková samolepící tl. 20 mm (izolace stoupaček, vzt 3.np)</t>
  </si>
  <si>
    <t xml:space="preserve">Utěsnění, izolování, oplechování obvodovou stěnou/prostup nad střechu</t>
  </si>
  <si>
    <t xml:space="preserve">Žaluzie na fasádě 125x125, síto, nátrubek, barva RAL</t>
  </si>
  <si>
    <t xml:space="preserve">Žaluzie na fasádě 160x160, síto, nátrubek, barva RAL</t>
  </si>
  <si>
    <t xml:space="preserve">VĚTRÁNÍ TECHNICKÝCH PROSTOR                                                               </t>
  </si>
  <si>
    <t xml:space="preserve">(přízemí 1.07, poschodí 2.09, 2.12)</t>
  </si>
  <si>
    <t xml:space="preserve">VĚTRÁNÍ POBYTOVÝCH PROSTOR S REKUPERACÍ</t>
  </si>
  <si>
    <t xml:space="preserve">(přízemí 1.02, 103, 1.04, 1.09 poschodí 2.01, 2.04,2.05,2.06,2.10,2.11,2.12)</t>
  </si>
  <si>
    <t xml:space="preserve">VZT jednotka s rekuperací výkon 1000 m3/hod odvod, 1000 m3/hod přívod vzduchu, technické parametry viz. výkresová dokumentace  a ZT</t>
  </si>
  <si>
    <t xml:space="preserve">ses.</t>
  </si>
  <si>
    <t xml:space="preserve">parapetní zateplené provedení, zprovoznění VZT jednotky, příprava komunikační modul a rozhraní pro napojení nadřazený systém MaR , elektro ohřev</t>
  </si>
  <si>
    <t xml:space="preserve">rekuperace, manžety, systém MaR + prokabelování, nástěnný ovladač, rozvodná skříň + kabeláž, sestavení v místě instalace </t>
  </si>
  <si>
    <t xml:space="preserve">Konzole roznášecí pro montáž VZT jednotky v půdním prostoru</t>
  </si>
  <si>
    <t xml:space="preserve">Tlumič hluku pr. 315, L=1 m</t>
  </si>
  <si>
    <t xml:space="preserve">Tlumič hluku pr. 250, L=0,5 m</t>
  </si>
  <si>
    <t xml:space="preserve">Klapka ruční regulační pr. 250</t>
  </si>
  <si>
    <t xml:space="preserve">Spiro potrubí včetně tvarovek pr. 200 (včetně průchodek)</t>
  </si>
  <si>
    <t xml:space="preserve">Spiro potrubí včetně tvarovek pr. 250 (včetně průchodek)</t>
  </si>
  <si>
    <t xml:space="preserve">Spiro potrubí včetně tvarovek pr. 280 (včetně průchodek)</t>
  </si>
  <si>
    <t xml:space="preserve">Spiro potrubí včetně tvarovek pr. 315 (včetně průchodek)</t>
  </si>
  <si>
    <t xml:space="preserve">Pozink. VZT rozvody včetně tvarovek</t>
  </si>
  <si>
    <t xml:space="preserve">Tepelná izolace kaučuková samolepící tl. 20 mm</t>
  </si>
  <si>
    <t xml:space="preserve">Vyústka 200x200, napojovací nátrubek/průchodka</t>
  </si>
  <si>
    <t xml:space="preserve">Vyústka 300x100, napojovací nátrubek/průchodka</t>
  </si>
  <si>
    <t xml:space="preserve">Žaluzie se sítem 250x400, barva RAL</t>
  </si>
  <si>
    <t xml:space="preserve">KLIMATIZACE</t>
  </si>
  <si>
    <t xml:space="preserve">(tepelná čerpadla vzduch / vzduch - přízemí 1.02, 103, 1.04, 2.01, 2.04,2.06,2.10,2.12</t>
  </si>
  <si>
    <t xml:space="preserve">Venkovní jednotka výkon cca 11 kW chlad/top , provedení ,,Multispilit,, 4+1</t>
  </si>
  <si>
    <t xml:space="preserve">Vnitřní nástěnná jednotka výkon cca 3,5 kW chlad/top</t>
  </si>
  <si>
    <t xml:space="preserve">Ovladač jednotky, propojovací kabeláž (cca 15 m)</t>
  </si>
  <si>
    <t xml:space="preserve">Rozvody chlazení (společné plyn/kap.), vč. tepelné izolace, komunikační kabeláž venkovní/vnitřní jednotka</t>
  </si>
  <si>
    <t xml:space="preserve">Pomocné komponenty potrubních rozvodů chladiva (provedeno dle návrhu finálního dodavatele klim. jednotek)</t>
  </si>
  <si>
    <t xml:space="preserve">Konzole pro montáž venkovní jednotky na střeše, roznášecí dlažba, gumový pás</t>
  </si>
  <si>
    <t xml:space="preserve">Pružné kompenzátory</t>
  </si>
  <si>
    <t xml:space="preserve">Zalištování venkovních rozvodů na fasádě (nebo instalace do chráničky)</t>
  </si>
  <si>
    <t xml:space="preserve">Závěsy a konzole kotvení pro instalaci rozvodů </t>
  </si>
  <si>
    <t xml:space="preserve">Utěsnění stavebního prostupu fasádou, chránička</t>
  </si>
  <si>
    <t xml:space="preserve">Komunikační rozhraní pro napojení na nadřazený systém MaR - příprava</t>
  </si>
  <si>
    <t xml:space="preserve">STAVEBNÍ PŘIPRAVENOST</t>
  </si>
  <si>
    <t xml:space="preserve">(pro potřeby technologie)</t>
  </si>
  <si>
    <t xml:space="preserve">Zpětná klapka těsná pr.160</t>
  </si>
  <si>
    <t xml:space="preserve">Spiro potrubní záslepka pr. 150-160</t>
  </si>
  <si>
    <t xml:space="preserve">silnoproudý jištěný přívod elektro, kabeláže</t>
  </si>
  <si>
    <t xml:space="preserve">napojení odvodu kondenzátu od klimatizace</t>
  </si>
  <si>
    <t xml:space="preserve">dodávka a montáž dveřních mřížek</t>
  </si>
  <si>
    <t xml:space="preserve">O6</t>
  </si>
  <si>
    <t xml:space="preserve">OSTATNÍ</t>
  </si>
  <si>
    <t xml:space="preserve">(splečné pro jednotlivé zařízení)</t>
  </si>
  <si>
    <t xml:space="preserve">Kontrola stavební připravenosti za účasti dodavatelů VZT zařízení před zahájením objednávek zařízení  a montáží</t>
  </si>
  <si>
    <t xml:space="preserve">Koordinace dodávek VZT zařízení s ohledem na finál výběrové řízení komponentů v návaznosti na ostatní navazující profese</t>
  </si>
  <si>
    <t xml:space="preserve">Dílčí úpravy komponentů VZT s ohledem na finál výběrové řízení komponentů v návaznosti na ostatní navazující profese</t>
  </si>
  <si>
    <t xml:space="preserve">Odborný dohled dodavatelů zařízení VZT při montáži a uvedení do provozu (vzt jednotka, klima jednotky)</t>
  </si>
  <si>
    <t xml:space="preserve">Drobný a pomocný materiál</t>
  </si>
  <si>
    <t xml:space="preserve">Označení tras instalací popisem</t>
  </si>
  <si>
    <t xml:space="preserve">Uzemnění zařízení </t>
  </si>
  <si>
    <t xml:space="preserve">Závěsy a konzole pro instalaci rozvodů VZT</t>
  </si>
  <si>
    <t xml:space="preserve">Lešení, montážní plošiny</t>
  </si>
  <si>
    <t xml:space="preserve">Přesun hmot a manipulace</t>
  </si>
  <si>
    <t xml:space="preserve">Vyregulování a uvedení do provozu</t>
  </si>
  <si>
    <t xml:space="preserve">Provozní zkoušky</t>
  </si>
  <si>
    <t xml:space="preserve">Revize</t>
  </si>
  <si>
    <t xml:space="preserve">Zaškolení obsluhy, provozní řád</t>
  </si>
  <si>
    <t xml:space="preserve">Drobné stavební přípomoce</t>
  </si>
  <si>
    <t xml:space="preserve">Úklid pracoviště</t>
  </si>
  <si>
    <t xml:space="preserve">Zaměření stavby, technická příprava, dílčí úpravy VZT dle výběr. řízeni , dokumentace skutečného provedení</t>
  </si>
  <si>
    <t xml:space="preserve">INTERIÉRY</t>
  </si>
  <si>
    <t xml:space="preserve">ing.arch.Jana Handlová</t>
  </si>
  <si>
    <t xml:space="preserve">Kód</t>
  </si>
  <si>
    <t xml:space="preserve">Náklady (Kč)</t>
  </si>
  <si>
    <t xml:space="preserve">Celkem</t>
  </si>
  <si>
    <r>
      <rPr>
        <b val="true"/>
        <sz val="10"/>
        <rFont val="Arial"/>
        <family val="2"/>
        <charset val="238"/>
      </rPr>
      <t xml:space="preserve">DÍLČÍ PRVKY NÁBYTKOVÝCH SESTAV                                                               </t>
    </r>
    <r>
      <rPr>
        <sz val="10"/>
        <rFont val="Arial"/>
        <family val="2"/>
        <charset val="238"/>
      </rPr>
      <t xml:space="preserve">(výroba nábytkových dílů, veškerý materál, přeprava/přesuny)</t>
    </r>
  </si>
  <si>
    <t xml:space="preserve">NÁBYTKOVÉ STĚNY</t>
  </si>
  <si>
    <t xml:space="preserve">Dv-01</t>
  </si>
  <si>
    <t xml:space="preserve">Dv.01-nábytková roleta 2700/1300mm</t>
  </si>
  <si>
    <t xml:space="preserve">Dv-02</t>
  </si>
  <si>
    <t xml:space="preserve">Dv.02-zasouvací dvojkřídlé dveře</t>
  </si>
  <si>
    <t xml:space="preserve">Dv-03</t>
  </si>
  <si>
    <t xml:space="preserve">Dv.03-nábytková stěna do skladu</t>
  </si>
  <si>
    <t xml:space="preserve">S.01</t>
  </si>
  <si>
    <t xml:space="preserve"> dolní skříň pro vestavnou lednici</t>
  </si>
  <si>
    <t xml:space="preserve">S.02</t>
  </si>
  <si>
    <t xml:space="preserve"> dolní zásuvková skříň pod pracovní desku</t>
  </si>
  <si>
    <t xml:space="preserve">S.03</t>
  </si>
  <si>
    <t xml:space="preserve"> horní skř. se zdihacím výklopem (malá)</t>
  </si>
  <si>
    <t xml:space="preserve">S.04</t>
  </si>
  <si>
    <t xml:space="preserve"> dolní skříň s výsuvným odp.košem</t>
  </si>
  <si>
    <t xml:space="preserve">S.05</t>
  </si>
  <si>
    <t xml:space="preserve"> dolní otvíravá skříň pod pracovní desku</t>
  </si>
  <si>
    <t xml:space="preserve">S.06</t>
  </si>
  <si>
    <t xml:space="preserve"> dolní policová skřín (malá) dolní otevřená</t>
  </si>
  <si>
    <t xml:space="preserve">S.07</t>
  </si>
  <si>
    <t xml:space="preserve"> dolní policová skříň (velká) dolní otevřená</t>
  </si>
  <si>
    <t xml:space="preserve">S.08</t>
  </si>
  <si>
    <t xml:space="preserve"> horní skř.se zdvihacím výklopem(velká)</t>
  </si>
  <si>
    <t xml:space="preserve">S.09</t>
  </si>
  <si>
    <t xml:space="preserve"> horní skříň pro odsávač</t>
  </si>
  <si>
    <t xml:space="preserve">S.10</t>
  </si>
  <si>
    <t xml:space="preserve"> horní skříň otevřená</t>
  </si>
  <si>
    <t xml:space="preserve">S.11</t>
  </si>
  <si>
    <t xml:space="preserve"> roletová skříň kuchyňky</t>
  </si>
  <si>
    <t xml:space="preserve">S.12</t>
  </si>
  <si>
    <t xml:space="preserve"> dolní skříň roletová pacovní (dlouhá) </t>
  </si>
  <si>
    <t xml:space="preserve">S.13</t>
  </si>
  <si>
    <t xml:space="preserve"> horní otvíravá skřň</t>
  </si>
  <si>
    <t xml:space="preserve">S.14</t>
  </si>
  <si>
    <t xml:space="preserve"> horní skříň (bez odsávače)</t>
  </si>
  <si>
    <t xml:space="preserve">S.15</t>
  </si>
  <si>
    <t xml:space="preserve"> prodejní pult</t>
  </si>
  <si>
    <t xml:space="preserve">S.16</t>
  </si>
  <si>
    <t xml:space="preserve">dolní skříň roletová pacovní (krátká)</t>
  </si>
  <si>
    <t xml:space="preserve">S.17</t>
  </si>
  <si>
    <t xml:space="preserve"> horní skříň vestavěná (malá)</t>
  </si>
  <si>
    <t xml:space="preserve">S.18</t>
  </si>
  <si>
    <t xml:space="preserve"> horní skříň vestavěná (velká)</t>
  </si>
  <si>
    <t xml:space="preserve">S.19</t>
  </si>
  <si>
    <t xml:space="preserve"> dolní skříň televizní stěny</t>
  </si>
  <si>
    <t xml:space="preserve">S.20</t>
  </si>
  <si>
    <t xml:space="preserve">zásuvkový kontejnér</t>
  </si>
  <si>
    <t xml:space="preserve">S.21</t>
  </si>
  <si>
    <t xml:space="preserve">koupelnová skříň dolní  </t>
  </si>
  <si>
    <t xml:space="preserve">S.22</t>
  </si>
  <si>
    <t xml:space="preserve"> koupelnová skříň horní </t>
  </si>
  <si>
    <t xml:space="preserve">S.23</t>
  </si>
  <si>
    <t xml:space="preserve">šatní skřín klientská</t>
  </si>
  <si>
    <t xml:space="preserve">S.24</t>
  </si>
  <si>
    <t xml:space="preserve">šatní skříň zaměstnanců</t>
  </si>
  <si>
    <t xml:space="preserve">S.25</t>
  </si>
  <si>
    <t xml:space="preserve">roletová část televizní stěny</t>
  </si>
  <si>
    <t xml:space="preserve">S.26</t>
  </si>
  <si>
    <t xml:space="preserve"> uzamykatelná skříň</t>
  </si>
  <si>
    <t xml:space="preserve">S.27</t>
  </si>
  <si>
    <t xml:space="preserve">otevřená skříň v nice</t>
  </si>
  <si>
    <t xml:space="preserve">S.28</t>
  </si>
  <si>
    <t xml:space="preserve">otevřené police v nice</t>
  </si>
  <si>
    <t xml:space="preserve">NÁBYTKOVÉ STOLY</t>
  </si>
  <si>
    <t xml:space="preserve">Sp.01</t>
  </si>
  <si>
    <t xml:space="preserve"> pracovní stúl klasický</t>
  </si>
  <si>
    <t xml:space="preserve">Sp.02</t>
  </si>
  <si>
    <t xml:space="preserve"> pracovní stúl skládací</t>
  </si>
  <si>
    <t xml:space="preserve">Sp.03</t>
  </si>
  <si>
    <t xml:space="preserve"> pracovní stúl prodloužený</t>
  </si>
  <si>
    <t xml:space="preserve">Sp.04</t>
  </si>
  <si>
    <t xml:space="preserve">pracovní stúl - ponk</t>
  </si>
  <si>
    <t xml:space="preserve">Sp.05</t>
  </si>
  <si>
    <t xml:space="preserve">pracovní stúl - nerezový</t>
  </si>
  <si>
    <t xml:space="preserve">Pr.01</t>
  </si>
  <si>
    <t xml:space="preserve">prac. deska 1300mm TECHNISTONE</t>
  </si>
  <si>
    <t xml:space="preserve">Pr.02</t>
  </si>
  <si>
    <t xml:space="preserve">prac. deska 1300mmTECH.s otvr.pro dřez</t>
  </si>
  <si>
    <t xml:space="preserve">Pr.03</t>
  </si>
  <si>
    <t xml:space="preserve">prac. deska 650mm TECHNISTONE</t>
  </si>
  <si>
    <t xml:space="preserve">Pr.04</t>
  </si>
  <si>
    <t xml:space="preserve">prac. deska 600mm KERAMICKÁ</t>
  </si>
  <si>
    <t xml:space="preserve">Pr.05</t>
  </si>
  <si>
    <t xml:space="preserve">prac. deska 2500mmTECH.s otvr.pro dřez</t>
  </si>
  <si>
    <t xml:space="preserve">Pr.06</t>
  </si>
  <si>
    <t xml:space="preserve">prac. deska 1650mmTECH.s otvr.pro dřez</t>
  </si>
  <si>
    <t xml:space="preserve">Pr.07</t>
  </si>
  <si>
    <t xml:space="preserve">prac. deska 1450mm KERAMICKÁ</t>
  </si>
  <si>
    <t xml:space="preserve">Pr.08</t>
  </si>
  <si>
    <t xml:space="preserve">parapetní deska bez čela</t>
  </si>
  <si>
    <t xml:space="preserve">Pr.09</t>
  </si>
  <si>
    <t xml:space="preserve">parapetní deska s čelem</t>
  </si>
  <si>
    <t xml:space="preserve">Pr.10</t>
  </si>
  <si>
    <t xml:space="preserve">prac. deska 1213mm zTECH.s otvory</t>
  </si>
  <si>
    <t xml:space="preserve">Pr.11</t>
  </si>
  <si>
    <t xml:space="preserve">parapetní deska </t>
  </si>
  <si>
    <t xml:space="preserve">OBKLADY</t>
  </si>
  <si>
    <t xml:space="preserve">Po.01</t>
  </si>
  <si>
    <t xml:space="preserve"> obkl. deska 1260/450mm TECHNISTONE</t>
  </si>
  <si>
    <t xml:space="preserve">Po.02</t>
  </si>
  <si>
    <t xml:space="preserve">2400/730mm tl. 10mm LAMINO</t>
  </si>
  <si>
    <t xml:space="preserve">Po.03</t>
  </si>
  <si>
    <t xml:space="preserve">obkl. deska 638/450 mm TECHNISTONE</t>
  </si>
  <si>
    <t xml:space="preserve">Po.04</t>
  </si>
  <si>
    <t xml:space="preserve"> obkl. deska 600/900mm KERAMICKÁ</t>
  </si>
  <si>
    <t xml:space="preserve">Po.05</t>
  </si>
  <si>
    <t xml:space="preserve">obkl. deska 2500/450mm TECHNISTONE</t>
  </si>
  <si>
    <t xml:space="preserve">Po.06</t>
  </si>
  <si>
    <t xml:space="preserve"> obkl. deska 1650/450mm TECHNISTONE</t>
  </si>
  <si>
    <t xml:space="preserve">Po.07</t>
  </si>
  <si>
    <t xml:space="preserve">obkl. deska 1450/900mm KERAMICKÁ</t>
  </si>
  <si>
    <t xml:space="preserve">Po.08</t>
  </si>
  <si>
    <t xml:space="preserve">obkl. prodejního BIRCA</t>
  </si>
  <si>
    <t xml:space="preserve">Po.09</t>
  </si>
  <si>
    <t xml:space="preserve">obkl. deska dl.2400/750mm KERAMICKÁ</t>
  </si>
  <si>
    <t xml:space="preserve">POLICE</t>
  </si>
  <si>
    <t xml:space="preserve">Pl.01</t>
  </si>
  <si>
    <t xml:space="preserve"> police laminová 260/530mm</t>
  </si>
  <si>
    <t xml:space="preserve">Pl.02</t>
  </si>
  <si>
    <t xml:space="preserve"> police plechová 614/550mm</t>
  </si>
  <si>
    <t xml:space="preserve">Pl.03</t>
  </si>
  <si>
    <t xml:space="preserve"> police plechová 562/550mm</t>
  </si>
  <si>
    <t xml:space="preserve">Pl.04</t>
  </si>
  <si>
    <t xml:space="preserve"> police plechová 262/300mm</t>
  </si>
  <si>
    <t xml:space="preserve">Pl.05</t>
  </si>
  <si>
    <t xml:space="preserve"> police laminová 617/550mm</t>
  </si>
  <si>
    <t xml:space="preserve">Pl.06</t>
  </si>
  <si>
    <t xml:space="preserve"> police dvojitá z biodesky 300/1300mm</t>
  </si>
  <si>
    <t xml:space="preserve">Pl.07</t>
  </si>
  <si>
    <t xml:space="preserve">zdvojené police (středovÉ)</t>
  </si>
  <si>
    <t xml:space="preserve">Pl.08</t>
  </si>
  <si>
    <t xml:space="preserve">zdvojené police (krajová)</t>
  </si>
  <si>
    <t xml:space="preserve">Pl.09</t>
  </si>
  <si>
    <t xml:space="preserve"> zdvojené police (krajové zkrácené)</t>
  </si>
  <si>
    <t xml:space="preserve">Pl.10</t>
  </si>
  <si>
    <t xml:space="preserve">zdvojené police (spojovací)</t>
  </si>
  <si>
    <t xml:space="preserve">Pl.11</t>
  </si>
  <si>
    <t xml:space="preserve"> zavíčkování</t>
  </si>
  <si>
    <t xml:space="preserve">Pl.12</t>
  </si>
  <si>
    <t xml:space="preserve">police osvětlovací </t>
  </si>
  <si>
    <t xml:space="preserve">Pl.13</t>
  </si>
  <si>
    <t xml:space="preserve">police osvětlovací s boky</t>
  </si>
  <si>
    <t xml:space="preserve">SPOTŘEBIČE</t>
  </si>
  <si>
    <t xml:space="preserve">L1</t>
  </si>
  <si>
    <t xml:space="preserve">vestavná lednice </t>
  </si>
  <si>
    <t xml:space="preserve">L2</t>
  </si>
  <si>
    <t xml:space="preserve"> výsuvný odsavač par</t>
  </si>
  <si>
    <t xml:space="preserve">L3</t>
  </si>
  <si>
    <t xml:space="preserve"> tavný sud</t>
  </si>
  <si>
    <t xml:space="preserve">L4</t>
  </si>
  <si>
    <t xml:space="preserve">volně stojící lednice</t>
  </si>
  <si>
    <t xml:space="preserve">L5</t>
  </si>
  <si>
    <t xml:space="preserve">volně stojící kávovar</t>
  </si>
  <si>
    <t xml:space="preserve">L6</t>
  </si>
  <si>
    <t xml:space="preserve"> dřez, baterie s doplňky </t>
  </si>
  <si>
    <t xml:space="preserve">SVĚTLA</t>
  </si>
  <si>
    <t xml:space="preserve">El.s1</t>
  </si>
  <si>
    <t xml:space="preserve">osvětlení pasky LED v Uprofilu</t>
  </si>
  <si>
    <t xml:space="preserve">El.s2</t>
  </si>
  <si>
    <t xml:space="preserve"> bodová přisazená svítidla</t>
  </si>
  <si>
    <t xml:space="preserve">El.s3</t>
  </si>
  <si>
    <t xml:space="preserve">trubkové LED přisazená svítidlo</t>
  </si>
  <si>
    <t xml:space="preserve">ZÁSUVKY</t>
  </si>
  <si>
    <t xml:space="preserve">El.v.1</t>
  </si>
  <si>
    <t xml:space="preserve"> dvoj-rámeček 2xzásuvka</t>
  </si>
  <si>
    <t xml:space="preserve"> dvoj-rámeček 1xzásuvka, 1xvypínač</t>
  </si>
  <si>
    <t xml:space="preserve"> troj-rámeček  2xzásuvky, 1xvypínač</t>
  </si>
  <si>
    <t xml:space="preserve"> troj-rámeček 2xzásuvka,1x dat.připoj</t>
  </si>
  <si>
    <t xml:space="preserve"> jedno-rámeček - 1xvypínače </t>
  </si>
  <si>
    <t xml:space="preserve"> jedno-rámeček - 1xzásuvka</t>
  </si>
  <si>
    <t xml:space="preserve">lektro-lišta</t>
  </si>
  <si>
    <t xml:space="preserve">MOBILIÁŘ</t>
  </si>
  <si>
    <t xml:space="preserve">D.01</t>
  </si>
  <si>
    <t xml:space="preserve">D.01 - pracovní čalouněná otočná židle</t>
  </si>
  <si>
    <t xml:space="preserve">D.02</t>
  </si>
  <si>
    <t xml:space="preserve">D.02 - židle pracovní klientská</t>
  </si>
  <si>
    <t xml:space="preserve">D.03</t>
  </si>
  <si>
    <t xml:space="preserve">D.03 - taburet</t>
  </si>
  <si>
    <t xml:space="preserve">D.04</t>
  </si>
  <si>
    <t xml:space="preserve">O.06 - zrcadlo</t>
  </si>
  <si>
    <t xml:space="preserve">ZÁMEČNICKÉ VÝROBKY</t>
  </si>
  <si>
    <t xml:space="preserve">Z.01</t>
  </si>
  <si>
    <t xml:space="preserve">Z.01 – ocelové držáky prodejních polic</t>
  </si>
  <si>
    <t xml:space="preserve">Z.02</t>
  </si>
  <si>
    <t xml:space="preserve">Z.02 – plechové regály</t>
  </si>
  <si>
    <t xml:space="preserve">Z.03</t>
  </si>
  <si>
    <t xml:space="preserve">Z-03-mobilní plechová zásuvková skříň</t>
  </si>
  <si>
    <r>
      <rPr>
        <b val="true"/>
        <sz val="10"/>
        <rFont val="Arial"/>
        <family val="2"/>
        <charset val="238"/>
      </rPr>
      <t xml:space="preserve">NÁBYTKOVÉ SESTAVY DLE TECH.ZPRAVY A VÝKRESŮ -</t>
    </r>
    <r>
      <rPr>
        <sz val="10"/>
        <rFont val="Arial"/>
        <family val="2"/>
        <charset val="238"/>
      </rPr>
      <t xml:space="preserve">(kompletace a montáže nábytkových prvků, včetně dodatečných materiálů a spojovacích prvků, doprava/přemístění)</t>
    </r>
  </si>
  <si>
    <t xml:space="preserve">mj.</t>
  </si>
  <si>
    <t xml:space="preserve">ST.01</t>
  </si>
  <si>
    <t xml:space="preserve"> vestavěná skříňová kuchyňka v místnosti 1.02 (NÁBYTKOVÉ PRVKY Dv.01, S.01, S.02, 2xS.03, Pr.01, Po.01, Po.02, L1, 2xEl.s.1, El.v.1, El.v2</t>
  </si>
  <si>
    <t xml:space="preserve">ST.02</t>
  </si>
  <si>
    <t xml:space="preserve">čajová kuchyňka v místnosti 2.01 (NÁBYTKOVÉ PRVKY S.02, S.04,S.05, 2xS.08, S.11, Pr.06, Po.06, Pl.01, L4, L5, L6, El.s.1, 2xEl.v.1, El.v.3)</t>
  </si>
  <si>
    <t xml:space="preserve">ST.03</t>
  </si>
  <si>
    <t xml:space="preserve">pracovní linka na výrobu svíček v místnosti 1.02 (NÁBYTKOVÉ PRVKY Dv.02, S.04, S.05, S.06, S.07, 2xS.08, S.09, S.10, Pr.02, Pr.03, Pr.04, Po.01, Po.03, Po.04, 3xPl.01,3x Pl.02, 3xPl.03, 3xPl.04, L2, L3, 2xEl.s.1, 2xEl.v.3)</t>
  </si>
  <si>
    <t xml:space="preserve">ST.04</t>
  </si>
  <si>
    <t xml:space="preserve">pracovní linka Keramické dílny (vestavěná) v místnosti 1.03 (NÁBYTKOVÉ PRVKY- Dv.02, S.04, 3xS.07, 4xS.10, Pr.05, Po.05, 15xPl.03, 8xPl.04, L6, 2xEl.s.1, 2xEl.v.3)</t>
  </si>
  <si>
    <t xml:space="preserve">ST.05</t>
  </si>
  <si>
    <t xml:space="preserve">pracovní linka na výrobu svíček (mezi okny) v místnosti 1.02 (NÁBYTKOVÉ PRVKY - S.09, S.12, 2xS.13, S.20, Sp.01, Pr.07, Pr.09, Po.07, 12xPl.02, L2,L3, 2xEl.s.2, 2xEl.v.3, El.v.4, 2xEl.v.5, 3xEl.v.6, D.01)</t>
  </si>
  <si>
    <t xml:space="preserve">ST.06</t>
  </si>
  <si>
    <t xml:space="preserve">pracovní linka keramické dílny (mezi okny) v místnosti 1.03 (NÁBYTKOVÉ SESTAVY - S.12, 2xS.13, S.14, S.20, Sp.01, Pr.07, Pr.08, Po.07, 12xPl.02, 3xEl.s.2, 2xEl.v.3, El.v.4, 2xEl.v.5, D.01)</t>
  </si>
  <si>
    <t xml:space="preserve">ST.07</t>
  </si>
  <si>
    <t xml:space="preserve">prodejní BIRCO v místnosti 1.01 (NÁBYTKOVÉ PRVKY - S.15, S.16, Po.08, 4xPl.05, Pl.06, 6xEl.s.1, El.v.3, El.v.7, D.01)</t>
  </si>
  <si>
    <t xml:space="preserve">ST.08</t>
  </si>
  <si>
    <t xml:space="preserve">prodejní regály v místnosti 1.01 (NÁBYTKOVÁ SESTAVA - 6xS.17, S.18, 24x Pl.07, 10xPl.08,5x Pl.09, 4xPl.10, 9xPl.11, Z.01)</t>
  </si>
  <si>
    <t xml:space="preserve">ST.09</t>
  </si>
  <si>
    <t xml:space="preserve">skladovací prostor v místnosti 1.02 (NÁBYTKOVÁ SESTAVA - Dv.03, 2xEl.s.3, 3xEl.v.5, Z.02</t>
  </si>
  <si>
    <t xml:space="preserve">ST.10</t>
  </si>
  <si>
    <t xml:space="preserve">mokrá nika pro hrnčíŘský kruh v místnosti 1.03 (NÁBYTKOVÁ SESTAVA - Dv.01, Po.09, El.s.3, El.v.5</t>
  </si>
  <si>
    <t xml:space="preserve">ST.11</t>
  </si>
  <si>
    <t xml:space="preserve">nábytek předsíňky WC v místnosti 1.11 (NÁBYTKOVÁ SESTAVA - S.21, S.22, Pr.10) </t>
  </si>
  <si>
    <t xml:space="preserve">ST.12   ST.13</t>
  </si>
  <si>
    <t xml:space="preserve">pracovní stoly dílen v místnosti 1.02 a 1.03 (NÁBYTKOVÁ SESTAVA - 4xSp.01, 4xSp.02, 8xD.02)</t>
  </si>
  <si>
    <t xml:space="preserve">ST.14</t>
  </si>
  <si>
    <t xml:space="preserve">pracovní stoly šicí dílny v místosti 2.04 (NÁBYTKOVÁ SESTAVA - 4xS.20, 2xSp.01, 2xSp.03, 4xPl.12, 4xPl.13, 8xEl.s.1, D.01, 5xD.02)</t>
  </si>
  <si>
    <t xml:space="preserve">ST.15</t>
  </si>
  <si>
    <t xml:space="preserve">pracovní stoly řezbářské dílny v místnosti 2.06 (NÁBYTKOVÁ SESTAVA- 2xS.20,  2xSp.02, 2xPl.12, 4xPl.13, 6xEl.s.1, D.01, 3xD.02)</t>
  </si>
  <si>
    <t xml:space="preserve">ST.16</t>
  </si>
  <si>
    <t xml:space="preserve">pracovní stoly truhlářské dílny v místnosti 2.10 (NÁBYTKOVÁ SESTAVA- 4xSp.01, 2xSp.05, 6x D.02, Z.03)</t>
  </si>
  <si>
    <t xml:space="preserve">ST.17</t>
  </si>
  <si>
    <t xml:space="preserve">sestava šatních skříňí klientů v místnosti 1.09 (NÁBYTKOVÁ SESTAVA- 12xS.23, 4xD.03)</t>
  </si>
  <si>
    <t xml:space="preserve">ST.18</t>
  </si>
  <si>
    <t xml:space="preserve">sestava šatních skříní zaměstnanců v místnosti 2.02 (NÁBYTKOVÁ SESTAVA- 5xS.24, D.03) </t>
  </si>
  <si>
    <t xml:space="preserve">ST.19</t>
  </si>
  <si>
    <t xml:space="preserve">televizní skříň v místnosti 1,03 (NÁBYTKOVÁ SESTAVA- S.19, S.25, 2xEl.v.4, 2xEl.v.6) </t>
  </si>
  <si>
    <t xml:space="preserve">ST.X</t>
  </si>
  <si>
    <t xml:space="preserve">vyplně nik v šicí dílně v místnosti 2.04 a v truhlářské díně, místnosti 2.10 (NÁBYTKOVÉ PRVKY- 2xS.26, S.27, S.28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"/>
    <numFmt numFmtId="168" formatCode="dd/mm/yy"/>
    <numFmt numFmtId="169" formatCode="0.0"/>
    <numFmt numFmtId="170" formatCode="#,##0&quot; Kč&quot;"/>
    <numFmt numFmtId="171" formatCode="0\ %"/>
    <numFmt numFmtId="172" formatCode="0"/>
    <numFmt numFmtId="173" formatCode="#,##0.00"/>
    <numFmt numFmtId="174" formatCode="General"/>
    <numFmt numFmtId="175" formatCode="#,##0.00000"/>
    <numFmt numFmtId="176" formatCode="#,##0.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.HelveticaTTEE"/>
      <family val="0"/>
      <charset val="1"/>
    </font>
    <font>
      <sz val="11"/>
      <name val="Calibri"/>
      <family val="2"/>
      <charset val="238"/>
    </font>
    <font>
      <sz val="11"/>
      <name val="Calibri"/>
      <family val="0"/>
      <charset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953735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E46C0A"/>
      <name val="Calibri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4"/>
      <color rgb="FF31859C"/>
      <name val="Calibri"/>
      <family val="2"/>
      <charset val="238"/>
    </font>
    <font>
      <b val="true"/>
      <sz val="14"/>
      <color rgb="FF604A7B"/>
      <name val="Calibri"/>
      <family val="2"/>
      <charset val="238"/>
    </font>
    <font>
      <sz val="11"/>
      <color rgb="FF604A7B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77933C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376092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376092"/>
      <name val="Arial"/>
      <family val="2"/>
      <charset val="238"/>
    </font>
    <font>
      <b val="true"/>
      <sz val="10"/>
      <color rgb="FF376092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376092"/>
      <name val="Calibri"/>
      <family val="2"/>
      <charset val="238"/>
    </font>
    <font>
      <b val="true"/>
      <sz val="10"/>
      <color rgb="FF376092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6B9B8"/>
        <bgColor rgb="FFFAC090"/>
      </patternFill>
    </fill>
    <fill>
      <patternFill patternType="solid">
        <fgColor rgb="FFFCD5B5"/>
        <bgColor rgb="FFF2DCDB"/>
      </patternFill>
    </fill>
    <fill>
      <patternFill patternType="solid">
        <fgColor rgb="FFB7DEE8"/>
        <bgColor rgb="FFA6CAF0"/>
      </patternFill>
    </fill>
    <fill>
      <patternFill patternType="solid">
        <fgColor rgb="FFCCC1DA"/>
        <bgColor rgb="FFC0C0C0"/>
      </patternFill>
    </fill>
    <fill>
      <patternFill patternType="solid">
        <fgColor rgb="FFC3D69B"/>
        <bgColor rgb="FFC0C0C0"/>
      </patternFill>
    </fill>
    <fill>
      <patternFill patternType="solid">
        <fgColor rgb="FF95B3D7"/>
        <bgColor rgb="FF93CDDD"/>
      </patternFill>
    </fill>
    <fill>
      <patternFill patternType="solid">
        <fgColor rgb="FFD99694"/>
        <bgColor rgb="FFB3A2C7"/>
      </patternFill>
    </fill>
    <fill>
      <patternFill patternType="solid">
        <fgColor rgb="FFF2DCDB"/>
        <bgColor rgb="FFE6E0EC"/>
      </patternFill>
    </fill>
    <fill>
      <patternFill patternType="solid">
        <fgColor rgb="FF808080"/>
        <bgColor rgb="FF77933C"/>
      </patternFill>
    </fill>
    <fill>
      <patternFill patternType="solid">
        <fgColor rgb="FFFAC090"/>
        <bgColor rgb="FFE6B9B8"/>
      </patternFill>
    </fill>
    <fill>
      <patternFill patternType="solid">
        <fgColor rgb="FFFDEADA"/>
        <bgColor rgb="FFEBF1DE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EBF1DE"/>
      </patternFill>
    </fill>
    <fill>
      <patternFill patternType="solid">
        <fgColor rgb="FFA6A6A6"/>
        <bgColor rgb="FFB3A2C7"/>
      </patternFill>
    </fill>
    <fill>
      <patternFill patternType="solid">
        <fgColor rgb="FF93CDDD"/>
        <bgColor rgb="FFA6CAF0"/>
      </patternFill>
    </fill>
    <fill>
      <patternFill patternType="solid">
        <fgColor rgb="FFDBEEF4"/>
        <bgColor rgb="FFDCE6F2"/>
      </patternFill>
    </fill>
    <fill>
      <patternFill patternType="solid">
        <fgColor rgb="FFB3A2C7"/>
        <bgColor rgb="FFA6A6A6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  <fill>
      <patternFill patternType="solid">
        <fgColor rgb="FFDCE6F2"/>
        <bgColor rgb="FFDBEEF4"/>
      </patternFill>
    </fill>
    <fill>
      <patternFill patternType="solid">
        <fgColor rgb="FFA6CAF0"/>
        <bgColor rgb="FF93CDDD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1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1" borderId="5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1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5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1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3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9" fillId="11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7" fillId="0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1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1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11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1" borderId="3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11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1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1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11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3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1" borderId="5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4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1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1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2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5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5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1" borderId="5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1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2" fillId="11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4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4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14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5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5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5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51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3" fontId="47" fillId="0" borderId="5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3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3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38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3" fontId="47" fillId="0" borderId="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15" borderId="6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8" fillId="15" borderId="6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4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4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38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16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5" borderId="6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7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1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5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7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15" borderId="6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8" fillId="15" borderId="6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5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3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4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51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7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14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2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2" fillId="2" borderId="3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2" fillId="2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5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51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53" fillId="0" borderId="51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3" fillId="0" borderId="51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2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3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52" fillId="2" borderId="3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2" fillId="2" borderId="16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2" fillId="2" borderId="17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3" fillId="14" borderId="15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3" fillId="0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5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5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53" fillId="0" borderId="5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3" fillId="0" borderId="5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2" fillId="2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1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33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52" fillId="2" borderId="17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2" fillId="2" borderId="33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3" fillId="14" borderId="51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2" fillId="2" borderId="17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3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5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51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53" fillId="0" borderId="51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2" fillId="2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15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52" fillId="2" borderId="16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2" fillId="2" borderId="16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2" fillId="2" borderId="17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2" fillId="2" borderId="15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3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5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51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53" fillId="0" borderId="51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3" fillId="0" borderId="1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9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53" fillId="0" borderId="19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3" fillId="0" borderId="19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14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1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4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4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5" fillId="1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4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5" fillId="14" borderId="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5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56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14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14" borderId="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3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14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5" fillId="14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6" fillId="0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3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0" fillId="2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2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3" borderId="1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23" borderId="1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2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2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3" fillId="2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3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3" borderId="1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4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4" borderId="7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1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4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14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1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Normální 9" xfId="30"/>
    <cellStyle name="normální_POL.XLS" xfId="31"/>
  </cellStyles>
  <colors>
    <indexedColors>
      <rgbColor rgb="FF000000"/>
      <rgbColor rgb="FFFFFFFF"/>
      <rgbColor rgb="FFFF0000"/>
      <rgbColor rgb="FF00FF00"/>
      <rgbColor rgb="FF0000FF"/>
      <rgbColor rgb="FFF2DCDB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5B3D7"/>
      <rgbColor rgb="FF953735"/>
      <rgbColor rgb="FFEBF1DE"/>
      <rgbColor rgb="FFDBEEF4"/>
      <rgbColor rgb="FF660066"/>
      <rgbColor rgb="FFD99694"/>
      <rgbColor rgb="FF0066CC"/>
      <rgbColor rgb="FFCCC1DA"/>
      <rgbColor rgb="FF000080"/>
      <rgbColor rgb="FFFF00FF"/>
      <rgbColor rgb="FFE6E0EC"/>
      <rgbColor rgb="FF00FFFF"/>
      <rgbColor rgb="FF800080"/>
      <rgbColor rgb="FF800000"/>
      <rgbColor rgb="FF008080"/>
      <rgbColor rgb="FF0000FF"/>
      <rgbColor rgb="FF00CCFF"/>
      <rgbColor rgb="FFDCE6F2"/>
      <rgbColor rgb="FFB7DEE8"/>
      <rgbColor rgb="FFFDEADA"/>
      <rgbColor rgb="FFA6CAF0"/>
      <rgbColor rgb="FFE6B9B8"/>
      <rgbColor rgb="FFB3A2C7"/>
      <rgbColor rgb="FFFAC090"/>
      <rgbColor rgb="FF3366FF"/>
      <rgbColor rgb="FF93CDDD"/>
      <rgbColor rgb="FFC3D69B"/>
      <rgbColor rgb="FFFCD5B5"/>
      <rgbColor rgb="FFBFBFBF"/>
      <rgbColor rgb="FFE46C0A"/>
      <rgbColor rgb="FF604A7B"/>
      <rgbColor rgb="FFA6A6A6"/>
      <rgbColor rgb="FF003366"/>
      <rgbColor rgb="FF31859C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5.11"/>
    <col collapsed="false" customWidth="true" hidden="true" outlineLevel="0" max="4" min="4" style="0" width="5.44"/>
    <col collapsed="false" customWidth="true" hidden="false" outlineLevel="0" max="5" min="5" style="0" width="11.77"/>
    <col collapsed="false" customWidth="true" hidden="false" outlineLevel="0" max="6" min="6" style="0" width="28.33"/>
    <col collapsed="false" customWidth="true" hidden="false" outlineLevel="0" max="7" min="7" style="0" width="11.77"/>
    <col collapsed="false" customWidth="true" hidden="false" outlineLevel="0" max="8" min="8" style="0" width="13.22"/>
    <col collapsed="false" customWidth="true" hidden="false" outlineLevel="0" max="9" min="9" style="0" width="8.3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4" t="s">
        <v>2</v>
      </c>
      <c r="D2" s="4"/>
      <c r="E2" s="4"/>
      <c r="F2" s="4"/>
    </row>
    <row r="3" customFormat="false" ht="14.25" hidden="false" customHeight="false" outlineLevel="0" collapsed="false">
      <c r="A3" s="5"/>
      <c r="B3" s="5"/>
      <c r="C3" s="6" t="s">
        <v>3</v>
      </c>
      <c r="D3" s="6"/>
      <c r="E3" s="6"/>
      <c r="F3" s="6"/>
    </row>
    <row r="4" customFormat="false" ht="14.25" hidden="false" customHeight="false" outlineLevel="0" collapsed="false">
      <c r="A4" s="7" t="s">
        <v>4</v>
      </c>
      <c r="B4" s="7"/>
      <c r="C4" s="8" t="s">
        <v>5</v>
      </c>
      <c r="D4" s="8"/>
      <c r="E4" s="8"/>
      <c r="F4" s="8"/>
    </row>
    <row r="5" customFormat="false" ht="14.25" hidden="false" customHeight="false" outlineLevel="0" collapsed="false">
      <c r="A5" s="9" t="s">
        <v>6</v>
      </c>
      <c r="B5" s="9"/>
      <c r="C5" s="10" t="s">
        <v>7</v>
      </c>
      <c r="D5" s="10"/>
      <c r="E5" s="10"/>
      <c r="F5" s="10"/>
    </row>
    <row r="6" customFormat="false" ht="14.25" hidden="false" customHeight="false" outlineLevel="0" collapsed="false">
      <c r="A6" s="9" t="s">
        <v>6</v>
      </c>
      <c r="B6" s="9"/>
      <c r="C6" s="10" t="s">
        <v>8</v>
      </c>
      <c r="D6" s="10"/>
      <c r="E6" s="10"/>
      <c r="F6" s="10"/>
    </row>
    <row r="7" customFormat="false" ht="14.25" hidden="false" customHeight="false" outlineLevel="0" collapsed="false">
      <c r="A7" s="9" t="s">
        <v>9</v>
      </c>
      <c r="B7" s="9"/>
      <c r="C7" s="10" t="s">
        <v>10</v>
      </c>
      <c r="D7" s="10"/>
      <c r="E7" s="10"/>
      <c r="F7" s="10"/>
    </row>
    <row r="8" customFormat="false" ht="14.25" hidden="false" customHeight="false" outlineLevel="0" collapsed="false">
      <c r="A8" s="9" t="s">
        <v>11</v>
      </c>
      <c r="B8" s="9"/>
      <c r="C8" s="10" t="s">
        <v>12</v>
      </c>
      <c r="D8" s="10"/>
      <c r="E8" s="10"/>
      <c r="F8" s="10"/>
    </row>
    <row r="9" customFormat="false" ht="14.25" hidden="false" customHeight="false" outlineLevel="0" collapsed="false">
      <c r="A9" s="11" t="s">
        <v>13</v>
      </c>
      <c r="B9" s="11"/>
      <c r="C9" s="12" t="s">
        <v>14</v>
      </c>
      <c r="D9" s="12"/>
      <c r="E9" s="12"/>
      <c r="F9" s="12"/>
    </row>
    <row r="10" customFormat="false" ht="38.25" hidden="false" customHeight="true" outlineLevel="0" collapsed="false">
      <c r="A10" s="13" t="s">
        <v>15</v>
      </c>
      <c r="B10" s="13"/>
      <c r="C10" s="14" t="s">
        <v>16</v>
      </c>
      <c r="D10" s="14"/>
      <c r="E10" s="14"/>
      <c r="F10" s="14"/>
    </row>
    <row r="11" customFormat="false" ht="36" hidden="false" customHeight="true" outlineLevel="0" collapsed="false">
      <c r="A11" s="15" t="s">
        <v>17</v>
      </c>
      <c r="B11" s="15"/>
      <c r="C11" s="16" t="s">
        <v>18</v>
      </c>
      <c r="D11" s="16"/>
      <c r="E11" s="17" t="s">
        <v>19</v>
      </c>
      <c r="F11" s="18" t="s">
        <v>20</v>
      </c>
    </row>
    <row r="12" customFormat="false" ht="36" hidden="false" customHeight="true" outlineLevel="0" collapsed="false">
      <c r="A12" s="19" t="s">
        <v>21</v>
      </c>
      <c r="B12" s="19"/>
      <c r="C12" s="20" t="s">
        <v>22</v>
      </c>
      <c r="D12" s="20"/>
      <c r="E12" s="20"/>
      <c r="F12" s="20"/>
    </row>
    <row r="13" customFormat="false" ht="14.25" hidden="false" customHeight="false" outlineLevel="0" collapsed="false">
      <c r="A13" s="21"/>
      <c r="B13" s="22"/>
      <c r="C13" s="23"/>
      <c r="D13" s="23"/>
      <c r="E13" s="23"/>
      <c r="F13" s="23"/>
    </row>
    <row r="14" customFormat="false" ht="47.25" hidden="false" customHeight="true" outlineLevel="0" collapsed="false">
      <c r="A14" s="24" t="s">
        <v>23</v>
      </c>
      <c r="B14" s="24"/>
      <c r="C14" s="25" t="s">
        <v>24</v>
      </c>
      <c r="D14" s="25"/>
      <c r="E14" s="26" t="s">
        <v>25</v>
      </c>
      <c r="F14" s="27" t="s">
        <v>26</v>
      </c>
    </row>
    <row r="15" customFormat="false" ht="14.25" hidden="false" customHeight="false" outlineLevel="0" collapsed="false">
      <c r="A15" s="24" t="s">
        <v>27</v>
      </c>
      <c r="B15" s="24"/>
      <c r="C15" s="28" t="s">
        <v>28</v>
      </c>
      <c r="D15" s="28"/>
      <c r="E15" s="29" t="s">
        <v>29</v>
      </c>
      <c r="F15" s="30" t="n">
        <v>8</v>
      </c>
    </row>
    <row r="16" customFormat="false" ht="17.25" hidden="false" customHeight="false" outlineLevel="0" collapsed="false">
      <c r="A16" s="31" t="s">
        <v>30</v>
      </c>
      <c r="B16" s="31"/>
      <c r="C16" s="31"/>
      <c r="D16" s="31"/>
      <c r="E16" s="31"/>
      <c r="F16" s="31"/>
    </row>
    <row r="17" customFormat="false" ht="14.25" hidden="false" customHeight="false" outlineLevel="0" collapsed="false">
      <c r="A17" s="32" t="s">
        <v>31</v>
      </c>
      <c r="B17" s="33"/>
      <c r="C17" s="34"/>
      <c r="D17" s="35"/>
      <c r="E17" s="36" t="s">
        <v>32</v>
      </c>
      <c r="F17" s="36"/>
    </row>
    <row r="18" customFormat="false" ht="59.25" hidden="false" customHeight="true" outlineLevel="0" collapsed="false">
      <c r="A18" s="37" t="n">
        <f aca="false">'01-VRN'!C12</f>
        <v>0</v>
      </c>
      <c r="B18" s="37"/>
      <c r="C18" s="37"/>
      <c r="D18" s="38"/>
      <c r="E18" s="39" t="n">
        <f aca="false">'01-VRN'!C22</f>
        <v>0</v>
      </c>
      <c r="F18" s="39"/>
    </row>
    <row r="19" customFormat="false" ht="14.25" hidden="false" customHeight="false" outlineLevel="0" collapsed="false">
      <c r="A19" s="40" t="s">
        <v>33</v>
      </c>
      <c r="B19" s="41"/>
      <c r="C19" s="42"/>
      <c r="D19" s="41"/>
      <c r="E19" s="43" t="s">
        <v>34</v>
      </c>
      <c r="F19" s="44"/>
    </row>
    <row r="20" customFormat="false" ht="14.25" hidden="false" customHeight="false" outlineLevel="0" collapsed="false">
      <c r="A20" s="45" t="s">
        <v>35</v>
      </c>
      <c r="B20" s="46"/>
      <c r="C20" s="47"/>
      <c r="D20" s="46"/>
      <c r="E20" s="48" t="s">
        <v>35</v>
      </c>
      <c r="F20" s="49"/>
    </row>
    <row r="21" customFormat="false" ht="14.25" hidden="false" customHeight="false" outlineLevel="0" collapsed="false">
      <c r="A21" s="45" t="s">
        <v>36</v>
      </c>
      <c r="B21" s="50"/>
      <c r="C21" s="47"/>
      <c r="D21" s="46"/>
      <c r="E21" s="48" t="s">
        <v>36</v>
      </c>
      <c r="F21" s="49"/>
    </row>
    <row r="22" customFormat="false" ht="14.25" hidden="false" customHeight="false" outlineLevel="0" collapsed="false">
      <c r="A22" s="45"/>
      <c r="B22" s="51"/>
      <c r="C22" s="47"/>
      <c r="D22" s="46"/>
      <c r="E22" s="48"/>
      <c r="F22" s="49"/>
    </row>
    <row r="23" customFormat="false" ht="14.25" hidden="false" customHeight="false" outlineLevel="0" collapsed="false">
      <c r="A23" s="45" t="s">
        <v>37</v>
      </c>
      <c r="B23" s="46"/>
      <c r="C23" s="47"/>
      <c r="D23" s="47"/>
      <c r="E23" s="46" t="s">
        <v>38</v>
      </c>
      <c r="F23" s="49"/>
    </row>
    <row r="24" customFormat="false" ht="108" hidden="false" customHeight="true" outlineLevel="0" collapsed="false">
      <c r="A24" s="45"/>
      <c r="B24" s="46"/>
      <c r="C24" s="52"/>
      <c r="D24" s="52"/>
      <c r="E24" s="46"/>
      <c r="F24" s="49"/>
    </row>
    <row r="25" customFormat="false" ht="14.25" hidden="false" customHeight="false" outlineLevel="0" collapsed="false">
      <c r="A25" s="53" t="s">
        <v>39</v>
      </c>
      <c r="B25" s="54"/>
      <c r="C25" s="55" t="n">
        <v>21</v>
      </c>
      <c r="D25" s="56"/>
      <c r="E25" s="57" t="n">
        <f aca="false">SUM(A18:F18)</f>
        <v>0</v>
      </c>
      <c r="F25" s="57"/>
    </row>
    <row r="26" customFormat="false" ht="14.25" hidden="false" customHeight="false" outlineLevel="0" collapsed="false">
      <c r="A26" s="53" t="s">
        <v>40</v>
      </c>
      <c r="B26" s="54"/>
      <c r="C26" s="55" t="n">
        <f aca="false">C25</f>
        <v>21</v>
      </c>
      <c r="D26" s="56"/>
      <c r="E26" s="57" t="n">
        <f aca="false">SUM(E25/100*21)</f>
        <v>0</v>
      </c>
      <c r="F26" s="57"/>
    </row>
    <row r="27" customFormat="false" ht="14.25" hidden="false" customHeight="false" outlineLevel="0" collapsed="false">
      <c r="A27" s="53" t="s">
        <v>39</v>
      </c>
      <c r="B27" s="54"/>
      <c r="C27" s="55" t="n">
        <v>0</v>
      </c>
      <c r="D27" s="56"/>
      <c r="E27" s="57"/>
      <c r="F27" s="57"/>
    </row>
    <row r="28" customFormat="false" ht="14.25" hidden="false" customHeight="false" outlineLevel="0" collapsed="false">
      <c r="A28" s="53" t="s">
        <v>40</v>
      </c>
      <c r="B28" s="58"/>
      <c r="C28" s="59" t="n">
        <f aca="false">C27</f>
        <v>0</v>
      </c>
      <c r="D28" s="60"/>
      <c r="E28" s="57"/>
      <c r="F28" s="57"/>
    </row>
    <row r="29" customFormat="false" ht="15" hidden="false" customHeight="false" outlineLevel="0" collapsed="false">
      <c r="A29" s="61" t="s">
        <v>41</v>
      </c>
      <c r="B29" s="62"/>
      <c r="C29" s="62"/>
      <c r="D29" s="63"/>
      <c r="E29" s="64" t="n">
        <f aca="false">SUM(E25/100*121)</f>
        <v>0</v>
      </c>
      <c r="F29" s="64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6"/>
    </row>
    <row r="31" customFormat="false" ht="14.25" hidden="false" customHeight="false" outlineLevel="0" collapsed="false">
      <c r="A31" s="46" t="s">
        <v>42</v>
      </c>
      <c r="B31" s="46"/>
      <c r="C31" s="46"/>
      <c r="D31" s="46"/>
      <c r="E31" s="46"/>
      <c r="F31" s="46"/>
    </row>
  </sheetData>
  <mergeCells count="36">
    <mergeCell ref="A1:F1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D11"/>
    <mergeCell ref="A12:B12"/>
    <mergeCell ref="C12:F12"/>
    <mergeCell ref="C13:F13"/>
    <mergeCell ref="A14:B14"/>
    <mergeCell ref="C14:D14"/>
    <mergeCell ref="A15:B15"/>
    <mergeCell ref="C15:D15"/>
    <mergeCell ref="A16:F16"/>
    <mergeCell ref="E17:F17"/>
    <mergeCell ref="A18:C18"/>
    <mergeCell ref="E18:F18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72.67"/>
    <col collapsed="false" customWidth="true" hidden="false" outlineLevel="0" max="3" min="3" style="0" width="17"/>
    <col collapsed="false" customWidth="true" hidden="false" outlineLevel="0" max="4" min="4" style="0" width="6.11"/>
    <col collapsed="false" customWidth="true" hidden="false" outlineLevel="0" max="5" min="5" style="0" width="11.33"/>
    <col collapsed="false" customWidth="true" hidden="false" outlineLevel="0" max="6" min="6" style="0" width="19.21"/>
  </cols>
  <sheetData>
    <row r="3" customFormat="false" ht="14.25" hidden="false" customHeight="false" outlineLevel="0" collapsed="false">
      <c r="A3" s="65" t="s">
        <v>43</v>
      </c>
      <c r="B3" s="65"/>
      <c r="C3" s="65"/>
      <c r="D3" s="65"/>
      <c r="E3" s="65"/>
      <c r="F3" s="65"/>
    </row>
    <row r="4" customFormat="false" ht="14.25" hidden="false" customHeight="false" outlineLevel="0" collapsed="false">
      <c r="A4" s="66"/>
      <c r="B4" s="66"/>
      <c r="C4" s="67" t="s">
        <v>44</v>
      </c>
      <c r="D4" s="68" t="s">
        <v>45</v>
      </c>
      <c r="E4" s="68"/>
      <c r="F4" s="67" t="s">
        <v>44</v>
      </c>
    </row>
    <row r="5" customFormat="false" ht="14.25" hidden="false" customHeight="false" outlineLevel="0" collapsed="false">
      <c r="A5" s="69"/>
      <c r="B5" s="69"/>
      <c r="C5" s="67" t="s">
        <v>46</v>
      </c>
      <c r="D5" s="68"/>
      <c r="E5" s="68"/>
      <c r="F5" s="67" t="s">
        <v>47</v>
      </c>
    </row>
    <row r="6" customFormat="false" ht="14.25" hidden="false" customHeight="false" outlineLevel="0" collapsed="false">
      <c r="A6" s="67" t="n">
        <v>1</v>
      </c>
      <c r="B6" s="67" t="s">
        <v>48</v>
      </c>
      <c r="C6" s="70" t="n">
        <f aca="false">'02-STAVEBNÍ'!E4</f>
        <v>0</v>
      </c>
      <c r="D6" s="71" t="n">
        <v>0.21</v>
      </c>
      <c r="E6" s="67" t="n">
        <f aca="false">PRODUCT(C6:D6)</f>
        <v>0</v>
      </c>
      <c r="F6" s="72" t="n">
        <f aca="false">SUM(C6,E6)</f>
        <v>0</v>
      </c>
    </row>
    <row r="7" customFormat="false" ht="14.25" hidden="false" customHeight="false" outlineLevel="0" collapsed="false">
      <c r="A7" s="67" t="n">
        <v>2</v>
      </c>
      <c r="B7" s="67" t="s">
        <v>49</v>
      </c>
      <c r="C7" s="73" t="n">
        <f aca="false">'03-VYTÁPĚNÍ'!D4</f>
        <v>0</v>
      </c>
      <c r="D7" s="71" t="n">
        <v>0.21</v>
      </c>
      <c r="E7" s="67" t="n">
        <f aca="false">PRODUCT(C7:D7)</f>
        <v>0</v>
      </c>
      <c r="F7" s="72" t="n">
        <f aca="false">SUM(C7,E7)</f>
        <v>0</v>
      </c>
    </row>
    <row r="8" customFormat="false" ht="14.25" hidden="false" customHeight="false" outlineLevel="0" collapsed="false">
      <c r="A8" s="67" t="n">
        <v>3</v>
      </c>
      <c r="B8" s="67" t="s">
        <v>50</v>
      </c>
      <c r="C8" s="74" t="n">
        <f aca="false">'04-ZTI'!D4</f>
        <v>0</v>
      </c>
      <c r="D8" s="71" t="n">
        <v>0.21</v>
      </c>
      <c r="E8" s="67" t="n">
        <f aca="false">PRODUCT(C8:D8)</f>
        <v>0</v>
      </c>
      <c r="F8" s="72" t="n">
        <f aca="false">SUM(C8,E8)</f>
        <v>0</v>
      </c>
    </row>
    <row r="9" customFormat="false" ht="14.25" hidden="false" customHeight="false" outlineLevel="0" collapsed="false">
      <c r="A9" s="67" t="n">
        <v>4</v>
      </c>
      <c r="B9" s="67" t="s">
        <v>51</v>
      </c>
      <c r="C9" s="75" t="n">
        <f aca="false">'05-ELEKTROINSTALACE'!F4</f>
        <v>0</v>
      </c>
      <c r="D9" s="71" t="n">
        <v>0.21</v>
      </c>
      <c r="E9" s="67" t="n">
        <f aca="false">PRODUCT(C9:D9)</f>
        <v>0</v>
      </c>
      <c r="F9" s="72" t="n">
        <f aca="false">SUM(C9,E9)</f>
        <v>0</v>
      </c>
    </row>
    <row r="10" customFormat="false" ht="14.25" hidden="false" customHeight="false" outlineLevel="0" collapsed="false">
      <c r="A10" s="67" t="n">
        <v>5</v>
      </c>
      <c r="B10" s="67" t="s">
        <v>52</v>
      </c>
      <c r="C10" s="76" t="n">
        <f aca="false">'06-VZT'!E4</f>
        <v>0</v>
      </c>
      <c r="D10" s="71" t="n">
        <v>0.21</v>
      </c>
      <c r="E10" s="67" t="n">
        <f aca="false">PRODUCT(C10:D10)</f>
        <v>0</v>
      </c>
      <c r="F10" s="72" t="n">
        <f aca="false">SUM(C10,E10)</f>
        <v>0</v>
      </c>
    </row>
    <row r="11" customFormat="false" ht="14.25" hidden="false" customHeight="false" outlineLevel="0" collapsed="false">
      <c r="A11" s="67" t="n">
        <v>6</v>
      </c>
      <c r="B11" s="67" t="s">
        <v>53</v>
      </c>
      <c r="C11" s="77" t="n">
        <f aca="false">'07-INTERIÉRY'!H4</f>
        <v>0</v>
      </c>
      <c r="D11" s="71" t="n">
        <v>0.21</v>
      </c>
      <c r="E11" s="67" t="n">
        <f aca="false">PRODUCT(C11:D11)</f>
        <v>0</v>
      </c>
      <c r="F11" s="72" t="n">
        <f aca="false">SUM(C11,E11)</f>
        <v>0</v>
      </c>
    </row>
    <row r="12" customFormat="false" ht="15" hidden="false" customHeight="false" outlineLevel="0" collapsed="false">
      <c r="C12" s="78" t="n">
        <f aca="false">SUM(C6:C11)</f>
        <v>0</v>
      </c>
      <c r="D12" s="79"/>
      <c r="E12" s="79" t="n">
        <f aca="false">SUM(E6:E11)</f>
        <v>0</v>
      </c>
      <c r="F12" s="80" t="n">
        <f aca="false">SUM(F6:F11)</f>
        <v>0</v>
      </c>
    </row>
    <row r="13" customFormat="false" ht="14.25" hidden="false" customHeight="false" outlineLevel="0" collapsed="false">
      <c r="A13" s="65" t="s">
        <v>54</v>
      </c>
      <c r="B13" s="65"/>
      <c r="C13" s="65"/>
      <c r="D13" s="65"/>
      <c r="E13" s="65"/>
      <c r="F13" s="65"/>
    </row>
    <row r="14" customFormat="false" ht="14.25" hidden="false" customHeight="false" outlineLevel="0" collapsed="false">
      <c r="A14" s="66"/>
      <c r="B14" s="66"/>
      <c r="C14" s="67" t="s">
        <v>44</v>
      </c>
      <c r="D14" s="68" t="s">
        <v>45</v>
      </c>
      <c r="E14" s="68"/>
      <c r="F14" s="67" t="s">
        <v>44</v>
      </c>
    </row>
    <row r="15" customFormat="false" ht="14.25" hidden="false" customHeight="false" outlineLevel="0" collapsed="false">
      <c r="A15" s="69"/>
      <c r="B15" s="69"/>
      <c r="C15" s="67" t="s">
        <v>46</v>
      </c>
      <c r="D15" s="68"/>
      <c r="E15" s="68"/>
      <c r="F15" s="67" t="s">
        <v>47</v>
      </c>
    </row>
    <row r="16" customFormat="false" ht="14.25" hidden="false" customHeight="false" outlineLevel="0" collapsed="false">
      <c r="A16" s="67" t="n">
        <v>1</v>
      </c>
      <c r="B16" s="67" t="s">
        <v>55</v>
      </c>
      <c r="C16" s="72" t="n">
        <v>0</v>
      </c>
      <c r="D16" s="71" t="n">
        <v>0.21</v>
      </c>
      <c r="E16" s="72" t="n">
        <f aca="false">PRODUCT(C16:D16)</f>
        <v>0</v>
      </c>
      <c r="F16" s="72" t="n">
        <f aca="false">SUM(C16,E16)</f>
        <v>0</v>
      </c>
    </row>
    <row r="17" customFormat="false" ht="14.25" hidden="false" customHeight="false" outlineLevel="0" collapsed="false">
      <c r="A17" s="67" t="n">
        <v>2</v>
      </c>
      <c r="B17" s="67" t="s">
        <v>56</v>
      </c>
      <c r="C17" s="72" t="n">
        <v>0</v>
      </c>
      <c r="D17" s="71" t="n">
        <v>0.21</v>
      </c>
      <c r="E17" s="72" t="n">
        <f aca="false">PRODUCT(C17:D17)</f>
        <v>0</v>
      </c>
      <c r="F17" s="72" t="n">
        <f aca="false">SUM(C17,E17)</f>
        <v>0</v>
      </c>
    </row>
    <row r="18" customFormat="false" ht="14.25" hidden="false" customHeight="false" outlineLevel="0" collapsed="false">
      <c r="A18" s="67" t="n">
        <v>3</v>
      </c>
      <c r="B18" s="67" t="s">
        <v>57</v>
      </c>
      <c r="C18" s="72" t="n">
        <v>0</v>
      </c>
      <c r="D18" s="71" t="n">
        <v>0.21</v>
      </c>
      <c r="E18" s="72" t="n">
        <f aca="false">PRODUCT(C18:D18)</f>
        <v>0</v>
      </c>
      <c r="F18" s="72" t="n">
        <f aca="false">SUM(C18,E18)</f>
        <v>0</v>
      </c>
    </row>
    <row r="19" customFormat="false" ht="14.25" hidden="false" customHeight="false" outlineLevel="0" collapsed="false">
      <c r="A19" s="67"/>
      <c r="B19" s="81" t="s">
        <v>58</v>
      </c>
      <c r="C19" s="72"/>
      <c r="D19" s="71"/>
      <c r="E19" s="72"/>
      <c r="F19" s="72"/>
    </row>
    <row r="20" customFormat="false" ht="14.25" hidden="false" customHeight="false" outlineLevel="0" collapsed="false">
      <c r="A20" s="67" t="n">
        <v>4</v>
      </c>
      <c r="B20" s="67" t="s">
        <v>59</v>
      </c>
      <c r="C20" s="72" t="n">
        <v>0</v>
      </c>
      <c r="D20" s="71" t="n">
        <v>0.21</v>
      </c>
      <c r="E20" s="72" t="n">
        <f aca="false">PRODUCT(C20:D20)</f>
        <v>0</v>
      </c>
      <c r="F20" s="72" t="n">
        <f aca="false">SUM(C20,E20)</f>
        <v>0</v>
      </c>
    </row>
    <row r="21" customFormat="false" ht="14.25" hidden="false" customHeight="false" outlineLevel="0" collapsed="false">
      <c r="A21" s="67" t="n">
        <v>5</v>
      </c>
      <c r="B21" s="67" t="s">
        <v>60</v>
      </c>
      <c r="C21" s="72" t="n">
        <v>0</v>
      </c>
      <c r="D21" s="71" t="n">
        <v>0.21</v>
      </c>
      <c r="E21" s="72" t="n">
        <f aca="false">PRODUCT(C21:D21)</f>
        <v>0</v>
      </c>
      <c r="F21" s="72" t="n">
        <f aca="false">SUM(C21,E21)</f>
        <v>0</v>
      </c>
    </row>
    <row r="22" customFormat="false" ht="15" hidden="false" customHeight="false" outlineLevel="0" collapsed="false">
      <c r="C22" s="78" t="n">
        <f aca="false">SUM(C16:C21)</f>
        <v>0</v>
      </c>
      <c r="D22" s="79"/>
      <c r="E22" s="82" t="n">
        <f aca="false">SUM(E16:E21)</f>
        <v>0</v>
      </c>
      <c r="F22" s="80" t="n">
        <f aca="false">SUM(F16:F21)</f>
        <v>0</v>
      </c>
    </row>
    <row r="23" customFormat="false" ht="15" hidden="false" customHeight="false" outlineLevel="0" collapsed="false">
      <c r="C23" s="80"/>
      <c r="D23" s="79"/>
      <c r="E23" s="82"/>
      <c r="F23" s="80"/>
    </row>
    <row r="24" customFormat="false" ht="14.25" hidden="false" customHeight="false" outlineLevel="0" collapsed="false">
      <c r="A24" s="83" t="s">
        <v>61</v>
      </c>
      <c r="B24" s="83"/>
      <c r="C24" s="84" t="s">
        <v>62</v>
      </c>
      <c r="D24" s="84" t="s">
        <v>45</v>
      </c>
      <c r="E24" s="84"/>
      <c r="F24" s="84" t="s">
        <v>63</v>
      </c>
    </row>
    <row r="25" customFormat="false" ht="18" hidden="false" customHeight="false" outlineLevel="0" collapsed="false">
      <c r="A25" s="83"/>
      <c r="B25" s="83"/>
      <c r="C25" s="85" t="n">
        <f aca="false">SUM(C12,C22)</f>
        <v>0</v>
      </c>
      <c r="D25" s="86" t="n">
        <f aca="false">SUM(E12,E22)</f>
        <v>0</v>
      </c>
      <c r="E25" s="86"/>
      <c r="F25" s="87" t="n">
        <f aca="false">SUM(F12,F22)</f>
        <v>0</v>
      </c>
    </row>
  </sheetData>
  <mergeCells count="9">
    <mergeCell ref="A3:F3"/>
    <mergeCell ref="D4:E4"/>
    <mergeCell ref="D5:E5"/>
    <mergeCell ref="A13:F13"/>
    <mergeCell ref="D14:E14"/>
    <mergeCell ref="D15:E15"/>
    <mergeCell ref="A24:B25"/>
    <mergeCell ref="D24:E24"/>
    <mergeCell ref="D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2" min="1" style="0" width="3.34"/>
    <col collapsed="false" customWidth="true" hidden="false" outlineLevel="0" max="3" min="3" style="0" width="10.11"/>
    <col collapsed="false" customWidth="true" hidden="false" outlineLevel="0" max="4" min="4" style="0" width="60.88"/>
    <col collapsed="false" customWidth="true" hidden="false" outlineLevel="0" max="5" min="5" style="0" width="4.44"/>
    <col collapsed="false" customWidth="true" hidden="false" outlineLevel="0" max="6" min="6" style="0" width="5.11"/>
    <col collapsed="false" customWidth="true" hidden="false" outlineLevel="0" max="7" min="7" style="0" width="7.33"/>
    <col collapsed="false" customWidth="true" hidden="false" outlineLevel="0" max="8" min="8" style="0" width="10"/>
    <col collapsed="false" customWidth="true" hidden="false" outlineLevel="0" max="9" min="9" style="0" width="9.88"/>
    <col collapsed="false" customWidth="true" hidden="false" outlineLevel="0" max="10" min="10" style="0" width="12.56"/>
    <col collapsed="false" customWidth="true" hidden="false" outlineLevel="0" max="11" min="11" style="0" width="2.67"/>
  </cols>
  <sheetData>
    <row r="1" customFormat="false" ht="33" hidden="false" customHeight="false" outlineLevel="0" collapsed="false">
      <c r="A1" s="88" t="s">
        <v>64</v>
      </c>
      <c r="B1" s="89"/>
      <c r="C1" s="89"/>
      <c r="D1" s="89"/>
      <c r="E1" s="90" t="s">
        <v>65</v>
      </c>
      <c r="F1" s="90"/>
      <c r="G1" s="90"/>
      <c r="H1" s="90"/>
      <c r="I1" s="91" t="s">
        <v>66</v>
      </c>
      <c r="J1" s="91"/>
      <c r="K1" s="92"/>
    </row>
    <row r="2" customFormat="false" ht="21" hidden="false" customHeight="false" outlineLevel="0" collapsed="false">
      <c r="A2" s="93" t="s">
        <v>67</v>
      </c>
      <c r="B2" s="94"/>
      <c r="C2" s="94"/>
      <c r="D2" s="94"/>
      <c r="E2" s="95" t="s">
        <v>68</v>
      </c>
      <c r="F2" s="95"/>
      <c r="G2" s="95"/>
      <c r="H2" s="95"/>
      <c r="I2" s="95"/>
      <c r="J2" s="95"/>
      <c r="K2" s="92"/>
    </row>
    <row r="3" customFormat="false" ht="28.5" hidden="false" customHeight="true" outlineLevel="0" collapsed="false">
      <c r="A3" s="96" t="s">
        <v>69</v>
      </c>
      <c r="B3" s="97"/>
      <c r="C3" s="97"/>
      <c r="D3" s="97"/>
      <c r="E3" s="98" t="s">
        <v>70</v>
      </c>
      <c r="F3" s="98"/>
      <c r="G3" s="98"/>
      <c r="H3" s="99" t="s">
        <v>71</v>
      </c>
      <c r="I3" s="100" t="s">
        <v>72</v>
      </c>
      <c r="J3" s="100"/>
      <c r="K3" s="92"/>
    </row>
    <row r="4" customFormat="false" ht="18" hidden="false" customHeight="false" outlineLevel="0" collapsed="false">
      <c r="A4" s="101"/>
      <c r="B4" s="101"/>
      <c r="C4" s="101"/>
      <c r="D4" s="101"/>
      <c r="E4" s="102" t="n">
        <f aca="false">SUM(J8,J399,J419)</f>
        <v>0</v>
      </c>
      <c r="F4" s="102"/>
      <c r="G4" s="102"/>
      <c r="H4" s="103" t="n">
        <f aca="false">SUM(E4/100*21)</f>
        <v>0</v>
      </c>
      <c r="I4" s="104" t="n">
        <f aca="false">SUM(E4/100*121)</f>
        <v>0</v>
      </c>
      <c r="J4" s="104"/>
      <c r="K4" s="92"/>
    </row>
    <row r="5" customFormat="false" ht="14.25" hidden="false" customHeight="false" outlineLevel="0" collapsed="false">
      <c r="K5" s="92"/>
    </row>
    <row r="6" customFormat="false" ht="14.25" hidden="false" customHeight="true" outlineLevel="0" collapsed="false">
      <c r="A6" s="105" t="s">
        <v>73</v>
      </c>
      <c r="B6" s="106" t="s">
        <v>74</v>
      </c>
      <c r="C6" s="106" t="s">
        <v>75</v>
      </c>
      <c r="D6" s="107" t="s">
        <v>76</v>
      </c>
      <c r="E6" s="108" t="s">
        <v>77</v>
      </c>
      <c r="F6" s="109" t="s">
        <v>78</v>
      </c>
      <c r="G6" s="110" t="s">
        <v>79</v>
      </c>
      <c r="H6" s="111" t="s">
        <v>80</v>
      </c>
      <c r="I6" s="112" t="s">
        <v>81</v>
      </c>
      <c r="J6" s="113" t="s">
        <v>82</v>
      </c>
      <c r="K6" s="92"/>
    </row>
    <row r="7" customFormat="false" ht="14.25" hidden="false" customHeight="false" outlineLevel="0" collapsed="false">
      <c r="A7" s="114" t="s">
        <v>83</v>
      </c>
      <c r="B7" s="115"/>
      <c r="C7" s="115" t="s">
        <v>83</v>
      </c>
      <c r="D7" s="116" t="s">
        <v>84</v>
      </c>
      <c r="E7" s="115" t="s">
        <v>83</v>
      </c>
      <c r="F7" s="117" t="s">
        <v>83</v>
      </c>
      <c r="G7" s="117"/>
      <c r="H7" s="111"/>
      <c r="I7" s="112"/>
      <c r="J7" s="113"/>
      <c r="K7" s="92"/>
    </row>
    <row r="8" customFormat="false" ht="14.25" hidden="false" customHeight="false" outlineLevel="0" collapsed="false">
      <c r="A8" s="118"/>
      <c r="B8" s="118"/>
      <c r="C8" s="119" t="s">
        <v>85</v>
      </c>
      <c r="D8" s="120" t="s">
        <v>86</v>
      </c>
      <c r="E8" s="121" t="s">
        <v>83</v>
      </c>
      <c r="F8" s="121" t="s">
        <v>83</v>
      </c>
      <c r="G8" s="121"/>
      <c r="H8" s="122" t="n">
        <f aca="false">SUM(H11+H14+H19+H25+H32+H35+H38+H42+H55+H77+H94+H126+H131+H134+H140+H151+H161+H169+H180+H196+H215+H233+H239+H287+H310+H333+H352+H359+H367+H363+H375+H380+H383+H386+H389)</f>
        <v>0</v>
      </c>
      <c r="I8" s="122" t="n">
        <f aca="false">SUM(I11+I14+I19+I25+I32+I35+I38+I42+I55+I77+I94+I126+I131+I134+I140+I151+I161+I169+I180+I196+I215+I233+I239+I287+I310+I333+I352+I359+I367+I363+I375+I380+I383+I386+I389)</f>
        <v>0</v>
      </c>
      <c r="J8" s="123" t="n">
        <f aca="false">SUM(J10+J13+J18+J24+J31+J34+J37+J41+J54+J76+J93+J125+J130+J133+J139+J150+J160+J168+J179+J195+J214+J232+J238+J286+J309+J332+J351+J358+J366+J362+J374+J379+J382+J385+J388)</f>
        <v>0</v>
      </c>
      <c r="K8" s="92"/>
    </row>
    <row r="9" customFormat="false" ht="15" hidden="false" customHeight="true" outlineLevel="0" collapsed="false">
      <c r="A9" s="118"/>
      <c r="B9" s="118"/>
      <c r="C9" s="119"/>
      <c r="D9" s="124" t="s">
        <v>87</v>
      </c>
      <c r="E9" s="124"/>
      <c r="F9" s="124"/>
      <c r="G9" s="125"/>
      <c r="H9" s="122"/>
      <c r="I9" s="122"/>
      <c r="J9" s="123"/>
      <c r="K9" s="92"/>
    </row>
    <row r="10" customFormat="false" ht="14.25" hidden="false" customHeight="true" outlineLevel="0" collapsed="false">
      <c r="A10" s="126"/>
      <c r="B10" s="126" t="s">
        <v>85</v>
      </c>
      <c r="C10" s="127" t="s">
        <v>88</v>
      </c>
      <c r="D10" s="128" t="s">
        <v>89</v>
      </c>
      <c r="E10" s="128"/>
      <c r="F10" s="129"/>
      <c r="G10" s="129"/>
      <c r="H10" s="130" t="s">
        <v>90</v>
      </c>
      <c r="I10" s="130" t="s">
        <v>91</v>
      </c>
      <c r="J10" s="131" t="n">
        <f aca="false">SUM(J12)</f>
        <v>0</v>
      </c>
      <c r="K10" s="92" t="n">
        <v>1</v>
      </c>
    </row>
    <row r="11" customFormat="false" ht="10.5" hidden="false" customHeight="true" outlineLevel="0" collapsed="false">
      <c r="A11" s="132"/>
      <c r="B11" s="132"/>
      <c r="C11" s="133"/>
      <c r="D11" s="134"/>
      <c r="E11" s="135" t="s">
        <v>77</v>
      </c>
      <c r="F11" s="136" t="s">
        <v>78</v>
      </c>
      <c r="G11" s="137" t="s">
        <v>79</v>
      </c>
      <c r="H11" s="137" t="n">
        <f aca="false">SUM(H12)</f>
        <v>0</v>
      </c>
      <c r="I11" s="137" t="n">
        <f aca="false">SUM(I12)</f>
        <v>0</v>
      </c>
      <c r="J11" s="131"/>
      <c r="K11" s="92"/>
    </row>
    <row r="12" customFormat="false" ht="11.25" hidden="false" customHeight="true" outlineLevel="0" collapsed="false">
      <c r="A12" s="138" t="s">
        <v>92</v>
      </c>
      <c r="B12" s="138" t="s">
        <v>85</v>
      </c>
      <c r="C12" s="138" t="s">
        <v>93</v>
      </c>
      <c r="D12" s="139" t="s">
        <v>94</v>
      </c>
      <c r="E12" s="140" t="s">
        <v>95</v>
      </c>
      <c r="F12" s="141" t="n">
        <v>1</v>
      </c>
      <c r="G12" s="142" t="n">
        <v>0</v>
      </c>
      <c r="H12" s="142"/>
      <c r="I12" s="142"/>
      <c r="J12" s="143" t="n">
        <f aca="false">PRODUCT(F12:G12)</f>
        <v>0</v>
      </c>
      <c r="K12" s="92"/>
    </row>
    <row r="13" customFormat="false" ht="14.25" hidden="false" customHeight="true" outlineLevel="0" collapsed="false">
      <c r="A13" s="126"/>
      <c r="B13" s="126" t="s">
        <v>85</v>
      </c>
      <c r="C13" s="144" t="n">
        <v>12</v>
      </c>
      <c r="D13" s="145" t="s">
        <v>96</v>
      </c>
      <c r="E13" s="145"/>
      <c r="F13" s="146"/>
      <c r="G13" s="147"/>
      <c r="H13" s="130" t="s">
        <v>90</v>
      </c>
      <c r="I13" s="130"/>
      <c r="J13" s="148" t="n">
        <f aca="false">SUM(J15:J17)</f>
        <v>0</v>
      </c>
      <c r="K13" s="92" t="n">
        <v>2</v>
      </c>
    </row>
    <row r="14" customFormat="false" ht="11.25" hidden="false" customHeight="true" outlineLevel="0" collapsed="false">
      <c r="A14" s="132"/>
      <c r="B14" s="132"/>
      <c r="C14" s="133"/>
      <c r="D14" s="134"/>
      <c r="E14" s="135" t="s">
        <v>77</v>
      </c>
      <c r="F14" s="136" t="s">
        <v>78</v>
      </c>
      <c r="G14" s="137" t="s">
        <v>79</v>
      </c>
      <c r="H14" s="137" t="n">
        <f aca="false">SUM(H15)</f>
        <v>0</v>
      </c>
      <c r="I14" s="149" t="n">
        <f aca="false">SUM(I15:I17)</f>
        <v>0</v>
      </c>
      <c r="J14" s="148"/>
      <c r="K14" s="92"/>
    </row>
    <row r="15" customFormat="false" ht="11.25" hidden="false" customHeight="true" outlineLevel="0" collapsed="false">
      <c r="A15" s="150" t="s">
        <v>97</v>
      </c>
      <c r="B15" s="150" t="s">
        <v>85</v>
      </c>
      <c r="C15" s="150" t="s">
        <v>98</v>
      </c>
      <c r="D15" s="151" t="s">
        <v>99</v>
      </c>
      <c r="E15" s="152" t="s">
        <v>100</v>
      </c>
      <c r="F15" s="153" t="n">
        <v>18.5</v>
      </c>
      <c r="G15" s="142" t="n">
        <v>0</v>
      </c>
      <c r="H15" s="143"/>
      <c r="I15" s="143"/>
      <c r="J15" s="143" t="n">
        <f aca="false">PRODUCT(F15:G15)</f>
        <v>0</v>
      </c>
      <c r="K15" s="92"/>
    </row>
    <row r="16" customFormat="false" ht="11.25" hidden="false" customHeight="true" outlineLevel="0" collapsed="false">
      <c r="A16" s="150" t="s">
        <v>101</v>
      </c>
      <c r="B16" s="150" t="s">
        <v>85</v>
      </c>
      <c r="C16" s="150" t="s">
        <v>102</v>
      </c>
      <c r="D16" s="151" t="s">
        <v>103</v>
      </c>
      <c r="E16" s="152" t="s">
        <v>100</v>
      </c>
      <c r="F16" s="154" t="n">
        <v>205.28</v>
      </c>
      <c r="G16" s="142" t="n">
        <v>0</v>
      </c>
      <c r="H16" s="155"/>
      <c r="I16" s="143"/>
      <c r="J16" s="143" t="n">
        <f aca="false">PRODUCT(F16:G16)</f>
        <v>0</v>
      </c>
      <c r="K16" s="92"/>
    </row>
    <row r="17" customFormat="false" ht="11.25" hidden="false" customHeight="true" outlineLevel="0" collapsed="false">
      <c r="A17" s="150" t="s">
        <v>104</v>
      </c>
      <c r="B17" s="150" t="s">
        <v>85</v>
      </c>
      <c r="C17" s="150" t="s">
        <v>105</v>
      </c>
      <c r="D17" s="151" t="s">
        <v>106</v>
      </c>
      <c r="E17" s="152" t="s">
        <v>100</v>
      </c>
      <c r="F17" s="154" t="n">
        <v>102.64</v>
      </c>
      <c r="G17" s="142" t="n">
        <v>0</v>
      </c>
      <c r="H17" s="155"/>
      <c r="I17" s="143"/>
      <c r="J17" s="143" t="n">
        <f aca="false">PRODUCT(F17:G17)</f>
        <v>0</v>
      </c>
      <c r="K17" s="92"/>
    </row>
    <row r="18" customFormat="false" ht="14.25" hidden="false" customHeight="true" outlineLevel="0" collapsed="false">
      <c r="A18" s="126"/>
      <c r="B18" s="126" t="s">
        <v>85</v>
      </c>
      <c r="C18" s="144" t="n">
        <v>13</v>
      </c>
      <c r="D18" s="145" t="s">
        <v>107</v>
      </c>
      <c r="E18" s="145"/>
      <c r="F18" s="146"/>
      <c r="G18" s="129"/>
      <c r="H18" s="130" t="s">
        <v>90</v>
      </c>
      <c r="I18" s="130" t="s">
        <v>91</v>
      </c>
      <c r="J18" s="156" t="n">
        <f aca="false">SUM(J20:J23)</f>
        <v>0</v>
      </c>
      <c r="K18" s="92" t="n">
        <v>3</v>
      </c>
    </row>
    <row r="19" customFormat="false" ht="10.5" hidden="false" customHeight="true" outlineLevel="0" collapsed="false">
      <c r="A19" s="132"/>
      <c r="B19" s="132"/>
      <c r="C19" s="133"/>
      <c r="D19" s="134"/>
      <c r="E19" s="135" t="s">
        <v>77</v>
      </c>
      <c r="F19" s="136" t="s">
        <v>78</v>
      </c>
      <c r="G19" s="137" t="s">
        <v>79</v>
      </c>
      <c r="H19" s="137" t="n">
        <f aca="false">SUM(H20)</f>
        <v>0</v>
      </c>
      <c r="I19" s="149" t="n">
        <f aca="false">SUM(I20:I23)</f>
        <v>0</v>
      </c>
      <c r="J19" s="156"/>
      <c r="K19" s="92"/>
    </row>
    <row r="20" customFormat="false" ht="11.25" hidden="false" customHeight="true" outlineLevel="0" collapsed="false">
      <c r="A20" s="150" t="s">
        <v>108</v>
      </c>
      <c r="B20" s="150" t="s">
        <v>85</v>
      </c>
      <c r="C20" s="150" t="s">
        <v>109</v>
      </c>
      <c r="D20" s="151" t="s">
        <v>110</v>
      </c>
      <c r="E20" s="152" t="s">
        <v>100</v>
      </c>
      <c r="F20" s="157" t="n">
        <v>55.63</v>
      </c>
      <c r="G20" s="142" t="n">
        <v>0</v>
      </c>
      <c r="H20" s="142"/>
      <c r="I20" s="143"/>
      <c r="J20" s="143" t="n">
        <f aca="false">PRODUCT(F20:G20)</f>
        <v>0</v>
      </c>
      <c r="K20" s="92"/>
    </row>
    <row r="21" customFormat="false" ht="11.25" hidden="false" customHeight="true" outlineLevel="0" collapsed="false">
      <c r="A21" s="150" t="s">
        <v>111</v>
      </c>
      <c r="B21" s="150" t="s">
        <v>85</v>
      </c>
      <c r="C21" s="150" t="s">
        <v>112</v>
      </c>
      <c r="D21" s="151" t="s">
        <v>113</v>
      </c>
      <c r="E21" s="152" t="s">
        <v>100</v>
      </c>
      <c r="F21" s="157" t="n">
        <v>27.82</v>
      </c>
      <c r="G21" s="142" t="n">
        <v>0</v>
      </c>
      <c r="H21" s="142"/>
      <c r="I21" s="143"/>
      <c r="J21" s="143" t="n">
        <f aca="false">PRODUCT(F21:G21)</f>
        <v>0</v>
      </c>
      <c r="K21" s="92"/>
    </row>
    <row r="22" customFormat="false" ht="11.25" hidden="false" customHeight="true" outlineLevel="0" collapsed="false">
      <c r="A22" s="150" t="s">
        <v>114</v>
      </c>
      <c r="B22" s="150" t="s">
        <v>85</v>
      </c>
      <c r="C22" s="150" t="s">
        <v>115</v>
      </c>
      <c r="D22" s="151" t="s">
        <v>116</v>
      </c>
      <c r="E22" s="152" t="s">
        <v>100</v>
      </c>
      <c r="F22" s="157" t="n">
        <v>6.19</v>
      </c>
      <c r="G22" s="142" t="n">
        <v>0</v>
      </c>
      <c r="H22" s="142"/>
      <c r="I22" s="143"/>
      <c r="J22" s="143" t="n">
        <f aca="false">PRODUCT(F22:G22)</f>
        <v>0</v>
      </c>
      <c r="K22" s="92"/>
    </row>
    <row r="23" customFormat="false" ht="11.25" hidden="false" customHeight="true" outlineLevel="0" collapsed="false">
      <c r="A23" s="150" t="s">
        <v>117</v>
      </c>
      <c r="B23" s="150" t="s">
        <v>85</v>
      </c>
      <c r="C23" s="150" t="s">
        <v>118</v>
      </c>
      <c r="D23" s="151" t="s">
        <v>119</v>
      </c>
      <c r="E23" s="152" t="s">
        <v>100</v>
      </c>
      <c r="F23" s="157" t="n">
        <v>6.19</v>
      </c>
      <c r="G23" s="142" t="n">
        <v>0</v>
      </c>
      <c r="H23" s="142"/>
      <c r="I23" s="143"/>
      <c r="J23" s="143" t="n">
        <f aca="false">PRODUCT(F23:G23)</f>
        <v>0</v>
      </c>
      <c r="K23" s="92"/>
    </row>
    <row r="24" customFormat="false" ht="14.25" hidden="false" customHeight="true" outlineLevel="0" collapsed="false">
      <c r="A24" s="126"/>
      <c r="B24" s="126" t="s">
        <v>85</v>
      </c>
      <c r="C24" s="144" t="n">
        <v>14</v>
      </c>
      <c r="D24" s="145" t="s">
        <v>120</v>
      </c>
      <c r="E24" s="145"/>
      <c r="F24" s="146"/>
      <c r="G24" s="129"/>
      <c r="H24" s="130" t="s">
        <v>90</v>
      </c>
      <c r="I24" s="130" t="s">
        <v>91</v>
      </c>
      <c r="J24" s="156" t="n">
        <f aca="false">SUM(J26:J30)</f>
        <v>0</v>
      </c>
      <c r="K24" s="92" t="n">
        <v>4</v>
      </c>
    </row>
    <row r="25" customFormat="false" ht="11.25" hidden="false" customHeight="true" outlineLevel="0" collapsed="false">
      <c r="A25" s="132"/>
      <c r="B25" s="132"/>
      <c r="C25" s="133"/>
      <c r="D25" s="134"/>
      <c r="E25" s="135" t="s">
        <v>77</v>
      </c>
      <c r="F25" s="136" t="s">
        <v>78</v>
      </c>
      <c r="G25" s="137" t="s">
        <v>79</v>
      </c>
      <c r="H25" s="137" t="n">
        <f aca="false">SUM(H26)</f>
        <v>0</v>
      </c>
      <c r="I25" s="149" t="n">
        <f aca="false">SUM(I26:I30)</f>
        <v>0</v>
      </c>
      <c r="J25" s="156"/>
      <c r="K25" s="92"/>
    </row>
    <row r="26" customFormat="false" ht="11.25" hidden="false" customHeight="true" outlineLevel="0" collapsed="false">
      <c r="A26" s="150" t="s">
        <v>121</v>
      </c>
      <c r="B26" s="150" t="s">
        <v>85</v>
      </c>
      <c r="C26" s="150" t="s">
        <v>122</v>
      </c>
      <c r="D26" s="151" t="s">
        <v>123</v>
      </c>
      <c r="E26" s="152" t="s">
        <v>100</v>
      </c>
      <c r="F26" s="157" t="n">
        <v>221.06</v>
      </c>
      <c r="G26" s="142" t="n">
        <v>0</v>
      </c>
      <c r="H26" s="142"/>
      <c r="I26" s="143"/>
      <c r="J26" s="143" t="n">
        <f aca="false">PRODUCT(F26:G26)</f>
        <v>0</v>
      </c>
      <c r="K26" s="92"/>
    </row>
    <row r="27" customFormat="false" ht="11.25" hidden="false" customHeight="true" outlineLevel="0" collapsed="false">
      <c r="A27" s="150" t="s">
        <v>124</v>
      </c>
      <c r="B27" s="150" t="s">
        <v>85</v>
      </c>
      <c r="C27" s="150" t="s">
        <v>125</v>
      </c>
      <c r="D27" s="158" t="s">
        <v>126</v>
      </c>
      <c r="E27" s="152" t="s">
        <v>100</v>
      </c>
      <c r="F27" s="157" t="n">
        <v>251.32</v>
      </c>
      <c r="G27" s="142" t="n">
        <v>0</v>
      </c>
      <c r="H27" s="142"/>
      <c r="I27" s="143"/>
      <c r="J27" s="143" t="n">
        <f aca="false">PRODUCT(F27:G27)</f>
        <v>0</v>
      </c>
      <c r="K27" s="92"/>
    </row>
    <row r="28" customFormat="false" ht="11.25" hidden="false" customHeight="true" outlineLevel="0" collapsed="false">
      <c r="A28" s="150" t="s">
        <v>127</v>
      </c>
      <c r="B28" s="150" t="s">
        <v>85</v>
      </c>
      <c r="C28" s="150" t="s">
        <v>128</v>
      </c>
      <c r="D28" s="158" t="s">
        <v>129</v>
      </c>
      <c r="E28" s="152" t="s">
        <v>100</v>
      </c>
      <c r="F28" s="157" t="n">
        <v>205.28</v>
      </c>
      <c r="G28" s="142" t="n">
        <v>0</v>
      </c>
      <c r="H28" s="142"/>
      <c r="I28" s="143"/>
      <c r="J28" s="143" t="n">
        <f aca="false">PRODUCT(F28:G28)</f>
        <v>0</v>
      </c>
      <c r="K28" s="92"/>
    </row>
    <row r="29" customFormat="false" ht="11.25" hidden="false" customHeight="true" outlineLevel="0" collapsed="false">
      <c r="A29" s="150" t="s">
        <v>130</v>
      </c>
      <c r="B29" s="150" t="s">
        <v>85</v>
      </c>
      <c r="C29" s="150" t="s">
        <v>131</v>
      </c>
      <c r="D29" s="158" t="s">
        <v>132</v>
      </c>
      <c r="E29" s="152" t="s">
        <v>100</v>
      </c>
      <c r="F29" s="157" t="n">
        <v>31.56</v>
      </c>
      <c r="G29" s="142" t="n">
        <v>0</v>
      </c>
      <c r="H29" s="142"/>
      <c r="I29" s="143"/>
      <c r="J29" s="143" t="n">
        <f aca="false">PRODUCT(F29:G29)</f>
        <v>0</v>
      </c>
      <c r="K29" s="92"/>
    </row>
    <row r="30" customFormat="false" ht="11.25" hidden="false" customHeight="true" outlineLevel="0" collapsed="false">
      <c r="A30" s="150" t="s">
        <v>133</v>
      </c>
      <c r="B30" s="150" t="s">
        <v>85</v>
      </c>
      <c r="C30" s="150" t="s">
        <v>134</v>
      </c>
      <c r="D30" s="158" t="s">
        <v>135</v>
      </c>
      <c r="E30" s="152" t="s">
        <v>136</v>
      </c>
      <c r="F30" s="157" t="n">
        <v>459.92</v>
      </c>
      <c r="G30" s="142" t="n">
        <v>0</v>
      </c>
      <c r="H30" s="142"/>
      <c r="I30" s="143"/>
      <c r="J30" s="143" t="n">
        <f aca="false">PRODUCT(F30:G30)</f>
        <v>0</v>
      </c>
      <c r="K30" s="92"/>
    </row>
    <row r="31" customFormat="false" ht="14.25" hidden="false" customHeight="true" outlineLevel="0" collapsed="false">
      <c r="A31" s="126"/>
      <c r="B31" s="126" t="s">
        <v>85</v>
      </c>
      <c r="C31" s="144" t="n">
        <v>17</v>
      </c>
      <c r="D31" s="145" t="s">
        <v>137</v>
      </c>
      <c r="E31" s="145"/>
      <c r="F31" s="146"/>
      <c r="G31" s="146"/>
      <c r="H31" s="159" t="s">
        <v>90</v>
      </c>
      <c r="I31" s="159" t="s">
        <v>91</v>
      </c>
      <c r="J31" s="160" t="n">
        <f aca="false">SUM(J33)</f>
        <v>0</v>
      </c>
      <c r="K31" s="92" t="n">
        <v>5</v>
      </c>
    </row>
    <row r="32" customFormat="false" ht="9.75" hidden="false" customHeight="true" outlineLevel="0" collapsed="false">
      <c r="A32" s="132"/>
      <c r="B32" s="132"/>
      <c r="C32" s="133"/>
      <c r="D32" s="134"/>
      <c r="E32" s="135" t="s">
        <v>77</v>
      </c>
      <c r="F32" s="136" t="s">
        <v>78</v>
      </c>
      <c r="G32" s="161" t="s">
        <v>79</v>
      </c>
      <c r="H32" s="161" t="n">
        <f aca="false">SUM(H33)</f>
        <v>0</v>
      </c>
      <c r="I32" s="162" t="n">
        <f aca="false">SUM(I33)</f>
        <v>0</v>
      </c>
      <c r="J32" s="160"/>
      <c r="K32" s="92"/>
    </row>
    <row r="33" customFormat="false" ht="11.25" hidden="false" customHeight="true" outlineLevel="0" collapsed="false">
      <c r="A33" s="150" t="s">
        <v>138</v>
      </c>
      <c r="B33" s="150" t="s">
        <v>85</v>
      </c>
      <c r="C33" s="150" t="s">
        <v>139</v>
      </c>
      <c r="D33" s="158" t="s">
        <v>140</v>
      </c>
      <c r="E33" s="152" t="s">
        <v>100</v>
      </c>
      <c r="F33" s="157" t="n">
        <v>15.78</v>
      </c>
      <c r="G33" s="142" t="n">
        <v>0</v>
      </c>
      <c r="H33" s="142"/>
      <c r="I33" s="143"/>
      <c r="J33" s="143" t="n">
        <f aca="false">PRODUCT(F33:G33)</f>
        <v>0</v>
      </c>
      <c r="K33" s="92"/>
    </row>
    <row r="34" customFormat="false" ht="14.25" hidden="false" customHeight="false" outlineLevel="0" collapsed="false">
      <c r="A34" s="126"/>
      <c r="B34" s="126" t="s">
        <v>85</v>
      </c>
      <c r="C34" s="144" t="n">
        <v>18</v>
      </c>
      <c r="D34" s="163" t="s">
        <v>141</v>
      </c>
      <c r="E34" s="135" t="s">
        <v>77</v>
      </c>
      <c r="F34" s="136" t="s">
        <v>78</v>
      </c>
      <c r="G34" s="146"/>
      <c r="H34" s="159" t="s">
        <v>90</v>
      </c>
      <c r="I34" s="159" t="s">
        <v>91</v>
      </c>
      <c r="J34" s="160" t="n">
        <f aca="false">SUM(J36)</f>
        <v>0</v>
      </c>
      <c r="K34" s="92" t="n">
        <v>6</v>
      </c>
    </row>
    <row r="35" customFormat="false" ht="9.75" hidden="false" customHeight="true" outlineLevel="0" collapsed="false">
      <c r="A35" s="132"/>
      <c r="B35" s="132"/>
      <c r="C35" s="133"/>
      <c r="D35" s="134"/>
      <c r="E35" s="135" t="s">
        <v>77</v>
      </c>
      <c r="F35" s="136" t="s">
        <v>78</v>
      </c>
      <c r="G35" s="161" t="s">
        <v>79</v>
      </c>
      <c r="H35" s="161" t="n">
        <f aca="false">SUM(H36)</f>
        <v>0</v>
      </c>
      <c r="I35" s="162" t="n">
        <f aca="false">SUM(I36)</f>
        <v>0</v>
      </c>
      <c r="J35" s="160"/>
      <c r="K35" s="92"/>
    </row>
    <row r="36" customFormat="false" ht="11.25" hidden="false" customHeight="true" outlineLevel="0" collapsed="false">
      <c r="A36" s="150" t="s">
        <v>142</v>
      </c>
      <c r="B36" s="150" t="s">
        <v>85</v>
      </c>
      <c r="C36" s="150" t="s">
        <v>143</v>
      </c>
      <c r="D36" s="151" t="s">
        <v>144</v>
      </c>
      <c r="E36" s="152" t="s">
        <v>100</v>
      </c>
      <c r="F36" s="157" t="n">
        <v>154</v>
      </c>
      <c r="G36" s="142" t="n">
        <v>0</v>
      </c>
      <c r="H36" s="142"/>
      <c r="I36" s="143"/>
      <c r="J36" s="143" t="n">
        <f aca="false">PRODUCT(F36:G36)</f>
        <v>0</v>
      </c>
      <c r="K36" s="92"/>
    </row>
    <row r="37" customFormat="false" ht="14.25" hidden="false" customHeight="true" outlineLevel="0" collapsed="false">
      <c r="A37" s="126"/>
      <c r="B37" s="126" t="s">
        <v>85</v>
      </c>
      <c r="C37" s="144" t="n">
        <v>21</v>
      </c>
      <c r="D37" s="145" t="s">
        <v>145</v>
      </c>
      <c r="E37" s="145"/>
      <c r="F37" s="146"/>
      <c r="G37" s="146"/>
      <c r="H37" s="159" t="s">
        <v>90</v>
      </c>
      <c r="I37" s="159" t="s">
        <v>91</v>
      </c>
      <c r="J37" s="160" t="n">
        <f aca="false">SUM(J39:J40)</f>
        <v>0</v>
      </c>
      <c r="K37" s="92" t="n">
        <v>7</v>
      </c>
    </row>
    <row r="38" customFormat="false" ht="9.75" hidden="false" customHeight="true" outlineLevel="0" collapsed="false">
      <c r="A38" s="132"/>
      <c r="B38" s="132"/>
      <c r="C38" s="133"/>
      <c r="D38" s="134"/>
      <c r="E38" s="135" t="s">
        <v>77</v>
      </c>
      <c r="F38" s="136" t="s">
        <v>78</v>
      </c>
      <c r="G38" s="161" t="s">
        <v>79</v>
      </c>
      <c r="H38" s="161" t="n">
        <f aca="false">SUM(H39)</f>
        <v>0</v>
      </c>
      <c r="I38" s="162" t="n">
        <f aca="false">SUM(I39:I40)</f>
        <v>0</v>
      </c>
      <c r="J38" s="160"/>
      <c r="K38" s="92"/>
    </row>
    <row r="39" customFormat="false" ht="11.25" hidden="false" customHeight="true" outlineLevel="0" collapsed="false">
      <c r="A39" s="150" t="s">
        <v>146</v>
      </c>
      <c r="B39" s="150" t="s">
        <v>85</v>
      </c>
      <c r="C39" s="150" t="s">
        <v>147</v>
      </c>
      <c r="D39" s="158" t="s">
        <v>148</v>
      </c>
      <c r="E39" s="150" t="s">
        <v>149</v>
      </c>
      <c r="F39" s="153" t="n">
        <v>56.7</v>
      </c>
      <c r="G39" s="142" t="n">
        <v>0</v>
      </c>
      <c r="H39" s="164"/>
      <c r="I39" s="143"/>
      <c r="J39" s="143" t="n">
        <f aca="false">PRODUCT(F39:G39)</f>
        <v>0</v>
      </c>
      <c r="K39" s="92"/>
    </row>
    <row r="40" customFormat="false" ht="11.25" hidden="false" customHeight="true" outlineLevel="0" collapsed="false">
      <c r="A40" s="150" t="s">
        <v>150</v>
      </c>
      <c r="B40" s="150" t="s">
        <v>85</v>
      </c>
      <c r="C40" s="150" t="s">
        <v>151</v>
      </c>
      <c r="D40" s="158" t="s">
        <v>152</v>
      </c>
      <c r="E40" s="150" t="s">
        <v>153</v>
      </c>
      <c r="F40" s="153" t="n">
        <v>23.48</v>
      </c>
      <c r="G40" s="142" t="n">
        <v>0</v>
      </c>
      <c r="H40" s="164"/>
      <c r="I40" s="143"/>
      <c r="J40" s="143" t="n">
        <f aca="false">PRODUCT(F40:G40)</f>
        <v>0</v>
      </c>
      <c r="K40" s="92"/>
    </row>
    <row r="41" customFormat="false" ht="14.25" hidden="false" customHeight="true" outlineLevel="0" collapsed="false">
      <c r="A41" s="126"/>
      <c r="B41" s="126" t="s">
        <v>85</v>
      </c>
      <c r="C41" s="144" t="n">
        <v>27</v>
      </c>
      <c r="D41" s="145" t="s">
        <v>154</v>
      </c>
      <c r="E41" s="145"/>
      <c r="F41" s="146"/>
      <c r="G41" s="146"/>
      <c r="H41" s="159" t="s">
        <v>90</v>
      </c>
      <c r="I41" s="159" t="s">
        <v>91</v>
      </c>
      <c r="J41" s="160" t="n">
        <f aca="false">SUM(J43:J53)</f>
        <v>0</v>
      </c>
      <c r="K41" s="92" t="n">
        <v>8</v>
      </c>
    </row>
    <row r="42" customFormat="false" ht="10.5" hidden="false" customHeight="true" outlineLevel="0" collapsed="false">
      <c r="A42" s="132"/>
      <c r="B42" s="132"/>
      <c r="C42" s="133"/>
      <c r="D42" s="134"/>
      <c r="E42" s="135" t="s">
        <v>77</v>
      </c>
      <c r="F42" s="136" t="s">
        <v>78</v>
      </c>
      <c r="G42" s="161" t="s">
        <v>79</v>
      </c>
      <c r="H42" s="165" t="n">
        <f aca="false">SUM(H43:H53)</f>
        <v>0</v>
      </c>
      <c r="I42" s="162" t="n">
        <f aca="false">SUM(I43:I53)</f>
        <v>0</v>
      </c>
      <c r="J42" s="160"/>
      <c r="K42" s="92"/>
    </row>
    <row r="43" customFormat="false" ht="11.25" hidden="false" customHeight="true" outlineLevel="0" collapsed="false">
      <c r="A43" s="150" t="s">
        <v>155</v>
      </c>
      <c r="B43" s="150" t="s">
        <v>85</v>
      </c>
      <c r="C43" s="150" t="s">
        <v>156</v>
      </c>
      <c r="D43" s="158" t="s">
        <v>157</v>
      </c>
      <c r="E43" s="150" t="s">
        <v>100</v>
      </c>
      <c r="F43" s="153" t="n">
        <v>43.32</v>
      </c>
      <c r="G43" s="166" t="n">
        <v>0</v>
      </c>
      <c r="H43" s="166" t="n">
        <v>0</v>
      </c>
      <c r="I43" s="166" t="n">
        <v>0</v>
      </c>
      <c r="J43" s="143" t="n">
        <f aca="false">PRODUCT(F43:G43)</f>
        <v>0</v>
      </c>
      <c r="K43" s="92"/>
    </row>
    <row r="44" customFormat="false" ht="11.25" hidden="false" customHeight="true" outlineLevel="0" collapsed="false">
      <c r="A44" s="150" t="s">
        <v>158</v>
      </c>
      <c r="B44" s="150" t="s">
        <v>85</v>
      </c>
      <c r="C44" s="150" t="s">
        <v>159</v>
      </c>
      <c r="D44" s="158" t="s">
        <v>160</v>
      </c>
      <c r="E44" s="150" t="s">
        <v>153</v>
      </c>
      <c r="F44" s="153" t="n">
        <v>14.47</v>
      </c>
      <c r="G44" s="166" t="n">
        <v>0</v>
      </c>
      <c r="H44" s="166" t="n">
        <v>0</v>
      </c>
      <c r="I44" s="166" t="n">
        <v>0</v>
      </c>
      <c r="J44" s="143" t="n">
        <f aca="false">PRODUCT(F44:G44)</f>
        <v>0</v>
      </c>
      <c r="K44" s="92"/>
    </row>
    <row r="45" customFormat="false" ht="11.25" hidden="false" customHeight="true" outlineLevel="0" collapsed="false">
      <c r="A45" s="150" t="s">
        <v>161</v>
      </c>
      <c r="B45" s="150" t="s">
        <v>85</v>
      </c>
      <c r="C45" s="150" t="s">
        <v>162</v>
      </c>
      <c r="D45" s="158" t="s">
        <v>163</v>
      </c>
      <c r="E45" s="150" t="s">
        <v>153</v>
      </c>
      <c r="F45" s="153" t="n">
        <v>4.1</v>
      </c>
      <c r="G45" s="166" t="n">
        <v>0</v>
      </c>
      <c r="H45" s="166" t="n">
        <v>0</v>
      </c>
      <c r="I45" s="166" t="n">
        <v>0</v>
      </c>
      <c r="J45" s="143" t="n">
        <f aca="false">PRODUCT(F45:G45)</f>
        <v>0</v>
      </c>
      <c r="K45" s="92"/>
    </row>
    <row r="46" customFormat="false" ht="17.25" hidden="false" customHeight="true" outlineLevel="0" collapsed="false">
      <c r="A46" s="150" t="s">
        <v>164</v>
      </c>
      <c r="B46" s="150" t="s">
        <v>85</v>
      </c>
      <c r="C46" s="150" t="s">
        <v>165</v>
      </c>
      <c r="D46" s="158" t="s">
        <v>166</v>
      </c>
      <c r="E46" s="150" t="s">
        <v>153</v>
      </c>
      <c r="F46" s="153" t="n">
        <v>18.57</v>
      </c>
      <c r="G46" s="166" t="n">
        <v>0</v>
      </c>
      <c r="H46" s="166" t="n">
        <v>0</v>
      </c>
      <c r="I46" s="166" t="n">
        <v>0</v>
      </c>
      <c r="J46" s="143" t="n">
        <f aca="false">PRODUCT(F46:G46)</f>
        <v>0</v>
      </c>
      <c r="K46" s="92"/>
    </row>
    <row r="47" customFormat="false" ht="11.25" hidden="false" customHeight="true" outlineLevel="0" collapsed="false">
      <c r="A47" s="150" t="s">
        <v>167</v>
      </c>
      <c r="B47" s="150" t="s">
        <v>85</v>
      </c>
      <c r="C47" s="150" t="s">
        <v>168</v>
      </c>
      <c r="D47" s="158" t="s">
        <v>169</v>
      </c>
      <c r="E47" s="150" t="s">
        <v>100</v>
      </c>
      <c r="F47" s="153" t="n">
        <v>37.42</v>
      </c>
      <c r="G47" s="166" t="n">
        <v>0</v>
      </c>
      <c r="H47" s="166" t="n">
        <v>0</v>
      </c>
      <c r="I47" s="166" t="n">
        <v>0</v>
      </c>
      <c r="J47" s="143" t="n">
        <f aca="false">PRODUCT(F47:G47)</f>
        <v>0</v>
      </c>
      <c r="K47" s="92"/>
    </row>
    <row r="48" customFormat="false" ht="11.25" hidden="false" customHeight="true" outlineLevel="0" collapsed="false">
      <c r="A48" s="150" t="s">
        <v>170</v>
      </c>
      <c r="B48" s="150" t="s">
        <v>85</v>
      </c>
      <c r="C48" s="150" t="s">
        <v>171</v>
      </c>
      <c r="D48" s="158" t="s">
        <v>172</v>
      </c>
      <c r="E48" s="150" t="s">
        <v>100</v>
      </c>
      <c r="F48" s="153" t="n">
        <v>26.53</v>
      </c>
      <c r="G48" s="166" t="n">
        <v>0</v>
      </c>
      <c r="H48" s="166" t="n">
        <v>0</v>
      </c>
      <c r="I48" s="166" t="n">
        <v>0</v>
      </c>
      <c r="J48" s="143" t="n">
        <f aca="false">PRODUCT(F48:G48)</f>
        <v>0</v>
      </c>
      <c r="K48" s="92"/>
    </row>
    <row r="49" customFormat="false" ht="11.25" hidden="false" customHeight="true" outlineLevel="0" collapsed="false">
      <c r="A49" s="150" t="s">
        <v>173</v>
      </c>
      <c r="B49" s="150" t="s">
        <v>85</v>
      </c>
      <c r="C49" s="150" t="s">
        <v>174</v>
      </c>
      <c r="D49" s="158" t="s">
        <v>175</v>
      </c>
      <c r="E49" s="150" t="s">
        <v>153</v>
      </c>
      <c r="F49" s="153" t="n">
        <v>13.17</v>
      </c>
      <c r="G49" s="166" t="n">
        <v>0</v>
      </c>
      <c r="H49" s="166" t="n">
        <v>0</v>
      </c>
      <c r="I49" s="166" t="n">
        <v>0</v>
      </c>
      <c r="J49" s="143" t="n">
        <f aca="false">PRODUCT(F49:G49)</f>
        <v>0</v>
      </c>
      <c r="K49" s="92"/>
    </row>
    <row r="50" customFormat="false" ht="11.25" hidden="false" customHeight="true" outlineLevel="0" collapsed="false">
      <c r="A50" s="150" t="s">
        <v>176</v>
      </c>
      <c r="B50" s="150" t="s">
        <v>85</v>
      </c>
      <c r="C50" s="150" t="s">
        <v>177</v>
      </c>
      <c r="D50" s="158" t="s">
        <v>178</v>
      </c>
      <c r="E50" s="150" t="s">
        <v>153</v>
      </c>
      <c r="F50" s="153" t="n">
        <v>13.17</v>
      </c>
      <c r="G50" s="166" t="n">
        <v>0</v>
      </c>
      <c r="H50" s="167"/>
      <c r="I50" s="166" t="n">
        <v>0</v>
      </c>
      <c r="J50" s="143" t="n">
        <f aca="false">PRODUCT(F50:G50)</f>
        <v>0</v>
      </c>
      <c r="K50" s="92"/>
    </row>
    <row r="51" customFormat="false" ht="11.25" hidden="false" customHeight="true" outlineLevel="0" collapsed="false">
      <c r="A51" s="150" t="s">
        <v>179</v>
      </c>
      <c r="B51" s="150" t="s">
        <v>85</v>
      </c>
      <c r="C51" s="150" t="s">
        <v>180</v>
      </c>
      <c r="D51" s="158" t="s">
        <v>181</v>
      </c>
      <c r="E51" s="150" t="s">
        <v>136</v>
      </c>
      <c r="F51" s="153" t="n">
        <v>0.9</v>
      </c>
      <c r="G51" s="166" t="n">
        <v>0</v>
      </c>
      <c r="H51" s="166" t="n">
        <v>0</v>
      </c>
      <c r="I51" s="166" t="n">
        <v>0</v>
      </c>
      <c r="J51" s="143" t="n">
        <f aca="false">PRODUCT(F51:G51)</f>
        <v>0</v>
      </c>
      <c r="K51" s="92"/>
    </row>
    <row r="52" customFormat="false" ht="11.25" hidden="false" customHeight="true" outlineLevel="0" collapsed="false">
      <c r="A52" s="150" t="s">
        <v>182</v>
      </c>
      <c r="B52" s="150" t="s">
        <v>85</v>
      </c>
      <c r="C52" s="150" t="s">
        <v>183</v>
      </c>
      <c r="D52" s="158" t="s">
        <v>184</v>
      </c>
      <c r="E52" s="150" t="s">
        <v>100</v>
      </c>
      <c r="F52" s="153" t="n">
        <v>26.53</v>
      </c>
      <c r="G52" s="166" t="n">
        <v>0</v>
      </c>
      <c r="H52" s="167"/>
      <c r="I52" s="166" t="n">
        <v>0</v>
      </c>
      <c r="J52" s="143" t="n">
        <f aca="false">PRODUCT(F52:G52)</f>
        <v>0</v>
      </c>
      <c r="K52" s="92"/>
    </row>
    <row r="53" customFormat="false" ht="11.25" hidden="false" customHeight="true" outlineLevel="0" collapsed="false">
      <c r="A53" s="150" t="s">
        <v>185</v>
      </c>
      <c r="B53" s="150" t="s">
        <v>85</v>
      </c>
      <c r="C53" s="150" t="s">
        <v>186</v>
      </c>
      <c r="D53" s="158" t="s">
        <v>187</v>
      </c>
      <c r="E53" s="150" t="s">
        <v>188</v>
      </c>
      <c r="F53" s="153" t="n">
        <v>8</v>
      </c>
      <c r="G53" s="166" t="n">
        <v>0</v>
      </c>
      <c r="H53" s="167"/>
      <c r="I53" s="166" t="n">
        <v>0</v>
      </c>
      <c r="J53" s="143" t="n">
        <f aca="false">PRODUCT(F53:G53)</f>
        <v>0</v>
      </c>
      <c r="K53" s="92"/>
    </row>
    <row r="54" customFormat="false" ht="14.25" hidden="false" customHeight="true" outlineLevel="0" collapsed="false">
      <c r="A54" s="126"/>
      <c r="B54" s="126" t="s">
        <v>85</v>
      </c>
      <c r="C54" s="144" t="n">
        <v>31</v>
      </c>
      <c r="D54" s="145" t="s">
        <v>189</v>
      </c>
      <c r="E54" s="145"/>
      <c r="F54" s="146"/>
      <c r="G54" s="146"/>
      <c r="H54" s="159" t="s">
        <v>90</v>
      </c>
      <c r="I54" s="159" t="s">
        <v>91</v>
      </c>
      <c r="J54" s="168" t="n">
        <f aca="false">SUM(J56:J74)</f>
        <v>0</v>
      </c>
      <c r="K54" s="92" t="n">
        <v>9</v>
      </c>
    </row>
    <row r="55" customFormat="false" ht="12" hidden="false" customHeight="true" outlineLevel="0" collapsed="false">
      <c r="A55" s="132"/>
      <c r="B55" s="132"/>
      <c r="C55" s="133"/>
      <c r="D55" s="134"/>
      <c r="E55" s="135" t="s">
        <v>77</v>
      </c>
      <c r="F55" s="136" t="s">
        <v>78</v>
      </c>
      <c r="G55" s="161" t="s">
        <v>79</v>
      </c>
      <c r="H55" s="165" t="n">
        <f aca="false">SUM(H56:H74)</f>
        <v>0</v>
      </c>
      <c r="I55" s="162" t="n">
        <f aca="false">SUM(I56:I74)</f>
        <v>0</v>
      </c>
      <c r="J55" s="168"/>
      <c r="K55" s="92"/>
    </row>
    <row r="56" customFormat="false" ht="11.25" hidden="false" customHeight="true" outlineLevel="0" collapsed="false">
      <c r="A56" s="150" t="s">
        <v>190</v>
      </c>
      <c r="B56" s="150" t="s">
        <v>85</v>
      </c>
      <c r="C56" s="150" t="s">
        <v>191</v>
      </c>
      <c r="D56" s="158" t="s">
        <v>192</v>
      </c>
      <c r="E56" s="150" t="s">
        <v>153</v>
      </c>
      <c r="F56" s="153" t="n">
        <v>55.18</v>
      </c>
      <c r="G56" s="166" t="n">
        <v>0</v>
      </c>
      <c r="H56" s="166" t="n">
        <v>0</v>
      </c>
      <c r="I56" s="166" t="n">
        <v>0</v>
      </c>
      <c r="J56" s="143" t="n">
        <f aca="false">PRODUCT(F56:G56)</f>
        <v>0</v>
      </c>
      <c r="K56" s="92"/>
    </row>
    <row r="57" customFormat="false" ht="11.25" hidden="false" customHeight="true" outlineLevel="0" collapsed="false">
      <c r="A57" s="150" t="s">
        <v>193</v>
      </c>
      <c r="B57" s="150" t="s">
        <v>85</v>
      </c>
      <c r="C57" s="150" t="s">
        <v>194</v>
      </c>
      <c r="D57" s="158" t="s">
        <v>195</v>
      </c>
      <c r="E57" s="150" t="s">
        <v>153</v>
      </c>
      <c r="F57" s="153" t="n">
        <v>209.97</v>
      </c>
      <c r="G57" s="166" t="n">
        <v>0</v>
      </c>
      <c r="H57" s="166" t="n">
        <v>0</v>
      </c>
      <c r="I57" s="166" t="n">
        <v>0</v>
      </c>
      <c r="J57" s="143" t="n">
        <f aca="false">PRODUCT(F57:G57)</f>
        <v>0</v>
      </c>
      <c r="K57" s="92"/>
    </row>
    <row r="58" customFormat="false" ht="11.25" hidden="false" customHeight="true" outlineLevel="0" collapsed="false">
      <c r="A58" s="150" t="s">
        <v>196</v>
      </c>
      <c r="B58" s="150" t="s">
        <v>85</v>
      </c>
      <c r="C58" s="150" t="s">
        <v>197</v>
      </c>
      <c r="D58" s="158" t="s">
        <v>198</v>
      </c>
      <c r="E58" s="150" t="s">
        <v>153</v>
      </c>
      <c r="F58" s="153" t="n">
        <v>30.53</v>
      </c>
      <c r="G58" s="166" t="n">
        <v>0</v>
      </c>
      <c r="H58" s="166" t="n">
        <v>0</v>
      </c>
      <c r="I58" s="166" t="n">
        <v>0</v>
      </c>
      <c r="J58" s="143" t="n">
        <f aca="false">PRODUCT(F58:G58)</f>
        <v>0</v>
      </c>
      <c r="K58" s="92"/>
    </row>
    <row r="59" customFormat="false" ht="18.75" hidden="false" customHeight="true" outlineLevel="0" collapsed="false">
      <c r="A59" s="150" t="s">
        <v>199</v>
      </c>
      <c r="B59" s="150" t="s">
        <v>85</v>
      </c>
      <c r="C59" s="150" t="s">
        <v>200</v>
      </c>
      <c r="D59" s="158" t="s">
        <v>201</v>
      </c>
      <c r="E59" s="150" t="s">
        <v>100</v>
      </c>
      <c r="F59" s="153" t="n">
        <v>4.86</v>
      </c>
      <c r="G59" s="166" t="n">
        <v>0</v>
      </c>
      <c r="H59" s="166" t="n">
        <v>0</v>
      </c>
      <c r="I59" s="166" t="n">
        <v>0</v>
      </c>
      <c r="J59" s="143" t="n">
        <f aca="false">PRODUCT(F59:G59)</f>
        <v>0</v>
      </c>
      <c r="K59" s="92"/>
    </row>
    <row r="60" customFormat="false" ht="11.25" hidden="false" customHeight="true" outlineLevel="0" collapsed="false">
      <c r="A60" s="150" t="s">
        <v>202</v>
      </c>
      <c r="B60" s="150" t="s">
        <v>85</v>
      </c>
      <c r="C60" s="150" t="s">
        <v>203</v>
      </c>
      <c r="D60" s="158" t="s">
        <v>204</v>
      </c>
      <c r="E60" s="150" t="s">
        <v>136</v>
      </c>
      <c r="F60" s="153" t="n">
        <v>0.24</v>
      </c>
      <c r="G60" s="166" t="n">
        <v>0</v>
      </c>
      <c r="H60" s="166" t="n">
        <v>0</v>
      </c>
      <c r="I60" s="166" t="n">
        <v>0</v>
      </c>
      <c r="J60" s="143" t="n">
        <f aca="false">PRODUCT(F60:G60)</f>
        <v>0</v>
      </c>
      <c r="K60" s="92"/>
    </row>
    <row r="61" customFormat="false" ht="11.25" hidden="false" customHeight="true" outlineLevel="0" collapsed="false">
      <c r="A61" s="150" t="s">
        <v>205</v>
      </c>
      <c r="B61" s="150" t="s">
        <v>85</v>
      </c>
      <c r="C61" s="150" t="s">
        <v>206</v>
      </c>
      <c r="D61" s="158" t="s">
        <v>207</v>
      </c>
      <c r="E61" s="150" t="s">
        <v>208</v>
      </c>
      <c r="F61" s="153" t="n">
        <v>4</v>
      </c>
      <c r="G61" s="166" t="n">
        <v>0</v>
      </c>
      <c r="H61" s="166" t="n">
        <v>0</v>
      </c>
      <c r="I61" s="166" t="n">
        <v>0</v>
      </c>
      <c r="J61" s="143" t="n">
        <f aca="false">PRODUCT(F61:G61)</f>
        <v>0</v>
      </c>
      <c r="K61" s="92"/>
    </row>
    <row r="62" customFormat="false" ht="11.25" hidden="false" customHeight="true" outlineLevel="0" collapsed="false">
      <c r="A62" s="150" t="s">
        <v>209</v>
      </c>
      <c r="B62" s="150" t="s">
        <v>85</v>
      </c>
      <c r="C62" s="150" t="s">
        <v>210</v>
      </c>
      <c r="D62" s="158" t="s">
        <v>211</v>
      </c>
      <c r="E62" s="150" t="s">
        <v>149</v>
      </c>
      <c r="F62" s="153" t="n">
        <v>4.5</v>
      </c>
      <c r="G62" s="166" t="n">
        <v>0</v>
      </c>
      <c r="H62" s="166" t="n">
        <v>0</v>
      </c>
      <c r="I62" s="166" t="n">
        <v>0</v>
      </c>
      <c r="J62" s="143" t="n">
        <f aca="false">PRODUCT(F62:G62)</f>
        <v>0</v>
      </c>
      <c r="K62" s="92"/>
    </row>
    <row r="63" customFormat="false" ht="11.25" hidden="false" customHeight="true" outlineLevel="0" collapsed="false">
      <c r="A63" s="150" t="s">
        <v>212</v>
      </c>
      <c r="B63" s="150" t="s">
        <v>85</v>
      </c>
      <c r="C63" s="150" t="s">
        <v>213</v>
      </c>
      <c r="D63" s="158" t="s">
        <v>214</v>
      </c>
      <c r="E63" s="150" t="s">
        <v>208</v>
      </c>
      <c r="F63" s="153" t="n">
        <v>21</v>
      </c>
      <c r="G63" s="166" t="n">
        <v>0</v>
      </c>
      <c r="H63" s="166" t="n">
        <v>0</v>
      </c>
      <c r="I63" s="166" t="n">
        <v>0</v>
      </c>
      <c r="J63" s="143" t="n">
        <f aca="false">PRODUCT(F63:G63)</f>
        <v>0</v>
      </c>
      <c r="K63" s="92"/>
    </row>
    <row r="64" customFormat="false" ht="11.25" hidden="false" customHeight="true" outlineLevel="0" collapsed="false">
      <c r="A64" s="150" t="s">
        <v>215</v>
      </c>
      <c r="B64" s="150" t="s">
        <v>85</v>
      </c>
      <c r="C64" s="150" t="s">
        <v>216</v>
      </c>
      <c r="D64" s="158" t="s">
        <v>217</v>
      </c>
      <c r="E64" s="150" t="s">
        <v>149</v>
      </c>
      <c r="F64" s="153" t="n">
        <v>10.5</v>
      </c>
      <c r="G64" s="166" t="n">
        <v>0</v>
      </c>
      <c r="H64" s="166" t="n">
        <v>0</v>
      </c>
      <c r="I64" s="166" t="n">
        <v>0</v>
      </c>
      <c r="J64" s="143" t="n">
        <f aca="false">PRODUCT(F64:G64)</f>
        <v>0</v>
      </c>
      <c r="K64" s="92"/>
    </row>
    <row r="65" customFormat="false" ht="11.25" hidden="false" customHeight="true" outlineLevel="0" collapsed="false">
      <c r="A65" s="150" t="s">
        <v>218</v>
      </c>
      <c r="B65" s="150" t="s">
        <v>85</v>
      </c>
      <c r="C65" s="150" t="s">
        <v>219</v>
      </c>
      <c r="D65" s="158" t="s">
        <v>220</v>
      </c>
      <c r="E65" s="150" t="s">
        <v>208</v>
      </c>
      <c r="F65" s="153" t="n">
        <v>3</v>
      </c>
      <c r="G65" s="166" t="n">
        <v>0</v>
      </c>
      <c r="H65" s="166" t="n">
        <v>0</v>
      </c>
      <c r="I65" s="166" t="n">
        <v>0</v>
      </c>
      <c r="J65" s="143" t="n">
        <f aca="false">PRODUCT(F65:G65)</f>
        <v>0</v>
      </c>
      <c r="K65" s="92"/>
    </row>
    <row r="66" customFormat="false" ht="11.25" hidden="false" customHeight="true" outlineLevel="0" collapsed="false">
      <c r="A66" s="150" t="s">
        <v>221</v>
      </c>
      <c r="B66" s="150" t="s">
        <v>85</v>
      </c>
      <c r="C66" s="150" t="s">
        <v>222</v>
      </c>
      <c r="D66" s="158" t="s">
        <v>223</v>
      </c>
      <c r="E66" s="150" t="s">
        <v>149</v>
      </c>
      <c r="F66" s="153" t="n">
        <v>9.59</v>
      </c>
      <c r="G66" s="166" t="n">
        <v>0</v>
      </c>
      <c r="H66" s="166" t="n">
        <v>0</v>
      </c>
      <c r="I66" s="166" t="n">
        <v>0</v>
      </c>
      <c r="J66" s="143" t="n">
        <f aca="false">PRODUCT(F66:G66)</f>
        <v>0</v>
      </c>
      <c r="K66" s="92"/>
    </row>
    <row r="67" customFormat="false" ht="11.25" hidden="false" customHeight="true" outlineLevel="0" collapsed="false">
      <c r="A67" s="150" t="s">
        <v>224</v>
      </c>
      <c r="B67" s="150" t="s">
        <v>85</v>
      </c>
      <c r="C67" s="150" t="s">
        <v>225</v>
      </c>
      <c r="D67" s="158" t="s">
        <v>226</v>
      </c>
      <c r="E67" s="150" t="s">
        <v>100</v>
      </c>
      <c r="F67" s="153" t="n">
        <v>0.46</v>
      </c>
      <c r="G67" s="166" t="n">
        <v>0</v>
      </c>
      <c r="H67" s="166" t="n">
        <v>0</v>
      </c>
      <c r="I67" s="166" t="n">
        <v>0</v>
      </c>
      <c r="J67" s="143" t="n">
        <f aca="false">PRODUCT(F67:G67)</f>
        <v>0</v>
      </c>
      <c r="K67" s="92"/>
    </row>
    <row r="68" customFormat="false" ht="11.25" hidden="false" customHeight="true" outlineLevel="0" collapsed="false">
      <c r="A68" s="150" t="s">
        <v>227</v>
      </c>
      <c r="B68" s="150" t="s">
        <v>85</v>
      </c>
      <c r="C68" s="150" t="s">
        <v>228</v>
      </c>
      <c r="D68" s="158" t="s">
        <v>229</v>
      </c>
      <c r="E68" s="150" t="s">
        <v>153</v>
      </c>
      <c r="F68" s="153" t="n">
        <v>3.23</v>
      </c>
      <c r="G68" s="166" t="n">
        <v>0</v>
      </c>
      <c r="H68" s="166" t="n">
        <v>0</v>
      </c>
      <c r="I68" s="166" t="n">
        <v>0</v>
      </c>
      <c r="J68" s="143" t="n">
        <f aca="false">PRODUCT(F68:G68)</f>
        <v>0</v>
      </c>
      <c r="K68" s="92"/>
    </row>
    <row r="69" customFormat="false" ht="11.25" hidden="false" customHeight="true" outlineLevel="0" collapsed="false">
      <c r="A69" s="150" t="s">
        <v>230</v>
      </c>
      <c r="B69" s="150" t="s">
        <v>85</v>
      </c>
      <c r="C69" s="150" t="s">
        <v>231</v>
      </c>
      <c r="D69" s="158" t="s">
        <v>232</v>
      </c>
      <c r="E69" s="150" t="s">
        <v>153</v>
      </c>
      <c r="F69" s="153" t="n">
        <v>3.23</v>
      </c>
      <c r="G69" s="166" t="n">
        <v>0</v>
      </c>
      <c r="H69" s="153"/>
      <c r="I69" s="166" t="n">
        <v>0</v>
      </c>
      <c r="J69" s="143" t="n">
        <f aca="false">PRODUCT(F69:G69)</f>
        <v>0</v>
      </c>
      <c r="K69" s="92"/>
    </row>
    <row r="70" customFormat="false" ht="11.25" hidden="false" customHeight="true" outlineLevel="0" collapsed="false">
      <c r="A70" s="150" t="s">
        <v>233</v>
      </c>
      <c r="B70" s="150" t="s">
        <v>85</v>
      </c>
      <c r="C70" s="150" t="s">
        <v>234</v>
      </c>
      <c r="D70" s="158" t="s">
        <v>235</v>
      </c>
      <c r="E70" s="150" t="s">
        <v>136</v>
      </c>
      <c r="F70" s="153" t="n">
        <v>0.05</v>
      </c>
      <c r="G70" s="166" t="n">
        <v>0</v>
      </c>
      <c r="H70" s="166" t="n">
        <v>0</v>
      </c>
      <c r="I70" s="166" t="n">
        <v>0</v>
      </c>
      <c r="J70" s="143" t="n">
        <f aca="false">PRODUCT(F70:G70)</f>
        <v>0</v>
      </c>
      <c r="K70" s="92"/>
    </row>
    <row r="71" customFormat="false" ht="11.25" hidden="false" customHeight="true" outlineLevel="0" collapsed="false">
      <c r="A71" s="150" t="s">
        <v>236</v>
      </c>
      <c r="B71" s="150" t="s">
        <v>85</v>
      </c>
      <c r="C71" s="150" t="s">
        <v>237</v>
      </c>
      <c r="D71" s="158" t="s">
        <v>238</v>
      </c>
      <c r="E71" s="150" t="s">
        <v>153</v>
      </c>
      <c r="F71" s="153" t="n">
        <v>1.9</v>
      </c>
      <c r="G71" s="166" t="n">
        <v>0</v>
      </c>
      <c r="H71" s="166" t="n">
        <v>0</v>
      </c>
      <c r="I71" s="166" t="n">
        <v>0</v>
      </c>
      <c r="J71" s="143" t="n">
        <f aca="false">PRODUCT(F71:G71)</f>
        <v>0</v>
      </c>
      <c r="K71" s="92"/>
    </row>
    <row r="72" customFormat="false" ht="11.25" hidden="false" customHeight="true" outlineLevel="0" collapsed="false">
      <c r="A72" s="150" t="s">
        <v>239</v>
      </c>
      <c r="B72" s="150" t="s">
        <v>85</v>
      </c>
      <c r="C72" s="150" t="s">
        <v>240</v>
      </c>
      <c r="D72" s="158" t="s">
        <v>241</v>
      </c>
      <c r="E72" s="150" t="s">
        <v>149</v>
      </c>
      <c r="F72" s="153" t="n">
        <v>1.58</v>
      </c>
      <c r="G72" s="166" t="n">
        <v>0</v>
      </c>
      <c r="H72" s="166" t="n">
        <v>0</v>
      </c>
      <c r="I72" s="166" t="n">
        <v>0</v>
      </c>
      <c r="J72" s="143" t="n">
        <f aca="false">PRODUCT(F72:G72)</f>
        <v>0</v>
      </c>
      <c r="K72" s="92"/>
    </row>
    <row r="73" customFormat="false" ht="11.25" hidden="false" customHeight="true" outlineLevel="0" collapsed="false">
      <c r="A73" s="150" t="s">
        <v>242</v>
      </c>
      <c r="B73" s="150" t="s">
        <v>85</v>
      </c>
      <c r="C73" s="150" t="s">
        <v>243</v>
      </c>
      <c r="D73" s="158" t="s">
        <v>244</v>
      </c>
      <c r="E73" s="150" t="s">
        <v>136</v>
      </c>
      <c r="F73" s="153" t="n">
        <v>0.02</v>
      </c>
      <c r="G73" s="166" t="n">
        <v>0</v>
      </c>
      <c r="H73" s="166" t="n">
        <v>0</v>
      </c>
      <c r="I73" s="166" t="n">
        <v>0</v>
      </c>
      <c r="J73" s="143" t="n">
        <f aca="false">PRODUCT(F73:G73)</f>
        <v>0</v>
      </c>
      <c r="K73" s="92"/>
    </row>
    <row r="74" customFormat="false" ht="11.25" hidden="false" customHeight="true" outlineLevel="0" collapsed="false">
      <c r="A74" s="150" t="s">
        <v>245</v>
      </c>
      <c r="B74" s="150" t="s">
        <v>85</v>
      </c>
      <c r="C74" s="150" t="s">
        <v>246</v>
      </c>
      <c r="D74" s="158" t="s">
        <v>247</v>
      </c>
      <c r="E74" s="150" t="s">
        <v>149</v>
      </c>
      <c r="F74" s="153" t="n">
        <v>41.2</v>
      </c>
      <c r="G74" s="166" t="n">
        <v>0</v>
      </c>
      <c r="H74" s="166" t="n">
        <v>0</v>
      </c>
      <c r="I74" s="166" t="n">
        <v>0</v>
      </c>
      <c r="J74" s="143" t="n">
        <f aca="false">PRODUCT(F74:G74)</f>
        <v>0</v>
      </c>
      <c r="K74" s="92"/>
    </row>
    <row r="75" customFormat="false" ht="14.25" hidden="false" customHeight="false" outlineLevel="0" collapsed="false">
      <c r="K75" s="92"/>
    </row>
    <row r="76" customFormat="false" ht="14.25" hidden="false" customHeight="true" outlineLevel="0" collapsed="false">
      <c r="A76" s="126"/>
      <c r="B76" s="126" t="s">
        <v>85</v>
      </c>
      <c r="C76" s="144" t="n">
        <v>34</v>
      </c>
      <c r="D76" s="145" t="s">
        <v>248</v>
      </c>
      <c r="E76" s="145"/>
      <c r="F76" s="146"/>
      <c r="G76" s="146"/>
      <c r="H76" s="159" t="s">
        <v>90</v>
      </c>
      <c r="I76" s="159" t="s">
        <v>91</v>
      </c>
      <c r="J76" s="168" t="n">
        <f aca="false">SUM(J78:J92)</f>
        <v>0</v>
      </c>
      <c r="K76" s="92" t="n">
        <v>10</v>
      </c>
    </row>
    <row r="77" customFormat="false" ht="10.5" hidden="false" customHeight="true" outlineLevel="0" collapsed="false">
      <c r="A77" s="132"/>
      <c r="B77" s="132"/>
      <c r="C77" s="133"/>
      <c r="D77" s="134"/>
      <c r="E77" s="135" t="s">
        <v>77</v>
      </c>
      <c r="F77" s="136" t="s">
        <v>78</v>
      </c>
      <c r="G77" s="161" t="s">
        <v>79</v>
      </c>
      <c r="H77" s="165" t="n">
        <f aca="false">SUM(H78:H92)</f>
        <v>0</v>
      </c>
      <c r="I77" s="162" t="n">
        <f aca="false">SUM(I78:I92)</f>
        <v>0</v>
      </c>
      <c r="J77" s="168"/>
      <c r="K77" s="92"/>
    </row>
    <row r="78" customFormat="false" ht="11.25" hidden="false" customHeight="true" outlineLevel="0" collapsed="false">
      <c r="A78" s="169" t="s">
        <v>249</v>
      </c>
      <c r="B78" s="169" t="s">
        <v>85</v>
      </c>
      <c r="C78" s="169" t="s">
        <v>250</v>
      </c>
      <c r="D78" s="170" t="s">
        <v>251</v>
      </c>
      <c r="E78" s="152" t="s">
        <v>153</v>
      </c>
      <c r="F78" s="157" t="n">
        <v>1.27</v>
      </c>
      <c r="G78" s="166" t="n">
        <v>0</v>
      </c>
      <c r="H78" s="166" t="n">
        <v>0</v>
      </c>
      <c r="I78" s="166" t="n">
        <v>0</v>
      </c>
      <c r="J78" s="143" t="n">
        <f aca="false">PRODUCT(F78:G78)</f>
        <v>0</v>
      </c>
      <c r="K78" s="92"/>
    </row>
    <row r="79" customFormat="false" ht="11.25" hidden="false" customHeight="true" outlineLevel="0" collapsed="false">
      <c r="A79" s="169" t="s">
        <v>252</v>
      </c>
      <c r="B79" s="169" t="s">
        <v>85</v>
      </c>
      <c r="C79" s="169" t="s">
        <v>253</v>
      </c>
      <c r="D79" s="170" t="s">
        <v>254</v>
      </c>
      <c r="E79" s="152" t="s">
        <v>208</v>
      </c>
      <c r="F79" s="157" t="n">
        <v>9</v>
      </c>
      <c r="G79" s="166" t="n">
        <v>0</v>
      </c>
      <c r="H79" s="166" t="n">
        <v>0</v>
      </c>
      <c r="I79" s="166" t="n">
        <v>0</v>
      </c>
      <c r="J79" s="143" t="n">
        <f aca="false">PRODUCT(F79:G79)</f>
        <v>0</v>
      </c>
      <c r="K79" s="92"/>
    </row>
    <row r="80" customFormat="false" ht="11.25" hidden="false" customHeight="true" outlineLevel="0" collapsed="false">
      <c r="A80" s="169" t="s">
        <v>255</v>
      </c>
      <c r="B80" s="169" t="s">
        <v>85</v>
      </c>
      <c r="C80" s="169" t="s">
        <v>256</v>
      </c>
      <c r="D80" s="170" t="s">
        <v>257</v>
      </c>
      <c r="E80" s="152" t="s">
        <v>153</v>
      </c>
      <c r="F80" s="157" t="n">
        <v>38.61</v>
      </c>
      <c r="G80" s="166" t="n">
        <v>0</v>
      </c>
      <c r="H80" s="166" t="n">
        <v>0</v>
      </c>
      <c r="I80" s="166" t="n">
        <v>0</v>
      </c>
      <c r="J80" s="143" t="n">
        <f aca="false">PRODUCT(F80:G80)</f>
        <v>0</v>
      </c>
      <c r="K80" s="92"/>
    </row>
    <row r="81" customFormat="false" ht="11.25" hidden="false" customHeight="true" outlineLevel="0" collapsed="false">
      <c r="A81" s="169" t="s">
        <v>258</v>
      </c>
      <c r="B81" s="169" t="s">
        <v>85</v>
      </c>
      <c r="C81" s="169" t="s">
        <v>259</v>
      </c>
      <c r="D81" s="170" t="s">
        <v>260</v>
      </c>
      <c r="E81" s="152" t="s">
        <v>153</v>
      </c>
      <c r="F81" s="157" t="n">
        <v>63.82</v>
      </c>
      <c r="G81" s="166" t="n">
        <v>0</v>
      </c>
      <c r="H81" s="166" t="n">
        <v>0</v>
      </c>
      <c r="I81" s="166" t="n">
        <v>0</v>
      </c>
      <c r="J81" s="143" t="n">
        <f aca="false">PRODUCT(F81:G81)</f>
        <v>0</v>
      </c>
      <c r="K81" s="92"/>
    </row>
    <row r="82" customFormat="false" ht="11.25" hidden="false" customHeight="true" outlineLevel="0" collapsed="false">
      <c r="A82" s="169" t="s">
        <v>261</v>
      </c>
      <c r="B82" s="169" t="s">
        <v>85</v>
      </c>
      <c r="C82" s="169" t="s">
        <v>262</v>
      </c>
      <c r="D82" s="170" t="s">
        <v>263</v>
      </c>
      <c r="E82" s="152" t="s">
        <v>153</v>
      </c>
      <c r="F82" s="157" t="n">
        <v>7.57</v>
      </c>
      <c r="G82" s="166" t="n">
        <v>0</v>
      </c>
      <c r="H82" s="166" t="n">
        <v>0</v>
      </c>
      <c r="I82" s="166" t="n">
        <v>0</v>
      </c>
      <c r="J82" s="143" t="n">
        <f aca="false">PRODUCT(F82:G82)</f>
        <v>0</v>
      </c>
      <c r="K82" s="92"/>
    </row>
    <row r="83" customFormat="false" ht="11.25" hidden="false" customHeight="true" outlineLevel="0" collapsed="false">
      <c r="A83" s="169" t="s">
        <v>264</v>
      </c>
      <c r="B83" s="169" t="s">
        <v>85</v>
      </c>
      <c r="C83" s="169" t="s">
        <v>265</v>
      </c>
      <c r="D83" s="170" t="s">
        <v>266</v>
      </c>
      <c r="E83" s="152" t="s">
        <v>153</v>
      </c>
      <c r="F83" s="157" t="n">
        <v>4.43</v>
      </c>
      <c r="G83" s="166" t="n">
        <v>0</v>
      </c>
      <c r="H83" s="166" t="n">
        <v>0</v>
      </c>
      <c r="I83" s="166" t="n">
        <v>0</v>
      </c>
      <c r="J83" s="143" t="n">
        <f aca="false">PRODUCT(F83:G83)</f>
        <v>0</v>
      </c>
      <c r="K83" s="92"/>
    </row>
    <row r="84" customFormat="false" ht="11.25" hidden="false" customHeight="true" outlineLevel="0" collapsed="false">
      <c r="A84" s="169" t="s">
        <v>267</v>
      </c>
      <c r="B84" s="169" t="s">
        <v>85</v>
      </c>
      <c r="C84" s="169" t="s">
        <v>250</v>
      </c>
      <c r="D84" s="170" t="s">
        <v>268</v>
      </c>
      <c r="E84" s="152" t="s">
        <v>153</v>
      </c>
      <c r="F84" s="157" t="n">
        <v>13.12</v>
      </c>
      <c r="G84" s="166" t="n">
        <v>0</v>
      </c>
      <c r="H84" s="166" t="n">
        <v>0</v>
      </c>
      <c r="I84" s="166" t="n">
        <v>0</v>
      </c>
      <c r="J84" s="143" t="n">
        <f aca="false">PRODUCT(F84:G84)</f>
        <v>0</v>
      </c>
      <c r="K84" s="92"/>
    </row>
    <row r="85" customFormat="false" ht="11.25" hidden="false" customHeight="true" outlineLevel="0" collapsed="false">
      <c r="A85" s="169" t="s">
        <v>269</v>
      </c>
      <c r="B85" s="169" t="s">
        <v>85</v>
      </c>
      <c r="C85" s="169" t="s">
        <v>270</v>
      </c>
      <c r="D85" s="170" t="s">
        <v>271</v>
      </c>
      <c r="E85" s="152" t="s">
        <v>153</v>
      </c>
      <c r="F85" s="157" t="n">
        <v>9.33</v>
      </c>
      <c r="G85" s="166" t="n">
        <v>0</v>
      </c>
      <c r="H85" s="166" t="n">
        <v>0</v>
      </c>
      <c r="I85" s="166" t="n">
        <v>0</v>
      </c>
      <c r="J85" s="143" t="n">
        <f aca="false">PRODUCT(F85:G85)</f>
        <v>0</v>
      </c>
      <c r="K85" s="92"/>
    </row>
    <row r="86" customFormat="false" ht="11.25" hidden="false" customHeight="true" outlineLevel="0" collapsed="false">
      <c r="A86" s="169" t="s">
        <v>272</v>
      </c>
      <c r="B86" s="169" t="s">
        <v>85</v>
      </c>
      <c r="C86" s="169" t="s">
        <v>273</v>
      </c>
      <c r="D86" s="170" t="s">
        <v>274</v>
      </c>
      <c r="E86" s="152" t="s">
        <v>153</v>
      </c>
      <c r="F86" s="157" t="n">
        <v>33.41</v>
      </c>
      <c r="G86" s="166" t="n">
        <v>0</v>
      </c>
      <c r="H86" s="166" t="n">
        <v>0</v>
      </c>
      <c r="I86" s="166" t="n">
        <v>0</v>
      </c>
      <c r="J86" s="143" t="n">
        <f aca="false">PRODUCT(F86:G86)</f>
        <v>0</v>
      </c>
      <c r="K86" s="92"/>
    </row>
    <row r="87" customFormat="false" ht="21" hidden="false" customHeight="true" outlineLevel="0" collapsed="false">
      <c r="A87" s="169" t="s">
        <v>275</v>
      </c>
      <c r="B87" s="169" t="s">
        <v>85</v>
      </c>
      <c r="C87" s="169" t="s">
        <v>276</v>
      </c>
      <c r="D87" s="170" t="s">
        <v>277</v>
      </c>
      <c r="E87" s="152" t="s">
        <v>153</v>
      </c>
      <c r="F87" s="157" t="n">
        <v>56.31</v>
      </c>
      <c r="G87" s="166" t="n">
        <v>0</v>
      </c>
      <c r="H87" s="166" t="n">
        <v>0</v>
      </c>
      <c r="I87" s="166" t="n">
        <v>0</v>
      </c>
      <c r="J87" s="143" t="n">
        <f aca="false">PRODUCT(F87:G87)</f>
        <v>0</v>
      </c>
      <c r="K87" s="92"/>
    </row>
    <row r="88" customFormat="false" ht="11.25" hidden="false" customHeight="true" outlineLevel="0" collapsed="false">
      <c r="A88" s="169" t="s">
        <v>278</v>
      </c>
      <c r="B88" s="169" t="s">
        <v>85</v>
      </c>
      <c r="C88" s="169" t="s">
        <v>279</v>
      </c>
      <c r="D88" s="170" t="s">
        <v>280</v>
      </c>
      <c r="E88" s="152" t="s">
        <v>153</v>
      </c>
      <c r="F88" s="157" t="n">
        <v>4.8</v>
      </c>
      <c r="G88" s="166" t="n">
        <v>0</v>
      </c>
      <c r="H88" s="166" t="n">
        <v>0</v>
      </c>
      <c r="I88" s="166" t="n">
        <v>0</v>
      </c>
      <c r="J88" s="143" t="n">
        <f aca="false">PRODUCT(F88:G88)</f>
        <v>0</v>
      </c>
      <c r="K88" s="92"/>
    </row>
    <row r="89" customFormat="false" ht="11.25" hidden="false" customHeight="true" outlineLevel="0" collapsed="false">
      <c r="A89" s="169" t="s">
        <v>281</v>
      </c>
      <c r="B89" s="169" t="s">
        <v>85</v>
      </c>
      <c r="C89" s="169" t="s">
        <v>282</v>
      </c>
      <c r="D89" s="170" t="s">
        <v>283</v>
      </c>
      <c r="E89" s="152" t="s">
        <v>153</v>
      </c>
      <c r="F89" s="157" t="n">
        <v>46.9</v>
      </c>
      <c r="G89" s="166" t="n">
        <v>0</v>
      </c>
      <c r="H89" s="166" t="n">
        <v>0</v>
      </c>
      <c r="I89" s="166" t="n">
        <v>0</v>
      </c>
      <c r="J89" s="143" t="n">
        <f aca="false">PRODUCT(F89:G89)</f>
        <v>0</v>
      </c>
      <c r="K89" s="92"/>
    </row>
    <row r="90" customFormat="false" ht="11.25" hidden="false" customHeight="true" outlineLevel="0" collapsed="false">
      <c r="A90" s="169" t="s">
        <v>284</v>
      </c>
      <c r="B90" s="169" t="s">
        <v>85</v>
      </c>
      <c r="C90" s="169" t="s">
        <v>285</v>
      </c>
      <c r="D90" s="170" t="s">
        <v>286</v>
      </c>
      <c r="E90" s="152" t="s">
        <v>153</v>
      </c>
      <c r="F90" s="157" t="n">
        <v>17.89</v>
      </c>
      <c r="G90" s="166" t="n">
        <v>0</v>
      </c>
      <c r="H90" s="166" t="n">
        <v>0</v>
      </c>
      <c r="I90" s="166" t="n">
        <v>0</v>
      </c>
      <c r="J90" s="143" t="n">
        <f aca="false">PRODUCT(F90:G90)</f>
        <v>0</v>
      </c>
      <c r="K90" s="92"/>
    </row>
    <row r="91" customFormat="false" ht="11.25" hidden="false" customHeight="true" outlineLevel="0" collapsed="false">
      <c r="A91" s="169" t="s">
        <v>287</v>
      </c>
      <c r="B91" s="169" t="s">
        <v>85</v>
      </c>
      <c r="C91" s="169" t="s">
        <v>288</v>
      </c>
      <c r="D91" s="170" t="s">
        <v>289</v>
      </c>
      <c r="E91" s="152" t="s">
        <v>153</v>
      </c>
      <c r="F91" s="157" t="n">
        <v>3.24</v>
      </c>
      <c r="G91" s="166" t="n">
        <v>0</v>
      </c>
      <c r="H91" s="166" t="n">
        <v>0</v>
      </c>
      <c r="I91" s="166" t="n">
        <v>0</v>
      </c>
      <c r="J91" s="143" t="n">
        <f aca="false">PRODUCT(F91:G91)</f>
        <v>0</v>
      </c>
      <c r="K91" s="92"/>
    </row>
    <row r="92" customFormat="false" ht="11.25" hidden="false" customHeight="true" outlineLevel="0" collapsed="false">
      <c r="A92" s="169" t="s">
        <v>290</v>
      </c>
      <c r="B92" s="169" t="s">
        <v>85</v>
      </c>
      <c r="C92" s="169" t="s">
        <v>291</v>
      </c>
      <c r="D92" s="170" t="s">
        <v>292</v>
      </c>
      <c r="E92" s="152" t="s">
        <v>153</v>
      </c>
      <c r="F92" s="157" t="n">
        <v>17.96</v>
      </c>
      <c r="G92" s="166" t="n">
        <v>0</v>
      </c>
      <c r="H92" s="166" t="n">
        <v>0</v>
      </c>
      <c r="I92" s="166" t="n">
        <v>0</v>
      </c>
      <c r="J92" s="143" t="n">
        <f aca="false">PRODUCT(F92:G92)</f>
        <v>0</v>
      </c>
      <c r="K92" s="92"/>
    </row>
    <row r="93" customFormat="false" ht="14.25" hidden="false" customHeight="true" outlineLevel="0" collapsed="false">
      <c r="A93" s="126"/>
      <c r="B93" s="126" t="s">
        <v>85</v>
      </c>
      <c r="C93" s="144" t="n">
        <v>41</v>
      </c>
      <c r="D93" s="145" t="s">
        <v>293</v>
      </c>
      <c r="E93" s="145"/>
      <c r="F93" s="146"/>
      <c r="G93" s="146"/>
      <c r="H93" s="159" t="s">
        <v>90</v>
      </c>
      <c r="I93" s="159" t="s">
        <v>91</v>
      </c>
      <c r="J93" s="168" t="n">
        <f aca="false">SUM(J95:J124)</f>
        <v>0</v>
      </c>
      <c r="K93" s="92" t="n">
        <v>11</v>
      </c>
    </row>
    <row r="94" customFormat="false" ht="12" hidden="false" customHeight="true" outlineLevel="0" collapsed="false">
      <c r="A94" s="132"/>
      <c r="B94" s="132"/>
      <c r="C94" s="133"/>
      <c r="D94" s="134"/>
      <c r="E94" s="135" t="s">
        <v>77</v>
      </c>
      <c r="F94" s="136" t="s">
        <v>78</v>
      </c>
      <c r="G94" s="161" t="s">
        <v>79</v>
      </c>
      <c r="H94" s="165" t="n">
        <f aca="false">SUM(H95:H124)</f>
        <v>0</v>
      </c>
      <c r="I94" s="162" t="n">
        <f aca="false">SUM(I95:I124)</f>
        <v>0</v>
      </c>
      <c r="J94" s="168"/>
      <c r="K94" s="92"/>
    </row>
    <row r="95" customFormat="false" ht="11.25" hidden="false" customHeight="true" outlineLevel="0" collapsed="false">
      <c r="A95" s="169" t="s">
        <v>294</v>
      </c>
      <c r="B95" s="169" t="s">
        <v>85</v>
      </c>
      <c r="C95" s="169" t="s">
        <v>295</v>
      </c>
      <c r="D95" s="171" t="s">
        <v>296</v>
      </c>
      <c r="E95" s="169" t="s">
        <v>136</v>
      </c>
      <c r="F95" s="172" t="n">
        <v>1.89</v>
      </c>
      <c r="G95" s="166" t="n">
        <v>0</v>
      </c>
      <c r="H95" s="166" t="n">
        <v>0</v>
      </c>
      <c r="I95" s="166" t="n">
        <v>0</v>
      </c>
      <c r="J95" s="143" t="n">
        <f aca="false">PRODUCT(F95:G95)</f>
        <v>0</v>
      </c>
      <c r="K95" s="92"/>
    </row>
    <row r="96" customFormat="false" ht="11.25" hidden="false" customHeight="true" outlineLevel="0" collapsed="false">
      <c r="A96" s="169" t="s">
        <v>297</v>
      </c>
      <c r="B96" s="169" t="s">
        <v>85</v>
      </c>
      <c r="C96" s="169" t="s">
        <v>298</v>
      </c>
      <c r="D96" s="171" t="s">
        <v>299</v>
      </c>
      <c r="E96" s="169" t="s">
        <v>136</v>
      </c>
      <c r="F96" s="172" t="n">
        <v>1.62</v>
      </c>
      <c r="G96" s="166" t="n">
        <v>0</v>
      </c>
      <c r="H96" s="166" t="n">
        <v>0</v>
      </c>
      <c r="I96" s="166" t="n">
        <v>0</v>
      </c>
      <c r="J96" s="143" t="n">
        <f aca="false">PRODUCT(F96:G96)</f>
        <v>0</v>
      </c>
      <c r="K96" s="92"/>
    </row>
    <row r="97" customFormat="false" ht="11.25" hidden="false" customHeight="true" outlineLevel="0" collapsed="false">
      <c r="A97" s="169" t="s">
        <v>300</v>
      </c>
      <c r="B97" s="169" t="s">
        <v>85</v>
      </c>
      <c r="C97" s="169" t="s">
        <v>301</v>
      </c>
      <c r="D97" s="171" t="s">
        <v>302</v>
      </c>
      <c r="E97" s="169" t="s">
        <v>136</v>
      </c>
      <c r="F97" s="172" t="n">
        <v>2.04</v>
      </c>
      <c r="G97" s="166" t="n">
        <v>0</v>
      </c>
      <c r="H97" s="166" t="n">
        <v>0</v>
      </c>
      <c r="I97" s="166" t="n">
        <v>0</v>
      </c>
      <c r="J97" s="143" t="n">
        <f aca="false">PRODUCT(F97:G97)</f>
        <v>0</v>
      </c>
      <c r="K97" s="92"/>
    </row>
    <row r="98" customFormat="false" ht="11.25" hidden="false" customHeight="true" outlineLevel="0" collapsed="false">
      <c r="A98" s="169" t="s">
        <v>303</v>
      </c>
      <c r="B98" s="169" t="s">
        <v>85</v>
      </c>
      <c r="C98" s="169" t="s">
        <v>304</v>
      </c>
      <c r="D98" s="171" t="s">
        <v>305</v>
      </c>
      <c r="E98" s="169" t="s">
        <v>136</v>
      </c>
      <c r="F98" s="172" t="n">
        <v>0.95</v>
      </c>
      <c r="G98" s="166" t="n">
        <v>0</v>
      </c>
      <c r="H98" s="166" t="n">
        <v>0</v>
      </c>
      <c r="I98" s="166" t="n">
        <v>0</v>
      </c>
      <c r="J98" s="143" t="n">
        <f aca="false">PRODUCT(F98:G98)</f>
        <v>0</v>
      </c>
      <c r="K98" s="92"/>
    </row>
    <row r="99" customFormat="false" ht="11.25" hidden="false" customHeight="true" outlineLevel="0" collapsed="false">
      <c r="A99" s="169" t="s">
        <v>306</v>
      </c>
      <c r="B99" s="169" t="s">
        <v>85</v>
      </c>
      <c r="C99" s="169" t="s">
        <v>307</v>
      </c>
      <c r="D99" s="171" t="s">
        <v>308</v>
      </c>
      <c r="E99" s="169" t="s">
        <v>136</v>
      </c>
      <c r="F99" s="172" t="n">
        <v>0.2</v>
      </c>
      <c r="G99" s="166" t="n">
        <v>0</v>
      </c>
      <c r="H99" s="166" t="n">
        <v>0</v>
      </c>
      <c r="I99" s="166" t="n">
        <v>0</v>
      </c>
      <c r="J99" s="143" t="n">
        <f aca="false">PRODUCT(F99:G99)</f>
        <v>0</v>
      </c>
      <c r="K99" s="92"/>
    </row>
    <row r="100" customFormat="false" ht="11.25" hidden="false" customHeight="true" outlineLevel="0" collapsed="false">
      <c r="A100" s="169" t="s">
        <v>309</v>
      </c>
      <c r="B100" s="169" t="s">
        <v>85</v>
      </c>
      <c r="C100" s="169" t="s">
        <v>310</v>
      </c>
      <c r="D100" s="171" t="s">
        <v>311</v>
      </c>
      <c r="E100" s="169" t="s">
        <v>136</v>
      </c>
      <c r="F100" s="172" t="n">
        <v>0.06</v>
      </c>
      <c r="G100" s="166" t="n">
        <v>0</v>
      </c>
      <c r="H100" s="166" t="n">
        <v>0</v>
      </c>
      <c r="I100" s="166" t="n">
        <v>0</v>
      </c>
      <c r="J100" s="143" t="n">
        <f aca="false">PRODUCT(F100:G100)</f>
        <v>0</v>
      </c>
      <c r="K100" s="92"/>
    </row>
    <row r="101" customFormat="false" ht="11.25" hidden="false" customHeight="true" outlineLevel="0" collapsed="false">
      <c r="A101" s="169" t="s">
        <v>312</v>
      </c>
      <c r="B101" s="169" t="s">
        <v>85</v>
      </c>
      <c r="C101" s="169" t="s">
        <v>313</v>
      </c>
      <c r="D101" s="171" t="s">
        <v>314</v>
      </c>
      <c r="E101" s="169" t="s">
        <v>136</v>
      </c>
      <c r="F101" s="172" t="n">
        <v>0.55</v>
      </c>
      <c r="G101" s="166" t="n">
        <v>0</v>
      </c>
      <c r="H101" s="166" t="n">
        <v>0</v>
      </c>
      <c r="I101" s="166" t="n">
        <v>0</v>
      </c>
      <c r="J101" s="143" t="n">
        <f aca="false">PRODUCT(F101:G101)</f>
        <v>0</v>
      </c>
      <c r="K101" s="92"/>
    </row>
    <row r="102" customFormat="false" ht="11.25" hidden="false" customHeight="true" outlineLevel="0" collapsed="false">
      <c r="A102" s="169" t="s">
        <v>315</v>
      </c>
      <c r="B102" s="169" t="s">
        <v>85</v>
      </c>
      <c r="C102" s="169" t="s">
        <v>316</v>
      </c>
      <c r="D102" s="171" t="s">
        <v>317</v>
      </c>
      <c r="E102" s="169" t="s">
        <v>149</v>
      </c>
      <c r="F102" s="172" t="n">
        <v>15.3</v>
      </c>
      <c r="G102" s="166" t="n">
        <v>0</v>
      </c>
      <c r="H102" s="166" t="n">
        <v>0</v>
      </c>
      <c r="I102" s="166" t="n">
        <v>0</v>
      </c>
      <c r="J102" s="143" t="n">
        <f aca="false">PRODUCT(F102:G102)</f>
        <v>0</v>
      </c>
      <c r="K102" s="92"/>
    </row>
    <row r="103" customFormat="false" ht="21" hidden="false" customHeight="true" outlineLevel="0" collapsed="false">
      <c r="A103" s="169" t="s">
        <v>318</v>
      </c>
      <c r="B103" s="169" t="s">
        <v>85</v>
      </c>
      <c r="C103" s="169" t="s">
        <v>319</v>
      </c>
      <c r="D103" s="171" t="s">
        <v>320</v>
      </c>
      <c r="E103" s="169" t="s">
        <v>153</v>
      </c>
      <c r="F103" s="172" t="n">
        <v>152.38</v>
      </c>
      <c r="G103" s="166" t="n">
        <v>0</v>
      </c>
      <c r="H103" s="166" t="n">
        <v>0</v>
      </c>
      <c r="I103" s="166" t="n">
        <v>0</v>
      </c>
      <c r="J103" s="143" t="n">
        <f aca="false">PRODUCT(F103:G103)</f>
        <v>0</v>
      </c>
      <c r="K103" s="92"/>
    </row>
    <row r="104" customFormat="false" ht="11.25" hidden="false" customHeight="true" outlineLevel="0" collapsed="false">
      <c r="A104" s="169" t="s">
        <v>321</v>
      </c>
      <c r="B104" s="169" t="s">
        <v>85</v>
      </c>
      <c r="C104" s="169" t="s">
        <v>322</v>
      </c>
      <c r="D104" s="171" t="s">
        <v>323</v>
      </c>
      <c r="E104" s="169" t="s">
        <v>100</v>
      </c>
      <c r="F104" s="172" t="n">
        <v>12.48</v>
      </c>
      <c r="G104" s="166" t="n">
        <v>0</v>
      </c>
      <c r="H104" s="166" t="n">
        <v>0</v>
      </c>
      <c r="I104" s="166" t="n">
        <v>0</v>
      </c>
      <c r="J104" s="143" t="n">
        <f aca="false">PRODUCT(F104:G104)</f>
        <v>0</v>
      </c>
      <c r="K104" s="92"/>
    </row>
    <row r="105" customFormat="false" ht="11.25" hidden="false" customHeight="true" outlineLevel="0" collapsed="false">
      <c r="A105" s="169" t="s">
        <v>324</v>
      </c>
      <c r="B105" s="169" t="s">
        <v>85</v>
      </c>
      <c r="C105" s="169" t="s">
        <v>325</v>
      </c>
      <c r="D105" s="171" t="s">
        <v>326</v>
      </c>
      <c r="E105" s="169" t="s">
        <v>136</v>
      </c>
      <c r="F105" s="172" t="n">
        <v>0.35</v>
      </c>
      <c r="G105" s="166" t="n">
        <v>0</v>
      </c>
      <c r="H105" s="166" t="n">
        <v>0</v>
      </c>
      <c r="I105" s="166" t="n">
        <v>0</v>
      </c>
      <c r="J105" s="143" t="n">
        <f aca="false">PRODUCT(F105:G105)</f>
        <v>0</v>
      </c>
      <c r="K105" s="92"/>
    </row>
    <row r="106" customFormat="false" ht="11.25" hidden="false" customHeight="true" outlineLevel="0" collapsed="false">
      <c r="A106" s="169" t="s">
        <v>327</v>
      </c>
      <c r="B106" s="169" t="s">
        <v>85</v>
      </c>
      <c r="C106" s="169" t="s">
        <v>328</v>
      </c>
      <c r="D106" s="171" t="s">
        <v>329</v>
      </c>
      <c r="E106" s="169" t="s">
        <v>208</v>
      </c>
      <c r="F106" s="172" t="n">
        <v>14</v>
      </c>
      <c r="G106" s="166" t="n">
        <v>0</v>
      </c>
      <c r="H106" s="166" t="n">
        <v>0</v>
      </c>
      <c r="I106" s="166" t="n">
        <v>0</v>
      </c>
      <c r="J106" s="143" t="n">
        <f aca="false">PRODUCT(F106:G106)</f>
        <v>0</v>
      </c>
      <c r="K106" s="92"/>
    </row>
    <row r="107" customFormat="false" ht="11.25" hidden="false" customHeight="true" outlineLevel="0" collapsed="false">
      <c r="A107" s="169" t="s">
        <v>330</v>
      </c>
      <c r="B107" s="169" t="s">
        <v>85</v>
      </c>
      <c r="C107" s="169" t="s">
        <v>331</v>
      </c>
      <c r="D107" s="171" t="s">
        <v>332</v>
      </c>
      <c r="E107" s="169" t="s">
        <v>149</v>
      </c>
      <c r="F107" s="172" t="n">
        <v>6.49</v>
      </c>
      <c r="G107" s="166" t="n">
        <v>0</v>
      </c>
      <c r="H107" s="166" t="n">
        <v>0</v>
      </c>
      <c r="I107" s="166" t="n">
        <v>0</v>
      </c>
      <c r="J107" s="143" t="n">
        <f aca="false">PRODUCT(F107:G107)</f>
        <v>0</v>
      </c>
      <c r="K107" s="92"/>
    </row>
    <row r="108" customFormat="false" ht="11.25" hidden="false" customHeight="true" outlineLevel="0" collapsed="false">
      <c r="A108" s="169" t="s">
        <v>333</v>
      </c>
      <c r="B108" s="169" t="s">
        <v>85</v>
      </c>
      <c r="C108" s="169" t="s">
        <v>334</v>
      </c>
      <c r="D108" s="171" t="s">
        <v>335</v>
      </c>
      <c r="E108" s="169" t="s">
        <v>149</v>
      </c>
      <c r="F108" s="172" t="n">
        <v>6.49</v>
      </c>
      <c r="G108" s="166" t="n">
        <v>0</v>
      </c>
      <c r="H108" s="166" t="n">
        <v>0</v>
      </c>
      <c r="I108" s="166" t="n">
        <v>0</v>
      </c>
      <c r="J108" s="143" t="n">
        <f aca="false">PRODUCT(F108:G108)</f>
        <v>0</v>
      </c>
      <c r="K108" s="92"/>
    </row>
    <row r="109" customFormat="false" ht="11.25" hidden="false" customHeight="true" outlineLevel="0" collapsed="false">
      <c r="A109" s="169" t="s">
        <v>336</v>
      </c>
      <c r="B109" s="169" t="s">
        <v>85</v>
      </c>
      <c r="C109" s="169" t="s">
        <v>337</v>
      </c>
      <c r="D109" s="171" t="s">
        <v>338</v>
      </c>
      <c r="E109" s="169" t="s">
        <v>100</v>
      </c>
      <c r="F109" s="172" t="n">
        <v>4.87</v>
      </c>
      <c r="G109" s="166" t="n">
        <v>0</v>
      </c>
      <c r="H109" s="166" t="n">
        <v>0</v>
      </c>
      <c r="I109" s="166" t="n">
        <v>0</v>
      </c>
      <c r="J109" s="143" t="n">
        <f aca="false">PRODUCT(F109:G109)</f>
        <v>0</v>
      </c>
      <c r="K109" s="92"/>
    </row>
    <row r="110" customFormat="false" ht="11.25" hidden="false" customHeight="true" outlineLevel="0" collapsed="false">
      <c r="A110" s="169" t="s">
        <v>339</v>
      </c>
      <c r="B110" s="169" t="s">
        <v>85</v>
      </c>
      <c r="C110" s="169" t="s">
        <v>340</v>
      </c>
      <c r="D110" s="171" t="s">
        <v>187</v>
      </c>
      <c r="E110" s="169" t="s">
        <v>188</v>
      </c>
      <c r="F110" s="172" t="n">
        <v>8</v>
      </c>
      <c r="G110" s="166" t="n">
        <v>0</v>
      </c>
      <c r="H110" s="172"/>
      <c r="I110" s="166" t="n">
        <v>0</v>
      </c>
      <c r="J110" s="143" t="n">
        <f aca="false">PRODUCT(F110:G110)</f>
        <v>0</v>
      </c>
      <c r="K110" s="92"/>
    </row>
    <row r="111" customFormat="false" ht="11.25" hidden="false" customHeight="true" outlineLevel="0" collapsed="false">
      <c r="A111" s="169" t="s">
        <v>341</v>
      </c>
      <c r="B111" s="169" t="s">
        <v>85</v>
      </c>
      <c r="C111" s="169" t="s">
        <v>342</v>
      </c>
      <c r="D111" s="171" t="s">
        <v>343</v>
      </c>
      <c r="E111" s="169" t="s">
        <v>153</v>
      </c>
      <c r="F111" s="172" t="n">
        <v>0.75</v>
      </c>
      <c r="G111" s="166" t="n">
        <v>0</v>
      </c>
      <c r="H111" s="166" t="n">
        <v>0</v>
      </c>
      <c r="I111" s="166" t="n">
        <v>0</v>
      </c>
      <c r="J111" s="143" t="n">
        <f aca="false">PRODUCT(F111:G111)</f>
        <v>0</v>
      </c>
      <c r="K111" s="92"/>
    </row>
    <row r="112" customFormat="false" ht="11.25" hidden="false" customHeight="true" outlineLevel="0" collapsed="false">
      <c r="A112" s="169" t="s">
        <v>344</v>
      </c>
      <c r="B112" s="169" t="s">
        <v>85</v>
      </c>
      <c r="C112" s="169" t="s">
        <v>345</v>
      </c>
      <c r="D112" s="171" t="s">
        <v>346</v>
      </c>
      <c r="E112" s="169" t="s">
        <v>153</v>
      </c>
      <c r="F112" s="172" t="n">
        <v>0.75</v>
      </c>
      <c r="G112" s="166" t="n">
        <v>0</v>
      </c>
      <c r="H112" s="166" t="n">
        <v>0</v>
      </c>
      <c r="I112" s="166" t="n">
        <v>0</v>
      </c>
      <c r="J112" s="143" t="n">
        <f aca="false">PRODUCT(F112:G112)</f>
        <v>0</v>
      </c>
      <c r="K112" s="92"/>
    </row>
    <row r="113" customFormat="false" ht="11.25" hidden="false" customHeight="true" outlineLevel="0" collapsed="false">
      <c r="A113" s="169" t="s">
        <v>347</v>
      </c>
      <c r="B113" s="169" t="s">
        <v>85</v>
      </c>
      <c r="C113" s="169" t="s">
        <v>348</v>
      </c>
      <c r="D113" s="171" t="s">
        <v>349</v>
      </c>
      <c r="E113" s="169" t="s">
        <v>136</v>
      </c>
      <c r="F113" s="172" t="n">
        <v>0.22</v>
      </c>
      <c r="G113" s="166" t="n">
        <v>0</v>
      </c>
      <c r="H113" s="166" t="n">
        <v>0</v>
      </c>
      <c r="I113" s="166" t="n">
        <v>0</v>
      </c>
      <c r="J113" s="143" t="n">
        <f aca="false">PRODUCT(F113:G113)</f>
        <v>0</v>
      </c>
      <c r="K113" s="92"/>
    </row>
    <row r="114" customFormat="false" ht="11.25" hidden="false" customHeight="true" outlineLevel="0" collapsed="false">
      <c r="A114" s="169" t="s">
        <v>350</v>
      </c>
      <c r="B114" s="169" t="s">
        <v>85</v>
      </c>
      <c r="C114" s="169" t="s">
        <v>351</v>
      </c>
      <c r="D114" s="171" t="s">
        <v>352</v>
      </c>
      <c r="E114" s="169" t="s">
        <v>153</v>
      </c>
      <c r="F114" s="172" t="n">
        <v>32.4</v>
      </c>
      <c r="G114" s="166" t="n">
        <v>0</v>
      </c>
      <c r="H114" s="166" t="n">
        <v>0</v>
      </c>
      <c r="I114" s="166" t="n">
        <v>0</v>
      </c>
      <c r="J114" s="143" t="n">
        <f aca="false">PRODUCT(F114:G114)</f>
        <v>0</v>
      </c>
      <c r="K114" s="92"/>
    </row>
    <row r="115" customFormat="false" ht="20.25" hidden="false" customHeight="true" outlineLevel="0" collapsed="false">
      <c r="A115" s="169" t="s">
        <v>353</v>
      </c>
      <c r="B115" s="169" t="s">
        <v>85</v>
      </c>
      <c r="C115" s="169" t="s">
        <v>351</v>
      </c>
      <c r="D115" s="171" t="s">
        <v>354</v>
      </c>
      <c r="E115" s="169" t="s">
        <v>153</v>
      </c>
      <c r="F115" s="172" t="n">
        <v>56.04</v>
      </c>
      <c r="G115" s="166" t="n">
        <v>0</v>
      </c>
      <c r="H115" s="166" t="n">
        <v>0</v>
      </c>
      <c r="I115" s="166" t="n">
        <v>0</v>
      </c>
      <c r="J115" s="143" t="n">
        <f aca="false">PRODUCT(F115:G115)</f>
        <v>0</v>
      </c>
      <c r="K115" s="92"/>
    </row>
    <row r="116" customFormat="false" ht="11.25" hidden="false" customHeight="true" outlineLevel="0" collapsed="false">
      <c r="A116" s="169" t="s">
        <v>355</v>
      </c>
      <c r="B116" s="169" t="s">
        <v>85</v>
      </c>
      <c r="C116" s="169" t="s">
        <v>356</v>
      </c>
      <c r="D116" s="171" t="s">
        <v>357</v>
      </c>
      <c r="E116" s="169" t="s">
        <v>153</v>
      </c>
      <c r="F116" s="172" t="n">
        <v>8.87</v>
      </c>
      <c r="G116" s="166" t="n">
        <v>0</v>
      </c>
      <c r="H116" s="166" t="n">
        <v>0</v>
      </c>
      <c r="I116" s="166" t="n">
        <v>0</v>
      </c>
      <c r="J116" s="143" t="n">
        <f aca="false">PRODUCT(F116:G116)</f>
        <v>0</v>
      </c>
      <c r="K116" s="92"/>
    </row>
    <row r="117" customFormat="false" ht="11.25" hidden="false" customHeight="true" outlineLevel="0" collapsed="false">
      <c r="A117" s="169" t="s">
        <v>358</v>
      </c>
      <c r="B117" s="169" t="s">
        <v>85</v>
      </c>
      <c r="C117" s="169" t="s">
        <v>356</v>
      </c>
      <c r="D117" s="171" t="s">
        <v>359</v>
      </c>
      <c r="E117" s="169" t="s">
        <v>153</v>
      </c>
      <c r="F117" s="172" t="n">
        <v>4.22</v>
      </c>
      <c r="G117" s="166" t="n">
        <v>0</v>
      </c>
      <c r="H117" s="166" t="n">
        <v>0</v>
      </c>
      <c r="I117" s="166" t="n">
        <v>0</v>
      </c>
      <c r="J117" s="143" t="n">
        <f aca="false">PRODUCT(F117:G117)</f>
        <v>0</v>
      </c>
      <c r="K117" s="92"/>
    </row>
    <row r="118" customFormat="false" ht="11.25" hidden="false" customHeight="true" outlineLevel="0" collapsed="false">
      <c r="A118" s="169" t="s">
        <v>360</v>
      </c>
      <c r="B118" s="169" t="s">
        <v>85</v>
      </c>
      <c r="C118" s="169" t="s">
        <v>361</v>
      </c>
      <c r="D118" s="171" t="s">
        <v>362</v>
      </c>
      <c r="E118" s="169" t="s">
        <v>153</v>
      </c>
      <c r="F118" s="172" t="n">
        <v>17.17</v>
      </c>
      <c r="G118" s="166" t="n">
        <v>0</v>
      </c>
      <c r="H118" s="166" t="n">
        <v>0</v>
      </c>
      <c r="I118" s="166" t="n">
        <v>0</v>
      </c>
      <c r="J118" s="143" t="n">
        <f aca="false">PRODUCT(F118:G118)</f>
        <v>0</v>
      </c>
      <c r="K118" s="92"/>
    </row>
    <row r="119" customFormat="false" ht="11.25" hidden="false" customHeight="true" outlineLevel="0" collapsed="false">
      <c r="A119" s="169" t="s">
        <v>363</v>
      </c>
      <c r="B119" s="169" t="s">
        <v>85</v>
      </c>
      <c r="C119" s="169" t="s">
        <v>364</v>
      </c>
      <c r="D119" s="171" t="s">
        <v>365</v>
      </c>
      <c r="E119" s="169" t="s">
        <v>153</v>
      </c>
      <c r="F119" s="172" t="n">
        <v>7.22</v>
      </c>
      <c r="G119" s="166" t="n">
        <v>0</v>
      </c>
      <c r="H119" s="172"/>
      <c r="I119" s="166" t="n">
        <v>0</v>
      </c>
      <c r="J119" s="143" t="n">
        <f aca="false">PRODUCT(F119:G119)</f>
        <v>0</v>
      </c>
      <c r="K119" s="92"/>
    </row>
    <row r="120" customFormat="false" ht="11.25" hidden="false" customHeight="true" outlineLevel="0" collapsed="false">
      <c r="A120" s="169" t="s">
        <v>366</v>
      </c>
      <c r="B120" s="169" t="s">
        <v>85</v>
      </c>
      <c r="C120" s="169" t="s">
        <v>367</v>
      </c>
      <c r="D120" s="171" t="s">
        <v>368</v>
      </c>
      <c r="E120" s="169" t="s">
        <v>153</v>
      </c>
      <c r="F120" s="172" t="n">
        <v>39.9</v>
      </c>
      <c r="G120" s="166" t="n">
        <v>0</v>
      </c>
      <c r="H120" s="172"/>
      <c r="I120" s="166" t="n">
        <v>0</v>
      </c>
      <c r="J120" s="143" t="n">
        <f aca="false">PRODUCT(F120:G120)</f>
        <v>0</v>
      </c>
      <c r="K120" s="92"/>
    </row>
    <row r="121" customFormat="false" ht="11.25" hidden="false" customHeight="true" outlineLevel="0" collapsed="false">
      <c r="A121" s="169" t="s">
        <v>369</v>
      </c>
      <c r="B121" s="169" t="s">
        <v>85</v>
      </c>
      <c r="C121" s="169" t="s">
        <v>370</v>
      </c>
      <c r="D121" s="171" t="s">
        <v>371</v>
      </c>
      <c r="E121" s="169" t="s">
        <v>153</v>
      </c>
      <c r="F121" s="172" t="n">
        <v>19.24</v>
      </c>
      <c r="G121" s="166" t="n">
        <v>0</v>
      </c>
      <c r="H121" s="172"/>
      <c r="I121" s="166" t="n">
        <v>0</v>
      </c>
      <c r="J121" s="143" t="n">
        <f aca="false">PRODUCT(F121:G121)</f>
        <v>0</v>
      </c>
      <c r="K121" s="92"/>
    </row>
    <row r="122" customFormat="false" ht="11.25" hidden="false" customHeight="true" outlineLevel="0" collapsed="false">
      <c r="A122" s="169" t="s">
        <v>372</v>
      </c>
      <c r="B122" s="169" t="s">
        <v>85</v>
      </c>
      <c r="C122" s="169" t="s">
        <v>373</v>
      </c>
      <c r="D122" s="171" t="s">
        <v>374</v>
      </c>
      <c r="E122" s="169" t="s">
        <v>153</v>
      </c>
      <c r="F122" s="172" t="n">
        <v>75.16</v>
      </c>
      <c r="G122" s="166" t="n">
        <v>0</v>
      </c>
      <c r="H122" s="166" t="n">
        <v>0</v>
      </c>
      <c r="I122" s="166" t="n">
        <v>0</v>
      </c>
      <c r="J122" s="143" t="n">
        <f aca="false">PRODUCT(F122:G122)</f>
        <v>0</v>
      </c>
      <c r="K122" s="92"/>
    </row>
    <row r="123" customFormat="false" ht="11.25" hidden="false" customHeight="true" outlineLevel="0" collapsed="false">
      <c r="A123" s="169" t="s">
        <v>375</v>
      </c>
      <c r="B123" s="169" t="s">
        <v>85</v>
      </c>
      <c r="C123" s="169" t="s">
        <v>376</v>
      </c>
      <c r="D123" s="171" t="s">
        <v>377</v>
      </c>
      <c r="E123" s="169" t="s">
        <v>149</v>
      </c>
      <c r="F123" s="172" t="n">
        <v>40.4</v>
      </c>
      <c r="G123" s="166" t="n">
        <v>0</v>
      </c>
      <c r="H123" s="166" t="n">
        <v>0</v>
      </c>
      <c r="I123" s="166" t="n">
        <v>0</v>
      </c>
      <c r="J123" s="143" t="n">
        <f aca="false">PRODUCT(F123:G123)</f>
        <v>0</v>
      </c>
      <c r="K123" s="92"/>
    </row>
    <row r="124" customFormat="false" ht="11.25" hidden="false" customHeight="true" outlineLevel="0" collapsed="false">
      <c r="A124" s="169" t="s">
        <v>378</v>
      </c>
      <c r="B124" s="169" t="s">
        <v>85</v>
      </c>
      <c r="C124" s="169" t="s">
        <v>379</v>
      </c>
      <c r="D124" s="171" t="s">
        <v>380</v>
      </c>
      <c r="E124" s="169" t="s">
        <v>149</v>
      </c>
      <c r="F124" s="172" t="n">
        <v>40.4</v>
      </c>
      <c r="G124" s="166" t="n">
        <v>0</v>
      </c>
      <c r="H124" s="172"/>
      <c r="I124" s="166" t="n">
        <v>0</v>
      </c>
      <c r="J124" s="143" t="n">
        <f aca="false">PRODUCT(F124:G124)</f>
        <v>0</v>
      </c>
      <c r="K124" s="92"/>
    </row>
    <row r="125" customFormat="false" ht="14.25" hidden="false" customHeight="true" outlineLevel="0" collapsed="false">
      <c r="A125" s="126"/>
      <c r="B125" s="126" t="s">
        <v>85</v>
      </c>
      <c r="C125" s="144" t="n">
        <v>43</v>
      </c>
      <c r="D125" s="145" t="s">
        <v>381</v>
      </c>
      <c r="E125" s="145"/>
      <c r="F125" s="146"/>
      <c r="G125" s="146"/>
      <c r="H125" s="159" t="s">
        <v>90</v>
      </c>
      <c r="I125" s="159" t="s">
        <v>91</v>
      </c>
      <c r="J125" s="168" t="n">
        <f aca="false">SUM(J127:J129)</f>
        <v>0</v>
      </c>
      <c r="K125" s="92" t="n">
        <v>12</v>
      </c>
    </row>
    <row r="126" customFormat="false" ht="10.5" hidden="false" customHeight="true" outlineLevel="0" collapsed="false">
      <c r="A126" s="132"/>
      <c r="B126" s="132"/>
      <c r="C126" s="133"/>
      <c r="D126" s="134"/>
      <c r="E126" s="135" t="s">
        <v>77</v>
      </c>
      <c r="F126" s="136" t="s">
        <v>78</v>
      </c>
      <c r="G126" s="161" t="s">
        <v>79</v>
      </c>
      <c r="H126" s="165" t="n">
        <f aca="false">SUM(H127:H129)</f>
        <v>0</v>
      </c>
      <c r="I126" s="162" t="n">
        <f aca="false">SUM(I127:I129)</f>
        <v>0</v>
      </c>
      <c r="J126" s="168"/>
      <c r="K126" s="92"/>
    </row>
    <row r="127" customFormat="false" ht="11.25" hidden="false" customHeight="true" outlineLevel="0" collapsed="false">
      <c r="A127" s="150" t="s">
        <v>382</v>
      </c>
      <c r="B127" s="150" t="s">
        <v>85</v>
      </c>
      <c r="C127" s="150" t="s">
        <v>383</v>
      </c>
      <c r="D127" s="158" t="s">
        <v>384</v>
      </c>
      <c r="E127" s="152" t="s">
        <v>149</v>
      </c>
      <c r="F127" s="157" t="n">
        <v>23.4</v>
      </c>
      <c r="G127" s="166" t="n">
        <v>0</v>
      </c>
      <c r="H127" s="166" t="n">
        <v>0</v>
      </c>
      <c r="I127" s="166" t="n">
        <v>0</v>
      </c>
      <c r="J127" s="143" t="n">
        <f aca="false">PRODUCT(F127:G127)</f>
        <v>0</v>
      </c>
      <c r="K127" s="92"/>
    </row>
    <row r="128" customFormat="false" ht="11.25" hidden="false" customHeight="true" outlineLevel="0" collapsed="false">
      <c r="A128" s="150" t="s">
        <v>385</v>
      </c>
      <c r="B128" s="150" t="s">
        <v>85</v>
      </c>
      <c r="C128" s="150" t="s">
        <v>386</v>
      </c>
      <c r="D128" s="158" t="s">
        <v>387</v>
      </c>
      <c r="E128" s="152" t="s">
        <v>153</v>
      </c>
      <c r="F128" s="157" t="n">
        <v>10.54</v>
      </c>
      <c r="G128" s="166" t="n">
        <v>0</v>
      </c>
      <c r="H128" s="166" t="n">
        <v>0</v>
      </c>
      <c r="I128" s="166" t="n">
        <v>0</v>
      </c>
      <c r="J128" s="143" t="n">
        <f aca="false">PRODUCT(F128:G128)</f>
        <v>0</v>
      </c>
      <c r="K128" s="92"/>
    </row>
    <row r="129" customFormat="false" ht="11.25" hidden="false" customHeight="true" outlineLevel="0" collapsed="false">
      <c r="A129" s="150" t="s">
        <v>388</v>
      </c>
      <c r="B129" s="150" t="s">
        <v>85</v>
      </c>
      <c r="C129" s="150" t="s">
        <v>389</v>
      </c>
      <c r="D129" s="158" t="s">
        <v>390</v>
      </c>
      <c r="E129" s="152" t="s">
        <v>153</v>
      </c>
      <c r="F129" s="157" t="n">
        <v>10.54</v>
      </c>
      <c r="G129" s="166" t="n">
        <v>0</v>
      </c>
      <c r="H129" s="157"/>
      <c r="I129" s="166" t="n">
        <v>0</v>
      </c>
      <c r="J129" s="143" t="n">
        <f aca="false">PRODUCT(F129:G129)</f>
        <v>0</v>
      </c>
      <c r="K129" s="92"/>
    </row>
    <row r="130" customFormat="false" ht="14.25" hidden="false" customHeight="true" outlineLevel="0" collapsed="false">
      <c r="A130" s="126"/>
      <c r="B130" s="126" t="s">
        <v>85</v>
      </c>
      <c r="C130" s="144" t="n">
        <v>60</v>
      </c>
      <c r="D130" s="145" t="s">
        <v>391</v>
      </c>
      <c r="E130" s="145"/>
      <c r="F130" s="146"/>
      <c r="G130" s="146"/>
      <c r="H130" s="159" t="s">
        <v>90</v>
      </c>
      <c r="I130" s="159" t="s">
        <v>91</v>
      </c>
      <c r="J130" s="160" t="n">
        <f aca="false">SUM(J132)</f>
        <v>0</v>
      </c>
      <c r="K130" s="92" t="n">
        <v>13</v>
      </c>
    </row>
    <row r="131" customFormat="false" ht="14.25" hidden="false" customHeight="false" outlineLevel="0" collapsed="false">
      <c r="A131" s="132"/>
      <c r="B131" s="132"/>
      <c r="C131" s="133"/>
      <c r="D131" s="134"/>
      <c r="E131" s="135" t="s">
        <v>77</v>
      </c>
      <c r="F131" s="136" t="s">
        <v>78</v>
      </c>
      <c r="G131" s="161" t="s">
        <v>79</v>
      </c>
      <c r="H131" s="161" t="n">
        <f aca="false">SUM(H132)</f>
        <v>0</v>
      </c>
      <c r="I131" s="162" t="n">
        <f aca="false">SUM(I132)</f>
        <v>0</v>
      </c>
      <c r="J131" s="160"/>
      <c r="K131" s="92"/>
    </row>
    <row r="132" customFormat="false" ht="11.25" hidden="false" customHeight="true" outlineLevel="0" collapsed="false">
      <c r="A132" s="150" t="s">
        <v>392</v>
      </c>
      <c r="B132" s="150" t="s">
        <v>85</v>
      </c>
      <c r="C132" s="150" t="s">
        <v>393</v>
      </c>
      <c r="D132" s="158" t="s">
        <v>394</v>
      </c>
      <c r="E132" s="152" t="s">
        <v>153</v>
      </c>
      <c r="F132" s="157" t="n">
        <v>23.6</v>
      </c>
      <c r="G132" s="166" t="n">
        <v>0</v>
      </c>
      <c r="H132" s="157"/>
      <c r="I132" s="166" t="n">
        <v>0</v>
      </c>
      <c r="J132" s="143" t="n">
        <f aca="false">PRODUCT(F132:G132)</f>
        <v>0</v>
      </c>
      <c r="K132" s="92"/>
    </row>
    <row r="133" customFormat="false" ht="14.25" hidden="false" customHeight="true" outlineLevel="0" collapsed="false">
      <c r="A133" s="126"/>
      <c r="B133" s="126" t="s">
        <v>85</v>
      </c>
      <c r="C133" s="144" t="n">
        <v>61</v>
      </c>
      <c r="D133" s="145" t="s">
        <v>395</v>
      </c>
      <c r="E133" s="145"/>
      <c r="F133" s="146"/>
      <c r="G133" s="129"/>
      <c r="H133" s="130" t="s">
        <v>90</v>
      </c>
      <c r="I133" s="130" t="s">
        <v>91</v>
      </c>
      <c r="J133" s="156" t="n">
        <f aca="false">SUM(J135:J138)</f>
        <v>0</v>
      </c>
      <c r="K133" s="92" t="n">
        <v>14</v>
      </c>
    </row>
    <row r="134" customFormat="false" ht="10.5" hidden="false" customHeight="true" outlineLevel="0" collapsed="false">
      <c r="A134" s="173"/>
      <c r="B134" s="173"/>
      <c r="C134" s="127"/>
      <c r="D134" s="128"/>
      <c r="E134" s="174" t="s">
        <v>77</v>
      </c>
      <c r="F134" s="175" t="s">
        <v>78</v>
      </c>
      <c r="G134" s="137" t="s">
        <v>79</v>
      </c>
      <c r="H134" s="149" t="n">
        <f aca="false">SUM(H135:H138)</f>
        <v>0</v>
      </c>
      <c r="I134" s="149" t="n">
        <f aca="false">SUM(I135:I138)</f>
        <v>0</v>
      </c>
      <c r="J134" s="156"/>
      <c r="K134" s="92"/>
    </row>
    <row r="135" customFormat="false" ht="11.25" hidden="false" customHeight="true" outlineLevel="0" collapsed="false">
      <c r="A135" s="150" t="s">
        <v>396</v>
      </c>
      <c r="B135" s="150" t="s">
        <v>85</v>
      </c>
      <c r="C135" s="150" t="s">
        <v>397</v>
      </c>
      <c r="D135" s="158" t="s">
        <v>398</v>
      </c>
      <c r="E135" s="152" t="s">
        <v>153</v>
      </c>
      <c r="F135" s="157" t="n">
        <v>5.5</v>
      </c>
      <c r="G135" s="166" t="n">
        <v>0</v>
      </c>
      <c r="H135" s="166" t="n">
        <v>0</v>
      </c>
      <c r="I135" s="166" t="n">
        <v>0</v>
      </c>
      <c r="J135" s="143" t="n">
        <f aca="false">PRODUCT(F135:G135)</f>
        <v>0</v>
      </c>
      <c r="K135" s="92"/>
    </row>
    <row r="136" customFormat="false" ht="11.25" hidden="false" customHeight="true" outlineLevel="0" collapsed="false">
      <c r="A136" s="150" t="s">
        <v>399</v>
      </c>
      <c r="B136" s="150" t="s">
        <v>85</v>
      </c>
      <c r="C136" s="150" t="s">
        <v>400</v>
      </c>
      <c r="D136" s="158" t="s">
        <v>401</v>
      </c>
      <c r="E136" s="152" t="s">
        <v>153</v>
      </c>
      <c r="F136" s="157" t="n">
        <v>158.3</v>
      </c>
      <c r="G136" s="166" t="n">
        <v>0</v>
      </c>
      <c r="H136" s="166" t="n">
        <v>0</v>
      </c>
      <c r="I136" s="166" t="n">
        <v>0</v>
      </c>
      <c r="J136" s="143" t="n">
        <f aca="false">PRODUCT(F136:G136)</f>
        <v>0</v>
      </c>
      <c r="K136" s="92"/>
    </row>
    <row r="137" customFormat="false" ht="11.25" hidden="false" customHeight="true" outlineLevel="0" collapsed="false">
      <c r="A137" s="150" t="s">
        <v>402</v>
      </c>
      <c r="B137" s="150" t="s">
        <v>85</v>
      </c>
      <c r="C137" s="150" t="s">
        <v>400</v>
      </c>
      <c r="D137" s="158" t="s">
        <v>403</v>
      </c>
      <c r="E137" s="152" t="s">
        <v>153</v>
      </c>
      <c r="F137" s="157" t="n">
        <v>17</v>
      </c>
      <c r="G137" s="166" t="n">
        <v>0</v>
      </c>
      <c r="H137" s="166" t="n">
        <v>0</v>
      </c>
      <c r="I137" s="166" t="n">
        <v>0</v>
      </c>
      <c r="J137" s="143" t="n">
        <f aca="false">PRODUCT(F137:G137)</f>
        <v>0</v>
      </c>
      <c r="K137" s="92"/>
    </row>
    <row r="138" customFormat="false" ht="11.25" hidden="false" customHeight="true" outlineLevel="0" collapsed="false">
      <c r="A138" s="150" t="s">
        <v>404</v>
      </c>
      <c r="B138" s="150" t="s">
        <v>85</v>
      </c>
      <c r="C138" s="150" t="s">
        <v>405</v>
      </c>
      <c r="D138" s="158" t="s">
        <v>406</v>
      </c>
      <c r="E138" s="152" t="s">
        <v>153</v>
      </c>
      <c r="F138" s="157" t="n">
        <v>26.79</v>
      </c>
      <c r="G138" s="166" t="n">
        <v>0</v>
      </c>
      <c r="H138" s="166" t="n">
        <v>0</v>
      </c>
      <c r="I138" s="166" t="n">
        <v>0</v>
      </c>
      <c r="J138" s="143" t="n">
        <f aca="false">PRODUCT(F138:G138)</f>
        <v>0</v>
      </c>
      <c r="K138" s="92"/>
    </row>
    <row r="139" customFormat="false" ht="14.25" hidden="false" customHeight="true" outlineLevel="0" collapsed="false">
      <c r="A139" s="126"/>
      <c r="B139" s="126" t="s">
        <v>85</v>
      </c>
      <c r="C139" s="144" t="n">
        <v>62</v>
      </c>
      <c r="D139" s="145" t="s">
        <v>407</v>
      </c>
      <c r="E139" s="145"/>
      <c r="F139" s="146"/>
      <c r="G139" s="129"/>
      <c r="H139" s="130" t="s">
        <v>90</v>
      </c>
      <c r="I139" s="130" t="s">
        <v>91</v>
      </c>
      <c r="J139" s="156" t="n">
        <f aca="false">SUM(J141:J149)</f>
        <v>0</v>
      </c>
      <c r="K139" s="92" t="n">
        <v>15</v>
      </c>
    </row>
    <row r="140" customFormat="false" ht="9.75" hidden="false" customHeight="true" outlineLevel="0" collapsed="false">
      <c r="A140" s="173"/>
      <c r="B140" s="173"/>
      <c r="C140" s="127"/>
      <c r="D140" s="128"/>
      <c r="E140" s="174" t="s">
        <v>77</v>
      </c>
      <c r="F140" s="175" t="s">
        <v>78</v>
      </c>
      <c r="G140" s="137" t="s">
        <v>79</v>
      </c>
      <c r="H140" s="149" t="n">
        <f aca="false">SUM(H141:H149)</f>
        <v>0</v>
      </c>
      <c r="I140" s="149" t="n">
        <f aca="false">SUM(I141:I149)</f>
        <v>0</v>
      </c>
      <c r="J140" s="156"/>
      <c r="K140" s="92"/>
    </row>
    <row r="141" customFormat="false" ht="11.25" hidden="false" customHeight="true" outlineLevel="0" collapsed="false">
      <c r="A141" s="169" t="s">
        <v>408</v>
      </c>
      <c r="B141" s="169" t="s">
        <v>85</v>
      </c>
      <c r="C141" s="169" t="s">
        <v>409</v>
      </c>
      <c r="D141" s="170" t="s">
        <v>410</v>
      </c>
      <c r="E141" s="152" t="s">
        <v>149</v>
      </c>
      <c r="F141" s="157" t="n">
        <v>108.98</v>
      </c>
      <c r="G141" s="166" t="n">
        <v>0</v>
      </c>
      <c r="H141" s="166" t="n">
        <v>0</v>
      </c>
      <c r="I141" s="166" t="n">
        <v>0</v>
      </c>
      <c r="J141" s="143" t="n">
        <f aca="false">PRODUCT(F141:G141)</f>
        <v>0</v>
      </c>
      <c r="K141" s="92"/>
    </row>
    <row r="142" customFormat="false" ht="11.25" hidden="false" customHeight="true" outlineLevel="0" collapsed="false">
      <c r="A142" s="169" t="s">
        <v>411</v>
      </c>
      <c r="B142" s="169" t="s">
        <v>85</v>
      </c>
      <c r="C142" s="169" t="s">
        <v>412</v>
      </c>
      <c r="D142" s="170" t="s">
        <v>413</v>
      </c>
      <c r="E142" s="152" t="s">
        <v>153</v>
      </c>
      <c r="F142" s="157" t="n">
        <v>32.61</v>
      </c>
      <c r="G142" s="166" t="n">
        <v>0</v>
      </c>
      <c r="H142" s="166" t="n">
        <v>0</v>
      </c>
      <c r="I142" s="166" t="n">
        <v>0</v>
      </c>
      <c r="J142" s="143" t="n">
        <f aca="false">PRODUCT(F142:G142)</f>
        <v>0</v>
      </c>
      <c r="K142" s="92"/>
    </row>
    <row r="143" customFormat="false" ht="11.25" hidden="false" customHeight="true" outlineLevel="0" collapsed="false">
      <c r="A143" s="169" t="s">
        <v>414</v>
      </c>
      <c r="B143" s="169" t="s">
        <v>85</v>
      </c>
      <c r="C143" s="169" t="s">
        <v>415</v>
      </c>
      <c r="D143" s="170" t="s">
        <v>416</v>
      </c>
      <c r="E143" s="152" t="s">
        <v>153</v>
      </c>
      <c r="F143" s="157" t="n">
        <v>171.95</v>
      </c>
      <c r="G143" s="166" t="n">
        <v>0</v>
      </c>
      <c r="H143" s="166" t="n">
        <v>0</v>
      </c>
      <c r="I143" s="166" t="n">
        <v>0</v>
      </c>
      <c r="J143" s="143" t="n">
        <f aca="false">PRODUCT(F143:G143)</f>
        <v>0</v>
      </c>
      <c r="K143" s="92"/>
    </row>
    <row r="144" customFormat="false" ht="11.25" hidden="false" customHeight="true" outlineLevel="0" collapsed="false">
      <c r="A144" s="169" t="s">
        <v>417</v>
      </c>
      <c r="B144" s="169" t="s">
        <v>85</v>
      </c>
      <c r="C144" s="169" t="s">
        <v>418</v>
      </c>
      <c r="D144" s="170" t="s">
        <v>419</v>
      </c>
      <c r="E144" s="152" t="s">
        <v>153</v>
      </c>
      <c r="F144" s="157" t="n">
        <v>163.7</v>
      </c>
      <c r="G144" s="166" t="n">
        <v>0</v>
      </c>
      <c r="H144" s="166" t="n">
        <v>0</v>
      </c>
      <c r="I144" s="166" t="n">
        <v>0</v>
      </c>
      <c r="J144" s="143" t="n">
        <f aca="false">PRODUCT(F144:G144)</f>
        <v>0</v>
      </c>
      <c r="K144" s="92"/>
    </row>
    <row r="145" customFormat="false" ht="11.25" hidden="false" customHeight="true" outlineLevel="0" collapsed="false">
      <c r="A145" s="169" t="s">
        <v>420</v>
      </c>
      <c r="B145" s="169" t="s">
        <v>85</v>
      </c>
      <c r="C145" s="169" t="s">
        <v>421</v>
      </c>
      <c r="D145" s="170" t="s">
        <v>422</v>
      </c>
      <c r="E145" s="152" t="s">
        <v>153</v>
      </c>
      <c r="F145" s="157" t="n">
        <v>26.79</v>
      </c>
      <c r="G145" s="166" t="n">
        <v>0</v>
      </c>
      <c r="H145" s="166" t="n">
        <v>0</v>
      </c>
      <c r="I145" s="166" t="n">
        <v>0</v>
      </c>
      <c r="J145" s="143" t="n">
        <f aca="false">PRODUCT(F145:G145)</f>
        <v>0</v>
      </c>
      <c r="K145" s="92"/>
    </row>
    <row r="146" customFormat="false" ht="11.25" hidden="false" customHeight="true" outlineLevel="0" collapsed="false">
      <c r="A146" s="169" t="s">
        <v>423</v>
      </c>
      <c r="B146" s="169" t="s">
        <v>85</v>
      </c>
      <c r="C146" s="169" t="s">
        <v>424</v>
      </c>
      <c r="D146" s="170" t="s">
        <v>425</v>
      </c>
      <c r="E146" s="152" t="s">
        <v>153</v>
      </c>
      <c r="F146" s="157" t="n">
        <v>242.4</v>
      </c>
      <c r="G146" s="166" t="n">
        <v>0</v>
      </c>
      <c r="H146" s="166" t="n">
        <v>0</v>
      </c>
      <c r="I146" s="166" t="n">
        <v>0</v>
      </c>
      <c r="J146" s="143" t="n">
        <f aca="false">PRODUCT(F146:G146)</f>
        <v>0</v>
      </c>
      <c r="K146" s="92"/>
    </row>
    <row r="147" customFormat="false" ht="11.25" hidden="false" customHeight="true" outlineLevel="0" collapsed="false">
      <c r="A147" s="169" t="s">
        <v>426</v>
      </c>
      <c r="B147" s="169" t="s">
        <v>85</v>
      </c>
      <c r="C147" s="169" t="s">
        <v>427</v>
      </c>
      <c r="D147" s="170" t="s">
        <v>428</v>
      </c>
      <c r="E147" s="152" t="s">
        <v>149</v>
      </c>
      <c r="F147" s="157" t="n">
        <v>52.48</v>
      </c>
      <c r="G147" s="166" t="n">
        <v>0</v>
      </c>
      <c r="H147" s="166" t="n">
        <v>0</v>
      </c>
      <c r="I147" s="166" t="n">
        <v>0</v>
      </c>
      <c r="J147" s="143" t="n">
        <f aca="false">PRODUCT(F147:G147)</f>
        <v>0</v>
      </c>
      <c r="K147" s="92"/>
    </row>
    <row r="148" customFormat="false" ht="19.5" hidden="false" customHeight="true" outlineLevel="0" collapsed="false">
      <c r="A148" s="169" t="s">
        <v>429</v>
      </c>
      <c r="B148" s="169" t="s">
        <v>85</v>
      </c>
      <c r="C148" s="169" t="s">
        <v>430</v>
      </c>
      <c r="D148" s="170" t="s">
        <v>431</v>
      </c>
      <c r="E148" s="152" t="s">
        <v>153</v>
      </c>
      <c r="F148" s="157" t="n">
        <v>10.31</v>
      </c>
      <c r="G148" s="166" t="n">
        <v>0</v>
      </c>
      <c r="H148" s="166" t="n">
        <v>0</v>
      </c>
      <c r="I148" s="166" t="n">
        <v>0</v>
      </c>
      <c r="J148" s="143" t="n">
        <f aca="false">PRODUCT(F148:G148)</f>
        <v>0</v>
      </c>
      <c r="K148" s="92"/>
    </row>
    <row r="149" customFormat="false" ht="11.25" hidden="false" customHeight="true" outlineLevel="0" collapsed="false">
      <c r="A149" s="169" t="s">
        <v>432</v>
      </c>
      <c r="B149" s="169" t="s">
        <v>85</v>
      </c>
      <c r="C149" s="169" t="s">
        <v>433</v>
      </c>
      <c r="D149" s="170" t="s">
        <v>434</v>
      </c>
      <c r="E149" s="152" t="s">
        <v>153</v>
      </c>
      <c r="F149" s="157" t="n">
        <v>37.1</v>
      </c>
      <c r="G149" s="166" t="n">
        <v>0</v>
      </c>
      <c r="H149" s="166" t="n">
        <v>0</v>
      </c>
      <c r="I149" s="166" t="n">
        <v>0</v>
      </c>
      <c r="J149" s="143" t="n">
        <f aca="false">PRODUCT(F149:G149)</f>
        <v>0</v>
      </c>
      <c r="K149" s="92"/>
    </row>
    <row r="150" customFormat="false" ht="14.25" hidden="false" customHeight="true" outlineLevel="0" collapsed="false">
      <c r="A150" s="126"/>
      <c r="B150" s="126" t="s">
        <v>85</v>
      </c>
      <c r="C150" s="144" t="n">
        <v>63</v>
      </c>
      <c r="D150" s="145" t="s">
        <v>435</v>
      </c>
      <c r="E150" s="145"/>
      <c r="F150" s="146"/>
      <c r="G150" s="129"/>
      <c r="H150" s="130" t="s">
        <v>90</v>
      </c>
      <c r="I150" s="130" t="s">
        <v>91</v>
      </c>
      <c r="J150" s="156" t="n">
        <f aca="false">SUM(J152:J159)</f>
        <v>0</v>
      </c>
      <c r="K150" s="92" t="n">
        <v>16</v>
      </c>
    </row>
    <row r="151" customFormat="false" ht="11.25" hidden="false" customHeight="true" outlineLevel="0" collapsed="false">
      <c r="A151" s="173"/>
      <c r="B151" s="173"/>
      <c r="C151" s="127"/>
      <c r="D151" s="128"/>
      <c r="E151" s="174" t="s">
        <v>77</v>
      </c>
      <c r="F151" s="175" t="s">
        <v>78</v>
      </c>
      <c r="G151" s="137" t="s">
        <v>79</v>
      </c>
      <c r="H151" s="149" t="n">
        <f aca="false">SUM(H152:H159)</f>
        <v>0</v>
      </c>
      <c r="I151" s="149" t="n">
        <f aca="false">SUM(I152:I159)</f>
        <v>0</v>
      </c>
      <c r="J151" s="156"/>
      <c r="K151" s="92"/>
    </row>
    <row r="152" customFormat="false" ht="11.25" hidden="false" customHeight="true" outlineLevel="0" collapsed="false">
      <c r="A152" s="169" t="s">
        <v>436</v>
      </c>
      <c r="B152" s="169" t="s">
        <v>85</v>
      </c>
      <c r="C152" s="169" t="s">
        <v>437</v>
      </c>
      <c r="D152" s="170" t="s">
        <v>438</v>
      </c>
      <c r="E152" s="152" t="s">
        <v>153</v>
      </c>
      <c r="F152" s="157" t="n">
        <v>151.48</v>
      </c>
      <c r="G152" s="166" t="n">
        <v>0</v>
      </c>
      <c r="H152" s="166" t="n">
        <v>0</v>
      </c>
      <c r="I152" s="166" t="n">
        <v>0</v>
      </c>
      <c r="J152" s="143" t="n">
        <f aca="false">PRODUCT(F152:G152)</f>
        <v>0</v>
      </c>
      <c r="K152" s="92"/>
    </row>
    <row r="153" customFormat="false" ht="11.25" hidden="false" customHeight="true" outlineLevel="0" collapsed="false">
      <c r="A153" s="169" t="s">
        <v>439</v>
      </c>
      <c r="B153" s="169" t="s">
        <v>85</v>
      </c>
      <c r="C153" s="169" t="s">
        <v>440</v>
      </c>
      <c r="D153" s="170" t="s">
        <v>441</v>
      </c>
      <c r="E153" s="152" t="s">
        <v>100</v>
      </c>
      <c r="F153" s="157" t="n">
        <v>0.35</v>
      </c>
      <c r="G153" s="166" t="n">
        <v>0</v>
      </c>
      <c r="H153" s="166" t="n">
        <v>0</v>
      </c>
      <c r="I153" s="166" t="n">
        <v>0</v>
      </c>
      <c r="J153" s="143" t="n">
        <f aca="false">PRODUCT(F153:G153)</f>
        <v>0</v>
      </c>
      <c r="K153" s="92"/>
    </row>
    <row r="154" customFormat="false" ht="11.25" hidden="false" customHeight="true" outlineLevel="0" collapsed="false">
      <c r="A154" s="169" t="s">
        <v>442</v>
      </c>
      <c r="B154" s="169" t="s">
        <v>85</v>
      </c>
      <c r="C154" s="169" t="s">
        <v>443</v>
      </c>
      <c r="D154" s="170" t="s">
        <v>444</v>
      </c>
      <c r="E154" s="152" t="s">
        <v>136</v>
      </c>
      <c r="F154" s="157" t="n">
        <v>0.01</v>
      </c>
      <c r="G154" s="166" t="n">
        <v>0</v>
      </c>
      <c r="H154" s="166" t="n">
        <v>0</v>
      </c>
      <c r="I154" s="166" t="n">
        <v>0</v>
      </c>
      <c r="J154" s="143" t="n">
        <f aca="false">PRODUCT(F154:G154)</f>
        <v>0</v>
      </c>
      <c r="K154" s="92"/>
    </row>
    <row r="155" customFormat="false" ht="11.25" hidden="false" customHeight="true" outlineLevel="0" collapsed="false">
      <c r="A155" s="169" t="s">
        <v>445</v>
      </c>
      <c r="B155" s="169" t="s">
        <v>85</v>
      </c>
      <c r="C155" s="169" t="s">
        <v>183</v>
      </c>
      <c r="D155" s="170" t="s">
        <v>446</v>
      </c>
      <c r="E155" s="152" t="s">
        <v>100</v>
      </c>
      <c r="F155" s="157" t="n">
        <v>0.35</v>
      </c>
      <c r="G155" s="166" t="n">
        <v>0</v>
      </c>
      <c r="H155" s="166" t="n">
        <v>0</v>
      </c>
      <c r="I155" s="166" t="n">
        <v>0</v>
      </c>
      <c r="J155" s="143" t="n">
        <f aca="false">PRODUCT(F155:G155)</f>
        <v>0</v>
      </c>
      <c r="K155" s="92"/>
    </row>
    <row r="156" customFormat="false" ht="11.25" hidden="false" customHeight="true" outlineLevel="0" collapsed="false">
      <c r="A156" s="169" t="s">
        <v>447</v>
      </c>
      <c r="B156" s="169" t="s">
        <v>85</v>
      </c>
      <c r="C156" s="169" t="s">
        <v>448</v>
      </c>
      <c r="D156" s="170" t="s">
        <v>449</v>
      </c>
      <c r="E156" s="152" t="s">
        <v>100</v>
      </c>
      <c r="F156" s="157" t="n">
        <v>0.35</v>
      </c>
      <c r="G156" s="166" t="n">
        <v>0</v>
      </c>
      <c r="H156" s="166" t="n">
        <v>0</v>
      </c>
      <c r="I156" s="166" t="n">
        <v>0</v>
      </c>
      <c r="J156" s="143" t="n">
        <f aca="false">PRODUCT(F156:G156)</f>
        <v>0</v>
      </c>
      <c r="K156" s="92"/>
    </row>
    <row r="157" customFormat="false" ht="11.25" hidden="false" customHeight="true" outlineLevel="0" collapsed="false">
      <c r="A157" s="169" t="s">
        <v>450</v>
      </c>
      <c r="B157" s="169" t="s">
        <v>85</v>
      </c>
      <c r="C157" s="169" t="s">
        <v>451</v>
      </c>
      <c r="D157" s="170" t="s">
        <v>452</v>
      </c>
      <c r="E157" s="152" t="s">
        <v>153</v>
      </c>
      <c r="F157" s="157" t="n">
        <v>0.93</v>
      </c>
      <c r="G157" s="166" t="n">
        <v>0</v>
      </c>
      <c r="H157" s="166" t="n">
        <v>0</v>
      </c>
      <c r="I157" s="166" t="n">
        <v>0</v>
      </c>
      <c r="J157" s="143" t="n">
        <f aca="false">PRODUCT(F157:G157)</f>
        <v>0</v>
      </c>
      <c r="K157" s="92"/>
    </row>
    <row r="158" customFormat="false" ht="11.25" hidden="false" customHeight="true" outlineLevel="0" collapsed="false">
      <c r="A158" s="169" t="s">
        <v>453</v>
      </c>
      <c r="B158" s="169" t="s">
        <v>85</v>
      </c>
      <c r="C158" s="169" t="s">
        <v>454</v>
      </c>
      <c r="D158" s="170" t="s">
        <v>455</v>
      </c>
      <c r="E158" s="152" t="s">
        <v>153</v>
      </c>
      <c r="F158" s="157" t="n">
        <v>0.93</v>
      </c>
      <c r="G158" s="166" t="n">
        <v>0</v>
      </c>
      <c r="H158" s="157"/>
      <c r="I158" s="166" t="n">
        <v>0</v>
      </c>
      <c r="J158" s="143" t="n">
        <f aca="false">PRODUCT(F158:G158)</f>
        <v>0</v>
      </c>
      <c r="K158" s="92"/>
    </row>
    <row r="159" customFormat="false" ht="11.25" hidden="false" customHeight="true" outlineLevel="0" collapsed="false">
      <c r="A159" s="169" t="s">
        <v>456</v>
      </c>
      <c r="B159" s="169" t="s">
        <v>85</v>
      </c>
      <c r="C159" s="169" t="s">
        <v>457</v>
      </c>
      <c r="D159" s="170" t="s">
        <v>458</v>
      </c>
      <c r="E159" s="152" t="s">
        <v>153</v>
      </c>
      <c r="F159" s="157" t="n">
        <v>128.91</v>
      </c>
      <c r="G159" s="166" t="n">
        <v>0</v>
      </c>
      <c r="H159" s="166" t="n">
        <v>0</v>
      </c>
      <c r="I159" s="166" t="n">
        <v>0</v>
      </c>
      <c r="J159" s="143" t="n">
        <f aca="false">PRODUCT(F159:G159)</f>
        <v>0</v>
      </c>
      <c r="K159" s="92"/>
    </row>
    <row r="160" customFormat="false" ht="14.25" hidden="false" customHeight="true" outlineLevel="0" collapsed="false">
      <c r="A160" s="126"/>
      <c r="B160" s="126" t="s">
        <v>85</v>
      </c>
      <c r="C160" s="144" t="n">
        <v>64</v>
      </c>
      <c r="D160" s="145" t="s">
        <v>459</v>
      </c>
      <c r="E160" s="145"/>
      <c r="F160" s="146"/>
      <c r="G160" s="129"/>
      <c r="H160" s="130" t="s">
        <v>90</v>
      </c>
      <c r="I160" s="130" t="s">
        <v>91</v>
      </c>
      <c r="J160" s="156" t="n">
        <f aca="false">SUM(J162:J167)</f>
        <v>0</v>
      </c>
      <c r="K160" s="92" t="n">
        <v>17</v>
      </c>
    </row>
    <row r="161" customFormat="false" ht="9.75" hidden="false" customHeight="true" outlineLevel="0" collapsed="false">
      <c r="A161" s="173"/>
      <c r="B161" s="173"/>
      <c r="C161" s="127"/>
      <c r="D161" s="128"/>
      <c r="E161" s="174" t="s">
        <v>77</v>
      </c>
      <c r="F161" s="175" t="s">
        <v>78</v>
      </c>
      <c r="G161" s="137" t="s">
        <v>79</v>
      </c>
      <c r="H161" s="149" t="n">
        <f aca="false">SUM(H162:H167)</f>
        <v>0</v>
      </c>
      <c r="I161" s="149" t="n">
        <f aca="false">SUM(I162:I167)</f>
        <v>0</v>
      </c>
      <c r="J161" s="156"/>
      <c r="K161" s="92"/>
    </row>
    <row r="162" customFormat="false" ht="19.5" hidden="false" customHeight="true" outlineLevel="0" collapsed="false">
      <c r="A162" s="150" t="s">
        <v>460</v>
      </c>
      <c r="B162" s="150" t="s">
        <v>85</v>
      </c>
      <c r="C162" s="150" t="s">
        <v>461</v>
      </c>
      <c r="D162" s="158" t="s">
        <v>462</v>
      </c>
      <c r="E162" s="150" t="s">
        <v>208</v>
      </c>
      <c r="F162" s="153" t="n">
        <v>1</v>
      </c>
      <c r="G162" s="166" t="n">
        <v>0</v>
      </c>
      <c r="H162" s="166" t="n">
        <v>0</v>
      </c>
      <c r="I162" s="166" t="n">
        <v>0</v>
      </c>
      <c r="J162" s="143" t="n">
        <f aca="false">PRODUCT(F162:G162)</f>
        <v>0</v>
      </c>
      <c r="K162" s="92"/>
    </row>
    <row r="163" customFormat="false" ht="19.5" hidden="false" customHeight="true" outlineLevel="0" collapsed="false">
      <c r="A163" s="150" t="s">
        <v>463</v>
      </c>
      <c r="B163" s="150" t="s">
        <v>85</v>
      </c>
      <c r="C163" s="150" t="s">
        <v>464</v>
      </c>
      <c r="D163" s="158" t="s">
        <v>465</v>
      </c>
      <c r="E163" s="150" t="s">
        <v>208</v>
      </c>
      <c r="F163" s="153" t="n">
        <v>2</v>
      </c>
      <c r="G163" s="166" t="n">
        <v>0</v>
      </c>
      <c r="H163" s="166" t="n">
        <v>0</v>
      </c>
      <c r="I163" s="166" t="n">
        <v>0</v>
      </c>
      <c r="J163" s="143" t="n">
        <f aca="false">PRODUCT(F163:G163)</f>
        <v>0</v>
      </c>
      <c r="K163" s="92"/>
    </row>
    <row r="164" customFormat="false" ht="11.25" hidden="false" customHeight="true" outlineLevel="0" collapsed="false">
      <c r="A164" s="150" t="s">
        <v>466</v>
      </c>
      <c r="B164" s="150" t="s">
        <v>85</v>
      </c>
      <c r="C164" s="150" t="s">
        <v>467</v>
      </c>
      <c r="D164" s="158" t="s">
        <v>468</v>
      </c>
      <c r="E164" s="150" t="s">
        <v>208</v>
      </c>
      <c r="F164" s="153" t="n">
        <v>1</v>
      </c>
      <c r="G164" s="166" t="n">
        <v>0</v>
      </c>
      <c r="H164" s="166" t="n">
        <v>0</v>
      </c>
      <c r="I164" s="166" t="n">
        <v>0</v>
      </c>
      <c r="J164" s="143" t="n">
        <f aca="false">PRODUCT(F164:G164)</f>
        <v>0</v>
      </c>
      <c r="K164" s="92"/>
    </row>
    <row r="165" customFormat="false" ht="11.25" hidden="false" customHeight="true" outlineLevel="0" collapsed="false">
      <c r="A165" s="150" t="s">
        <v>469</v>
      </c>
      <c r="B165" s="150" t="s">
        <v>85</v>
      </c>
      <c r="C165" s="150" t="s">
        <v>470</v>
      </c>
      <c r="D165" s="158" t="s">
        <v>471</v>
      </c>
      <c r="E165" s="150" t="s">
        <v>149</v>
      </c>
      <c r="F165" s="153" t="n">
        <v>8.05</v>
      </c>
      <c r="G165" s="166" t="n">
        <v>0</v>
      </c>
      <c r="H165" s="166" t="n">
        <v>0</v>
      </c>
      <c r="I165" s="166" t="n">
        <v>0</v>
      </c>
      <c r="J165" s="143" t="n">
        <f aca="false">PRODUCT(F165:G165)</f>
        <v>0</v>
      </c>
      <c r="K165" s="92"/>
    </row>
    <row r="166" customFormat="false" ht="11.25" hidden="false" customHeight="true" outlineLevel="0" collapsed="false">
      <c r="A166" s="150" t="s">
        <v>472</v>
      </c>
      <c r="B166" s="150" t="s">
        <v>85</v>
      </c>
      <c r="C166" s="150" t="s">
        <v>473</v>
      </c>
      <c r="D166" s="158" t="s">
        <v>474</v>
      </c>
      <c r="E166" s="150" t="s">
        <v>208</v>
      </c>
      <c r="F166" s="153" t="n">
        <v>8</v>
      </c>
      <c r="G166" s="166" t="n">
        <v>0</v>
      </c>
      <c r="H166" s="166" t="n">
        <v>0</v>
      </c>
      <c r="I166" s="166" t="n">
        <v>0</v>
      </c>
      <c r="J166" s="143" t="n">
        <f aca="false">PRODUCT(F166:G166)</f>
        <v>0</v>
      </c>
      <c r="K166" s="92"/>
    </row>
    <row r="167" customFormat="false" ht="11.25" hidden="false" customHeight="true" outlineLevel="0" collapsed="false">
      <c r="A167" s="150" t="s">
        <v>475</v>
      </c>
      <c r="B167" s="150" t="s">
        <v>85</v>
      </c>
      <c r="C167" s="150" t="s">
        <v>476</v>
      </c>
      <c r="D167" s="158" t="s">
        <v>477</v>
      </c>
      <c r="E167" s="150" t="s">
        <v>149</v>
      </c>
      <c r="F167" s="153" t="n">
        <v>65.04</v>
      </c>
      <c r="G167" s="166" t="n">
        <v>0</v>
      </c>
      <c r="H167" s="166" t="n">
        <v>0</v>
      </c>
      <c r="I167" s="166" t="n">
        <v>0</v>
      </c>
      <c r="J167" s="143" t="n">
        <f aca="false">PRODUCT(F167:G167)</f>
        <v>0</v>
      </c>
      <c r="K167" s="92"/>
    </row>
    <row r="168" customFormat="false" ht="14.25" hidden="false" customHeight="true" outlineLevel="0" collapsed="false">
      <c r="A168" s="126"/>
      <c r="B168" s="126" t="s">
        <v>85</v>
      </c>
      <c r="C168" s="144" t="n">
        <v>65</v>
      </c>
      <c r="D168" s="145" t="s">
        <v>478</v>
      </c>
      <c r="E168" s="145"/>
      <c r="F168" s="146"/>
      <c r="G168" s="129"/>
      <c r="H168" s="130" t="s">
        <v>90</v>
      </c>
      <c r="I168" s="130" t="s">
        <v>91</v>
      </c>
      <c r="J168" s="156" t="n">
        <f aca="false">SUM(J170:J178)</f>
        <v>0</v>
      </c>
      <c r="K168" s="92" t="n">
        <v>18</v>
      </c>
    </row>
    <row r="169" customFormat="false" ht="9" hidden="false" customHeight="true" outlineLevel="0" collapsed="false">
      <c r="A169" s="173"/>
      <c r="B169" s="173"/>
      <c r="C169" s="127"/>
      <c r="D169" s="128"/>
      <c r="E169" s="174" t="s">
        <v>77</v>
      </c>
      <c r="F169" s="175" t="s">
        <v>78</v>
      </c>
      <c r="G169" s="137" t="s">
        <v>79</v>
      </c>
      <c r="H169" s="149" t="n">
        <f aca="false">SUM(H170:H178)</f>
        <v>0</v>
      </c>
      <c r="I169" s="149" t="n">
        <f aca="false">SUM(I170:I178)</f>
        <v>0</v>
      </c>
      <c r="J169" s="156"/>
      <c r="K169" s="92"/>
    </row>
    <row r="170" customFormat="false" ht="11.25" hidden="false" customHeight="true" outlineLevel="0" collapsed="false">
      <c r="A170" s="169" t="s">
        <v>479</v>
      </c>
      <c r="B170" s="169" t="s">
        <v>85</v>
      </c>
      <c r="C170" s="169" t="s">
        <v>480</v>
      </c>
      <c r="D170" s="171" t="s">
        <v>481</v>
      </c>
      <c r="E170" s="152" t="s">
        <v>153</v>
      </c>
      <c r="F170" s="157" t="n">
        <v>176.88</v>
      </c>
      <c r="G170" s="166" t="n">
        <v>0</v>
      </c>
      <c r="H170" s="166" t="n">
        <v>0</v>
      </c>
      <c r="I170" s="166" t="n">
        <v>0</v>
      </c>
      <c r="J170" s="143" t="n">
        <f aca="false">PRODUCT(F170:G170)</f>
        <v>0</v>
      </c>
      <c r="K170" s="92"/>
    </row>
    <row r="171" customFormat="false" ht="11.25" hidden="false" customHeight="true" outlineLevel="0" collapsed="false">
      <c r="A171" s="169" t="s">
        <v>482</v>
      </c>
      <c r="B171" s="169" t="s">
        <v>85</v>
      </c>
      <c r="C171" s="169" t="s">
        <v>483</v>
      </c>
      <c r="D171" s="171" t="s">
        <v>484</v>
      </c>
      <c r="E171" s="152" t="s">
        <v>153</v>
      </c>
      <c r="F171" s="157" t="n">
        <v>35.69</v>
      </c>
      <c r="G171" s="166" t="n">
        <v>0</v>
      </c>
      <c r="H171" s="166" t="n">
        <v>0</v>
      </c>
      <c r="I171" s="166" t="n">
        <v>0</v>
      </c>
      <c r="J171" s="143" t="n">
        <f aca="false">PRODUCT(F171:G171)</f>
        <v>0</v>
      </c>
      <c r="K171" s="92"/>
    </row>
    <row r="172" customFormat="false" ht="21.75" hidden="false" customHeight="true" outlineLevel="0" collapsed="false">
      <c r="A172" s="169" t="s">
        <v>485</v>
      </c>
      <c r="B172" s="169" t="s">
        <v>85</v>
      </c>
      <c r="C172" s="169" t="s">
        <v>486</v>
      </c>
      <c r="D172" s="171" t="s">
        <v>487</v>
      </c>
      <c r="E172" s="152" t="s">
        <v>153</v>
      </c>
      <c r="F172" s="157" t="n">
        <v>176.88</v>
      </c>
      <c r="G172" s="166" t="n">
        <v>0</v>
      </c>
      <c r="H172" s="166" t="n">
        <v>0</v>
      </c>
      <c r="I172" s="166" t="n">
        <v>0</v>
      </c>
      <c r="J172" s="143" t="n">
        <f aca="false">PRODUCT(F172:G172)</f>
        <v>0</v>
      </c>
      <c r="K172" s="92"/>
    </row>
    <row r="173" customFormat="false" ht="19.5" hidden="false" customHeight="true" outlineLevel="0" collapsed="false">
      <c r="A173" s="169" t="s">
        <v>488</v>
      </c>
      <c r="B173" s="169" t="s">
        <v>85</v>
      </c>
      <c r="C173" s="169" t="s">
        <v>489</v>
      </c>
      <c r="D173" s="171" t="s">
        <v>490</v>
      </c>
      <c r="E173" s="152" t="s">
        <v>153</v>
      </c>
      <c r="F173" s="157" t="n">
        <v>35.69</v>
      </c>
      <c r="G173" s="166" t="n">
        <v>0</v>
      </c>
      <c r="H173" s="166" t="n">
        <v>0</v>
      </c>
      <c r="I173" s="166" t="n">
        <v>0</v>
      </c>
      <c r="J173" s="143" t="n">
        <f aca="false">PRODUCT(F173:G173)</f>
        <v>0</v>
      </c>
      <c r="K173" s="92"/>
    </row>
    <row r="174" customFormat="false" ht="11.25" hidden="false" customHeight="true" outlineLevel="0" collapsed="false">
      <c r="A174" s="169" t="s">
        <v>491</v>
      </c>
      <c r="B174" s="169" t="s">
        <v>85</v>
      </c>
      <c r="C174" s="169" t="s">
        <v>492</v>
      </c>
      <c r="D174" s="171" t="s">
        <v>493</v>
      </c>
      <c r="E174" s="152" t="s">
        <v>153</v>
      </c>
      <c r="F174" s="157" t="n">
        <v>104.6</v>
      </c>
      <c r="G174" s="166" t="n">
        <v>0</v>
      </c>
      <c r="H174" s="166" t="n">
        <v>0</v>
      </c>
      <c r="I174" s="166" t="n">
        <v>0</v>
      </c>
      <c r="J174" s="143" t="n">
        <f aca="false">PRODUCT(F174:G174)</f>
        <v>0</v>
      </c>
      <c r="K174" s="92"/>
    </row>
    <row r="175" customFormat="false" ht="11.25" hidden="false" customHeight="true" outlineLevel="0" collapsed="false">
      <c r="A175" s="169" t="s">
        <v>494</v>
      </c>
      <c r="B175" s="169" t="s">
        <v>85</v>
      </c>
      <c r="C175" s="169" t="s">
        <v>495</v>
      </c>
      <c r="D175" s="171" t="s">
        <v>496</v>
      </c>
      <c r="E175" s="152" t="s">
        <v>153</v>
      </c>
      <c r="F175" s="157" t="n">
        <v>104.6</v>
      </c>
      <c r="G175" s="166" t="n">
        <v>0</v>
      </c>
      <c r="H175" s="166" t="n">
        <v>0</v>
      </c>
      <c r="I175" s="166" t="n">
        <v>0</v>
      </c>
      <c r="J175" s="143" t="n">
        <f aca="false">PRODUCT(F175:G175)</f>
        <v>0</v>
      </c>
      <c r="K175" s="92"/>
    </row>
    <row r="176" customFormat="false" ht="11.25" hidden="false" customHeight="true" outlineLevel="0" collapsed="false">
      <c r="A176" s="169" t="s">
        <v>497</v>
      </c>
      <c r="B176" s="169" t="s">
        <v>85</v>
      </c>
      <c r="C176" s="169" t="s">
        <v>498</v>
      </c>
      <c r="D176" s="171" t="s">
        <v>499</v>
      </c>
      <c r="E176" s="152" t="s">
        <v>149</v>
      </c>
      <c r="F176" s="157" t="n">
        <v>47</v>
      </c>
      <c r="G176" s="166" t="n">
        <v>0</v>
      </c>
      <c r="H176" s="166" t="n">
        <v>0</v>
      </c>
      <c r="I176" s="166" t="n">
        <v>0</v>
      </c>
      <c r="J176" s="143" t="n">
        <f aca="false">PRODUCT(F176:G176)</f>
        <v>0</v>
      </c>
      <c r="K176" s="92"/>
    </row>
    <row r="177" customFormat="false" ht="11.25" hidden="false" customHeight="true" outlineLevel="0" collapsed="false">
      <c r="A177" s="169" t="s">
        <v>500</v>
      </c>
      <c r="B177" s="169" t="s">
        <v>85</v>
      </c>
      <c r="C177" s="169" t="s">
        <v>501</v>
      </c>
      <c r="D177" s="171" t="s">
        <v>502</v>
      </c>
      <c r="E177" s="152" t="s">
        <v>208</v>
      </c>
      <c r="F177" s="157" t="n">
        <v>11</v>
      </c>
      <c r="G177" s="166" t="n">
        <v>0</v>
      </c>
      <c r="H177" s="166" t="n">
        <v>0</v>
      </c>
      <c r="I177" s="166" t="n">
        <v>0</v>
      </c>
      <c r="J177" s="143" t="n">
        <f aca="false">PRODUCT(F177:G177)</f>
        <v>0</v>
      </c>
      <c r="K177" s="92"/>
    </row>
    <row r="178" customFormat="false" ht="11.25" hidden="false" customHeight="true" outlineLevel="0" collapsed="false">
      <c r="A178" s="169" t="s">
        <v>503</v>
      </c>
      <c r="B178" s="169" t="s">
        <v>85</v>
      </c>
      <c r="C178" s="169" t="s">
        <v>504</v>
      </c>
      <c r="D178" s="171" t="s">
        <v>505</v>
      </c>
      <c r="E178" s="152" t="s">
        <v>136</v>
      </c>
      <c r="F178" s="157" t="n">
        <v>1.69</v>
      </c>
      <c r="G178" s="166" t="n">
        <v>0</v>
      </c>
      <c r="H178" s="157"/>
      <c r="I178" s="166" t="n">
        <v>0</v>
      </c>
      <c r="J178" s="143" t="n">
        <f aca="false">PRODUCT(F178:G178)</f>
        <v>0</v>
      </c>
      <c r="K178" s="92"/>
    </row>
    <row r="179" customFormat="false" ht="14.25" hidden="false" customHeight="true" outlineLevel="0" collapsed="false">
      <c r="A179" s="126"/>
      <c r="B179" s="126" t="s">
        <v>85</v>
      </c>
      <c r="C179" s="144" t="n">
        <v>66</v>
      </c>
      <c r="D179" s="145" t="s">
        <v>506</v>
      </c>
      <c r="E179" s="145"/>
      <c r="F179" s="146"/>
      <c r="G179" s="129"/>
      <c r="H179" s="130" t="s">
        <v>90</v>
      </c>
      <c r="I179" s="130" t="s">
        <v>91</v>
      </c>
      <c r="J179" s="156" t="n">
        <f aca="false">SUM(J181:J194)</f>
        <v>0</v>
      </c>
      <c r="K179" s="92" t="n">
        <v>19</v>
      </c>
    </row>
    <row r="180" customFormat="false" ht="11.25" hidden="false" customHeight="true" outlineLevel="0" collapsed="false">
      <c r="A180" s="173"/>
      <c r="B180" s="173"/>
      <c r="C180" s="127"/>
      <c r="D180" s="128"/>
      <c r="E180" s="174" t="s">
        <v>77</v>
      </c>
      <c r="F180" s="175" t="s">
        <v>78</v>
      </c>
      <c r="G180" s="137" t="s">
        <v>79</v>
      </c>
      <c r="H180" s="149" t="n">
        <f aca="false">SUM(H181:H194)</f>
        <v>0</v>
      </c>
      <c r="I180" s="149" t="n">
        <f aca="false">SUM(I181:I194)</f>
        <v>0</v>
      </c>
      <c r="J180" s="156"/>
      <c r="K180" s="92"/>
    </row>
    <row r="181" customFormat="false" ht="11.25" hidden="false" customHeight="true" outlineLevel="0" collapsed="false">
      <c r="A181" s="169" t="s">
        <v>507</v>
      </c>
      <c r="B181" s="169" t="s">
        <v>85</v>
      </c>
      <c r="C181" s="169" t="s">
        <v>508</v>
      </c>
      <c r="D181" s="170" t="s">
        <v>509</v>
      </c>
      <c r="E181" s="152" t="s">
        <v>149</v>
      </c>
      <c r="F181" s="157" t="n">
        <v>97</v>
      </c>
      <c r="G181" s="166" t="n">
        <v>0</v>
      </c>
      <c r="H181" s="166" t="n">
        <v>0</v>
      </c>
      <c r="I181" s="166" t="n">
        <v>0</v>
      </c>
      <c r="J181" s="143" t="n">
        <f aca="false">PRODUCT(F181:G181)</f>
        <v>0</v>
      </c>
      <c r="K181" s="92"/>
    </row>
    <row r="182" customFormat="false" ht="11.25" hidden="false" customHeight="true" outlineLevel="0" collapsed="false">
      <c r="A182" s="169" t="s">
        <v>510</v>
      </c>
      <c r="B182" s="169" t="s">
        <v>85</v>
      </c>
      <c r="C182" s="169" t="s">
        <v>511</v>
      </c>
      <c r="D182" s="170" t="s">
        <v>512</v>
      </c>
      <c r="E182" s="152" t="s">
        <v>153</v>
      </c>
      <c r="F182" s="157" t="n">
        <v>143.36</v>
      </c>
      <c r="G182" s="166" t="n">
        <v>0</v>
      </c>
      <c r="H182" s="157"/>
      <c r="I182" s="166" t="n">
        <v>0</v>
      </c>
      <c r="J182" s="143" t="n">
        <f aca="false">PRODUCT(F182:G182)</f>
        <v>0</v>
      </c>
      <c r="K182" s="92"/>
    </row>
    <row r="183" customFormat="false" ht="11.25" hidden="false" customHeight="true" outlineLevel="0" collapsed="false">
      <c r="A183" s="169" t="s">
        <v>513</v>
      </c>
      <c r="B183" s="169" t="s">
        <v>85</v>
      </c>
      <c r="C183" s="169" t="s">
        <v>514</v>
      </c>
      <c r="D183" s="170" t="s">
        <v>515</v>
      </c>
      <c r="E183" s="152" t="s">
        <v>100</v>
      </c>
      <c r="F183" s="157" t="n">
        <v>25.59</v>
      </c>
      <c r="G183" s="166" t="n">
        <v>0</v>
      </c>
      <c r="H183" s="166" t="n">
        <v>0</v>
      </c>
      <c r="I183" s="157"/>
      <c r="J183" s="143" t="n">
        <f aca="false">PRODUCT(F183:G183)</f>
        <v>0</v>
      </c>
      <c r="K183" s="92"/>
    </row>
    <row r="184" customFormat="false" ht="11.25" hidden="false" customHeight="true" outlineLevel="0" collapsed="false">
      <c r="A184" s="169" t="s">
        <v>516</v>
      </c>
      <c r="B184" s="169" t="s">
        <v>85</v>
      </c>
      <c r="C184" s="169" t="s">
        <v>517</v>
      </c>
      <c r="D184" s="170" t="s">
        <v>518</v>
      </c>
      <c r="E184" s="152" t="s">
        <v>153</v>
      </c>
      <c r="F184" s="157" t="n">
        <v>143.36</v>
      </c>
      <c r="G184" s="166" t="n">
        <v>0</v>
      </c>
      <c r="H184" s="166" t="n">
        <v>0</v>
      </c>
      <c r="I184" s="166" t="n">
        <v>0</v>
      </c>
      <c r="J184" s="143" t="n">
        <f aca="false">PRODUCT(F184:G184)</f>
        <v>0</v>
      </c>
      <c r="K184" s="92"/>
    </row>
    <row r="185" customFormat="false" ht="11.25" hidden="false" customHeight="true" outlineLevel="0" collapsed="false">
      <c r="A185" s="169" t="s">
        <v>519</v>
      </c>
      <c r="B185" s="169" t="s">
        <v>85</v>
      </c>
      <c r="C185" s="169" t="s">
        <v>520</v>
      </c>
      <c r="D185" s="170" t="s">
        <v>521</v>
      </c>
      <c r="E185" s="152" t="s">
        <v>153</v>
      </c>
      <c r="F185" s="157" t="n">
        <v>12.64</v>
      </c>
      <c r="G185" s="166" t="n">
        <v>0</v>
      </c>
      <c r="H185" s="166" t="n">
        <v>0</v>
      </c>
      <c r="I185" s="166" t="n">
        <v>0</v>
      </c>
      <c r="J185" s="143" t="n">
        <f aca="false">PRODUCT(F185:G185)</f>
        <v>0</v>
      </c>
      <c r="K185" s="92"/>
    </row>
    <row r="186" customFormat="false" ht="11.25" hidden="false" customHeight="true" outlineLevel="0" collapsed="false">
      <c r="A186" s="169" t="s">
        <v>522</v>
      </c>
      <c r="B186" s="169" t="s">
        <v>85</v>
      </c>
      <c r="C186" s="169" t="s">
        <v>523</v>
      </c>
      <c r="D186" s="170" t="s">
        <v>524</v>
      </c>
      <c r="E186" s="152" t="s">
        <v>153</v>
      </c>
      <c r="F186" s="157" t="n">
        <v>26.54</v>
      </c>
      <c r="G186" s="166" t="n">
        <v>0</v>
      </c>
      <c r="H186" s="166" t="n">
        <v>0</v>
      </c>
      <c r="I186" s="157"/>
      <c r="J186" s="143" t="n">
        <f aca="false">PRODUCT(F186:G186)</f>
        <v>0</v>
      </c>
      <c r="K186" s="92"/>
    </row>
    <row r="187" customFormat="false" ht="11.25" hidden="false" customHeight="true" outlineLevel="0" collapsed="false">
      <c r="A187" s="169" t="s">
        <v>525</v>
      </c>
      <c r="B187" s="169" t="s">
        <v>85</v>
      </c>
      <c r="C187" s="169" t="s">
        <v>526</v>
      </c>
      <c r="D187" s="170" t="s">
        <v>527</v>
      </c>
      <c r="E187" s="152" t="s">
        <v>153</v>
      </c>
      <c r="F187" s="157" t="n">
        <v>176.69</v>
      </c>
      <c r="G187" s="166" t="n">
        <v>0</v>
      </c>
      <c r="H187" s="166" t="n">
        <v>0</v>
      </c>
      <c r="I187" s="166" t="n">
        <v>0</v>
      </c>
      <c r="J187" s="143" t="n">
        <f aca="false">PRODUCT(F187:G187)</f>
        <v>0</v>
      </c>
      <c r="K187" s="92"/>
    </row>
    <row r="188" customFormat="false" ht="11.25" hidden="false" customHeight="true" outlineLevel="0" collapsed="false">
      <c r="A188" s="169" t="s">
        <v>528</v>
      </c>
      <c r="B188" s="169" t="s">
        <v>85</v>
      </c>
      <c r="C188" s="169" t="s">
        <v>529</v>
      </c>
      <c r="D188" s="170" t="s">
        <v>530</v>
      </c>
      <c r="E188" s="152" t="s">
        <v>100</v>
      </c>
      <c r="F188" s="157" t="n">
        <v>203.81</v>
      </c>
      <c r="G188" s="166" t="n">
        <v>0</v>
      </c>
      <c r="H188" s="166" t="n">
        <v>0</v>
      </c>
      <c r="I188" s="166" t="n">
        <v>0</v>
      </c>
      <c r="J188" s="143" t="n">
        <f aca="false">PRODUCT(F188:G188)</f>
        <v>0</v>
      </c>
      <c r="K188" s="92"/>
    </row>
    <row r="189" customFormat="false" ht="11.25" hidden="false" customHeight="true" outlineLevel="0" collapsed="false">
      <c r="A189" s="169" t="s">
        <v>531</v>
      </c>
      <c r="B189" s="169" t="s">
        <v>85</v>
      </c>
      <c r="C189" s="169" t="s">
        <v>532</v>
      </c>
      <c r="D189" s="170" t="s">
        <v>533</v>
      </c>
      <c r="E189" s="152" t="s">
        <v>153</v>
      </c>
      <c r="F189" s="157" t="n">
        <v>16.16</v>
      </c>
      <c r="G189" s="166" t="n">
        <v>0</v>
      </c>
      <c r="H189" s="166" t="n">
        <v>0</v>
      </c>
      <c r="I189" s="166" t="n">
        <v>0</v>
      </c>
      <c r="J189" s="143" t="n">
        <f aca="false">PRODUCT(F189:G189)</f>
        <v>0</v>
      </c>
      <c r="K189" s="92"/>
    </row>
    <row r="190" customFormat="false" ht="11.25" hidden="false" customHeight="true" outlineLevel="0" collapsed="false">
      <c r="A190" s="169" t="s">
        <v>534</v>
      </c>
      <c r="B190" s="169" t="s">
        <v>85</v>
      </c>
      <c r="C190" s="169" t="s">
        <v>535</v>
      </c>
      <c r="D190" s="170" t="s">
        <v>536</v>
      </c>
      <c r="E190" s="152" t="s">
        <v>153</v>
      </c>
      <c r="F190" s="157" t="n">
        <v>17.78</v>
      </c>
      <c r="G190" s="166" t="n">
        <v>0</v>
      </c>
      <c r="H190" s="166" t="n">
        <v>0</v>
      </c>
      <c r="I190" s="157"/>
      <c r="J190" s="143" t="n">
        <f aca="false">PRODUCT(F190:G190)</f>
        <v>0</v>
      </c>
      <c r="K190" s="92"/>
    </row>
    <row r="191" customFormat="false" ht="11.25" hidden="false" customHeight="true" outlineLevel="0" collapsed="false">
      <c r="A191" s="169" t="s">
        <v>537</v>
      </c>
      <c r="B191" s="169" t="s">
        <v>85</v>
      </c>
      <c r="C191" s="169" t="s">
        <v>538</v>
      </c>
      <c r="D191" s="170" t="s">
        <v>539</v>
      </c>
      <c r="E191" s="152" t="s">
        <v>100</v>
      </c>
      <c r="F191" s="157" t="n">
        <v>3.95</v>
      </c>
      <c r="G191" s="166" t="n">
        <v>0</v>
      </c>
      <c r="H191" s="166" t="n">
        <v>0</v>
      </c>
      <c r="I191" s="166" t="n">
        <v>0</v>
      </c>
      <c r="J191" s="143" t="n">
        <f aca="false">PRODUCT(F191:G191)</f>
        <v>0</v>
      </c>
      <c r="K191" s="92"/>
    </row>
    <row r="192" customFormat="false" ht="11.25" hidden="false" customHeight="true" outlineLevel="0" collapsed="false">
      <c r="A192" s="169" t="s">
        <v>540</v>
      </c>
      <c r="B192" s="169" t="s">
        <v>85</v>
      </c>
      <c r="C192" s="169" t="s">
        <v>541</v>
      </c>
      <c r="D192" s="170" t="s">
        <v>542</v>
      </c>
      <c r="E192" s="152" t="s">
        <v>153</v>
      </c>
      <c r="F192" s="157" t="n">
        <v>26.79</v>
      </c>
      <c r="G192" s="166" t="n">
        <v>0</v>
      </c>
      <c r="H192" s="166" t="n">
        <v>0</v>
      </c>
      <c r="I192" s="166" t="n">
        <v>0</v>
      </c>
      <c r="J192" s="143" t="n">
        <f aca="false">PRODUCT(F192:G192)</f>
        <v>0</v>
      </c>
      <c r="K192" s="92"/>
    </row>
    <row r="193" customFormat="false" ht="11.25" hidden="false" customHeight="true" outlineLevel="0" collapsed="false">
      <c r="A193" s="169" t="s">
        <v>543</v>
      </c>
      <c r="B193" s="169" t="s">
        <v>85</v>
      </c>
      <c r="C193" s="169" t="s">
        <v>544</v>
      </c>
      <c r="D193" s="170" t="s">
        <v>545</v>
      </c>
      <c r="E193" s="152" t="s">
        <v>153</v>
      </c>
      <c r="F193" s="157" t="n">
        <v>29.47</v>
      </c>
      <c r="G193" s="166" t="n">
        <v>0</v>
      </c>
      <c r="H193" s="166" t="n">
        <v>0</v>
      </c>
      <c r="I193" s="157"/>
      <c r="J193" s="143" t="n">
        <f aca="false">PRODUCT(F193:G193)</f>
        <v>0</v>
      </c>
      <c r="K193" s="92"/>
    </row>
    <row r="194" customFormat="false" ht="11.25" hidden="false" customHeight="true" outlineLevel="0" collapsed="false">
      <c r="A194" s="169" t="s">
        <v>546</v>
      </c>
      <c r="B194" s="169" t="s">
        <v>85</v>
      </c>
      <c r="C194" s="169" t="s">
        <v>547</v>
      </c>
      <c r="D194" s="170" t="s">
        <v>548</v>
      </c>
      <c r="E194" s="152" t="s">
        <v>136</v>
      </c>
      <c r="F194" s="157" t="n">
        <v>16.34</v>
      </c>
      <c r="G194" s="166" t="n">
        <v>0</v>
      </c>
      <c r="H194" s="157"/>
      <c r="I194" s="166" t="n">
        <v>0</v>
      </c>
      <c r="J194" s="143" t="n">
        <f aca="false">PRODUCT(F194:G194)</f>
        <v>0</v>
      </c>
      <c r="K194" s="92"/>
    </row>
    <row r="195" customFormat="false" ht="14.25" hidden="false" customHeight="true" outlineLevel="0" collapsed="false">
      <c r="A195" s="126"/>
      <c r="B195" s="126" t="s">
        <v>85</v>
      </c>
      <c r="C195" s="144" t="n">
        <v>762</v>
      </c>
      <c r="D195" s="145" t="s">
        <v>549</v>
      </c>
      <c r="E195" s="145"/>
      <c r="F195" s="146"/>
      <c r="G195" s="129"/>
      <c r="H195" s="130" t="s">
        <v>90</v>
      </c>
      <c r="I195" s="130" t="s">
        <v>91</v>
      </c>
      <c r="J195" s="156" t="n">
        <f aca="false">SUM(J197:J213)</f>
        <v>0</v>
      </c>
      <c r="K195" s="92" t="n">
        <v>20</v>
      </c>
    </row>
    <row r="196" customFormat="false" ht="9.75" hidden="false" customHeight="true" outlineLevel="0" collapsed="false">
      <c r="A196" s="173"/>
      <c r="B196" s="173"/>
      <c r="C196" s="127"/>
      <c r="D196" s="128"/>
      <c r="E196" s="174" t="s">
        <v>77</v>
      </c>
      <c r="F196" s="175" t="s">
        <v>78</v>
      </c>
      <c r="G196" s="137" t="s">
        <v>79</v>
      </c>
      <c r="H196" s="149" t="n">
        <f aca="false">SUM(H197:H213)</f>
        <v>0</v>
      </c>
      <c r="I196" s="149" t="n">
        <f aca="false">SUM(I197:I213)</f>
        <v>0</v>
      </c>
      <c r="J196" s="156"/>
      <c r="K196" s="92"/>
    </row>
    <row r="197" customFormat="false" ht="20.25" hidden="false" customHeight="true" outlineLevel="0" collapsed="false">
      <c r="A197" s="150" t="s">
        <v>550</v>
      </c>
      <c r="B197" s="150" t="s">
        <v>85</v>
      </c>
      <c r="C197" s="150" t="s">
        <v>551</v>
      </c>
      <c r="D197" s="158" t="s">
        <v>552</v>
      </c>
      <c r="E197" s="152" t="s">
        <v>149</v>
      </c>
      <c r="F197" s="157" t="n">
        <v>313.4</v>
      </c>
      <c r="G197" s="166" t="n">
        <v>0</v>
      </c>
      <c r="H197" s="166" t="n">
        <v>0</v>
      </c>
      <c r="I197" s="166" t="n">
        <v>0</v>
      </c>
      <c r="J197" s="143" t="n">
        <f aca="false">PRODUCT(F197:G197)</f>
        <v>0</v>
      </c>
      <c r="K197" s="92"/>
    </row>
    <row r="198" customFormat="false" ht="12" hidden="false" customHeight="true" outlineLevel="0" collapsed="false">
      <c r="A198" s="150" t="s">
        <v>553</v>
      </c>
      <c r="B198" s="150" t="s">
        <v>85</v>
      </c>
      <c r="C198" s="150" t="s">
        <v>554</v>
      </c>
      <c r="D198" s="158" t="s">
        <v>555</v>
      </c>
      <c r="E198" s="152" t="s">
        <v>149</v>
      </c>
      <c r="F198" s="157" t="n">
        <v>44.6</v>
      </c>
      <c r="G198" s="166" t="n">
        <v>0</v>
      </c>
      <c r="H198" s="166" t="n">
        <v>0</v>
      </c>
      <c r="I198" s="166" t="n">
        <v>0</v>
      </c>
      <c r="J198" s="143" t="n">
        <f aca="false">PRODUCT(F198:G198)</f>
        <v>0</v>
      </c>
      <c r="K198" s="92"/>
    </row>
    <row r="199" customFormat="false" ht="11.25" hidden="false" customHeight="true" outlineLevel="0" collapsed="false">
      <c r="A199" s="150" t="s">
        <v>556</v>
      </c>
      <c r="B199" s="150" t="s">
        <v>85</v>
      </c>
      <c r="C199" s="150" t="s">
        <v>557</v>
      </c>
      <c r="D199" s="158" t="s">
        <v>558</v>
      </c>
      <c r="E199" s="152" t="s">
        <v>149</v>
      </c>
      <c r="F199" s="157" t="n">
        <v>7</v>
      </c>
      <c r="G199" s="166" t="n">
        <v>0</v>
      </c>
      <c r="H199" s="166" t="n">
        <v>0</v>
      </c>
      <c r="I199" s="166" t="n">
        <v>0</v>
      </c>
      <c r="J199" s="143" t="n">
        <f aca="false">PRODUCT(F199:G199)</f>
        <v>0</v>
      </c>
      <c r="K199" s="92"/>
    </row>
    <row r="200" customFormat="false" ht="20.25" hidden="false" customHeight="true" outlineLevel="0" collapsed="false">
      <c r="A200" s="150" t="s">
        <v>559</v>
      </c>
      <c r="B200" s="150" t="s">
        <v>85</v>
      </c>
      <c r="C200" s="150" t="s">
        <v>551</v>
      </c>
      <c r="D200" s="158" t="s">
        <v>560</v>
      </c>
      <c r="E200" s="152" t="s">
        <v>149</v>
      </c>
      <c r="F200" s="157" t="n">
        <v>85.8</v>
      </c>
      <c r="G200" s="166" t="n">
        <v>0</v>
      </c>
      <c r="H200" s="166" t="n">
        <v>0</v>
      </c>
      <c r="I200" s="166" t="n">
        <v>0</v>
      </c>
      <c r="J200" s="143" t="n">
        <f aca="false">PRODUCT(F200:G200)</f>
        <v>0</v>
      </c>
      <c r="K200" s="92"/>
    </row>
    <row r="201" customFormat="false" ht="11.25" hidden="false" customHeight="true" outlineLevel="0" collapsed="false">
      <c r="A201" s="150" t="s">
        <v>561</v>
      </c>
      <c r="B201" s="150" t="s">
        <v>85</v>
      </c>
      <c r="C201" s="150" t="s">
        <v>562</v>
      </c>
      <c r="D201" s="158" t="s">
        <v>563</v>
      </c>
      <c r="E201" s="152" t="s">
        <v>149</v>
      </c>
      <c r="F201" s="157" t="n">
        <v>518.8</v>
      </c>
      <c r="G201" s="166" t="n">
        <v>0</v>
      </c>
      <c r="H201" s="166" t="n">
        <v>0</v>
      </c>
      <c r="I201" s="166" t="n">
        <v>0</v>
      </c>
      <c r="J201" s="143" t="n">
        <f aca="false">PRODUCT(F201:G201)</f>
        <v>0</v>
      </c>
      <c r="K201" s="92"/>
    </row>
    <row r="202" customFormat="false" ht="11.25" hidden="false" customHeight="true" outlineLevel="0" collapsed="false">
      <c r="A202" s="150" t="s">
        <v>564</v>
      </c>
      <c r="B202" s="150" t="s">
        <v>85</v>
      </c>
      <c r="C202" s="150" t="s">
        <v>551</v>
      </c>
      <c r="D202" s="158" t="s">
        <v>565</v>
      </c>
      <c r="E202" s="152" t="s">
        <v>149</v>
      </c>
      <c r="F202" s="157" t="n">
        <v>6</v>
      </c>
      <c r="G202" s="166" t="n">
        <v>0</v>
      </c>
      <c r="H202" s="166" t="n">
        <v>0</v>
      </c>
      <c r="I202" s="166" t="n">
        <v>0</v>
      </c>
      <c r="J202" s="143" t="n">
        <f aca="false">PRODUCT(F202:G202)</f>
        <v>0</v>
      </c>
      <c r="K202" s="92"/>
    </row>
    <row r="203" customFormat="false" ht="11.25" hidden="false" customHeight="true" outlineLevel="0" collapsed="false">
      <c r="A203" s="150" t="s">
        <v>566</v>
      </c>
      <c r="B203" s="150" t="s">
        <v>85</v>
      </c>
      <c r="C203" s="150" t="s">
        <v>567</v>
      </c>
      <c r="D203" s="158" t="s">
        <v>568</v>
      </c>
      <c r="E203" s="152" t="s">
        <v>153</v>
      </c>
      <c r="F203" s="157" t="n">
        <v>289.16</v>
      </c>
      <c r="G203" s="166" t="n">
        <v>0</v>
      </c>
      <c r="H203" s="166" t="n">
        <v>0</v>
      </c>
      <c r="I203" s="166" t="n">
        <v>0</v>
      </c>
      <c r="J203" s="143" t="n">
        <f aca="false">PRODUCT(F203:G203)</f>
        <v>0</v>
      </c>
      <c r="K203" s="92"/>
    </row>
    <row r="204" customFormat="false" ht="11.25" hidden="false" customHeight="true" outlineLevel="0" collapsed="false">
      <c r="A204" s="150" t="s">
        <v>569</v>
      </c>
      <c r="B204" s="150" t="s">
        <v>85</v>
      </c>
      <c r="C204" s="150" t="s">
        <v>570</v>
      </c>
      <c r="D204" s="158" t="s">
        <v>571</v>
      </c>
      <c r="E204" s="152" t="s">
        <v>153</v>
      </c>
      <c r="F204" s="157" t="n">
        <v>289.16</v>
      </c>
      <c r="G204" s="166" t="n">
        <v>0</v>
      </c>
      <c r="H204" s="166" t="n">
        <v>0</v>
      </c>
      <c r="I204" s="166" t="n">
        <v>0</v>
      </c>
      <c r="J204" s="143" t="n">
        <f aca="false">PRODUCT(F204:G204)</f>
        <v>0</v>
      </c>
      <c r="K204" s="92"/>
    </row>
    <row r="205" customFormat="false" ht="11.25" hidden="false" customHeight="true" outlineLevel="0" collapsed="false">
      <c r="A205" s="150" t="s">
        <v>572</v>
      </c>
      <c r="B205" s="150" t="s">
        <v>85</v>
      </c>
      <c r="C205" s="150" t="s">
        <v>573</v>
      </c>
      <c r="D205" s="158" t="s">
        <v>574</v>
      </c>
      <c r="E205" s="152" t="s">
        <v>153</v>
      </c>
      <c r="F205" s="157" t="n">
        <v>289.16</v>
      </c>
      <c r="G205" s="166" t="n">
        <v>0</v>
      </c>
      <c r="H205" s="166" t="n">
        <v>0</v>
      </c>
      <c r="I205" s="166" t="n">
        <v>0</v>
      </c>
      <c r="J205" s="143" t="n">
        <f aca="false">PRODUCT(F205:G205)</f>
        <v>0</v>
      </c>
      <c r="K205" s="92"/>
    </row>
    <row r="206" customFormat="false" ht="11.25" hidden="false" customHeight="true" outlineLevel="0" collapsed="false">
      <c r="A206" s="150" t="s">
        <v>575</v>
      </c>
      <c r="B206" s="150" t="s">
        <v>85</v>
      </c>
      <c r="C206" s="150" t="s">
        <v>576</v>
      </c>
      <c r="D206" s="158" t="s">
        <v>577</v>
      </c>
      <c r="E206" s="152" t="s">
        <v>100</v>
      </c>
      <c r="F206" s="157" t="n">
        <v>25.78</v>
      </c>
      <c r="G206" s="166" t="n">
        <v>0</v>
      </c>
      <c r="H206" s="166" t="n">
        <v>0</v>
      </c>
      <c r="I206" s="157"/>
      <c r="J206" s="143" t="n">
        <f aca="false">PRODUCT(F206:G206)</f>
        <v>0</v>
      </c>
      <c r="K206" s="92"/>
    </row>
    <row r="207" customFormat="false" ht="11.25" hidden="false" customHeight="true" outlineLevel="0" collapsed="false">
      <c r="A207" s="150" t="s">
        <v>578</v>
      </c>
      <c r="B207" s="150" t="s">
        <v>85</v>
      </c>
      <c r="C207" s="150" t="s">
        <v>579</v>
      </c>
      <c r="D207" s="158" t="s">
        <v>580</v>
      </c>
      <c r="E207" s="152" t="s">
        <v>149</v>
      </c>
      <c r="F207" s="157" t="n">
        <v>64.6</v>
      </c>
      <c r="G207" s="166" t="n">
        <v>0</v>
      </c>
      <c r="H207" s="166" t="n">
        <v>0</v>
      </c>
      <c r="I207" s="166" t="n">
        <v>0</v>
      </c>
      <c r="J207" s="143" t="n">
        <f aca="false">PRODUCT(F207:G207)</f>
        <v>0</v>
      </c>
      <c r="K207" s="92"/>
    </row>
    <row r="208" customFormat="false" ht="11.25" hidden="false" customHeight="true" outlineLevel="0" collapsed="false">
      <c r="A208" s="150" t="s">
        <v>581</v>
      </c>
      <c r="B208" s="150" t="s">
        <v>85</v>
      </c>
      <c r="C208" s="150" t="s">
        <v>582</v>
      </c>
      <c r="D208" s="158" t="s">
        <v>583</v>
      </c>
      <c r="E208" s="152" t="s">
        <v>100</v>
      </c>
      <c r="F208" s="157" t="n">
        <v>5.23</v>
      </c>
      <c r="G208" s="166" t="n">
        <v>0</v>
      </c>
      <c r="H208" s="166" t="n">
        <v>0</v>
      </c>
      <c r="I208" s="157"/>
      <c r="J208" s="143" t="n">
        <f aca="false">PRODUCT(F208:G208)</f>
        <v>0</v>
      </c>
      <c r="K208" s="92"/>
    </row>
    <row r="209" customFormat="false" ht="11.25" hidden="false" customHeight="true" outlineLevel="0" collapsed="false">
      <c r="A209" s="150" t="s">
        <v>584</v>
      </c>
      <c r="B209" s="150" t="s">
        <v>85</v>
      </c>
      <c r="C209" s="150" t="s">
        <v>585</v>
      </c>
      <c r="D209" s="158" t="s">
        <v>586</v>
      </c>
      <c r="E209" s="152" t="s">
        <v>100</v>
      </c>
      <c r="F209" s="157" t="n">
        <v>3.39</v>
      </c>
      <c r="G209" s="166" t="n">
        <v>0</v>
      </c>
      <c r="H209" s="166" t="n">
        <v>0</v>
      </c>
      <c r="I209" s="157"/>
      <c r="J209" s="143" t="n">
        <f aca="false">PRODUCT(F209:G209)</f>
        <v>0</v>
      </c>
      <c r="K209" s="92"/>
    </row>
    <row r="210" customFormat="false" ht="11.25" hidden="false" customHeight="true" outlineLevel="0" collapsed="false">
      <c r="A210" s="150" t="s">
        <v>587</v>
      </c>
      <c r="B210" s="150" t="s">
        <v>85</v>
      </c>
      <c r="C210" s="150" t="s">
        <v>588</v>
      </c>
      <c r="D210" s="158" t="s">
        <v>589</v>
      </c>
      <c r="E210" s="152" t="s">
        <v>149</v>
      </c>
      <c r="F210" s="157" t="n">
        <v>64.6</v>
      </c>
      <c r="G210" s="166" t="n">
        <v>0</v>
      </c>
      <c r="H210" s="157"/>
      <c r="I210" s="166" t="n">
        <v>0</v>
      </c>
      <c r="J210" s="143" t="n">
        <f aca="false">PRODUCT(F210:G210)</f>
        <v>0</v>
      </c>
      <c r="K210" s="92"/>
    </row>
    <row r="211" customFormat="false" ht="11.25" hidden="false" customHeight="true" outlineLevel="0" collapsed="false">
      <c r="A211" s="150" t="s">
        <v>590</v>
      </c>
      <c r="B211" s="150" t="s">
        <v>85</v>
      </c>
      <c r="C211" s="150" t="s">
        <v>591</v>
      </c>
      <c r="D211" s="158" t="s">
        <v>592</v>
      </c>
      <c r="E211" s="152" t="s">
        <v>153</v>
      </c>
      <c r="F211" s="157" t="n">
        <v>89.95</v>
      </c>
      <c r="G211" s="166" t="n">
        <v>0</v>
      </c>
      <c r="H211" s="157"/>
      <c r="I211" s="166" t="n">
        <v>0</v>
      </c>
      <c r="J211" s="143" t="n">
        <f aca="false">PRODUCT(F211:G211)</f>
        <v>0</v>
      </c>
      <c r="K211" s="92"/>
    </row>
    <row r="212" customFormat="false" ht="11.25" hidden="false" customHeight="true" outlineLevel="0" collapsed="false">
      <c r="A212" s="150" t="s">
        <v>593</v>
      </c>
      <c r="B212" s="150" t="s">
        <v>85</v>
      </c>
      <c r="C212" s="150" t="s">
        <v>594</v>
      </c>
      <c r="D212" s="158" t="s">
        <v>595</v>
      </c>
      <c r="E212" s="152" t="s">
        <v>153</v>
      </c>
      <c r="F212" s="157" t="n">
        <v>94.45</v>
      </c>
      <c r="G212" s="166" t="n">
        <v>0</v>
      </c>
      <c r="H212" s="166" t="n">
        <v>0</v>
      </c>
      <c r="I212" s="157"/>
      <c r="J212" s="143" t="n">
        <f aca="false">PRODUCT(F212:G212)</f>
        <v>0</v>
      </c>
      <c r="K212" s="92"/>
    </row>
    <row r="213" customFormat="false" ht="11.25" hidden="false" customHeight="true" outlineLevel="0" collapsed="false">
      <c r="A213" s="150" t="s">
        <v>596</v>
      </c>
      <c r="B213" s="150" t="s">
        <v>85</v>
      </c>
      <c r="C213" s="150" t="s">
        <v>597</v>
      </c>
      <c r="D213" s="158" t="s">
        <v>598</v>
      </c>
      <c r="E213" s="152" t="s">
        <v>136</v>
      </c>
      <c r="F213" s="157" t="n">
        <v>19.81</v>
      </c>
      <c r="G213" s="166" t="n">
        <v>0</v>
      </c>
      <c r="H213" s="157"/>
      <c r="I213" s="166" t="n">
        <v>0</v>
      </c>
      <c r="J213" s="143" t="n">
        <f aca="false">PRODUCT(F213:G213)</f>
        <v>0</v>
      </c>
      <c r="K213" s="176"/>
    </row>
    <row r="214" customFormat="false" ht="14.25" hidden="false" customHeight="true" outlineLevel="0" collapsed="false">
      <c r="A214" s="126"/>
      <c r="B214" s="126" t="s">
        <v>85</v>
      </c>
      <c r="C214" s="144" t="n">
        <v>764</v>
      </c>
      <c r="D214" s="145" t="s">
        <v>599</v>
      </c>
      <c r="E214" s="145"/>
      <c r="F214" s="146"/>
      <c r="G214" s="129"/>
      <c r="H214" s="130" t="s">
        <v>90</v>
      </c>
      <c r="I214" s="130" t="s">
        <v>91</v>
      </c>
      <c r="J214" s="156" t="n">
        <f aca="false">SUM(J216:J231)</f>
        <v>0</v>
      </c>
      <c r="K214" s="92" t="n">
        <v>21</v>
      </c>
    </row>
    <row r="215" customFormat="false" ht="9" hidden="false" customHeight="true" outlineLevel="0" collapsed="false">
      <c r="A215" s="173"/>
      <c r="B215" s="173"/>
      <c r="C215" s="127"/>
      <c r="D215" s="128"/>
      <c r="E215" s="174" t="s">
        <v>77</v>
      </c>
      <c r="F215" s="175" t="s">
        <v>78</v>
      </c>
      <c r="G215" s="130" t="s">
        <v>79</v>
      </c>
      <c r="H215" s="149" t="n">
        <f aca="false">SUM(H216:H231)</f>
        <v>0</v>
      </c>
      <c r="I215" s="149" t="n">
        <f aca="false">SUM(I216:I231)</f>
        <v>0</v>
      </c>
      <c r="J215" s="156"/>
      <c r="K215" s="92"/>
    </row>
    <row r="216" customFormat="false" ht="11.25" hidden="false" customHeight="true" outlineLevel="0" collapsed="false">
      <c r="A216" s="169" t="s">
        <v>600</v>
      </c>
      <c r="B216" s="169" t="s">
        <v>85</v>
      </c>
      <c r="C216" s="169" t="s">
        <v>601</v>
      </c>
      <c r="D216" s="171" t="s">
        <v>602</v>
      </c>
      <c r="E216" s="152" t="s">
        <v>149</v>
      </c>
      <c r="F216" s="157" t="n">
        <v>42.15</v>
      </c>
      <c r="G216" s="166" t="n">
        <v>0</v>
      </c>
      <c r="H216" s="166" t="n">
        <v>0</v>
      </c>
      <c r="I216" s="166" t="n">
        <v>0</v>
      </c>
      <c r="J216" s="143" t="n">
        <f aca="false">PRODUCT(F216:G216)</f>
        <v>0</v>
      </c>
      <c r="K216" s="92"/>
    </row>
    <row r="217" customFormat="false" ht="11.25" hidden="false" customHeight="true" outlineLevel="0" collapsed="false">
      <c r="A217" s="169" t="s">
        <v>603</v>
      </c>
      <c r="B217" s="169" t="s">
        <v>85</v>
      </c>
      <c r="C217" s="169" t="s">
        <v>604</v>
      </c>
      <c r="D217" s="171" t="s">
        <v>605</v>
      </c>
      <c r="E217" s="152" t="s">
        <v>149</v>
      </c>
      <c r="F217" s="157" t="n">
        <v>3.6</v>
      </c>
      <c r="G217" s="166" t="n">
        <v>0</v>
      </c>
      <c r="H217" s="166" t="n">
        <v>0</v>
      </c>
      <c r="I217" s="166" t="n">
        <v>0</v>
      </c>
      <c r="J217" s="143" t="n">
        <f aca="false">PRODUCT(F217:G217)</f>
        <v>0</v>
      </c>
      <c r="K217" s="92"/>
    </row>
    <row r="218" customFormat="false" ht="11.25" hidden="false" customHeight="true" outlineLevel="0" collapsed="false">
      <c r="A218" s="169" t="s">
        <v>606</v>
      </c>
      <c r="B218" s="169" t="s">
        <v>85</v>
      </c>
      <c r="C218" s="169" t="s">
        <v>607</v>
      </c>
      <c r="D218" s="171" t="s">
        <v>608</v>
      </c>
      <c r="E218" s="152" t="s">
        <v>208</v>
      </c>
      <c r="F218" s="157" t="n">
        <v>4</v>
      </c>
      <c r="G218" s="166" t="n">
        <v>0</v>
      </c>
      <c r="H218" s="166" t="n">
        <v>0</v>
      </c>
      <c r="I218" s="166" t="n">
        <v>0</v>
      </c>
      <c r="J218" s="143" t="n">
        <f aca="false">PRODUCT(F218:G218)</f>
        <v>0</v>
      </c>
      <c r="K218" s="92"/>
    </row>
    <row r="219" customFormat="false" ht="11.25" hidden="false" customHeight="true" outlineLevel="0" collapsed="false">
      <c r="A219" s="169" t="s">
        <v>609</v>
      </c>
      <c r="B219" s="169" t="s">
        <v>85</v>
      </c>
      <c r="C219" s="169" t="s">
        <v>610</v>
      </c>
      <c r="D219" s="171" t="s">
        <v>611</v>
      </c>
      <c r="E219" s="152" t="s">
        <v>208</v>
      </c>
      <c r="F219" s="157" t="n">
        <v>2</v>
      </c>
      <c r="G219" s="166" t="n">
        <v>0</v>
      </c>
      <c r="H219" s="166" t="n">
        <v>0</v>
      </c>
      <c r="I219" s="166" t="n">
        <v>0</v>
      </c>
      <c r="J219" s="143" t="n">
        <f aca="false">PRODUCT(F219:G219)</f>
        <v>0</v>
      </c>
      <c r="K219" s="92"/>
    </row>
    <row r="220" customFormat="false" ht="11.25" hidden="false" customHeight="true" outlineLevel="0" collapsed="false">
      <c r="A220" s="169" t="s">
        <v>612</v>
      </c>
      <c r="B220" s="169" t="s">
        <v>85</v>
      </c>
      <c r="C220" s="169" t="s">
        <v>613</v>
      </c>
      <c r="D220" s="171" t="s">
        <v>614</v>
      </c>
      <c r="E220" s="152" t="s">
        <v>153</v>
      </c>
      <c r="F220" s="157" t="n">
        <v>289.16</v>
      </c>
      <c r="G220" s="166" t="n">
        <v>0</v>
      </c>
      <c r="H220" s="166" t="n">
        <v>0</v>
      </c>
      <c r="I220" s="166" t="n">
        <v>0</v>
      </c>
      <c r="J220" s="143" t="n">
        <f aca="false">PRODUCT(F220:G220)</f>
        <v>0</v>
      </c>
      <c r="K220" s="92"/>
    </row>
    <row r="221" customFormat="false" ht="11.25" hidden="false" customHeight="true" outlineLevel="0" collapsed="false">
      <c r="A221" s="169" t="s">
        <v>615</v>
      </c>
      <c r="B221" s="169" t="s">
        <v>85</v>
      </c>
      <c r="C221" s="169" t="s">
        <v>616</v>
      </c>
      <c r="D221" s="171" t="s">
        <v>617</v>
      </c>
      <c r="E221" s="152" t="s">
        <v>149</v>
      </c>
      <c r="F221" s="157" t="n">
        <v>42.01</v>
      </c>
      <c r="G221" s="166" t="n">
        <v>0</v>
      </c>
      <c r="H221" s="166" t="n">
        <v>0</v>
      </c>
      <c r="I221" s="166" t="n">
        <v>0</v>
      </c>
      <c r="J221" s="143" t="n">
        <f aca="false">PRODUCT(F221:G221)</f>
        <v>0</v>
      </c>
      <c r="K221" s="92"/>
    </row>
    <row r="222" customFormat="false" ht="11.25" hidden="false" customHeight="true" outlineLevel="0" collapsed="false">
      <c r="A222" s="169" t="s">
        <v>618</v>
      </c>
      <c r="B222" s="169" t="s">
        <v>85</v>
      </c>
      <c r="C222" s="169" t="s">
        <v>619</v>
      </c>
      <c r="D222" s="171" t="s">
        <v>620</v>
      </c>
      <c r="E222" s="152" t="s">
        <v>149</v>
      </c>
      <c r="F222" s="157" t="n">
        <v>4.2</v>
      </c>
      <c r="G222" s="166" t="n">
        <v>0</v>
      </c>
      <c r="H222" s="166" t="n">
        <v>0</v>
      </c>
      <c r="I222" s="166" t="n">
        <v>0</v>
      </c>
      <c r="J222" s="143" t="n">
        <f aca="false">PRODUCT(F222:G222)</f>
        <v>0</v>
      </c>
      <c r="K222" s="92"/>
    </row>
    <row r="223" customFormat="false" ht="11.25" hidden="false" customHeight="true" outlineLevel="0" collapsed="false">
      <c r="A223" s="169" t="s">
        <v>621</v>
      </c>
      <c r="B223" s="169" t="s">
        <v>85</v>
      </c>
      <c r="C223" s="169" t="s">
        <v>622</v>
      </c>
      <c r="D223" s="171" t="s">
        <v>623</v>
      </c>
      <c r="E223" s="152" t="s">
        <v>149</v>
      </c>
      <c r="F223" s="157" t="n">
        <v>16.2</v>
      </c>
      <c r="G223" s="166" t="n">
        <v>0</v>
      </c>
      <c r="H223" s="166" t="n">
        <v>0</v>
      </c>
      <c r="I223" s="166" t="n">
        <v>0</v>
      </c>
      <c r="J223" s="143" t="n">
        <f aca="false">PRODUCT(F223:G223)</f>
        <v>0</v>
      </c>
      <c r="K223" s="92"/>
    </row>
    <row r="224" customFormat="false" ht="11.25" hidden="false" customHeight="true" outlineLevel="0" collapsed="false">
      <c r="A224" s="169" t="s">
        <v>624</v>
      </c>
      <c r="B224" s="169" t="s">
        <v>85</v>
      </c>
      <c r="C224" s="169" t="s">
        <v>625</v>
      </c>
      <c r="D224" s="171" t="s">
        <v>626</v>
      </c>
      <c r="E224" s="152" t="s">
        <v>149</v>
      </c>
      <c r="F224" s="157" t="n">
        <v>16.4</v>
      </c>
      <c r="G224" s="166" t="n">
        <v>0</v>
      </c>
      <c r="H224" s="166" t="n">
        <v>0</v>
      </c>
      <c r="I224" s="166" t="n">
        <v>0</v>
      </c>
      <c r="J224" s="143" t="n">
        <f aca="false">PRODUCT(F224:G224)</f>
        <v>0</v>
      </c>
      <c r="K224" s="92"/>
    </row>
    <row r="225" customFormat="false" ht="11.25" hidden="false" customHeight="true" outlineLevel="0" collapsed="false">
      <c r="A225" s="169" t="s">
        <v>627</v>
      </c>
      <c r="B225" s="169" t="s">
        <v>85</v>
      </c>
      <c r="C225" s="169" t="s">
        <v>628</v>
      </c>
      <c r="D225" s="171" t="s">
        <v>629</v>
      </c>
      <c r="E225" s="152" t="s">
        <v>149</v>
      </c>
      <c r="F225" s="157" t="n">
        <v>24.4</v>
      </c>
      <c r="G225" s="166" t="n">
        <v>0</v>
      </c>
      <c r="H225" s="166" t="n">
        <v>0</v>
      </c>
      <c r="I225" s="166" t="n">
        <v>0</v>
      </c>
      <c r="J225" s="143" t="n">
        <f aca="false">PRODUCT(F225:G225)</f>
        <v>0</v>
      </c>
      <c r="K225" s="92"/>
    </row>
    <row r="226" customFormat="false" ht="11.25" hidden="false" customHeight="true" outlineLevel="0" collapsed="false">
      <c r="A226" s="169" t="s">
        <v>630</v>
      </c>
      <c r="B226" s="169" t="s">
        <v>85</v>
      </c>
      <c r="C226" s="169" t="s">
        <v>631</v>
      </c>
      <c r="D226" s="171" t="s">
        <v>632</v>
      </c>
      <c r="E226" s="152" t="s">
        <v>149</v>
      </c>
      <c r="F226" s="157" t="n">
        <v>6.1</v>
      </c>
      <c r="G226" s="166" t="n">
        <v>0</v>
      </c>
      <c r="H226" s="166" t="n">
        <v>0</v>
      </c>
      <c r="I226" s="166" t="n">
        <v>0</v>
      </c>
      <c r="J226" s="143" t="n">
        <f aca="false">PRODUCT(F226:G226)</f>
        <v>0</v>
      </c>
      <c r="K226" s="92"/>
    </row>
    <row r="227" customFormat="false" ht="11.25" hidden="false" customHeight="true" outlineLevel="0" collapsed="false">
      <c r="A227" s="169" t="s">
        <v>633</v>
      </c>
      <c r="B227" s="169" t="s">
        <v>85</v>
      </c>
      <c r="C227" s="169" t="s">
        <v>634</v>
      </c>
      <c r="D227" s="171" t="s">
        <v>635</v>
      </c>
      <c r="E227" s="152" t="s">
        <v>153</v>
      </c>
      <c r="F227" s="157" t="n">
        <v>1.6</v>
      </c>
      <c r="G227" s="166" t="n">
        <v>0</v>
      </c>
      <c r="H227" s="166" t="n">
        <v>0</v>
      </c>
      <c r="I227" s="166" t="n">
        <v>0</v>
      </c>
      <c r="J227" s="143" t="n">
        <f aca="false">PRODUCT(F227:G227)</f>
        <v>0</v>
      </c>
      <c r="K227" s="92"/>
    </row>
    <row r="228" customFormat="false" ht="11.25" hidden="false" customHeight="true" outlineLevel="0" collapsed="false">
      <c r="A228" s="169" t="s">
        <v>636</v>
      </c>
      <c r="B228" s="169" t="s">
        <v>85</v>
      </c>
      <c r="C228" s="169" t="s">
        <v>637</v>
      </c>
      <c r="D228" s="171" t="s">
        <v>638</v>
      </c>
      <c r="E228" s="152" t="s">
        <v>149</v>
      </c>
      <c r="F228" s="157" t="n">
        <v>8.6</v>
      </c>
      <c r="G228" s="166" t="n">
        <v>0</v>
      </c>
      <c r="H228" s="166" t="n">
        <v>0</v>
      </c>
      <c r="I228" s="166" t="n">
        <v>0</v>
      </c>
      <c r="J228" s="143" t="n">
        <f aca="false">PRODUCT(F228:G228)</f>
        <v>0</v>
      </c>
      <c r="K228" s="92"/>
    </row>
    <row r="229" customFormat="false" ht="11.25" hidden="false" customHeight="true" outlineLevel="0" collapsed="false">
      <c r="A229" s="169" t="s">
        <v>639</v>
      </c>
      <c r="B229" s="169" t="s">
        <v>85</v>
      </c>
      <c r="C229" s="169" t="s">
        <v>640</v>
      </c>
      <c r="D229" s="171" t="s">
        <v>641</v>
      </c>
      <c r="E229" s="152" t="s">
        <v>149</v>
      </c>
      <c r="F229" s="157" t="n">
        <v>1.2</v>
      </c>
      <c r="G229" s="166" t="n">
        <v>0</v>
      </c>
      <c r="H229" s="166" t="n">
        <v>0</v>
      </c>
      <c r="I229" s="166" t="n">
        <v>0</v>
      </c>
      <c r="J229" s="143" t="n">
        <f aca="false">PRODUCT(F229:G229)</f>
        <v>0</v>
      </c>
      <c r="K229" s="92"/>
    </row>
    <row r="230" customFormat="false" ht="11.25" hidden="false" customHeight="true" outlineLevel="0" collapsed="false">
      <c r="A230" s="169" t="s">
        <v>642</v>
      </c>
      <c r="B230" s="169" t="s">
        <v>85</v>
      </c>
      <c r="C230" s="169" t="s">
        <v>643</v>
      </c>
      <c r="D230" s="171" t="s">
        <v>644</v>
      </c>
      <c r="E230" s="152" t="s">
        <v>149</v>
      </c>
      <c r="F230" s="157" t="n">
        <v>10.35</v>
      </c>
      <c r="G230" s="166" t="n">
        <v>0</v>
      </c>
      <c r="H230" s="166" t="n">
        <v>0</v>
      </c>
      <c r="I230" s="166" t="n">
        <v>0</v>
      </c>
      <c r="J230" s="143" t="n">
        <f aca="false">PRODUCT(F230:G230)</f>
        <v>0</v>
      </c>
      <c r="K230" s="92"/>
    </row>
    <row r="231" customFormat="false" ht="11.25" hidden="false" customHeight="true" outlineLevel="0" collapsed="false">
      <c r="A231" s="169" t="s">
        <v>645</v>
      </c>
      <c r="B231" s="169" t="s">
        <v>85</v>
      </c>
      <c r="C231" s="169" t="s">
        <v>646</v>
      </c>
      <c r="D231" s="171" t="s">
        <v>647</v>
      </c>
      <c r="E231" s="152" t="s">
        <v>136</v>
      </c>
      <c r="F231" s="157" t="n">
        <v>2.64</v>
      </c>
      <c r="G231" s="166" t="n">
        <v>0</v>
      </c>
      <c r="H231" s="157"/>
      <c r="I231" s="166" t="n">
        <v>0</v>
      </c>
      <c r="J231" s="143" t="n">
        <f aca="false">PRODUCT(F231:G231)</f>
        <v>0</v>
      </c>
      <c r="K231" s="92"/>
    </row>
    <row r="232" customFormat="false" ht="14.25" hidden="false" customHeight="true" outlineLevel="0" collapsed="false">
      <c r="A232" s="126"/>
      <c r="B232" s="126" t="s">
        <v>85</v>
      </c>
      <c r="C232" s="144" t="n">
        <v>765</v>
      </c>
      <c r="D232" s="145" t="s">
        <v>648</v>
      </c>
      <c r="E232" s="145"/>
      <c r="F232" s="146"/>
      <c r="G232" s="129"/>
      <c r="H232" s="130" t="s">
        <v>90</v>
      </c>
      <c r="I232" s="130" t="s">
        <v>91</v>
      </c>
      <c r="J232" s="156" t="n">
        <f aca="false">SUM(J234:J237)</f>
        <v>0</v>
      </c>
      <c r="K232" s="92" t="n">
        <v>22</v>
      </c>
    </row>
    <row r="233" customFormat="false" ht="9" hidden="false" customHeight="true" outlineLevel="0" collapsed="false">
      <c r="A233" s="173"/>
      <c r="B233" s="173"/>
      <c r="C233" s="127"/>
      <c r="D233" s="128"/>
      <c r="E233" s="174" t="s">
        <v>77</v>
      </c>
      <c r="F233" s="175" t="s">
        <v>78</v>
      </c>
      <c r="G233" s="130" t="s">
        <v>79</v>
      </c>
      <c r="H233" s="149" t="n">
        <f aca="false">SUM(H234:H237)</f>
        <v>0</v>
      </c>
      <c r="I233" s="149" t="n">
        <f aca="false">SUM(I234:I237)</f>
        <v>0</v>
      </c>
      <c r="J233" s="156"/>
      <c r="K233" s="92"/>
    </row>
    <row r="234" customFormat="false" ht="11.25" hidden="false" customHeight="true" outlineLevel="0" collapsed="false">
      <c r="A234" s="169" t="s">
        <v>649</v>
      </c>
      <c r="B234" s="169" t="s">
        <v>85</v>
      </c>
      <c r="C234" s="169" t="s">
        <v>650</v>
      </c>
      <c r="D234" s="171" t="s">
        <v>651</v>
      </c>
      <c r="E234" s="152" t="s">
        <v>149</v>
      </c>
      <c r="F234" s="157" t="n">
        <v>46.21</v>
      </c>
      <c r="G234" s="166" t="n">
        <v>0</v>
      </c>
      <c r="H234" s="166" t="n">
        <v>0</v>
      </c>
      <c r="I234" s="166" t="n">
        <v>0</v>
      </c>
      <c r="J234" s="143" t="n">
        <f aca="false">PRODUCT(F234:G234)</f>
        <v>0</v>
      </c>
      <c r="K234" s="92"/>
    </row>
    <row r="235" customFormat="false" ht="11.25" hidden="false" customHeight="true" outlineLevel="0" collapsed="false">
      <c r="A235" s="169" t="s">
        <v>652</v>
      </c>
      <c r="B235" s="169" t="s">
        <v>85</v>
      </c>
      <c r="C235" s="169" t="s">
        <v>653</v>
      </c>
      <c r="D235" s="171" t="s">
        <v>654</v>
      </c>
      <c r="E235" s="152" t="s">
        <v>208</v>
      </c>
      <c r="F235" s="157" t="n">
        <v>8</v>
      </c>
      <c r="G235" s="166" t="n">
        <v>0</v>
      </c>
      <c r="H235" s="166" t="n">
        <v>0</v>
      </c>
      <c r="I235" s="166" t="n">
        <v>0</v>
      </c>
      <c r="J235" s="143" t="n">
        <f aca="false">PRODUCT(F235:G235)</f>
        <v>0</v>
      </c>
      <c r="K235" s="92"/>
    </row>
    <row r="236" customFormat="false" ht="11.25" hidden="false" customHeight="true" outlineLevel="0" collapsed="false">
      <c r="A236" s="169" t="s">
        <v>655</v>
      </c>
      <c r="B236" s="169" t="s">
        <v>85</v>
      </c>
      <c r="C236" s="169" t="s">
        <v>656</v>
      </c>
      <c r="D236" s="171" t="s">
        <v>657</v>
      </c>
      <c r="E236" s="152" t="s">
        <v>153</v>
      </c>
      <c r="F236" s="157" t="n">
        <v>289.16</v>
      </c>
      <c r="G236" s="166" t="n">
        <v>0</v>
      </c>
      <c r="H236" s="166" t="n">
        <v>0</v>
      </c>
      <c r="I236" s="166" t="n">
        <v>0</v>
      </c>
      <c r="J236" s="143" t="n">
        <f aca="false">PRODUCT(F236:G236)</f>
        <v>0</v>
      </c>
      <c r="K236" s="92"/>
    </row>
    <row r="237" customFormat="false" ht="11.25" hidden="false" customHeight="true" outlineLevel="0" collapsed="false">
      <c r="A237" s="169" t="s">
        <v>658</v>
      </c>
      <c r="B237" s="169" t="s">
        <v>85</v>
      </c>
      <c r="C237" s="169" t="s">
        <v>659</v>
      </c>
      <c r="D237" s="171" t="s">
        <v>660</v>
      </c>
      <c r="E237" s="152" t="s">
        <v>136</v>
      </c>
      <c r="F237" s="157" t="n">
        <v>0.15</v>
      </c>
      <c r="G237" s="166" t="n">
        <v>0</v>
      </c>
      <c r="H237" s="157"/>
      <c r="I237" s="166" t="n">
        <v>0</v>
      </c>
      <c r="J237" s="143" t="n">
        <f aca="false">PRODUCT(F237:G237)</f>
        <v>0</v>
      </c>
      <c r="K237" s="92"/>
    </row>
    <row r="238" customFormat="false" ht="14.25" hidden="false" customHeight="true" outlineLevel="0" collapsed="false">
      <c r="A238" s="126"/>
      <c r="B238" s="126" t="s">
        <v>85</v>
      </c>
      <c r="C238" s="144" t="n">
        <v>766</v>
      </c>
      <c r="D238" s="145" t="s">
        <v>661</v>
      </c>
      <c r="E238" s="145"/>
      <c r="F238" s="146"/>
      <c r="G238" s="129"/>
      <c r="H238" s="130" t="s">
        <v>90</v>
      </c>
      <c r="I238" s="130" t="s">
        <v>91</v>
      </c>
      <c r="J238" s="177" t="n">
        <f aca="false">SUM(J240:J285)</f>
        <v>0</v>
      </c>
      <c r="K238" s="92" t="n">
        <v>23</v>
      </c>
    </row>
    <row r="239" customFormat="false" ht="9.75" hidden="false" customHeight="true" outlineLevel="0" collapsed="false">
      <c r="A239" s="173"/>
      <c r="B239" s="173"/>
      <c r="C239" s="127"/>
      <c r="D239" s="128"/>
      <c r="E239" s="174" t="s">
        <v>77</v>
      </c>
      <c r="F239" s="175" t="s">
        <v>78</v>
      </c>
      <c r="G239" s="130" t="s">
        <v>79</v>
      </c>
      <c r="H239" s="149" t="n">
        <f aca="false">SUM(H240:H285)</f>
        <v>0</v>
      </c>
      <c r="I239" s="149" t="n">
        <f aca="false">SUM(I240:I285)</f>
        <v>0</v>
      </c>
      <c r="J239" s="177"/>
      <c r="K239" s="92"/>
    </row>
    <row r="240" customFormat="false" ht="11.25" hidden="false" customHeight="true" outlineLevel="0" collapsed="false">
      <c r="A240" s="169" t="s">
        <v>662</v>
      </c>
      <c r="B240" s="169" t="s">
        <v>85</v>
      </c>
      <c r="C240" s="169" t="s">
        <v>663</v>
      </c>
      <c r="D240" s="171" t="s">
        <v>664</v>
      </c>
      <c r="E240" s="152" t="s">
        <v>208</v>
      </c>
      <c r="F240" s="157" t="n">
        <v>16</v>
      </c>
      <c r="G240" s="166" t="n">
        <v>0</v>
      </c>
      <c r="H240" s="166" t="n">
        <v>0</v>
      </c>
      <c r="I240" s="166" t="n">
        <v>0</v>
      </c>
      <c r="J240" s="143" t="n">
        <f aca="false">PRODUCT(F240:G240)</f>
        <v>0</v>
      </c>
      <c r="K240" s="92"/>
    </row>
    <row r="241" customFormat="false" ht="11.25" hidden="false" customHeight="true" outlineLevel="0" collapsed="false">
      <c r="A241" s="169" t="s">
        <v>665</v>
      </c>
      <c r="B241" s="169" t="s">
        <v>85</v>
      </c>
      <c r="C241" s="169" t="s">
        <v>666</v>
      </c>
      <c r="D241" s="171" t="s">
        <v>667</v>
      </c>
      <c r="E241" s="152" t="s">
        <v>208</v>
      </c>
      <c r="F241" s="157" t="n">
        <v>2</v>
      </c>
      <c r="G241" s="166" t="n">
        <v>0</v>
      </c>
      <c r="H241" s="166" t="n">
        <v>0</v>
      </c>
      <c r="I241" s="157"/>
      <c r="J241" s="143" t="n">
        <f aca="false">PRODUCT(F241:G241)</f>
        <v>0</v>
      </c>
      <c r="K241" s="92"/>
    </row>
    <row r="242" customFormat="false" ht="21" hidden="false" customHeight="true" outlineLevel="0" collapsed="false">
      <c r="A242" s="169" t="s">
        <v>668</v>
      </c>
      <c r="B242" s="169" t="s">
        <v>85</v>
      </c>
      <c r="C242" s="169" t="s">
        <v>669</v>
      </c>
      <c r="D242" s="171" t="s">
        <v>670</v>
      </c>
      <c r="E242" s="152" t="s">
        <v>208</v>
      </c>
      <c r="F242" s="157" t="n">
        <v>9</v>
      </c>
      <c r="G242" s="166" t="n">
        <v>0</v>
      </c>
      <c r="H242" s="166" t="n">
        <v>0</v>
      </c>
      <c r="I242" s="157"/>
      <c r="J242" s="143" t="n">
        <f aca="false">PRODUCT(F242:G242)</f>
        <v>0</v>
      </c>
      <c r="K242" s="92"/>
    </row>
    <row r="243" customFormat="false" ht="11.25" hidden="false" customHeight="true" outlineLevel="0" collapsed="false">
      <c r="A243" s="169" t="s">
        <v>671</v>
      </c>
      <c r="B243" s="169" t="s">
        <v>85</v>
      </c>
      <c r="C243" s="169" t="s">
        <v>672</v>
      </c>
      <c r="D243" s="171" t="s">
        <v>673</v>
      </c>
      <c r="E243" s="152" t="s">
        <v>208</v>
      </c>
      <c r="F243" s="157" t="n">
        <v>2</v>
      </c>
      <c r="G243" s="166" t="n">
        <v>0</v>
      </c>
      <c r="H243" s="166" t="n">
        <v>0</v>
      </c>
      <c r="I243" s="157"/>
      <c r="J243" s="143" t="n">
        <f aca="false">PRODUCT(F243:G243)</f>
        <v>0</v>
      </c>
      <c r="K243" s="92"/>
    </row>
    <row r="244" customFormat="false" ht="11.25" hidden="false" customHeight="true" outlineLevel="0" collapsed="false">
      <c r="A244" s="169" t="s">
        <v>674</v>
      </c>
      <c r="B244" s="169" t="s">
        <v>85</v>
      </c>
      <c r="C244" s="169" t="s">
        <v>675</v>
      </c>
      <c r="D244" s="171" t="s">
        <v>676</v>
      </c>
      <c r="E244" s="152" t="s">
        <v>208</v>
      </c>
      <c r="F244" s="157" t="n">
        <v>2</v>
      </c>
      <c r="G244" s="166" t="n">
        <v>0</v>
      </c>
      <c r="H244" s="166" t="n">
        <v>0</v>
      </c>
      <c r="I244" s="157"/>
      <c r="J244" s="143" t="n">
        <f aca="false">PRODUCT(F244:G244)</f>
        <v>0</v>
      </c>
      <c r="K244" s="92"/>
    </row>
    <row r="245" customFormat="false" ht="11.25" hidden="false" customHeight="true" outlineLevel="0" collapsed="false">
      <c r="A245" s="169" t="s">
        <v>677</v>
      </c>
      <c r="B245" s="169" t="s">
        <v>85</v>
      </c>
      <c r="C245" s="169" t="s">
        <v>678</v>
      </c>
      <c r="D245" s="171" t="s">
        <v>679</v>
      </c>
      <c r="E245" s="152" t="s">
        <v>208</v>
      </c>
      <c r="F245" s="157" t="n">
        <v>1</v>
      </c>
      <c r="G245" s="166" t="n">
        <v>0</v>
      </c>
      <c r="H245" s="166" t="n">
        <v>0</v>
      </c>
      <c r="I245" s="157"/>
      <c r="J245" s="143" t="n">
        <f aca="false">PRODUCT(F245:G245)</f>
        <v>0</v>
      </c>
      <c r="K245" s="92"/>
    </row>
    <row r="246" customFormat="false" ht="11.25" hidden="false" customHeight="true" outlineLevel="0" collapsed="false">
      <c r="A246" s="169" t="s">
        <v>680</v>
      </c>
      <c r="B246" s="169" t="s">
        <v>85</v>
      </c>
      <c r="C246" s="169" t="s">
        <v>681</v>
      </c>
      <c r="D246" s="171" t="s">
        <v>682</v>
      </c>
      <c r="E246" s="152" t="s">
        <v>683</v>
      </c>
      <c r="F246" s="157" t="n">
        <v>4</v>
      </c>
      <c r="G246" s="166" t="n">
        <v>0</v>
      </c>
      <c r="H246" s="157"/>
      <c r="I246" s="166" t="n">
        <v>0</v>
      </c>
      <c r="J246" s="143" t="n">
        <f aca="false">PRODUCT(F246:G246)</f>
        <v>0</v>
      </c>
      <c r="K246" s="92"/>
    </row>
    <row r="247" customFormat="false" ht="11.25" hidden="false" customHeight="true" outlineLevel="0" collapsed="false">
      <c r="A247" s="169" t="s">
        <v>684</v>
      </c>
      <c r="B247" s="169" t="s">
        <v>85</v>
      </c>
      <c r="C247" s="169" t="s">
        <v>685</v>
      </c>
      <c r="D247" s="171" t="s">
        <v>686</v>
      </c>
      <c r="E247" s="152" t="s">
        <v>687</v>
      </c>
      <c r="F247" s="157" t="n">
        <v>5</v>
      </c>
      <c r="G247" s="166" t="n">
        <v>0</v>
      </c>
      <c r="H247" s="157"/>
      <c r="I247" s="166" t="n">
        <v>0</v>
      </c>
      <c r="J247" s="143" t="n">
        <f aca="false">PRODUCT(F247:G247)</f>
        <v>0</v>
      </c>
      <c r="K247" s="92"/>
    </row>
    <row r="248" customFormat="false" ht="11.25" hidden="false" customHeight="true" outlineLevel="0" collapsed="false">
      <c r="A248" s="169" t="s">
        <v>688</v>
      </c>
      <c r="B248" s="169" t="s">
        <v>85</v>
      </c>
      <c r="C248" s="169" t="s">
        <v>689</v>
      </c>
      <c r="D248" s="171" t="s">
        <v>690</v>
      </c>
      <c r="E248" s="152" t="s">
        <v>683</v>
      </c>
      <c r="F248" s="157" t="n">
        <v>3</v>
      </c>
      <c r="G248" s="166" t="n">
        <v>0</v>
      </c>
      <c r="H248" s="157"/>
      <c r="I248" s="166" t="n">
        <v>0</v>
      </c>
      <c r="J248" s="143" t="n">
        <f aca="false">PRODUCT(F248:G248)</f>
        <v>0</v>
      </c>
      <c r="K248" s="92"/>
    </row>
    <row r="249" customFormat="false" ht="11.25" hidden="false" customHeight="true" outlineLevel="0" collapsed="false">
      <c r="A249" s="169" t="s">
        <v>691</v>
      </c>
      <c r="B249" s="169" t="s">
        <v>85</v>
      </c>
      <c r="C249" s="169" t="s">
        <v>692</v>
      </c>
      <c r="D249" s="171" t="s">
        <v>693</v>
      </c>
      <c r="E249" s="152" t="s">
        <v>687</v>
      </c>
      <c r="F249" s="157" t="n">
        <v>8</v>
      </c>
      <c r="G249" s="166" t="n">
        <v>0</v>
      </c>
      <c r="H249" s="157"/>
      <c r="I249" s="166" t="n">
        <v>0</v>
      </c>
      <c r="J249" s="143" t="n">
        <f aca="false">PRODUCT(F249:G249)</f>
        <v>0</v>
      </c>
      <c r="K249" s="92"/>
    </row>
    <row r="250" customFormat="false" ht="11.25" hidden="false" customHeight="true" outlineLevel="0" collapsed="false">
      <c r="A250" s="169" t="s">
        <v>694</v>
      </c>
      <c r="B250" s="169" t="s">
        <v>85</v>
      </c>
      <c r="C250" s="169" t="s">
        <v>695</v>
      </c>
      <c r="D250" s="171" t="s">
        <v>696</v>
      </c>
      <c r="E250" s="152" t="s">
        <v>153</v>
      </c>
      <c r="F250" s="157" t="n">
        <v>24.91</v>
      </c>
      <c r="G250" s="166" t="n">
        <v>0</v>
      </c>
      <c r="H250" s="166" t="n">
        <v>0</v>
      </c>
      <c r="I250" s="166" t="n">
        <v>0</v>
      </c>
      <c r="J250" s="143" t="n">
        <f aca="false">PRODUCT(F250:G250)</f>
        <v>0</v>
      </c>
      <c r="K250" s="92"/>
    </row>
    <row r="251" customFormat="false" ht="11.25" hidden="false" customHeight="true" outlineLevel="0" collapsed="false">
      <c r="A251" s="169" t="s">
        <v>697</v>
      </c>
      <c r="B251" s="169" t="s">
        <v>85</v>
      </c>
      <c r="C251" s="169" t="s">
        <v>698</v>
      </c>
      <c r="D251" s="171" t="s">
        <v>699</v>
      </c>
      <c r="E251" s="152" t="s">
        <v>100</v>
      </c>
      <c r="F251" s="157" t="n">
        <v>0.71</v>
      </c>
      <c r="G251" s="166" t="n">
        <v>0</v>
      </c>
      <c r="H251" s="166" t="n">
        <v>0</v>
      </c>
      <c r="I251" s="157"/>
      <c r="J251" s="143" t="n">
        <f aca="false">PRODUCT(F251:G251)</f>
        <v>0</v>
      </c>
      <c r="K251" s="92"/>
    </row>
    <row r="252" customFormat="false" ht="11.25" hidden="false" customHeight="true" outlineLevel="0" collapsed="false">
      <c r="A252" s="169" t="s">
        <v>700</v>
      </c>
      <c r="B252" s="169" t="s">
        <v>85</v>
      </c>
      <c r="C252" s="169" t="s">
        <v>701</v>
      </c>
      <c r="D252" s="171" t="s">
        <v>702</v>
      </c>
      <c r="E252" s="152" t="s">
        <v>153</v>
      </c>
      <c r="F252" s="157" t="n">
        <v>35.09</v>
      </c>
      <c r="G252" s="166" t="n">
        <v>0</v>
      </c>
      <c r="H252" s="166" t="n">
        <v>0</v>
      </c>
      <c r="I252" s="166" t="n">
        <v>0</v>
      </c>
      <c r="J252" s="143" t="n">
        <f aca="false">PRODUCT(F252:G252)</f>
        <v>0</v>
      </c>
      <c r="K252" s="92"/>
    </row>
    <row r="253" customFormat="false" ht="11.25" hidden="false" customHeight="true" outlineLevel="0" collapsed="false">
      <c r="A253" s="169" t="s">
        <v>703</v>
      </c>
      <c r="B253" s="169" t="s">
        <v>85</v>
      </c>
      <c r="C253" s="169" t="s">
        <v>704</v>
      </c>
      <c r="D253" s="171" t="s">
        <v>705</v>
      </c>
      <c r="E253" s="152" t="s">
        <v>153</v>
      </c>
      <c r="F253" s="157" t="n">
        <v>38.6</v>
      </c>
      <c r="G253" s="166" t="n">
        <v>0</v>
      </c>
      <c r="H253" s="166" t="n">
        <v>0</v>
      </c>
      <c r="I253" s="157"/>
      <c r="J253" s="143" t="n">
        <f aca="false">PRODUCT(F253:G253)</f>
        <v>0</v>
      </c>
      <c r="K253" s="92"/>
    </row>
    <row r="254" customFormat="false" ht="11.25" hidden="false" customHeight="true" outlineLevel="0" collapsed="false">
      <c r="A254" s="169" t="s">
        <v>706</v>
      </c>
      <c r="B254" s="169" t="s">
        <v>85</v>
      </c>
      <c r="C254" s="169" t="s">
        <v>707</v>
      </c>
      <c r="D254" s="171" t="s">
        <v>708</v>
      </c>
      <c r="E254" s="152" t="s">
        <v>153</v>
      </c>
      <c r="F254" s="157" t="n">
        <v>15.27</v>
      </c>
      <c r="G254" s="166" t="n">
        <v>0</v>
      </c>
      <c r="H254" s="166" t="n">
        <v>0</v>
      </c>
      <c r="I254" s="166" t="n">
        <v>0</v>
      </c>
      <c r="J254" s="143" t="n">
        <f aca="false">PRODUCT(F254:G254)</f>
        <v>0</v>
      </c>
      <c r="K254" s="92"/>
    </row>
    <row r="255" customFormat="false" ht="11.25" hidden="false" customHeight="true" outlineLevel="0" collapsed="false">
      <c r="A255" s="169" t="s">
        <v>709</v>
      </c>
      <c r="B255" s="169" t="s">
        <v>85</v>
      </c>
      <c r="C255" s="169" t="s">
        <v>710</v>
      </c>
      <c r="D255" s="171" t="s">
        <v>711</v>
      </c>
      <c r="E255" s="152" t="s">
        <v>153</v>
      </c>
      <c r="F255" s="157" t="n">
        <v>16.03</v>
      </c>
      <c r="G255" s="166" t="n">
        <v>0</v>
      </c>
      <c r="H255" s="166" t="n">
        <v>0</v>
      </c>
      <c r="I255" s="157"/>
      <c r="J255" s="143" t="n">
        <f aca="false">PRODUCT(F255:G255)</f>
        <v>0</v>
      </c>
      <c r="K255" s="92"/>
    </row>
    <row r="256" customFormat="false" ht="11.25" hidden="false" customHeight="true" outlineLevel="0" collapsed="false">
      <c r="A256" s="169" t="s">
        <v>712</v>
      </c>
      <c r="B256" s="169" t="s">
        <v>85</v>
      </c>
      <c r="C256" s="169" t="s">
        <v>713</v>
      </c>
      <c r="D256" s="171" t="s">
        <v>714</v>
      </c>
      <c r="E256" s="152" t="s">
        <v>153</v>
      </c>
      <c r="F256" s="157" t="n">
        <v>7.47</v>
      </c>
      <c r="G256" s="166" t="n">
        <v>0</v>
      </c>
      <c r="H256" s="166" t="n">
        <v>0</v>
      </c>
      <c r="I256" s="166" t="n">
        <v>0</v>
      </c>
      <c r="J256" s="143" t="n">
        <f aca="false">PRODUCT(F256:G256)</f>
        <v>0</v>
      </c>
      <c r="K256" s="92"/>
    </row>
    <row r="257" customFormat="false" ht="11.25" hidden="false" customHeight="true" outlineLevel="0" collapsed="false">
      <c r="A257" s="169" t="s">
        <v>715</v>
      </c>
      <c r="B257" s="169" t="s">
        <v>85</v>
      </c>
      <c r="C257" s="169" t="s">
        <v>716</v>
      </c>
      <c r="D257" s="171" t="s">
        <v>717</v>
      </c>
      <c r="E257" s="152" t="s">
        <v>208</v>
      </c>
      <c r="F257" s="157" t="n">
        <v>5</v>
      </c>
      <c r="G257" s="166" t="n">
        <v>0</v>
      </c>
      <c r="H257" s="166" t="n">
        <v>0</v>
      </c>
      <c r="I257" s="166" t="n">
        <v>0</v>
      </c>
      <c r="J257" s="143" t="n">
        <f aca="false">PRODUCT(F257:G257)</f>
        <v>0</v>
      </c>
      <c r="K257" s="92"/>
    </row>
    <row r="258" customFormat="false" ht="11.25" hidden="false" customHeight="true" outlineLevel="0" collapsed="false">
      <c r="A258" s="169" t="s">
        <v>718</v>
      </c>
      <c r="B258" s="169" t="s">
        <v>85</v>
      </c>
      <c r="C258" s="169" t="s">
        <v>719</v>
      </c>
      <c r="D258" s="171" t="s">
        <v>720</v>
      </c>
      <c r="E258" s="152" t="s">
        <v>208</v>
      </c>
      <c r="F258" s="157" t="n">
        <v>5</v>
      </c>
      <c r="G258" s="166" t="n">
        <v>0</v>
      </c>
      <c r="H258" s="166" t="n">
        <v>0</v>
      </c>
      <c r="I258" s="157"/>
      <c r="J258" s="143" t="n">
        <f aca="false">PRODUCT(F258:G258)</f>
        <v>0</v>
      </c>
      <c r="K258" s="92"/>
    </row>
    <row r="259" customFormat="false" ht="11.25" hidden="false" customHeight="true" outlineLevel="0" collapsed="false">
      <c r="A259" s="169" t="s">
        <v>721</v>
      </c>
      <c r="B259" s="169" t="s">
        <v>85</v>
      </c>
      <c r="C259" s="169" t="s">
        <v>722</v>
      </c>
      <c r="D259" s="171" t="s">
        <v>723</v>
      </c>
      <c r="E259" s="152" t="s">
        <v>208</v>
      </c>
      <c r="F259" s="157" t="n">
        <v>5</v>
      </c>
      <c r="G259" s="166" t="n">
        <v>0</v>
      </c>
      <c r="H259" s="166" t="n">
        <v>0</v>
      </c>
      <c r="I259" s="157"/>
      <c r="J259" s="143" t="n">
        <f aca="false">PRODUCT(F259:G259)</f>
        <v>0</v>
      </c>
      <c r="K259" s="92"/>
    </row>
    <row r="260" customFormat="false" ht="11.25" hidden="false" customHeight="true" outlineLevel="0" collapsed="false">
      <c r="A260" s="169" t="s">
        <v>724</v>
      </c>
      <c r="B260" s="169" t="s">
        <v>85</v>
      </c>
      <c r="C260" s="169" t="s">
        <v>725</v>
      </c>
      <c r="D260" s="171" t="s">
        <v>726</v>
      </c>
      <c r="E260" s="152" t="s">
        <v>153</v>
      </c>
      <c r="F260" s="157" t="n">
        <v>47.59</v>
      </c>
      <c r="G260" s="166" t="n">
        <v>0</v>
      </c>
      <c r="H260" s="166" t="n">
        <v>0</v>
      </c>
      <c r="I260" s="166" t="n">
        <v>0</v>
      </c>
      <c r="J260" s="143" t="n">
        <f aca="false">PRODUCT(F260:G260)</f>
        <v>0</v>
      </c>
      <c r="K260" s="92"/>
    </row>
    <row r="261" customFormat="false" ht="11.25" hidden="false" customHeight="true" outlineLevel="0" collapsed="false">
      <c r="A261" s="169" t="s">
        <v>727</v>
      </c>
      <c r="B261" s="169" t="s">
        <v>85</v>
      </c>
      <c r="C261" s="169" t="s">
        <v>728</v>
      </c>
      <c r="D261" s="171" t="s">
        <v>729</v>
      </c>
      <c r="E261" s="152" t="s">
        <v>153</v>
      </c>
      <c r="F261" s="157" t="n">
        <v>52.35</v>
      </c>
      <c r="G261" s="166" t="n">
        <v>0</v>
      </c>
      <c r="H261" s="166" t="n">
        <v>0</v>
      </c>
      <c r="I261" s="157"/>
      <c r="J261" s="143" t="n">
        <f aca="false">PRODUCT(F261:G261)</f>
        <v>0</v>
      </c>
      <c r="K261" s="92"/>
    </row>
    <row r="262" customFormat="false" ht="11.25" hidden="false" customHeight="true" outlineLevel="0" collapsed="false">
      <c r="A262" s="169" t="s">
        <v>730</v>
      </c>
      <c r="B262" s="169" t="s">
        <v>85</v>
      </c>
      <c r="C262" s="169" t="s">
        <v>731</v>
      </c>
      <c r="D262" s="171" t="s">
        <v>732</v>
      </c>
      <c r="E262" s="152" t="s">
        <v>153</v>
      </c>
      <c r="F262" s="157" t="n">
        <v>47.59</v>
      </c>
      <c r="G262" s="166" t="n">
        <v>0</v>
      </c>
      <c r="H262" s="166" t="n">
        <v>0</v>
      </c>
      <c r="I262" s="166" t="n">
        <v>0</v>
      </c>
      <c r="J262" s="143" t="n">
        <f aca="false">PRODUCT(F262:G262)</f>
        <v>0</v>
      </c>
      <c r="K262" s="92"/>
    </row>
    <row r="263" customFormat="false" ht="11.25" hidden="false" customHeight="true" outlineLevel="0" collapsed="false">
      <c r="A263" s="169" t="s">
        <v>733</v>
      </c>
      <c r="B263" s="169" t="s">
        <v>85</v>
      </c>
      <c r="C263" s="169" t="s">
        <v>713</v>
      </c>
      <c r="D263" s="171" t="s">
        <v>734</v>
      </c>
      <c r="E263" s="152" t="s">
        <v>153</v>
      </c>
      <c r="F263" s="157" t="n">
        <v>7.66</v>
      </c>
      <c r="G263" s="166" t="n">
        <v>0</v>
      </c>
      <c r="H263" s="166" t="n">
        <v>0</v>
      </c>
      <c r="I263" s="166" t="n">
        <v>0</v>
      </c>
      <c r="J263" s="143" t="n">
        <f aca="false">PRODUCT(F263:G263)</f>
        <v>0</v>
      </c>
      <c r="K263" s="92"/>
    </row>
    <row r="264" customFormat="false" ht="11.25" hidden="false" customHeight="true" outlineLevel="0" collapsed="false">
      <c r="A264" s="169" t="s">
        <v>735</v>
      </c>
      <c r="B264" s="169" t="s">
        <v>85</v>
      </c>
      <c r="C264" s="169" t="s">
        <v>736</v>
      </c>
      <c r="D264" s="171" t="s">
        <v>737</v>
      </c>
      <c r="E264" s="152" t="s">
        <v>153</v>
      </c>
      <c r="F264" s="157" t="n">
        <v>55.24</v>
      </c>
      <c r="G264" s="166" t="n">
        <v>0</v>
      </c>
      <c r="H264" s="166" t="n">
        <v>0</v>
      </c>
      <c r="I264" s="166" t="n">
        <v>0</v>
      </c>
      <c r="J264" s="143" t="n">
        <f aca="false">PRODUCT(F264:G264)</f>
        <v>0</v>
      </c>
      <c r="K264" s="92"/>
    </row>
    <row r="265" customFormat="false" ht="11.25" hidden="false" customHeight="true" outlineLevel="0" collapsed="false">
      <c r="A265" s="169" t="s">
        <v>738</v>
      </c>
      <c r="B265" s="169" t="s">
        <v>85</v>
      </c>
      <c r="C265" s="169" t="s">
        <v>739</v>
      </c>
      <c r="D265" s="171" t="s">
        <v>740</v>
      </c>
      <c r="E265" s="152"/>
      <c r="F265" s="157" t="n">
        <v>1</v>
      </c>
      <c r="G265" s="166" t="n">
        <v>0</v>
      </c>
      <c r="H265" s="166" t="n">
        <v>0</v>
      </c>
      <c r="I265" s="166" t="n">
        <v>0</v>
      </c>
      <c r="J265" s="143" t="n">
        <f aca="false">PRODUCT(F265:G265)</f>
        <v>0</v>
      </c>
      <c r="K265" s="92"/>
    </row>
    <row r="266" customFormat="false" ht="11.25" hidden="false" customHeight="true" outlineLevel="0" collapsed="false">
      <c r="A266" s="169" t="s">
        <v>741</v>
      </c>
      <c r="B266" s="169" t="s">
        <v>85</v>
      </c>
      <c r="C266" s="169" t="s">
        <v>742</v>
      </c>
      <c r="D266" s="171" t="s">
        <v>743</v>
      </c>
      <c r="E266" s="152" t="s">
        <v>208</v>
      </c>
      <c r="F266" s="157" t="n">
        <v>1</v>
      </c>
      <c r="G266" s="166" t="n">
        <v>0</v>
      </c>
      <c r="H266" s="166" t="n">
        <v>0</v>
      </c>
      <c r="I266" s="166" t="n">
        <v>0</v>
      </c>
      <c r="J266" s="143" t="n">
        <f aca="false">PRODUCT(F266:G266)</f>
        <v>0</v>
      </c>
      <c r="K266" s="92"/>
    </row>
    <row r="267" customFormat="false" ht="11.25" hidden="false" customHeight="true" outlineLevel="0" collapsed="false">
      <c r="A267" s="169" t="s">
        <v>744</v>
      </c>
      <c r="B267" s="169" t="s">
        <v>85</v>
      </c>
      <c r="C267" s="169" t="s">
        <v>745</v>
      </c>
      <c r="D267" s="171" t="s">
        <v>746</v>
      </c>
      <c r="E267" s="152" t="s">
        <v>208</v>
      </c>
      <c r="F267" s="157" t="n">
        <v>14</v>
      </c>
      <c r="G267" s="166" t="n">
        <v>0</v>
      </c>
      <c r="H267" s="166" t="n">
        <v>0</v>
      </c>
      <c r="I267" s="166" t="n">
        <v>0</v>
      </c>
      <c r="J267" s="143" t="n">
        <f aca="false">PRODUCT(F267:G267)</f>
        <v>0</v>
      </c>
      <c r="K267" s="92"/>
    </row>
    <row r="268" customFormat="false" ht="11.25" hidden="false" customHeight="true" outlineLevel="0" collapsed="false">
      <c r="A268" s="169" t="s">
        <v>747</v>
      </c>
      <c r="B268" s="169" t="s">
        <v>85</v>
      </c>
      <c r="C268" s="169" t="s">
        <v>748</v>
      </c>
      <c r="D268" s="171" t="s">
        <v>749</v>
      </c>
      <c r="E268" s="152" t="s">
        <v>208</v>
      </c>
      <c r="F268" s="157" t="n">
        <v>14</v>
      </c>
      <c r="G268" s="166" t="n">
        <v>0</v>
      </c>
      <c r="H268" s="166" t="n">
        <v>0</v>
      </c>
      <c r="I268" s="166" t="n">
        <v>0</v>
      </c>
      <c r="J268" s="143" t="n">
        <f aca="false">PRODUCT(F268:G268)</f>
        <v>0</v>
      </c>
      <c r="K268" s="92"/>
    </row>
    <row r="269" customFormat="false" ht="11.25" hidden="false" customHeight="true" outlineLevel="0" collapsed="false">
      <c r="A269" s="169" t="s">
        <v>750</v>
      </c>
      <c r="B269" s="169" t="s">
        <v>85</v>
      </c>
      <c r="C269" s="169" t="s">
        <v>751</v>
      </c>
      <c r="D269" s="171" t="s">
        <v>752</v>
      </c>
      <c r="E269" s="152" t="s">
        <v>208</v>
      </c>
      <c r="F269" s="157" t="n">
        <v>1</v>
      </c>
      <c r="G269" s="166" t="n">
        <v>0</v>
      </c>
      <c r="H269" s="166" t="n">
        <v>0</v>
      </c>
      <c r="I269" s="166" t="n">
        <v>0</v>
      </c>
      <c r="J269" s="143" t="n">
        <f aca="false">PRODUCT(F269:G269)</f>
        <v>0</v>
      </c>
      <c r="K269" s="92"/>
    </row>
    <row r="270" customFormat="false" ht="11.25" hidden="false" customHeight="true" outlineLevel="0" collapsed="false">
      <c r="A270" s="169" t="s">
        <v>753</v>
      </c>
      <c r="B270" s="169" t="s">
        <v>85</v>
      </c>
      <c r="C270" s="169" t="s">
        <v>754</v>
      </c>
      <c r="D270" s="171" t="s">
        <v>755</v>
      </c>
      <c r="E270" s="152" t="s">
        <v>208</v>
      </c>
      <c r="F270" s="157" t="n">
        <v>10</v>
      </c>
      <c r="G270" s="166" t="n">
        <v>0</v>
      </c>
      <c r="H270" s="166" t="n">
        <v>0</v>
      </c>
      <c r="I270" s="166" t="n">
        <v>0</v>
      </c>
      <c r="J270" s="143" t="n">
        <f aca="false">PRODUCT(F270:G270)</f>
        <v>0</v>
      </c>
      <c r="K270" s="92"/>
    </row>
    <row r="271" customFormat="false" ht="11.25" hidden="false" customHeight="true" outlineLevel="0" collapsed="false">
      <c r="A271" s="169" t="s">
        <v>756</v>
      </c>
      <c r="B271" s="169" t="s">
        <v>85</v>
      </c>
      <c r="C271" s="169" t="s">
        <v>757</v>
      </c>
      <c r="D271" s="171" t="s">
        <v>758</v>
      </c>
      <c r="E271" s="152" t="s">
        <v>208</v>
      </c>
      <c r="F271" s="157" t="n">
        <v>14</v>
      </c>
      <c r="G271" s="166" t="n">
        <v>0</v>
      </c>
      <c r="H271" s="166" t="n">
        <v>0</v>
      </c>
      <c r="I271" s="157"/>
      <c r="J271" s="143" t="n">
        <f aca="false">PRODUCT(F271:G271)</f>
        <v>0</v>
      </c>
      <c r="K271" s="92"/>
    </row>
    <row r="272" customFormat="false" ht="11.25" hidden="false" customHeight="true" outlineLevel="0" collapsed="false">
      <c r="A272" s="169" t="s">
        <v>759</v>
      </c>
      <c r="B272" s="169" t="s">
        <v>85</v>
      </c>
      <c r="C272" s="169" t="s">
        <v>760</v>
      </c>
      <c r="D272" s="171" t="s">
        <v>761</v>
      </c>
      <c r="E272" s="152" t="s">
        <v>208</v>
      </c>
      <c r="F272" s="157" t="n">
        <v>14</v>
      </c>
      <c r="G272" s="166" t="n">
        <v>0</v>
      </c>
      <c r="H272" s="166" t="n">
        <v>0</v>
      </c>
      <c r="I272" s="157"/>
      <c r="J272" s="143" t="n">
        <f aca="false">PRODUCT(F272:G272)</f>
        <v>0</v>
      </c>
      <c r="K272" s="92"/>
    </row>
    <row r="273" customFormat="false" ht="11.25" hidden="false" customHeight="true" outlineLevel="0" collapsed="false">
      <c r="A273" s="169" t="s">
        <v>762</v>
      </c>
      <c r="B273" s="169" t="s">
        <v>85</v>
      </c>
      <c r="C273" s="169" t="s">
        <v>763</v>
      </c>
      <c r="D273" s="171" t="s">
        <v>764</v>
      </c>
      <c r="E273" s="152" t="s">
        <v>208</v>
      </c>
      <c r="F273" s="157" t="n">
        <v>14</v>
      </c>
      <c r="G273" s="166" t="n">
        <v>0</v>
      </c>
      <c r="H273" s="166" t="n">
        <v>0</v>
      </c>
      <c r="I273" s="157"/>
      <c r="J273" s="143" t="n">
        <f aca="false">PRODUCT(F273:G273)</f>
        <v>0</v>
      </c>
      <c r="K273" s="92"/>
    </row>
    <row r="274" customFormat="false" ht="11.25" hidden="false" customHeight="true" outlineLevel="0" collapsed="false">
      <c r="A274" s="169" t="s">
        <v>765</v>
      </c>
      <c r="B274" s="169" t="s">
        <v>85</v>
      </c>
      <c r="C274" s="169" t="s">
        <v>766</v>
      </c>
      <c r="D274" s="171" t="s">
        <v>767</v>
      </c>
      <c r="E274" s="152" t="s">
        <v>208</v>
      </c>
      <c r="F274" s="157" t="n">
        <v>14</v>
      </c>
      <c r="G274" s="166" t="n">
        <v>0</v>
      </c>
      <c r="H274" s="166" t="n">
        <v>0</v>
      </c>
      <c r="I274" s="157"/>
      <c r="J274" s="143" t="n">
        <f aca="false">PRODUCT(F274:G274)</f>
        <v>0</v>
      </c>
      <c r="K274" s="92"/>
    </row>
    <row r="275" customFormat="false" ht="11.25" hidden="false" customHeight="true" outlineLevel="0" collapsed="false">
      <c r="A275" s="169" t="s">
        <v>768</v>
      </c>
      <c r="B275" s="169" t="s">
        <v>85</v>
      </c>
      <c r="C275" s="169" t="s">
        <v>769</v>
      </c>
      <c r="D275" s="171" t="s">
        <v>770</v>
      </c>
      <c r="E275" s="152" t="s">
        <v>208</v>
      </c>
      <c r="F275" s="157" t="n">
        <v>10</v>
      </c>
      <c r="G275" s="166" t="n">
        <v>0</v>
      </c>
      <c r="H275" s="166" t="n">
        <v>0</v>
      </c>
      <c r="I275" s="157"/>
      <c r="J275" s="143" t="n">
        <f aca="false">PRODUCT(F275:G275)</f>
        <v>0</v>
      </c>
      <c r="K275" s="92"/>
    </row>
    <row r="276" customFormat="false" ht="11.25" hidden="false" customHeight="true" outlineLevel="0" collapsed="false">
      <c r="A276" s="169" t="s">
        <v>771</v>
      </c>
      <c r="B276" s="169" t="s">
        <v>85</v>
      </c>
      <c r="C276" s="169" t="s">
        <v>772</v>
      </c>
      <c r="D276" s="171" t="s">
        <v>773</v>
      </c>
      <c r="E276" s="152" t="s">
        <v>208</v>
      </c>
      <c r="F276" s="157" t="n">
        <v>1</v>
      </c>
      <c r="G276" s="166" t="n">
        <v>0</v>
      </c>
      <c r="H276" s="166" t="n">
        <v>0</v>
      </c>
      <c r="I276" s="157"/>
      <c r="J276" s="143" t="n">
        <f aca="false">PRODUCT(F276:G276)</f>
        <v>0</v>
      </c>
      <c r="K276" s="92"/>
    </row>
    <row r="277" customFormat="false" ht="11.25" hidden="false" customHeight="true" outlineLevel="0" collapsed="false">
      <c r="A277" s="169" t="s">
        <v>774</v>
      </c>
      <c r="B277" s="169" t="s">
        <v>85</v>
      </c>
      <c r="C277" s="169" t="s">
        <v>775</v>
      </c>
      <c r="D277" s="171" t="s">
        <v>776</v>
      </c>
      <c r="E277" s="152" t="s">
        <v>683</v>
      </c>
      <c r="F277" s="157" t="n">
        <v>14</v>
      </c>
      <c r="G277" s="166" t="n">
        <v>0</v>
      </c>
      <c r="H277" s="157"/>
      <c r="I277" s="166" t="n">
        <v>0</v>
      </c>
      <c r="J277" s="143" t="n">
        <f aca="false">PRODUCT(F277:G277)</f>
        <v>0</v>
      </c>
      <c r="K277" s="92"/>
    </row>
    <row r="278" customFormat="false" ht="11.25" hidden="false" customHeight="true" outlineLevel="0" collapsed="false">
      <c r="A278" s="169" t="s">
        <v>777</v>
      </c>
      <c r="B278" s="169" t="s">
        <v>85</v>
      </c>
      <c r="C278" s="169" t="s">
        <v>778</v>
      </c>
      <c r="D278" s="171" t="s">
        <v>779</v>
      </c>
      <c r="E278" s="152" t="s">
        <v>687</v>
      </c>
      <c r="F278" s="157" t="n">
        <v>12</v>
      </c>
      <c r="G278" s="166" t="n">
        <v>0</v>
      </c>
      <c r="H278" s="157"/>
      <c r="I278" s="166" t="n">
        <v>0</v>
      </c>
      <c r="J278" s="143" t="n">
        <f aca="false">PRODUCT(F278:G278)</f>
        <v>0</v>
      </c>
      <c r="K278" s="92"/>
    </row>
    <row r="279" customFormat="false" ht="11.25" hidden="false" customHeight="true" outlineLevel="0" collapsed="false">
      <c r="A279" s="169" t="s">
        <v>780</v>
      </c>
      <c r="B279" s="169" t="s">
        <v>85</v>
      </c>
      <c r="C279" s="169" t="s">
        <v>781</v>
      </c>
      <c r="D279" s="171" t="s">
        <v>782</v>
      </c>
      <c r="E279" s="152" t="s">
        <v>153</v>
      </c>
      <c r="F279" s="157" t="n">
        <v>15.01</v>
      </c>
      <c r="G279" s="166" t="n">
        <v>0</v>
      </c>
      <c r="H279" s="166" t="n">
        <v>0</v>
      </c>
      <c r="I279" s="166" t="n">
        <v>0</v>
      </c>
      <c r="J279" s="143" t="n">
        <f aca="false">PRODUCT(F279:G279)</f>
        <v>0</v>
      </c>
      <c r="K279" s="92"/>
    </row>
    <row r="280" customFormat="false" ht="11.25" hidden="false" customHeight="true" outlineLevel="0" collapsed="false">
      <c r="A280" s="169" t="s">
        <v>783</v>
      </c>
      <c r="B280" s="169" t="s">
        <v>85</v>
      </c>
      <c r="C280" s="169" t="s">
        <v>784</v>
      </c>
      <c r="D280" s="171" t="s">
        <v>785</v>
      </c>
      <c r="E280" s="152" t="s">
        <v>687</v>
      </c>
      <c r="F280" s="157" t="n">
        <v>1</v>
      </c>
      <c r="G280" s="166" t="n">
        <v>0</v>
      </c>
      <c r="H280" s="157"/>
      <c r="I280" s="166" t="n">
        <v>0</v>
      </c>
      <c r="J280" s="143" t="n">
        <f aca="false">PRODUCT(F280:G280)</f>
        <v>0</v>
      </c>
      <c r="K280" s="92"/>
    </row>
    <row r="281" customFormat="false" ht="11.25" hidden="false" customHeight="true" outlineLevel="0" collapsed="false">
      <c r="A281" s="169" t="s">
        <v>786</v>
      </c>
      <c r="B281" s="169" t="s">
        <v>85</v>
      </c>
      <c r="C281" s="169" t="s">
        <v>787</v>
      </c>
      <c r="D281" s="171" t="s">
        <v>788</v>
      </c>
      <c r="E281" s="152" t="s">
        <v>687</v>
      </c>
      <c r="F281" s="157" t="n">
        <v>1</v>
      </c>
      <c r="G281" s="166" t="n">
        <v>0</v>
      </c>
      <c r="H281" s="157"/>
      <c r="I281" s="166" t="n">
        <v>0</v>
      </c>
      <c r="J281" s="143" t="n">
        <f aca="false">PRODUCT(F281:G281)</f>
        <v>0</v>
      </c>
      <c r="K281" s="92"/>
    </row>
    <row r="282" customFormat="false" ht="11.25" hidden="false" customHeight="true" outlineLevel="0" collapsed="false">
      <c r="A282" s="169" t="s">
        <v>789</v>
      </c>
      <c r="B282" s="169" t="s">
        <v>85</v>
      </c>
      <c r="C282" s="169" t="s">
        <v>790</v>
      </c>
      <c r="D282" s="171" t="s">
        <v>791</v>
      </c>
      <c r="E282" s="152" t="s">
        <v>208</v>
      </c>
      <c r="F282" s="157" t="n">
        <v>1</v>
      </c>
      <c r="G282" s="166" t="n">
        <v>0</v>
      </c>
      <c r="H282" s="166" t="n">
        <v>0</v>
      </c>
      <c r="I282" s="157"/>
      <c r="J282" s="143" t="n">
        <f aca="false">PRODUCT(F282:G282)</f>
        <v>0</v>
      </c>
      <c r="K282" s="92"/>
    </row>
    <row r="283" customFormat="false" ht="11.25" hidden="false" customHeight="true" outlineLevel="0" collapsed="false">
      <c r="A283" s="169" t="s">
        <v>792</v>
      </c>
      <c r="B283" s="169" t="s">
        <v>85</v>
      </c>
      <c r="C283" s="169" t="s">
        <v>793</v>
      </c>
      <c r="D283" s="171" t="s">
        <v>794</v>
      </c>
      <c r="E283" s="152" t="s">
        <v>208</v>
      </c>
      <c r="F283" s="157" t="n">
        <v>2</v>
      </c>
      <c r="G283" s="166" t="n">
        <v>0</v>
      </c>
      <c r="H283" s="166" t="n">
        <v>0</v>
      </c>
      <c r="I283" s="157"/>
      <c r="J283" s="143" t="n">
        <f aca="false">PRODUCT(F283:G283)</f>
        <v>0</v>
      </c>
      <c r="K283" s="92"/>
    </row>
    <row r="284" customFormat="false" ht="11.25" hidden="false" customHeight="true" outlineLevel="0" collapsed="false">
      <c r="A284" s="169" t="s">
        <v>795</v>
      </c>
      <c r="B284" s="169" t="s">
        <v>85</v>
      </c>
      <c r="C284" s="169" t="s">
        <v>796</v>
      </c>
      <c r="D284" s="171" t="s">
        <v>797</v>
      </c>
      <c r="E284" s="152" t="s">
        <v>208</v>
      </c>
      <c r="F284" s="157" t="n">
        <v>1</v>
      </c>
      <c r="G284" s="166" t="n">
        <v>0</v>
      </c>
      <c r="H284" s="166" t="n">
        <v>0</v>
      </c>
      <c r="I284" s="157"/>
      <c r="J284" s="143" t="n">
        <f aca="false">PRODUCT(F284:G284)</f>
        <v>0</v>
      </c>
      <c r="K284" s="92"/>
    </row>
    <row r="285" customFormat="false" ht="11.25" hidden="false" customHeight="true" outlineLevel="0" collapsed="false">
      <c r="A285" s="169" t="s">
        <v>798</v>
      </c>
      <c r="B285" s="169" t="s">
        <v>85</v>
      </c>
      <c r="C285" s="169" t="s">
        <v>799</v>
      </c>
      <c r="D285" s="171" t="s">
        <v>800</v>
      </c>
      <c r="E285" s="152" t="s">
        <v>801</v>
      </c>
      <c r="F285" s="178" t="n">
        <v>12410.64</v>
      </c>
      <c r="G285" s="166" t="n">
        <v>0</v>
      </c>
      <c r="H285" s="157"/>
      <c r="I285" s="166" t="n">
        <v>0</v>
      </c>
      <c r="J285" s="143" t="n">
        <f aca="false">PRODUCT(F285:G285)</f>
        <v>0</v>
      </c>
      <c r="K285" s="92"/>
    </row>
    <row r="286" customFormat="false" ht="14.25" hidden="false" customHeight="true" outlineLevel="0" collapsed="false">
      <c r="A286" s="126"/>
      <c r="B286" s="126" t="s">
        <v>85</v>
      </c>
      <c r="C286" s="144" t="n">
        <v>767</v>
      </c>
      <c r="D286" s="145" t="s">
        <v>802</v>
      </c>
      <c r="E286" s="145"/>
      <c r="F286" s="146"/>
      <c r="G286" s="129"/>
      <c r="H286" s="130" t="s">
        <v>90</v>
      </c>
      <c r="I286" s="130" t="s">
        <v>91</v>
      </c>
      <c r="J286" s="177" t="n">
        <f aca="false">SUM(J288:J308)</f>
        <v>0</v>
      </c>
      <c r="K286" s="92" t="n">
        <v>24</v>
      </c>
    </row>
    <row r="287" customFormat="false" ht="9.75" hidden="false" customHeight="true" outlineLevel="0" collapsed="false">
      <c r="A287" s="173"/>
      <c r="B287" s="173"/>
      <c r="C287" s="127"/>
      <c r="D287" s="128"/>
      <c r="E287" s="174" t="s">
        <v>77</v>
      </c>
      <c r="F287" s="175" t="s">
        <v>78</v>
      </c>
      <c r="G287" s="130" t="s">
        <v>79</v>
      </c>
      <c r="H287" s="149" t="n">
        <f aca="false">SUM(H288:H308)</f>
        <v>0</v>
      </c>
      <c r="I287" s="149" t="n">
        <f aca="false">SUM(I288:I308)</f>
        <v>0</v>
      </c>
      <c r="J287" s="177"/>
      <c r="K287" s="92"/>
    </row>
    <row r="288" customFormat="false" ht="11.25" hidden="false" customHeight="true" outlineLevel="0" collapsed="false">
      <c r="A288" s="169" t="s">
        <v>803</v>
      </c>
      <c r="B288" s="169" t="s">
        <v>85</v>
      </c>
      <c r="C288" s="169" t="s">
        <v>804</v>
      </c>
      <c r="D288" s="171" t="s">
        <v>805</v>
      </c>
      <c r="E288" s="152" t="s">
        <v>806</v>
      </c>
      <c r="F288" s="157" t="n">
        <v>279.74</v>
      </c>
      <c r="G288" s="166" t="n">
        <v>0</v>
      </c>
      <c r="H288" s="166" t="n">
        <v>0</v>
      </c>
      <c r="I288" s="166" t="n">
        <v>0</v>
      </c>
      <c r="J288" s="143" t="n">
        <f aca="false">PRODUCT(F288:G288)</f>
        <v>0</v>
      </c>
      <c r="K288" s="92"/>
    </row>
    <row r="289" customFormat="false" ht="11.25" hidden="false" customHeight="true" outlineLevel="0" collapsed="false">
      <c r="A289" s="169" t="s">
        <v>807</v>
      </c>
      <c r="B289" s="169" t="s">
        <v>85</v>
      </c>
      <c r="C289" s="169" t="s">
        <v>310</v>
      </c>
      <c r="D289" s="171" t="s">
        <v>808</v>
      </c>
      <c r="E289" s="152" t="s">
        <v>136</v>
      </c>
      <c r="F289" s="157" t="n">
        <v>0.3</v>
      </c>
      <c r="G289" s="166" t="n">
        <v>0</v>
      </c>
      <c r="H289" s="166" t="n">
        <v>0</v>
      </c>
      <c r="I289" s="157"/>
      <c r="J289" s="143" t="n">
        <f aca="false">PRODUCT(F289:G289)</f>
        <v>0</v>
      </c>
      <c r="K289" s="92"/>
    </row>
    <row r="290" customFormat="false" ht="11.25" hidden="false" customHeight="true" outlineLevel="0" collapsed="false">
      <c r="A290" s="169" t="s">
        <v>809</v>
      </c>
      <c r="B290" s="169" t="s">
        <v>85</v>
      </c>
      <c r="C290" s="169" t="s">
        <v>810</v>
      </c>
      <c r="D290" s="171" t="s">
        <v>811</v>
      </c>
      <c r="E290" s="152" t="s">
        <v>687</v>
      </c>
      <c r="F290" s="157" t="n">
        <v>2</v>
      </c>
      <c r="G290" s="166" t="n">
        <v>0</v>
      </c>
      <c r="H290" s="166" t="n">
        <v>0</v>
      </c>
      <c r="I290" s="157"/>
      <c r="J290" s="143" t="n">
        <f aca="false">PRODUCT(F290:G290)</f>
        <v>0</v>
      </c>
      <c r="K290" s="92"/>
    </row>
    <row r="291" customFormat="false" ht="11.25" hidden="false" customHeight="true" outlineLevel="0" collapsed="false">
      <c r="A291" s="169" t="s">
        <v>812</v>
      </c>
      <c r="B291" s="169" t="s">
        <v>85</v>
      </c>
      <c r="C291" s="169" t="s">
        <v>813</v>
      </c>
      <c r="D291" s="171" t="s">
        <v>814</v>
      </c>
      <c r="E291" s="152" t="s">
        <v>687</v>
      </c>
      <c r="F291" s="157" t="n">
        <v>2</v>
      </c>
      <c r="G291" s="166" t="n">
        <v>0</v>
      </c>
      <c r="H291" s="166" t="n">
        <v>0</v>
      </c>
      <c r="I291" s="157"/>
      <c r="J291" s="143" t="n">
        <f aca="false">PRODUCT(F291:G291)</f>
        <v>0</v>
      </c>
      <c r="K291" s="92"/>
    </row>
    <row r="292" customFormat="false" ht="11.25" hidden="false" customHeight="true" outlineLevel="0" collapsed="false">
      <c r="A292" s="169" t="s">
        <v>815</v>
      </c>
      <c r="B292" s="169" t="s">
        <v>85</v>
      </c>
      <c r="C292" s="169" t="s">
        <v>816</v>
      </c>
      <c r="D292" s="171" t="s">
        <v>817</v>
      </c>
      <c r="E292" s="152" t="s">
        <v>687</v>
      </c>
      <c r="F292" s="157" t="n">
        <v>12</v>
      </c>
      <c r="G292" s="166" t="n">
        <v>0</v>
      </c>
      <c r="H292" s="166" t="n">
        <v>0</v>
      </c>
      <c r="I292" s="157"/>
      <c r="J292" s="143" t="n">
        <f aca="false">PRODUCT(F292:G292)</f>
        <v>0</v>
      </c>
      <c r="K292" s="92"/>
    </row>
    <row r="293" customFormat="false" ht="11.25" hidden="false" customHeight="true" outlineLevel="0" collapsed="false">
      <c r="A293" s="169" t="s">
        <v>818</v>
      </c>
      <c r="B293" s="169" t="s">
        <v>85</v>
      </c>
      <c r="C293" s="169" t="s">
        <v>819</v>
      </c>
      <c r="D293" s="171" t="s">
        <v>820</v>
      </c>
      <c r="E293" s="152" t="s">
        <v>149</v>
      </c>
      <c r="F293" s="157" t="n">
        <v>3.6</v>
      </c>
      <c r="G293" s="166" t="n">
        <v>0</v>
      </c>
      <c r="H293" s="166" t="n">
        <v>0</v>
      </c>
      <c r="I293" s="166" t="n">
        <v>0</v>
      </c>
      <c r="J293" s="143" t="n">
        <f aca="false">PRODUCT(F293:G293)</f>
        <v>0</v>
      </c>
      <c r="K293" s="92"/>
    </row>
    <row r="294" customFormat="false" ht="11.25" hidden="false" customHeight="true" outlineLevel="0" collapsed="false">
      <c r="A294" s="169" t="s">
        <v>821</v>
      </c>
      <c r="B294" s="169" t="s">
        <v>85</v>
      </c>
      <c r="C294" s="169" t="s">
        <v>822</v>
      </c>
      <c r="D294" s="171" t="s">
        <v>823</v>
      </c>
      <c r="E294" s="152" t="s">
        <v>149</v>
      </c>
      <c r="F294" s="157" t="n">
        <v>6</v>
      </c>
      <c r="G294" s="166" t="n">
        <v>0</v>
      </c>
      <c r="H294" s="157"/>
      <c r="I294" s="166" t="n">
        <v>0</v>
      </c>
      <c r="J294" s="143" t="n">
        <f aca="false">PRODUCT(F294:G294)</f>
        <v>0</v>
      </c>
      <c r="K294" s="92"/>
    </row>
    <row r="295" customFormat="false" ht="11.25" hidden="false" customHeight="true" outlineLevel="0" collapsed="false">
      <c r="A295" s="169" t="s">
        <v>824</v>
      </c>
      <c r="B295" s="169" t="s">
        <v>85</v>
      </c>
      <c r="C295" s="169" t="s">
        <v>825</v>
      </c>
      <c r="D295" s="171" t="s">
        <v>826</v>
      </c>
      <c r="E295" s="152" t="s">
        <v>687</v>
      </c>
      <c r="F295" s="157" t="n">
        <v>6</v>
      </c>
      <c r="G295" s="166" t="n">
        <v>0</v>
      </c>
      <c r="H295" s="157"/>
      <c r="I295" s="166" t="n">
        <v>0</v>
      </c>
      <c r="J295" s="143" t="n">
        <f aca="false">PRODUCT(F295:G295)</f>
        <v>0</v>
      </c>
      <c r="K295" s="92"/>
    </row>
    <row r="296" customFormat="false" ht="11.25" hidden="false" customHeight="true" outlineLevel="0" collapsed="false">
      <c r="A296" s="169" t="s">
        <v>827</v>
      </c>
      <c r="B296" s="169" t="s">
        <v>85</v>
      </c>
      <c r="C296" s="169" t="s">
        <v>828</v>
      </c>
      <c r="D296" s="171" t="s">
        <v>829</v>
      </c>
      <c r="E296" s="152" t="s">
        <v>149</v>
      </c>
      <c r="F296" s="157" t="n">
        <v>3.6</v>
      </c>
      <c r="G296" s="166" t="n">
        <v>0</v>
      </c>
      <c r="H296" s="157"/>
      <c r="I296" s="166" t="n">
        <v>0</v>
      </c>
      <c r="J296" s="143" t="n">
        <f aca="false">PRODUCT(F296:G296)</f>
        <v>0</v>
      </c>
      <c r="K296" s="92"/>
    </row>
    <row r="297" customFormat="false" ht="11.25" hidden="false" customHeight="true" outlineLevel="0" collapsed="false">
      <c r="A297" s="169" t="s">
        <v>830</v>
      </c>
      <c r="B297" s="169" t="s">
        <v>85</v>
      </c>
      <c r="C297" s="169" t="s">
        <v>831</v>
      </c>
      <c r="D297" s="171" t="s">
        <v>832</v>
      </c>
      <c r="E297" s="152" t="s">
        <v>806</v>
      </c>
      <c r="F297" s="157" t="n">
        <v>60</v>
      </c>
      <c r="G297" s="166" t="n">
        <v>0</v>
      </c>
      <c r="H297" s="166" t="n">
        <v>0</v>
      </c>
      <c r="I297" s="166" t="n">
        <v>0</v>
      </c>
      <c r="J297" s="143" t="n">
        <f aca="false">PRODUCT(F297:G297)</f>
        <v>0</v>
      </c>
      <c r="K297" s="92"/>
    </row>
    <row r="298" customFormat="false" ht="11.25" hidden="false" customHeight="true" outlineLevel="0" collapsed="false">
      <c r="A298" s="169" t="s">
        <v>833</v>
      </c>
      <c r="B298" s="169" t="s">
        <v>85</v>
      </c>
      <c r="C298" s="169" t="s">
        <v>834</v>
      </c>
      <c r="D298" s="171" t="s">
        <v>835</v>
      </c>
      <c r="E298" s="152" t="s">
        <v>136</v>
      </c>
      <c r="F298" s="157" t="n">
        <v>0.07</v>
      </c>
      <c r="G298" s="166" t="n">
        <v>0</v>
      </c>
      <c r="H298" s="166" t="n">
        <v>0</v>
      </c>
      <c r="I298" s="157"/>
      <c r="J298" s="143" t="n">
        <f aca="false">PRODUCT(F298:G298)</f>
        <v>0</v>
      </c>
      <c r="K298" s="92"/>
    </row>
    <row r="299" customFormat="false" ht="11.25" hidden="false" customHeight="true" outlineLevel="0" collapsed="false">
      <c r="A299" s="169" t="s">
        <v>836</v>
      </c>
      <c r="B299" s="169" t="s">
        <v>85</v>
      </c>
      <c r="C299" s="169" t="s">
        <v>837</v>
      </c>
      <c r="D299" s="171" t="s">
        <v>838</v>
      </c>
      <c r="E299" s="152" t="s">
        <v>806</v>
      </c>
      <c r="F299" s="157" t="n">
        <v>75</v>
      </c>
      <c r="G299" s="166" t="n">
        <v>0</v>
      </c>
      <c r="H299" s="166" t="n">
        <v>0</v>
      </c>
      <c r="I299" s="166" t="n">
        <v>0</v>
      </c>
      <c r="J299" s="143" t="n">
        <f aca="false">PRODUCT(F299:G299)</f>
        <v>0</v>
      </c>
      <c r="K299" s="92"/>
    </row>
    <row r="300" customFormat="false" ht="11.25" hidden="false" customHeight="true" outlineLevel="0" collapsed="false">
      <c r="A300" s="169" t="s">
        <v>839</v>
      </c>
      <c r="B300" s="169" t="s">
        <v>85</v>
      </c>
      <c r="C300" s="169" t="s">
        <v>840</v>
      </c>
      <c r="D300" s="171" t="s">
        <v>841</v>
      </c>
      <c r="E300" s="152" t="s">
        <v>136</v>
      </c>
      <c r="F300" s="157" t="n">
        <v>0.07</v>
      </c>
      <c r="G300" s="166" t="n">
        <v>0</v>
      </c>
      <c r="H300" s="166" t="n">
        <v>0</v>
      </c>
      <c r="I300" s="157"/>
      <c r="J300" s="143" t="n">
        <f aca="false">PRODUCT(F300:G300)</f>
        <v>0</v>
      </c>
      <c r="K300" s="92"/>
    </row>
    <row r="301" customFormat="false" ht="11.25" hidden="false" customHeight="true" outlineLevel="0" collapsed="false">
      <c r="A301" s="169" t="s">
        <v>842</v>
      </c>
      <c r="B301" s="169" t="s">
        <v>85</v>
      </c>
      <c r="C301" s="169" t="s">
        <v>843</v>
      </c>
      <c r="D301" s="171" t="s">
        <v>844</v>
      </c>
      <c r="E301" s="152" t="s">
        <v>136</v>
      </c>
      <c r="F301" s="157" t="n">
        <v>0.03</v>
      </c>
      <c r="G301" s="166" t="n">
        <v>0</v>
      </c>
      <c r="H301" s="166" t="n">
        <v>0</v>
      </c>
      <c r="I301" s="157"/>
      <c r="J301" s="143" t="n">
        <f aca="false">PRODUCT(F301:G301)</f>
        <v>0</v>
      </c>
      <c r="K301" s="92"/>
    </row>
    <row r="302" customFormat="false" ht="11.25" hidden="false" customHeight="true" outlineLevel="0" collapsed="false">
      <c r="A302" s="169" t="s">
        <v>845</v>
      </c>
      <c r="B302" s="169" t="s">
        <v>85</v>
      </c>
      <c r="C302" s="169" t="s">
        <v>846</v>
      </c>
      <c r="D302" s="171" t="s">
        <v>847</v>
      </c>
      <c r="E302" s="152" t="s">
        <v>208</v>
      </c>
      <c r="F302" s="157" t="n">
        <v>6</v>
      </c>
      <c r="G302" s="166" t="n">
        <v>0</v>
      </c>
      <c r="H302" s="166" t="n">
        <v>0</v>
      </c>
      <c r="I302" s="166" t="n">
        <v>0</v>
      </c>
      <c r="J302" s="143" t="n">
        <f aca="false">PRODUCT(F302:G302)</f>
        <v>0</v>
      </c>
      <c r="K302" s="92"/>
    </row>
    <row r="303" customFormat="false" ht="11.25" hidden="false" customHeight="true" outlineLevel="0" collapsed="false">
      <c r="A303" s="169" t="s">
        <v>848</v>
      </c>
      <c r="B303" s="169" t="s">
        <v>85</v>
      </c>
      <c r="C303" s="169" t="s">
        <v>849</v>
      </c>
      <c r="D303" s="171" t="s">
        <v>850</v>
      </c>
      <c r="E303" s="152" t="s">
        <v>208</v>
      </c>
      <c r="F303" s="157" t="n">
        <v>6</v>
      </c>
      <c r="G303" s="166" t="n">
        <v>0</v>
      </c>
      <c r="H303" s="166" t="n">
        <v>0</v>
      </c>
      <c r="I303" s="157"/>
      <c r="J303" s="143" t="n">
        <f aca="false">PRODUCT(F303:G303)</f>
        <v>0</v>
      </c>
      <c r="K303" s="92"/>
    </row>
    <row r="304" customFormat="false" ht="11.25" hidden="false" customHeight="true" outlineLevel="0" collapsed="false">
      <c r="A304" s="169" t="s">
        <v>851</v>
      </c>
      <c r="B304" s="169" t="s">
        <v>85</v>
      </c>
      <c r="C304" s="169" t="s">
        <v>852</v>
      </c>
      <c r="D304" s="171" t="s">
        <v>853</v>
      </c>
      <c r="E304" s="152" t="s">
        <v>687</v>
      </c>
      <c r="F304" s="157" t="n">
        <v>1</v>
      </c>
      <c r="G304" s="166" t="n">
        <v>0</v>
      </c>
      <c r="H304" s="157"/>
      <c r="I304" s="166" t="n">
        <v>0</v>
      </c>
      <c r="J304" s="143" t="n">
        <f aca="false">PRODUCT(F304:G304)</f>
        <v>0</v>
      </c>
      <c r="K304" s="92"/>
    </row>
    <row r="305" customFormat="false" ht="11.25" hidden="false" customHeight="true" outlineLevel="0" collapsed="false">
      <c r="A305" s="169" t="s">
        <v>854</v>
      </c>
      <c r="B305" s="169" t="s">
        <v>85</v>
      </c>
      <c r="C305" s="169" t="s">
        <v>855</v>
      </c>
      <c r="D305" s="171" t="s">
        <v>856</v>
      </c>
      <c r="E305" s="152" t="s">
        <v>687</v>
      </c>
      <c r="F305" s="157" t="n">
        <v>1</v>
      </c>
      <c r="G305" s="166" t="n">
        <v>0</v>
      </c>
      <c r="H305" s="157"/>
      <c r="I305" s="166" t="n">
        <v>0</v>
      </c>
      <c r="J305" s="143" t="n">
        <f aca="false">PRODUCT(F305:G305)</f>
        <v>0</v>
      </c>
      <c r="K305" s="92"/>
    </row>
    <row r="306" customFormat="false" ht="11.25" hidden="false" customHeight="true" outlineLevel="0" collapsed="false">
      <c r="A306" s="169" t="s">
        <v>857</v>
      </c>
      <c r="B306" s="169" t="s">
        <v>85</v>
      </c>
      <c r="C306" s="169" t="s">
        <v>858</v>
      </c>
      <c r="D306" s="171" t="s">
        <v>859</v>
      </c>
      <c r="E306" s="152" t="s">
        <v>687</v>
      </c>
      <c r="F306" s="157" t="n">
        <v>1</v>
      </c>
      <c r="G306" s="166" t="n">
        <v>0</v>
      </c>
      <c r="H306" s="157"/>
      <c r="I306" s="166" t="n">
        <v>0</v>
      </c>
      <c r="J306" s="143" t="n">
        <f aca="false">PRODUCT(F306:G306)</f>
        <v>0</v>
      </c>
      <c r="K306" s="92"/>
    </row>
    <row r="307" customFormat="false" ht="22.5" hidden="false" customHeight="true" outlineLevel="0" collapsed="false">
      <c r="A307" s="169" t="s">
        <v>860</v>
      </c>
      <c r="B307" s="169" t="s">
        <v>85</v>
      </c>
      <c r="C307" s="169" t="s">
        <v>861</v>
      </c>
      <c r="D307" s="179" t="s">
        <v>862</v>
      </c>
      <c r="E307" s="152" t="s">
        <v>863</v>
      </c>
      <c r="F307" s="157" t="n">
        <v>1</v>
      </c>
      <c r="G307" s="166" t="n">
        <v>0</v>
      </c>
      <c r="H307" s="157"/>
      <c r="I307" s="166" t="n">
        <v>0</v>
      </c>
      <c r="J307" s="143" t="n">
        <f aca="false">PRODUCT(F307:G307)</f>
        <v>0</v>
      </c>
      <c r="K307" s="92"/>
    </row>
    <row r="308" customFormat="false" ht="11.25" hidden="false" customHeight="true" outlineLevel="0" collapsed="false">
      <c r="A308" s="169" t="s">
        <v>864</v>
      </c>
      <c r="B308" s="169" t="s">
        <v>85</v>
      </c>
      <c r="C308" s="169" t="s">
        <v>865</v>
      </c>
      <c r="D308" s="171" t="s">
        <v>866</v>
      </c>
      <c r="E308" s="152" t="s">
        <v>801</v>
      </c>
      <c r="F308" s="178" t="n">
        <v>4372.51</v>
      </c>
      <c r="G308" s="166" t="n">
        <v>0</v>
      </c>
      <c r="H308" s="157"/>
      <c r="I308" s="166" t="n">
        <v>0</v>
      </c>
      <c r="J308" s="143" t="n">
        <f aca="false">PRODUCT(F308:G308)</f>
        <v>0</v>
      </c>
      <c r="K308" s="92"/>
    </row>
    <row r="309" customFormat="false" ht="14.25" hidden="false" customHeight="true" outlineLevel="0" collapsed="false">
      <c r="A309" s="126"/>
      <c r="B309" s="126" t="s">
        <v>85</v>
      </c>
      <c r="C309" s="144" t="n">
        <v>771</v>
      </c>
      <c r="D309" s="145" t="s">
        <v>867</v>
      </c>
      <c r="E309" s="145"/>
      <c r="F309" s="146"/>
      <c r="G309" s="129"/>
      <c r="H309" s="130" t="s">
        <v>90</v>
      </c>
      <c r="I309" s="130" t="s">
        <v>91</v>
      </c>
      <c r="J309" s="177" t="n">
        <f aca="false">SUM(J311:J331)</f>
        <v>0</v>
      </c>
      <c r="K309" s="92" t="n">
        <v>25</v>
      </c>
    </row>
    <row r="310" customFormat="false" ht="10.5" hidden="false" customHeight="true" outlineLevel="0" collapsed="false">
      <c r="A310" s="173"/>
      <c r="B310" s="173"/>
      <c r="C310" s="127"/>
      <c r="D310" s="128"/>
      <c r="E310" s="174" t="s">
        <v>77</v>
      </c>
      <c r="F310" s="175" t="s">
        <v>78</v>
      </c>
      <c r="G310" s="130" t="s">
        <v>79</v>
      </c>
      <c r="H310" s="149" t="n">
        <f aca="false">SUM(H311:H331)</f>
        <v>0</v>
      </c>
      <c r="I310" s="149" t="n">
        <f aca="false">SUM(I311:I331)</f>
        <v>0</v>
      </c>
      <c r="J310" s="177"/>
      <c r="K310" s="92"/>
    </row>
    <row r="311" customFormat="false" ht="11.25" hidden="false" customHeight="true" outlineLevel="0" collapsed="false">
      <c r="A311" s="169" t="s">
        <v>868</v>
      </c>
      <c r="B311" s="169" t="s">
        <v>85</v>
      </c>
      <c r="C311" s="169" t="s">
        <v>869</v>
      </c>
      <c r="D311" s="171" t="s">
        <v>870</v>
      </c>
      <c r="E311" s="152" t="s">
        <v>153</v>
      </c>
      <c r="F311" s="157" t="n">
        <v>272.27</v>
      </c>
      <c r="G311" s="166" t="n">
        <v>0</v>
      </c>
      <c r="H311" s="157"/>
      <c r="I311" s="166" t="n">
        <v>0</v>
      </c>
      <c r="J311" s="143" t="n">
        <f aca="false">PRODUCT(F311:G311)</f>
        <v>0</v>
      </c>
      <c r="K311" s="92"/>
    </row>
    <row r="312" customFormat="false" ht="11.25" hidden="false" customHeight="true" outlineLevel="0" collapsed="false">
      <c r="A312" s="169" t="s">
        <v>871</v>
      </c>
      <c r="B312" s="169" t="s">
        <v>85</v>
      </c>
      <c r="C312" s="169" t="s">
        <v>872</v>
      </c>
      <c r="D312" s="171" t="s">
        <v>873</v>
      </c>
      <c r="E312" s="152" t="s">
        <v>153</v>
      </c>
      <c r="F312" s="157" t="n">
        <v>272.27</v>
      </c>
      <c r="G312" s="166" t="n">
        <v>0</v>
      </c>
      <c r="H312" s="166" t="n">
        <v>0</v>
      </c>
      <c r="I312" s="166" t="n">
        <v>0</v>
      </c>
      <c r="J312" s="143" t="n">
        <f aca="false">PRODUCT(F312:G312)</f>
        <v>0</v>
      </c>
      <c r="K312" s="92"/>
    </row>
    <row r="313" customFormat="false" ht="11.25" hidden="false" customHeight="true" outlineLevel="0" collapsed="false">
      <c r="A313" s="169" t="s">
        <v>874</v>
      </c>
      <c r="B313" s="169" t="s">
        <v>85</v>
      </c>
      <c r="C313" s="169" t="s">
        <v>875</v>
      </c>
      <c r="D313" s="171" t="s">
        <v>876</v>
      </c>
      <c r="E313" s="152" t="s">
        <v>153</v>
      </c>
      <c r="F313" s="157" t="n">
        <v>254.92</v>
      </c>
      <c r="G313" s="166" t="n">
        <v>0</v>
      </c>
      <c r="H313" s="166" t="n">
        <v>0</v>
      </c>
      <c r="I313" s="166" t="n">
        <v>0</v>
      </c>
      <c r="J313" s="143" t="n">
        <f aca="false">PRODUCT(F313:G313)</f>
        <v>0</v>
      </c>
      <c r="K313" s="92"/>
    </row>
    <row r="314" customFormat="false" ht="11.25" hidden="false" customHeight="true" outlineLevel="0" collapsed="false">
      <c r="A314" s="169" t="s">
        <v>877</v>
      </c>
      <c r="B314" s="169" t="s">
        <v>85</v>
      </c>
      <c r="C314" s="169" t="s">
        <v>878</v>
      </c>
      <c r="D314" s="171" t="s">
        <v>879</v>
      </c>
      <c r="E314" s="152" t="s">
        <v>149</v>
      </c>
      <c r="F314" s="157" t="n">
        <v>117.65</v>
      </c>
      <c r="G314" s="166" t="n">
        <v>0</v>
      </c>
      <c r="H314" s="166" t="n">
        <v>0</v>
      </c>
      <c r="I314" s="166" t="n">
        <v>0</v>
      </c>
      <c r="J314" s="143" t="n">
        <f aca="false">PRODUCT(F314:G314)</f>
        <v>0</v>
      </c>
      <c r="K314" s="92"/>
    </row>
    <row r="315" customFormat="false" ht="11.25" hidden="false" customHeight="true" outlineLevel="0" collapsed="false">
      <c r="A315" s="169" t="s">
        <v>880</v>
      </c>
      <c r="B315" s="169" t="s">
        <v>85</v>
      </c>
      <c r="C315" s="169" t="s">
        <v>881</v>
      </c>
      <c r="D315" s="171" t="s">
        <v>882</v>
      </c>
      <c r="E315" s="152" t="s">
        <v>149</v>
      </c>
      <c r="F315" s="157" t="n">
        <v>61</v>
      </c>
      <c r="G315" s="166" t="n">
        <v>0</v>
      </c>
      <c r="H315" s="166" t="n">
        <v>0</v>
      </c>
      <c r="I315" s="166" t="n">
        <v>0</v>
      </c>
      <c r="J315" s="143" t="n">
        <f aca="false">PRODUCT(F315:G315)</f>
        <v>0</v>
      </c>
      <c r="K315" s="92"/>
    </row>
    <row r="316" customFormat="false" ht="11.25" hidden="false" customHeight="true" outlineLevel="0" collapsed="false">
      <c r="A316" s="169" t="s">
        <v>883</v>
      </c>
      <c r="B316" s="169" t="s">
        <v>85</v>
      </c>
      <c r="C316" s="169" t="s">
        <v>884</v>
      </c>
      <c r="D316" s="171" t="s">
        <v>885</v>
      </c>
      <c r="E316" s="152" t="s">
        <v>153</v>
      </c>
      <c r="F316" s="157" t="n">
        <v>283.2</v>
      </c>
      <c r="G316" s="166" t="n">
        <v>0</v>
      </c>
      <c r="H316" s="166" t="n">
        <v>0</v>
      </c>
      <c r="I316" s="157"/>
      <c r="J316" s="143" t="n">
        <f aca="false">PRODUCT(F316:G316)</f>
        <v>0</v>
      </c>
      <c r="K316" s="92"/>
    </row>
    <row r="317" customFormat="false" ht="20.25" hidden="false" customHeight="true" outlineLevel="0" collapsed="false">
      <c r="A317" s="169" t="s">
        <v>886</v>
      </c>
      <c r="B317" s="169" t="s">
        <v>85</v>
      </c>
      <c r="C317" s="169" t="s">
        <v>887</v>
      </c>
      <c r="D317" s="171" t="s">
        <v>888</v>
      </c>
      <c r="E317" s="152" t="s">
        <v>153</v>
      </c>
      <c r="F317" s="157" t="n">
        <v>279.91</v>
      </c>
      <c r="G317" s="166" t="n">
        <v>0</v>
      </c>
      <c r="H317" s="166" t="n">
        <v>0</v>
      </c>
      <c r="I317" s="157"/>
      <c r="J317" s="143" t="n">
        <f aca="false">PRODUCT(F317:G317)</f>
        <v>0</v>
      </c>
      <c r="K317" s="92"/>
    </row>
    <row r="318" customFormat="false" ht="11.25" hidden="false" customHeight="true" outlineLevel="0" collapsed="false">
      <c r="A318" s="169" t="s">
        <v>889</v>
      </c>
      <c r="B318" s="169" t="s">
        <v>85</v>
      </c>
      <c r="C318" s="169" t="s">
        <v>890</v>
      </c>
      <c r="D318" s="171" t="s">
        <v>891</v>
      </c>
      <c r="E318" s="152" t="s">
        <v>149</v>
      </c>
      <c r="F318" s="157" t="n">
        <v>23.4</v>
      </c>
      <c r="G318" s="166" t="n">
        <v>0</v>
      </c>
      <c r="H318" s="166" t="n">
        <v>0</v>
      </c>
      <c r="I318" s="166" t="n">
        <v>0</v>
      </c>
      <c r="J318" s="143" t="n">
        <f aca="false">PRODUCT(F318:G318)</f>
        <v>0</v>
      </c>
      <c r="K318" s="92"/>
    </row>
    <row r="319" customFormat="false" ht="11.25" hidden="false" customHeight="true" outlineLevel="0" collapsed="false">
      <c r="A319" s="169" t="s">
        <v>892</v>
      </c>
      <c r="B319" s="169" t="s">
        <v>85</v>
      </c>
      <c r="C319" s="169" t="s">
        <v>893</v>
      </c>
      <c r="D319" s="171" t="s">
        <v>894</v>
      </c>
      <c r="E319" s="152" t="s">
        <v>149</v>
      </c>
      <c r="F319" s="157" t="n">
        <v>22.1</v>
      </c>
      <c r="G319" s="166" t="n">
        <v>0</v>
      </c>
      <c r="H319" s="166" t="n">
        <v>0</v>
      </c>
      <c r="I319" s="166" t="n">
        <v>0</v>
      </c>
      <c r="J319" s="143" t="n">
        <f aca="false">PRODUCT(F319:G319)</f>
        <v>0</v>
      </c>
      <c r="K319" s="92"/>
    </row>
    <row r="320" customFormat="false" ht="11.25" hidden="false" customHeight="true" outlineLevel="0" collapsed="false">
      <c r="A320" s="169" t="s">
        <v>895</v>
      </c>
      <c r="B320" s="169" t="s">
        <v>85</v>
      </c>
      <c r="C320" s="169" t="s">
        <v>896</v>
      </c>
      <c r="D320" s="171" t="s">
        <v>897</v>
      </c>
      <c r="E320" s="152" t="s">
        <v>149</v>
      </c>
      <c r="F320" s="157" t="n">
        <v>23.4</v>
      </c>
      <c r="G320" s="166" t="n">
        <v>0</v>
      </c>
      <c r="H320" s="166" t="n">
        <v>0</v>
      </c>
      <c r="I320" s="166" t="n">
        <v>0</v>
      </c>
      <c r="J320" s="143" t="n">
        <f aca="false">PRODUCT(F320:G320)</f>
        <v>0</v>
      </c>
      <c r="K320" s="92"/>
    </row>
    <row r="321" customFormat="false" ht="11.25" hidden="false" customHeight="true" outlineLevel="0" collapsed="false">
      <c r="A321" s="169" t="s">
        <v>898</v>
      </c>
      <c r="B321" s="169" t="s">
        <v>85</v>
      </c>
      <c r="C321" s="169" t="s">
        <v>899</v>
      </c>
      <c r="D321" s="171" t="s">
        <v>900</v>
      </c>
      <c r="E321" s="152" t="s">
        <v>149</v>
      </c>
      <c r="F321" s="157" t="n">
        <v>23.4</v>
      </c>
      <c r="G321" s="166" t="n">
        <v>0</v>
      </c>
      <c r="H321" s="166" t="n">
        <v>0</v>
      </c>
      <c r="I321" s="166" t="n">
        <v>0</v>
      </c>
      <c r="J321" s="143" t="n">
        <f aca="false">PRODUCT(F321:G321)</f>
        <v>0</v>
      </c>
      <c r="K321" s="92"/>
    </row>
    <row r="322" customFormat="false" ht="11.25" hidden="false" customHeight="true" outlineLevel="0" collapsed="false">
      <c r="A322" s="169" t="s">
        <v>901</v>
      </c>
      <c r="B322" s="169" t="s">
        <v>85</v>
      </c>
      <c r="C322" s="169" t="s">
        <v>902</v>
      </c>
      <c r="D322" s="171" t="s">
        <v>903</v>
      </c>
      <c r="E322" s="152" t="s">
        <v>153</v>
      </c>
      <c r="F322" s="157" t="n">
        <v>10.93</v>
      </c>
      <c r="G322" s="166" t="n">
        <v>0</v>
      </c>
      <c r="H322" s="166" t="n">
        <v>0</v>
      </c>
      <c r="I322" s="166" t="n">
        <v>0</v>
      </c>
      <c r="J322" s="143" t="n">
        <f aca="false">PRODUCT(F322:G322)</f>
        <v>0</v>
      </c>
      <c r="K322" s="92"/>
    </row>
    <row r="323" customFormat="false" ht="11.25" hidden="false" customHeight="true" outlineLevel="0" collapsed="false">
      <c r="A323" s="169" t="s">
        <v>904</v>
      </c>
      <c r="B323" s="169" t="s">
        <v>85</v>
      </c>
      <c r="C323" s="169" t="s">
        <v>905</v>
      </c>
      <c r="D323" s="171" t="s">
        <v>906</v>
      </c>
      <c r="E323" s="152" t="s">
        <v>153</v>
      </c>
      <c r="F323" s="157" t="n">
        <v>10.93</v>
      </c>
      <c r="G323" s="166" t="n">
        <v>0</v>
      </c>
      <c r="H323" s="157"/>
      <c r="I323" s="166" t="n">
        <v>0</v>
      </c>
      <c r="J323" s="143" t="n">
        <f aca="false">PRODUCT(F323:G323)</f>
        <v>0</v>
      </c>
      <c r="K323" s="92"/>
    </row>
    <row r="324" customFormat="false" ht="11.25" hidden="false" customHeight="true" outlineLevel="0" collapsed="false">
      <c r="A324" s="169" t="s">
        <v>907</v>
      </c>
      <c r="B324" s="169" t="s">
        <v>85</v>
      </c>
      <c r="C324" s="169" t="s">
        <v>881</v>
      </c>
      <c r="D324" s="171" t="s">
        <v>882</v>
      </c>
      <c r="E324" s="152" t="s">
        <v>149</v>
      </c>
      <c r="F324" s="157" t="n">
        <v>152.76</v>
      </c>
      <c r="G324" s="166" t="n">
        <v>0</v>
      </c>
      <c r="H324" s="166" t="n">
        <v>0</v>
      </c>
      <c r="I324" s="166" t="n">
        <v>0</v>
      </c>
      <c r="J324" s="143" t="n">
        <f aca="false">PRODUCT(F324:G324)</f>
        <v>0</v>
      </c>
      <c r="K324" s="92"/>
    </row>
    <row r="325" customFormat="false" ht="11.25" hidden="false" customHeight="true" outlineLevel="0" collapsed="false">
      <c r="A325" s="169" t="s">
        <v>908</v>
      </c>
      <c r="B325" s="169" t="s">
        <v>85</v>
      </c>
      <c r="C325" s="169" t="s">
        <v>909</v>
      </c>
      <c r="D325" s="171" t="s">
        <v>910</v>
      </c>
      <c r="E325" s="152" t="s">
        <v>149</v>
      </c>
      <c r="F325" s="157" t="n">
        <v>21.7</v>
      </c>
      <c r="G325" s="166" t="n">
        <v>0</v>
      </c>
      <c r="H325" s="166" t="n">
        <v>0</v>
      </c>
      <c r="I325" s="166" t="n">
        <v>0</v>
      </c>
      <c r="J325" s="143" t="n">
        <f aca="false">PRODUCT(F325:G325)</f>
        <v>0</v>
      </c>
      <c r="K325" s="92"/>
    </row>
    <row r="326" customFormat="false" ht="11.25" hidden="false" customHeight="true" outlineLevel="0" collapsed="false">
      <c r="A326" s="169" t="s">
        <v>911</v>
      </c>
      <c r="B326" s="169" t="s">
        <v>85</v>
      </c>
      <c r="C326" s="169" t="s">
        <v>912</v>
      </c>
      <c r="D326" s="171" t="s">
        <v>913</v>
      </c>
      <c r="E326" s="152" t="s">
        <v>149</v>
      </c>
      <c r="F326" s="157" t="n">
        <v>21.7</v>
      </c>
      <c r="G326" s="166" t="n">
        <v>0</v>
      </c>
      <c r="H326" s="166" t="n">
        <v>0</v>
      </c>
      <c r="I326" s="166" t="n">
        <v>0</v>
      </c>
      <c r="J326" s="143" t="n">
        <f aca="false">PRODUCT(F326:G326)</f>
        <v>0</v>
      </c>
      <c r="K326" s="92"/>
    </row>
    <row r="327" customFormat="false" ht="11.25" hidden="false" customHeight="true" outlineLevel="0" collapsed="false">
      <c r="A327" s="169" t="s">
        <v>914</v>
      </c>
      <c r="B327" s="169" t="s">
        <v>85</v>
      </c>
      <c r="C327" s="169" t="s">
        <v>884</v>
      </c>
      <c r="D327" s="171" t="s">
        <v>885</v>
      </c>
      <c r="E327" s="152" t="s">
        <v>153</v>
      </c>
      <c r="F327" s="157" t="n">
        <v>2.17</v>
      </c>
      <c r="G327" s="166" t="n">
        <v>0</v>
      </c>
      <c r="H327" s="166" t="n">
        <v>0</v>
      </c>
      <c r="I327" s="157"/>
      <c r="J327" s="143" t="n">
        <f aca="false">PRODUCT(F327:G327)</f>
        <v>0</v>
      </c>
      <c r="K327" s="92"/>
    </row>
    <row r="328" customFormat="false" ht="11.25" hidden="false" customHeight="true" outlineLevel="0" collapsed="false">
      <c r="A328" s="169" t="s">
        <v>915</v>
      </c>
      <c r="B328" s="169" t="s">
        <v>85</v>
      </c>
      <c r="C328" s="169" t="s">
        <v>916</v>
      </c>
      <c r="D328" s="171" t="s">
        <v>917</v>
      </c>
      <c r="E328" s="152" t="s">
        <v>149</v>
      </c>
      <c r="F328" s="157" t="n">
        <v>149.6</v>
      </c>
      <c r="G328" s="166" t="n">
        <v>0</v>
      </c>
      <c r="H328" s="166" t="n">
        <v>0</v>
      </c>
      <c r="I328" s="166" t="n">
        <v>0</v>
      </c>
      <c r="J328" s="143" t="n">
        <f aca="false">PRODUCT(F328:G328)</f>
        <v>0</v>
      </c>
      <c r="K328" s="92"/>
    </row>
    <row r="329" customFormat="false" ht="11.25" hidden="false" customHeight="true" outlineLevel="0" collapsed="false">
      <c r="A329" s="169" t="s">
        <v>918</v>
      </c>
      <c r="B329" s="169" t="s">
        <v>85</v>
      </c>
      <c r="C329" s="169" t="s">
        <v>919</v>
      </c>
      <c r="D329" s="171" t="s">
        <v>920</v>
      </c>
      <c r="E329" s="152" t="s">
        <v>153</v>
      </c>
      <c r="F329" s="157" t="n">
        <v>17.2</v>
      </c>
      <c r="G329" s="166" t="n">
        <v>0</v>
      </c>
      <c r="H329" s="166" t="n">
        <v>0</v>
      </c>
      <c r="I329" s="166" t="n">
        <v>0</v>
      </c>
      <c r="J329" s="143" t="n">
        <f aca="false">PRODUCT(F329:G329)</f>
        <v>0</v>
      </c>
      <c r="K329" s="92"/>
    </row>
    <row r="330" customFormat="false" ht="11.25" hidden="false" customHeight="true" outlineLevel="0" collapsed="false">
      <c r="A330" s="169" t="s">
        <v>921</v>
      </c>
      <c r="B330" s="169" t="s">
        <v>85</v>
      </c>
      <c r="C330" s="169" t="s">
        <v>922</v>
      </c>
      <c r="D330" s="171" t="s">
        <v>923</v>
      </c>
      <c r="E330" s="152" t="s">
        <v>153</v>
      </c>
      <c r="F330" s="157" t="n">
        <v>20.56</v>
      </c>
      <c r="G330" s="166" t="n">
        <v>0</v>
      </c>
      <c r="H330" s="166" t="n">
        <v>0</v>
      </c>
      <c r="I330" s="157"/>
      <c r="J330" s="143" t="n">
        <f aca="false">PRODUCT(F330:G330)</f>
        <v>0</v>
      </c>
      <c r="K330" s="92"/>
    </row>
    <row r="331" customFormat="false" ht="11.25" hidden="false" customHeight="true" outlineLevel="0" collapsed="false">
      <c r="A331" s="169" t="s">
        <v>924</v>
      </c>
      <c r="B331" s="169" t="s">
        <v>85</v>
      </c>
      <c r="C331" s="169" t="s">
        <v>925</v>
      </c>
      <c r="D331" s="171" t="s">
        <v>926</v>
      </c>
      <c r="E331" s="152" t="s">
        <v>136</v>
      </c>
      <c r="F331" s="157" t="n">
        <v>7.98</v>
      </c>
      <c r="G331" s="166" t="n">
        <v>0</v>
      </c>
      <c r="H331" s="157"/>
      <c r="I331" s="166" t="n">
        <v>0</v>
      </c>
      <c r="J331" s="143" t="n">
        <f aca="false">PRODUCT(F331:G331)</f>
        <v>0</v>
      </c>
      <c r="K331" s="92"/>
    </row>
    <row r="332" customFormat="false" ht="14.25" hidden="false" customHeight="true" outlineLevel="0" collapsed="false">
      <c r="A332" s="126"/>
      <c r="B332" s="126" t="s">
        <v>85</v>
      </c>
      <c r="C332" s="144" t="n">
        <v>781</v>
      </c>
      <c r="D332" s="145" t="s">
        <v>927</v>
      </c>
      <c r="E332" s="145"/>
      <c r="F332" s="146"/>
      <c r="G332" s="129"/>
      <c r="H332" s="130" t="s">
        <v>90</v>
      </c>
      <c r="I332" s="130" t="s">
        <v>91</v>
      </c>
      <c r="J332" s="177" t="n">
        <f aca="false">SUM(J334:J350)</f>
        <v>0</v>
      </c>
      <c r="K332" s="92" t="n">
        <v>26</v>
      </c>
    </row>
    <row r="333" customFormat="false" ht="9" hidden="false" customHeight="true" outlineLevel="0" collapsed="false">
      <c r="A333" s="173"/>
      <c r="B333" s="173"/>
      <c r="C333" s="127"/>
      <c r="D333" s="128"/>
      <c r="E333" s="174" t="s">
        <v>77</v>
      </c>
      <c r="F333" s="175" t="s">
        <v>78</v>
      </c>
      <c r="G333" s="130" t="s">
        <v>79</v>
      </c>
      <c r="H333" s="149" t="n">
        <f aca="false">SUM(H334:H350)</f>
        <v>0</v>
      </c>
      <c r="I333" s="149" t="n">
        <f aca="false">SUM(I334:I350)</f>
        <v>0</v>
      </c>
      <c r="J333" s="177"/>
      <c r="K333" s="92"/>
    </row>
    <row r="334" customFormat="false" ht="11.25" hidden="false" customHeight="true" outlineLevel="0" collapsed="false">
      <c r="A334" s="150" t="s">
        <v>928</v>
      </c>
      <c r="B334" s="150" t="s">
        <v>85</v>
      </c>
      <c r="C334" s="150" t="s">
        <v>929</v>
      </c>
      <c r="D334" s="170" t="s">
        <v>930</v>
      </c>
      <c r="E334" s="152" t="s">
        <v>153</v>
      </c>
      <c r="F334" s="157" t="n">
        <v>61.98</v>
      </c>
      <c r="G334" s="166" t="n">
        <v>0</v>
      </c>
      <c r="H334" s="166" t="n">
        <v>0</v>
      </c>
      <c r="I334" s="166" t="n">
        <v>0</v>
      </c>
      <c r="J334" s="143" t="n">
        <f aca="false">PRODUCT(F334:G334)</f>
        <v>0</v>
      </c>
      <c r="K334" s="92"/>
    </row>
    <row r="335" customFormat="false" ht="11.25" hidden="false" customHeight="true" outlineLevel="0" collapsed="false">
      <c r="A335" s="150" t="s">
        <v>931</v>
      </c>
      <c r="B335" s="150" t="s">
        <v>85</v>
      </c>
      <c r="C335" s="150" t="s">
        <v>932</v>
      </c>
      <c r="D335" s="170" t="s">
        <v>933</v>
      </c>
      <c r="E335" s="152" t="s">
        <v>208</v>
      </c>
      <c r="F335" s="157" t="n">
        <v>11</v>
      </c>
      <c r="G335" s="166" t="n">
        <v>0</v>
      </c>
      <c r="H335" s="166" t="n">
        <v>0</v>
      </c>
      <c r="I335" s="166" t="n">
        <v>0</v>
      </c>
      <c r="J335" s="143" t="n">
        <f aca="false">PRODUCT(F335:G335)</f>
        <v>0</v>
      </c>
      <c r="K335" s="92"/>
    </row>
    <row r="336" customFormat="false" ht="11.25" hidden="false" customHeight="true" outlineLevel="0" collapsed="false">
      <c r="A336" s="150" t="s">
        <v>934</v>
      </c>
      <c r="B336" s="150" t="s">
        <v>85</v>
      </c>
      <c r="C336" s="150" t="s">
        <v>935</v>
      </c>
      <c r="D336" s="170" t="s">
        <v>936</v>
      </c>
      <c r="E336" s="152" t="s">
        <v>208</v>
      </c>
      <c r="F336" s="157" t="n">
        <v>7</v>
      </c>
      <c r="G336" s="166" t="n">
        <v>0</v>
      </c>
      <c r="H336" s="166" t="n">
        <v>0</v>
      </c>
      <c r="I336" s="166" t="n">
        <v>0</v>
      </c>
      <c r="J336" s="143" t="n">
        <f aca="false">PRODUCT(F336:G336)</f>
        <v>0</v>
      </c>
      <c r="K336" s="92"/>
    </row>
    <row r="337" customFormat="false" ht="11.25" hidden="false" customHeight="true" outlineLevel="0" collapsed="false">
      <c r="A337" s="150" t="s">
        <v>937</v>
      </c>
      <c r="B337" s="150" t="s">
        <v>85</v>
      </c>
      <c r="C337" s="150" t="s">
        <v>938</v>
      </c>
      <c r="D337" s="170" t="s">
        <v>939</v>
      </c>
      <c r="E337" s="152" t="s">
        <v>153</v>
      </c>
      <c r="F337" s="157" t="n">
        <v>61.98</v>
      </c>
      <c r="G337" s="166" t="n">
        <v>0</v>
      </c>
      <c r="H337" s="166" t="n">
        <v>0</v>
      </c>
      <c r="I337" s="166" t="n">
        <v>0</v>
      </c>
      <c r="J337" s="143" t="n">
        <f aca="false">PRODUCT(F337:G337)</f>
        <v>0</v>
      </c>
      <c r="K337" s="92"/>
    </row>
    <row r="338" customFormat="false" ht="11.25" hidden="false" customHeight="true" outlineLevel="0" collapsed="false">
      <c r="A338" s="150" t="s">
        <v>940</v>
      </c>
      <c r="B338" s="150" t="s">
        <v>85</v>
      </c>
      <c r="C338" s="150" t="s">
        <v>929</v>
      </c>
      <c r="D338" s="170" t="s">
        <v>941</v>
      </c>
      <c r="E338" s="152" t="s">
        <v>153</v>
      </c>
      <c r="F338" s="157" t="n">
        <v>61.93</v>
      </c>
      <c r="G338" s="166" t="n">
        <v>0</v>
      </c>
      <c r="H338" s="166" t="n">
        <v>0</v>
      </c>
      <c r="I338" s="166" t="n">
        <v>0</v>
      </c>
      <c r="J338" s="143" t="n">
        <f aca="false">PRODUCT(F338:G338)</f>
        <v>0</v>
      </c>
      <c r="K338" s="92"/>
    </row>
    <row r="339" customFormat="false" ht="11.25" hidden="false" customHeight="true" outlineLevel="0" collapsed="false">
      <c r="A339" s="150" t="s">
        <v>942</v>
      </c>
      <c r="B339" s="150" t="s">
        <v>85</v>
      </c>
      <c r="C339" s="150" t="s">
        <v>943</v>
      </c>
      <c r="D339" s="170" t="s">
        <v>944</v>
      </c>
      <c r="E339" s="152" t="s">
        <v>153</v>
      </c>
      <c r="F339" s="157" t="n">
        <v>61.93</v>
      </c>
      <c r="G339" s="166" t="n">
        <v>0</v>
      </c>
      <c r="H339" s="166" t="n">
        <v>0</v>
      </c>
      <c r="I339" s="166" t="n">
        <v>0</v>
      </c>
      <c r="J339" s="143" t="n">
        <f aca="false">PRODUCT(F339:G339)</f>
        <v>0</v>
      </c>
      <c r="K339" s="92"/>
    </row>
    <row r="340" customFormat="false" ht="11.25" hidden="false" customHeight="true" outlineLevel="0" collapsed="false">
      <c r="A340" s="150" t="s">
        <v>945</v>
      </c>
      <c r="B340" s="150" t="s">
        <v>85</v>
      </c>
      <c r="C340" s="150" t="s">
        <v>946</v>
      </c>
      <c r="D340" s="170" t="s">
        <v>947</v>
      </c>
      <c r="E340" s="152" t="s">
        <v>153</v>
      </c>
      <c r="F340" s="157" t="n">
        <v>123.91</v>
      </c>
      <c r="G340" s="166" t="n">
        <v>0</v>
      </c>
      <c r="H340" s="166" t="n">
        <v>0</v>
      </c>
      <c r="I340" s="166" t="n">
        <v>0</v>
      </c>
      <c r="J340" s="143" t="n">
        <f aca="false">PRODUCT(F340:G340)</f>
        <v>0</v>
      </c>
      <c r="K340" s="92"/>
    </row>
    <row r="341" customFormat="false" ht="11.25" hidden="false" customHeight="true" outlineLevel="0" collapsed="false">
      <c r="A341" s="150" t="s">
        <v>948</v>
      </c>
      <c r="B341" s="150" t="s">
        <v>85</v>
      </c>
      <c r="C341" s="150" t="s">
        <v>949</v>
      </c>
      <c r="D341" s="170" t="s">
        <v>950</v>
      </c>
      <c r="E341" s="152" t="s">
        <v>153</v>
      </c>
      <c r="F341" s="157" t="n">
        <v>21.26</v>
      </c>
      <c r="G341" s="166" t="n">
        <v>0</v>
      </c>
      <c r="H341" s="157"/>
      <c r="I341" s="166" t="n">
        <v>0</v>
      </c>
      <c r="J341" s="143" t="n">
        <f aca="false">PRODUCT(F341:G341)</f>
        <v>0</v>
      </c>
      <c r="K341" s="92"/>
    </row>
    <row r="342" customFormat="false" ht="11.25" hidden="false" customHeight="true" outlineLevel="0" collapsed="false">
      <c r="A342" s="150" t="s">
        <v>951</v>
      </c>
      <c r="B342" s="150" t="s">
        <v>85</v>
      </c>
      <c r="C342" s="150" t="s">
        <v>887</v>
      </c>
      <c r="D342" s="170" t="s">
        <v>952</v>
      </c>
      <c r="E342" s="152" t="s">
        <v>153</v>
      </c>
      <c r="F342" s="157" t="n">
        <v>66.94</v>
      </c>
      <c r="G342" s="166" t="n">
        <v>0</v>
      </c>
      <c r="H342" s="166" t="n">
        <v>0</v>
      </c>
      <c r="I342" s="157"/>
      <c r="J342" s="143" t="n">
        <f aca="false">PRODUCT(F342:G342)</f>
        <v>0</v>
      </c>
      <c r="K342" s="92"/>
    </row>
    <row r="343" customFormat="false" ht="11.25" hidden="false" customHeight="true" outlineLevel="0" collapsed="false">
      <c r="A343" s="150" t="s">
        <v>953</v>
      </c>
      <c r="B343" s="150" t="s">
        <v>85</v>
      </c>
      <c r="C343" s="150" t="s">
        <v>954</v>
      </c>
      <c r="D343" s="170" t="s">
        <v>955</v>
      </c>
      <c r="E343" s="152" t="s">
        <v>153</v>
      </c>
      <c r="F343" s="157" t="n">
        <v>68.12</v>
      </c>
      <c r="G343" s="166" t="n">
        <v>0</v>
      </c>
      <c r="H343" s="166" t="n">
        <v>0</v>
      </c>
      <c r="I343" s="157"/>
      <c r="J343" s="143" t="n">
        <f aca="false">PRODUCT(F343:G343)</f>
        <v>0</v>
      </c>
      <c r="K343" s="92"/>
    </row>
    <row r="344" customFormat="false" ht="11.25" hidden="false" customHeight="true" outlineLevel="0" collapsed="false">
      <c r="A344" s="150" t="s">
        <v>956</v>
      </c>
      <c r="B344" s="150" t="s">
        <v>85</v>
      </c>
      <c r="C344" s="150" t="s">
        <v>929</v>
      </c>
      <c r="D344" s="170" t="s">
        <v>957</v>
      </c>
      <c r="E344" s="152" t="s">
        <v>153</v>
      </c>
      <c r="F344" s="157" t="n">
        <v>13.47</v>
      </c>
      <c r="G344" s="166" t="n">
        <v>0</v>
      </c>
      <c r="H344" s="166" t="n">
        <v>0</v>
      </c>
      <c r="I344" s="166" t="n">
        <v>0</v>
      </c>
      <c r="J344" s="143" t="n">
        <f aca="false">PRODUCT(F344:G344)</f>
        <v>0</v>
      </c>
      <c r="K344" s="92"/>
    </row>
    <row r="345" customFormat="false" ht="11.25" hidden="false" customHeight="true" outlineLevel="0" collapsed="false">
      <c r="A345" s="150" t="s">
        <v>958</v>
      </c>
      <c r="B345" s="150" t="s">
        <v>85</v>
      </c>
      <c r="C345" s="150" t="s">
        <v>959</v>
      </c>
      <c r="D345" s="170" t="s">
        <v>960</v>
      </c>
      <c r="E345" s="152" t="s">
        <v>153</v>
      </c>
      <c r="F345" s="157" t="n">
        <v>13.47</v>
      </c>
      <c r="G345" s="166" t="n">
        <v>0</v>
      </c>
      <c r="H345" s="166" t="n">
        <v>0</v>
      </c>
      <c r="I345" s="166" t="n">
        <v>0</v>
      </c>
      <c r="J345" s="143" t="n">
        <f aca="false">PRODUCT(F345:G345)</f>
        <v>0</v>
      </c>
      <c r="K345" s="92"/>
    </row>
    <row r="346" customFormat="false" ht="11.25" hidden="false" customHeight="true" outlineLevel="0" collapsed="false">
      <c r="A346" s="150" t="s">
        <v>961</v>
      </c>
      <c r="B346" s="150" t="s">
        <v>85</v>
      </c>
      <c r="C346" s="150" t="s">
        <v>946</v>
      </c>
      <c r="D346" s="170" t="s">
        <v>962</v>
      </c>
      <c r="E346" s="152" t="s">
        <v>153</v>
      </c>
      <c r="F346" s="157" t="n">
        <v>13.47</v>
      </c>
      <c r="G346" s="166" t="n">
        <v>0</v>
      </c>
      <c r="H346" s="166" t="n">
        <v>0</v>
      </c>
      <c r="I346" s="157"/>
      <c r="J346" s="143" t="n">
        <f aca="false">PRODUCT(F346:G346)</f>
        <v>0</v>
      </c>
      <c r="K346" s="92"/>
    </row>
    <row r="347" customFormat="false" ht="11.25" hidden="false" customHeight="true" outlineLevel="0" collapsed="false">
      <c r="A347" s="150" t="s">
        <v>963</v>
      </c>
      <c r="B347" s="150" t="s">
        <v>85</v>
      </c>
      <c r="C347" s="150" t="s">
        <v>949</v>
      </c>
      <c r="D347" s="170" t="s">
        <v>964</v>
      </c>
      <c r="E347" s="152" t="s">
        <v>153</v>
      </c>
      <c r="F347" s="157" t="n">
        <v>13.47</v>
      </c>
      <c r="G347" s="166" t="n">
        <v>0</v>
      </c>
      <c r="H347" s="157"/>
      <c r="I347" s="166" t="n">
        <v>0</v>
      </c>
      <c r="J347" s="143" t="n">
        <f aca="false">PRODUCT(F347:G347)</f>
        <v>0</v>
      </c>
      <c r="K347" s="92"/>
    </row>
    <row r="348" customFormat="false" ht="11.25" hidden="false" customHeight="true" outlineLevel="0" collapsed="false">
      <c r="A348" s="150" t="s">
        <v>965</v>
      </c>
      <c r="B348" s="150" t="s">
        <v>85</v>
      </c>
      <c r="C348" s="150" t="s">
        <v>966</v>
      </c>
      <c r="D348" s="170" t="s">
        <v>967</v>
      </c>
      <c r="E348" s="152" t="s">
        <v>153</v>
      </c>
      <c r="F348" s="157" t="n">
        <v>14.14</v>
      </c>
      <c r="G348" s="166" t="n">
        <v>0</v>
      </c>
      <c r="H348" s="166" t="n">
        <v>0</v>
      </c>
      <c r="I348" s="157"/>
      <c r="J348" s="143" t="n">
        <f aca="false">PRODUCT(F348:G348)</f>
        <v>0</v>
      </c>
      <c r="K348" s="92"/>
    </row>
    <row r="349" customFormat="false" ht="11.25" hidden="false" customHeight="true" outlineLevel="0" collapsed="false">
      <c r="A349" s="150" t="s">
        <v>968</v>
      </c>
      <c r="B349" s="150" t="s">
        <v>85</v>
      </c>
      <c r="C349" s="150" t="s">
        <v>969</v>
      </c>
      <c r="D349" s="170" t="s">
        <v>970</v>
      </c>
      <c r="E349" s="152" t="s">
        <v>149</v>
      </c>
      <c r="F349" s="157" t="n">
        <v>14.4</v>
      </c>
      <c r="G349" s="166" t="n">
        <v>0</v>
      </c>
      <c r="H349" s="166" t="n">
        <v>0</v>
      </c>
      <c r="I349" s="166" t="n">
        <v>0</v>
      </c>
      <c r="J349" s="143" t="n">
        <f aca="false">PRODUCT(F349:G349)</f>
        <v>0</v>
      </c>
      <c r="K349" s="92"/>
    </row>
    <row r="350" customFormat="false" ht="11.25" hidden="false" customHeight="true" outlineLevel="0" collapsed="false">
      <c r="A350" s="150" t="s">
        <v>971</v>
      </c>
      <c r="B350" s="150" t="s">
        <v>85</v>
      </c>
      <c r="C350" s="150" t="s">
        <v>972</v>
      </c>
      <c r="D350" s="170" t="s">
        <v>973</v>
      </c>
      <c r="E350" s="152" t="s">
        <v>136</v>
      </c>
      <c r="F350" s="157" t="n">
        <v>3.44</v>
      </c>
      <c r="G350" s="166" t="n">
        <v>0</v>
      </c>
      <c r="H350" s="157"/>
      <c r="I350" s="166" t="n">
        <v>0</v>
      </c>
      <c r="J350" s="143" t="n">
        <f aca="false">PRODUCT(F350:G350)</f>
        <v>0</v>
      </c>
      <c r="K350" s="92"/>
    </row>
    <row r="351" customFormat="false" ht="14.25" hidden="false" customHeight="true" outlineLevel="0" collapsed="false">
      <c r="A351" s="126"/>
      <c r="B351" s="126" t="s">
        <v>85</v>
      </c>
      <c r="C351" s="144" t="n">
        <v>783</v>
      </c>
      <c r="D351" s="145" t="s">
        <v>974</v>
      </c>
      <c r="E351" s="145"/>
      <c r="F351" s="146"/>
      <c r="G351" s="129"/>
      <c r="H351" s="130" t="s">
        <v>90</v>
      </c>
      <c r="I351" s="130" t="s">
        <v>91</v>
      </c>
      <c r="J351" s="177" t="n">
        <f aca="false">SUM(J353:J357)</f>
        <v>0</v>
      </c>
      <c r="K351" s="92" t="n">
        <v>27</v>
      </c>
    </row>
    <row r="352" customFormat="false" ht="9" hidden="false" customHeight="true" outlineLevel="0" collapsed="false">
      <c r="A352" s="173"/>
      <c r="B352" s="173"/>
      <c r="C352" s="127"/>
      <c r="D352" s="128"/>
      <c r="E352" s="174" t="s">
        <v>77</v>
      </c>
      <c r="F352" s="175" t="s">
        <v>78</v>
      </c>
      <c r="G352" s="130" t="s">
        <v>79</v>
      </c>
      <c r="H352" s="149" t="n">
        <f aca="false">SUM(H353:H357)</f>
        <v>0</v>
      </c>
      <c r="I352" s="149" t="n">
        <f aca="false">SUM(I353:I357)</f>
        <v>0</v>
      </c>
      <c r="J352" s="177"/>
      <c r="K352" s="92"/>
    </row>
    <row r="353" customFormat="false" ht="11.25" hidden="false" customHeight="true" outlineLevel="0" collapsed="false">
      <c r="A353" s="169" t="s">
        <v>975</v>
      </c>
      <c r="B353" s="169" t="s">
        <v>85</v>
      </c>
      <c r="C353" s="169" t="s">
        <v>976</v>
      </c>
      <c r="D353" s="171" t="s">
        <v>977</v>
      </c>
      <c r="E353" s="169" t="s">
        <v>153</v>
      </c>
      <c r="F353" s="172" t="n">
        <v>562.91</v>
      </c>
      <c r="G353" s="166" t="n">
        <v>0</v>
      </c>
      <c r="H353" s="166" t="n">
        <v>0</v>
      </c>
      <c r="I353" s="166" t="n">
        <v>0</v>
      </c>
      <c r="J353" s="143" t="n">
        <f aca="false">PRODUCT(F353:G353)</f>
        <v>0</v>
      </c>
      <c r="K353" s="92"/>
    </row>
    <row r="354" customFormat="false" ht="11.25" hidden="false" customHeight="true" outlineLevel="0" collapsed="false">
      <c r="A354" s="169" t="s">
        <v>978</v>
      </c>
      <c r="B354" s="169" t="s">
        <v>85</v>
      </c>
      <c r="C354" s="169" t="s">
        <v>979</v>
      </c>
      <c r="D354" s="171" t="s">
        <v>980</v>
      </c>
      <c r="E354" s="169" t="s">
        <v>153</v>
      </c>
      <c r="F354" s="172" t="n">
        <v>43.8</v>
      </c>
      <c r="G354" s="166" t="n">
        <v>0</v>
      </c>
      <c r="H354" s="166" t="n">
        <v>0</v>
      </c>
      <c r="I354" s="166" t="n">
        <v>0</v>
      </c>
      <c r="J354" s="143" t="n">
        <f aca="false">PRODUCT(F354:G354)</f>
        <v>0</v>
      </c>
      <c r="K354" s="92"/>
    </row>
    <row r="355" customFormat="false" ht="11.25" hidden="false" customHeight="true" outlineLevel="0" collapsed="false">
      <c r="A355" s="169" t="s">
        <v>981</v>
      </c>
      <c r="B355" s="169" t="s">
        <v>85</v>
      </c>
      <c r="C355" s="169" t="s">
        <v>982</v>
      </c>
      <c r="D355" s="171" t="s">
        <v>983</v>
      </c>
      <c r="E355" s="169" t="s">
        <v>153</v>
      </c>
      <c r="F355" s="172" t="n">
        <v>43.8</v>
      </c>
      <c r="G355" s="166" t="n">
        <v>0</v>
      </c>
      <c r="H355" s="166" t="n">
        <v>0</v>
      </c>
      <c r="I355" s="166" t="n">
        <v>0</v>
      </c>
      <c r="J355" s="143" t="n">
        <f aca="false">PRODUCT(F355:G355)</f>
        <v>0</v>
      </c>
      <c r="K355" s="92"/>
    </row>
    <row r="356" customFormat="false" ht="11.25" hidden="false" customHeight="true" outlineLevel="0" collapsed="false">
      <c r="A356" s="169" t="s">
        <v>984</v>
      </c>
      <c r="B356" s="169" t="s">
        <v>85</v>
      </c>
      <c r="C356" s="169" t="s">
        <v>985</v>
      </c>
      <c r="D356" s="171" t="s">
        <v>986</v>
      </c>
      <c r="E356" s="169" t="s">
        <v>153</v>
      </c>
      <c r="F356" s="172" t="n">
        <v>41.1</v>
      </c>
      <c r="G356" s="166" t="n">
        <v>0</v>
      </c>
      <c r="H356" s="166" t="n">
        <v>0</v>
      </c>
      <c r="I356" s="166" t="n">
        <v>0</v>
      </c>
      <c r="J356" s="143" t="n">
        <f aca="false">PRODUCT(F356:G356)</f>
        <v>0</v>
      </c>
      <c r="K356" s="92"/>
    </row>
    <row r="357" customFormat="false" ht="11.25" hidden="false" customHeight="true" outlineLevel="0" collapsed="false">
      <c r="A357" s="169" t="s">
        <v>987</v>
      </c>
      <c r="B357" s="169" t="s">
        <v>85</v>
      </c>
      <c r="C357" s="169" t="s">
        <v>988</v>
      </c>
      <c r="D357" s="171" t="s">
        <v>989</v>
      </c>
      <c r="E357" s="169" t="s">
        <v>153</v>
      </c>
      <c r="F357" s="172" t="n">
        <v>2.31</v>
      </c>
      <c r="G357" s="166" t="n">
        <v>0</v>
      </c>
      <c r="H357" s="166" t="n">
        <v>0</v>
      </c>
      <c r="I357" s="166" t="n">
        <v>0</v>
      </c>
      <c r="J357" s="143" t="n">
        <f aca="false">PRODUCT(F357:G357)</f>
        <v>0</v>
      </c>
      <c r="K357" s="92"/>
    </row>
    <row r="358" customFormat="false" ht="14.25" hidden="false" customHeight="true" outlineLevel="0" collapsed="false">
      <c r="A358" s="126"/>
      <c r="B358" s="126" t="s">
        <v>85</v>
      </c>
      <c r="C358" s="144" t="n">
        <v>784</v>
      </c>
      <c r="D358" s="145" t="s">
        <v>990</v>
      </c>
      <c r="E358" s="145"/>
      <c r="F358" s="146"/>
      <c r="G358" s="129"/>
      <c r="H358" s="130" t="s">
        <v>90</v>
      </c>
      <c r="I358" s="130" t="s">
        <v>91</v>
      </c>
      <c r="J358" s="177" t="n">
        <f aca="false">SUM(J360:J361)</f>
        <v>0</v>
      </c>
      <c r="K358" s="92" t="n">
        <v>28</v>
      </c>
    </row>
    <row r="359" customFormat="false" ht="9" hidden="false" customHeight="true" outlineLevel="0" collapsed="false">
      <c r="A359" s="173"/>
      <c r="B359" s="173"/>
      <c r="C359" s="127"/>
      <c r="D359" s="128"/>
      <c r="E359" s="174" t="s">
        <v>77</v>
      </c>
      <c r="F359" s="175" t="s">
        <v>78</v>
      </c>
      <c r="G359" s="130" t="s">
        <v>79</v>
      </c>
      <c r="H359" s="149" t="n">
        <f aca="false">SUM(H360:H361)</f>
        <v>0</v>
      </c>
      <c r="I359" s="149" t="n">
        <f aca="false">SUM(I360:I361)</f>
        <v>0</v>
      </c>
      <c r="J359" s="177"/>
      <c r="K359" s="92"/>
    </row>
    <row r="360" customFormat="false" ht="11.25" hidden="false" customHeight="true" outlineLevel="0" collapsed="false">
      <c r="A360" s="169" t="s">
        <v>991</v>
      </c>
      <c r="B360" s="169" t="s">
        <v>85</v>
      </c>
      <c r="C360" s="169" t="s">
        <v>992</v>
      </c>
      <c r="D360" s="180" t="s">
        <v>993</v>
      </c>
      <c r="E360" s="152" t="s">
        <v>153</v>
      </c>
      <c r="F360" s="157" t="n">
        <v>601.3</v>
      </c>
      <c r="G360" s="166" t="n">
        <v>0</v>
      </c>
      <c r="H360" s="166" t="n">
        <v>0</v>
      </c>
      <c r="I360" s="166" t="n">
        <v>0</v>
      </c>
      <c r="J360" s="143" t="n">
        <f aca="false">PRODUCT(F360:G360)</f>
        <v>0</v>
      </c>
      <c r="K360" s="92"/>
    </row>
    <row r="361" customFormat="false" ht="11.25" hidden="false" customHeight="true" outlineLevel="0" collapsed="false">
      <c r="A361" s="169" t="s">
        <v>994</v>
      </c>
      <c r="B361" s="169" t="s">
        <v>85</v>
      </c>
      <c r="C361" s="169" t="s">
        <v>995</v>
      </c>
      <c r="D361" s="180" t="s">
        <v>996</v>
      </c>
      <c r="E361" s="152" t="s">
        <v>153</v>
      </c>
      <c r="F361" s="157" t="n">
        <v>601.3</v>
      </c>
      <c r="G361" s="166" t="n">
        <v>0</v>
      </c>
      <c r="H361" s="166" t="n">
        <v>0</v>
      </c>
      <c r="I361" s="166" t="n">
        <v>0</v>
      </c>
      <c r="J361" s="143" t="n">
        <f aca="false">PRODUCT(F361:G361)</f>
        <v>0</v>
      </c>
      <c r="K361" s="92"/>
    </row>
    <row r="362" customFormat="false" ht="14.25" hidden="false" customHeight="true" outlineLevel="0" collapsed="false">
      <c r="A362" s="126"/>
      <c r="B362" s="126" t="s">
        <v>85</v>
      </c>
      <c r="C362" s="144" t="n">
        <v>786</v>
      </c>
      <c r="D362" s="145" t="s">
        <v>997</v>
      </c>
      <c r="E362" s="145"/>
      <c r="F362" s="146"/>
      <c r="G362" s="129"/>
      <c r="H362" s="130" t="s">
        <v>90</v>
      </c>
      <c r="I362" s="130" t="s">
        <v>91</v>
      </c>
      <c r="J362" s="177" t="n">
        <f aca="false">SUM(J364:J365)</f>
        <v>0</v>
      </c>
      <c r="K362" s="92" t="n">
        <v>29</v>
      </c>
    </row>
    <row r="363" customFormat="false" ht="12" hidden="false" customHeight="true" outlineLevel="0" collapsed="false">
      <c r="A363" s="173"/>
      <c r="B363" s="173"/>
      <c r="C363" s="127"/>
      <c r="D363" s="128"/>
      <c r="E363" s="174" t="s">
        <v>77</v>
      </c>
      <c r="F363" s="175" t="s">
        <v>78</v>
      </c>
      <c r="G363" s="130" t="s">
        <v>79</v>
      </c>
      <c r="H363" s="149" t="n">
        <f aca="false">SUM(H364:H365)</f>
        <v>0</v>
      </c>
      <c r="I363" s="149" t="n">
        <f aca="false">SUM(I364:I365)</f>
        <v>0</v>
      </c>
      <c r="J363" s="177"/>
      <c r="K363" s="92"/>
    </row>
    <row r="364" customFormat="false" ht="11.25" hidden="false" customHeight="true" outlineLevel="0" collapsed="false">
      <c r="A364" s="181" t="s">
        <v>998</v>
      </c>
      <c r="B364" s="181" t="s">
        <v>85</v>
      </c>
      <c r="C364" s="181" t="s">
        <v>999</v>
      </c>
      <c r="D364" s="179" t="s">
        <v>1000</v>
      </c>
      <c r="E364" s="182" t="s">
        <v>208</v>
      </c>
      <c r="F364" s="183" t="n">
        <v>7</v>
      </c>
      <c r="G364" s="166" t="n">
        <v>0</v>
      </c>
      <c r="H364" s="166" t="n">
        <v>0</v>
      </c>
      <c r="I364" s="166" t="n">
        <v>0</v>
      </c>
      <c r="J364" s="143" t="n">
        <f aca="false">PRODUCT(F364:G364)</f>
        <v>0</v>
      </c>
      <c r="K364" s="92"/>
    </row>
    <row r="365" customFormat="false" ht="11.25" hidden="false" customHeight="true" outlineLevel="0" collapsed="false">
      <c r="A365" s="181" t="s">
        <v>1001</v>
      </c>
      <c r="B365" s="181" t="s">
        <v>85</v>
      </c>
      <c r="C365" s="181" t="s">
        <v>1002</v>
      </c>
      <c r="D365" s="179" t="s">
        <v>1003</v>
      </c>
      <c r="E365" s="182" t="s">
        <v>863</v>
      </c>
      <c r="F365" s="183" t="n">
        <v>1</v>
      </c>
      <c r="G365" s="166" t="n">
        <v>0</v>
      </c>
      <c r="H365" s="183"/>
      <c r="I365" s="166" t="n">
        <v>0</v>
      </c>
      <c r="J365" s="143" t="n">
        <f aca="false">PRODUCT(F365:G365)</f>
        <v>0</v>
      </c>
      <c r="K365" s="92"/>
    </row>
    <row r="366" customFormat="false" ht="14.25" hidden="false" customHeight="true" outlineLevel="0" collapsed="false">
      <c r="A366" s="126"/>
      <c r="B366" s="126" t="s">
        <v>85</v>
      </c>
      <c r="C366" s="144" t="n">
        <v>94</v>
      </c>
      <c r="D366" s="145" t="s">
        <v>1004</v>
      </c>
      <c r="E366" s="145"/>
      <c r="F366" s="146"/>
      <c r="G366" s="129"/>
      <c r="H366" s="130" t="s">
        <v>90</v>
      </c>
      <c r="I366" s="130" t="s">
        <v>91</v>
      </c>
      <c r="J366" s="177" t="n">
        <f aca="false">SUM(J368:J373)</f>
        <v>0</v>
      </c>
      <c r="K366" s="92" t="n">
        <v>30</v>
      </c>
    </row>
    <row r="367" customFormat="false" ht="11.25" hidden="false" customHeight="true" outlineLevel="0" collapsed="false">
      <c r="A367" s="173"/>
      <c r="B367" s="173"/>
      <c r="C367" s="127"/>
      <c r="D367" s="128"/>
      <c r="E367" s="174" t="s">
        <v>77</v>
      </c>
      <c r="F367" s="175" t="s">
        <v>78</v>
      </c>
      <c r="G367" s="130" t="s">
        <v>79</v>
      </c>
      <c r="H367" s="149" t="n">
        <f aca="false">SUM(H368:H373)</f>
        <v>0</v>
      </c>
      <c r="I367" s="149" t="n">
        <f aca="false">SUM(I368:I373)</f>
        <v>0</v>
      </c>
      <c r="J367" s="177"/>
      <c r="K367" s="92"/>
    </row>
    <row r="368" customFormat="false" ht="11.25" hidden="false" customHeight="true" outlineLevel="0" collapsed="false">
      <c r="A368" s="169" t="s">
        <v>1005</v>
      </c>
      <c r="B368" s="169" t="s">
        <v>85</v>
      </c>
      <c r="C368" s="169" t="s">
        <v>1006</v>
      </c>
      <c r="D368" s="171" t="s">
        <v>1007</v>
      </c>
      <c r="E368" s="152" t="s">
        <v>153</v>
      </c>
      <c r="F368" s="157" t="n">
        <v>248.92</v>
      </c>
      <c r="G368" s="166" t="n">
        <v>0</v>
      </c>
      <c r="H368" s="166" t="n">
        <v>0</v>
      </c>
      <c r="I368" s="166" t="n">
        <v>0</v>
      </c>
      <c r="J368" s="143" t="n">
        <f aca="false">PRODUCT(F368:G368)</f>
        <v>0</v>
      </c>
      <c r="K368" s="92"/>
    </row>
    <row r="369" customFormat="false" ht="11.25" hidden="false" customHeight="true" outlineLevel="0" collapsed="false">
      <c r="A369" s="169" t="s">
        <v>1008</v>
      </c>
      <c r="B369" s="169" t="s">
        <v>85</v>
      </c>
      <c r="C369" s="169" t="s">
        <v>1009</v>
      </c>
      <c r="D369" s="171" t="s">
        <v>1010</v>
      </c>
      <c r="E369" s="152" t="s">
        <v>153</v>
      </c>
      <c r="F369" s="157" t="n">
        <v>497.84</v>
      </c>
      <c r="G369" s="166" t="n">
        <v>0</v>
      </c>
      <c r="H369" s="166" t="n">
        <v>0</v>
      </c>
      <c r="I369" s="166" t="n">
        <v>0</v>
      </c>
      <c r="J369" s="143" t="n">
        <f aca="false">PRODUCT(F369:G369)</f>
        <v>0</v>
      </c>
      <c r="K369" s="92"/>
    </row>
    <row r="370" customFormat="false" ht="11.25" hidden="false" customHeight="true" outlineLevel="0" collapsed="false">
      <c r="A370" s="169" t="s">
        <v>1011</v>
      </c>
      <c r="B370" s="169" t="s">
        <v>85</v>
      </c>
      <c r="C370" s="169" t="s">
        <v>1012</v>
      </c>
      <c r="D370" s="171" t="s">
        <v>1013</v>
      </c>
      <c r="E370" s="152" t="s">
        <v>153</v>
      </c>
      <c r="F370" s="157" t="n">
        <v>248.92</v>
      </c>
      <c r="G370" s="166" t="n">
        <v>0</v>
      </c>
      <c r="H370" s="157"/>
      <c r="I370" s="166" t="n">
        <v>0</v>
      </c>
      <c r="J370" s="143" t="n">
        <f aca="false">PRODUCT(F370:G370)</f>
        <v>0</v>
      </c>
      <c r="K370" s="92"/>
    </row>
    <row r="371" customFormat="false" ht="11.25" hidden="false" customHeight="true" outlineLevel="0" collapsed="false">
      <c r="A371" s="169" t="s">
        <v>1014</v>
      </c>
      <c r="B371" s="169" t="s">
        <v>85</v>
      </c>
      <c r="C371" s="169" t="s">
        <v>1015</v>
      </c>
      <c r="D371" s="171" t="s">
        <v>1016</v>
      </c>
      <c r="E371" s="152" t="s">
        <v>153</v>
      </c>
      <c r="F371" s="157" t="n">
        <v>248.92</v>
      </c>
      <c r="G371" s="166" t="n">
        <v>0</v>
      </c>
      <c r="H371" s="157"/>
      <c r="I371" s="166" t="n">
        <v>0</v>
      </c>
      <c r="J371" s="143" t="n">
        <f aca="false">PRODUCT(F371:G371)</f>
        <v>0</v>
      </c>
      <c r="K371" s="92"/>
    </row>
    <row r="372" customFormat="false" ht="11.25" hidden="false" customHeight="true" outlineLevel="0" collapsed="false">
      <c r="A372" s="169" t="s">
        <v>1017</v>
      </c>
      <c r="B372" s="169" t="s">
        <v>85</v>
      </c>
      <c r="C372" s="169" t="s">
        <v>1018</v>
      </c>
      <c r="D372" s="171" t="s">
        <v>1019</v>
      </c>
      <c r="E372" s="152" t="s">
        <v>153</v>
      </c>
      <c r="F372" s="157" t="n">
        <v>497.84</v>
      </c>
      <c r="G372" s="166" t="n">
        <v>0</v>
      </c>
      <c r="H372" s="166" t="n">
        <v>0</v>
      </c>
      <c r="I372" s="157"/>
      <c r="J372" s="143" t="n">
        <f aca="false">PRODUCT(F372:G372)</f>
        <v>0</v>
      </c>
      <c r="K372" s="92"/>
    </row>
    <row r="373" customFormat="false" ht="11.25" hidden="false" customHeight="true" outlineLevel="0" collapsed="false">
      <c r="A373" s="169" t="s">
        <v>1020</v>
      </c>
      <c r="B373" s="169" t="s">
        <v>85</v>
      </c>
      <c r="C373" s="169" t="s">
        <v>1021</v>
      </c>
      <c r="D373" s="171" t="s">
        <v>1022</v>
      </c>
      <c r="E373" s="152" t="s">
        <v>153</v>
      </c>
      <c r="F373" s="157" t="n">
        <v>248.92</v>
      </c>
      <c r="G373" s="166" t="n">
        <v>0</v>
      </c>
      <c r="H373" s="157"/>
      <c r="I373" s="166" t="n">
        <v>0</v>
      </c>
      <c r="J373" s="143" t="n">
        <f aca="false">PRODUCT(F373:G373)</f>
        <v>0</v>
      </c>
      <c r="K373" s="92"/>
    </row>
    <row r="374" customFormat="false" ht="11.25" hidden="false" customHeight="true" outlineLevel="0" collapsed="false">
      <c r="A374" s="126"/>
      <c r="B374" s="126" t="s">
        <v>85</v>
      </c>
      <c r="C374" s="144" t="n">
        <v>95</v>
      </c>
      <c r="D374" s="145" t="s">
        <v>1023</v>
      </c>
      <c r="E374" s="145"/>
      <c r="F374" s="146"/>
      <c r="G374" s="129"/>
      <c r="H374" s="130" t="s">
        <v>90</v>
      </c>
      <c r="I374" s="130" t="s">
        <v>91</v>
      </c>
      <c r="J374" s="177" t="n">
        <f aca="false">SUM(J376:J378)</f>
        <v>0</v>
      </c>
      <c r="K374" s="92"/>
    </row>
    <row r="375" customFormat="false" ht="11.25" hidden="false" customHeight="true" outlineLevel="0" collapsed="false">
      <c r="A375" s="173"/>
      <c r="B375" s="173"/>
      <c r="C375" s="127"/>
      <c r="D375" s="128"/>
      <c r="E375" s="174" t="s">
        <v>77</v>
      </c>
      <c r="F375" s="175" t="s">
        <v>78</v>
      </c>
      <c r="G375" s="130" t="s">
        <v>79</v>
      </c>
      <c r="H375" s="149" t="n">
        <f aca="false">SUM(H376:H378)</f>
        <v>0</v>
      </c>
      <c r="I375" s="149" t="n">
        <f aca="false">SUM(I376:I378)</f>
        <v>0</v>
      </c>
      <c r="J375" s="177"/>
      <c r="K375" s="92"/>
    </row>
    <row r="376" customFormat="false" ht="11.25" hidden="false" customHeight="true" outlineLevel="0" collapsed="false">
      <c r="A376" s="169" t="s">
        <v>1024</v>
      </c>
      <c r="B376" s="169" t="s">
        <v>85</v>
      </c>
      <c r="C376" s="169" t="s">
        <v>1025</v>
      </c>
      <c r="D376" s="170" t="s">
        <v>1026</v>
      </c>
      <c r="E376" s="152" t="s">
        <v>153</v>
      </c>
      <c r="F376" s="157" t="n">
        <v>278.9</v>
      </c>
      <c r="G376" s="166" t="n">
        <v>0</v>
      </c>
      <c r="H376" s="166" t="n">
        <v>0</v>
      </c>
      <c r="I376" s="166" t="n">
        <v>0</v>
      </c>
      <c r="J376" s="143" t="n">
        <f aca="false">PRODUCT(F376:G376)</f>
        <v>0</v>
      </c>
      <c r="K376" s="92"/>
    </row>
    <row r="377" customFormat="false" ht="11.25" hidden="false" customHeight="true" outlineLevel="0" collapsed="false">
      <c r="A377" s="169" t="s">
        <v>1027</v>
      </c>
      <c r="B377" s="169" t="s">
        <v>85</v>
      </c>
      <c r="C377" s="169" t="s">
        <v>1028</v>
      </c>
      <c r="D377" s="170" t="s">
        <v>1029</v>
      </c>
      <c r="E377" s="152" t="s">
        <v>149</v>
      </c>
      <c r="F377" s="157" t="n">
        <v>10.5</v>
      </c>
      <c r="G377" s="166" t="n">
        <v>0</v>
      </c>
      <c r="H377" s="166" t="n">
        <v>0</v>
      </c>
      <c r="I377" s="166" t="n">
        <v>0</v>
      </c>
      <c r="J377" s="143" t="n">
        <f aca="false">PRODUCT(F377:G377)</f>
        <v>0</v>
      </c>
      <c r="K377" s="92"/>
    </row>
    <row r="378" customFormat="false" ht="11.25" hidden="false" customHeight="true" outlineLevel="0" collapsed="false">
      <c r="A378" s="169" t="s">
        <v>1030</v>
      </c>
      <c r="B378" s="169" t="s">
        <v>85</v>
      </c>
      <c r="C378" s="169" t="s">
        <v>1031</v>
      </c>
      <c r="D378" s="170" t="s">
        <v>1032</v>
      </c>
      <c r="E378" s="152" t="s">
        <v>153</v>
      </c>
      <c r="F378" s="157" t="n">
        <v>35</v>
      </c>
      <c r="G378" s="166" t="n">
        <v>0</v>
      </c>
      <c r="H378" s="157"/>
      <c r="I378" s="166" t="n">
        <v>0</v>
      </c>
      <c r="J378" s="143" t="n">
        <f aca="false">PRODUCT(F378:G378)</f>
        <v>0</v>
      </c>
      <c r="K378" s="92"/>
    </row>
    <row r="379" customFormat="false" ht="14.25" hidden="false" customHeight="true" outlineLevel="0" collapsed="false">
      <c r="A379" s="184"/>
      <c r="B379" s="184" t="s">
        <v>85</v>
      </c>
      <c r="C379" s="185" t="n">
        <v>97</v>
      </c>
      <c r="D379" s="186" t="s">
        <v>1033</v>
      </c>
      <c r="E379" s="186"/>
      <c r="F379" s="146"/>
      <c r="G379" s="146"/>
      <c r="H379" s="159" t="s">
        <v>90</v>
      </c>
      <c r="I379" s="159" t="s">
        <v>91</v>
      </c>
      <c r="J379" s="160" t="n">
        <f aca="false">SUM(J381)</f>
        <v>0</v>
      </c>
      <c r="K379" s="92" t="n">
        <v>31</v>
      </c>
    </row>
    <row r="380" customFormat="false" ht="10.5" hidden="false" customHeight="true" outlineLevel="0" collapsed="false">
      <c r="A380" s="187"/>
      <c r="B380" s="187"/>
      <c r="C380" s="188"/>
      <c r="D380" s="189"/>
      <c r="E380" s="135" t="s">
        <v>77</v>
      </c>
      <c r="F380" s="136" t="s">
        <v>78</v>
      </c>
      <c r="G380" s="161" t="s">
        <v>79</v>
      </c>
      <c r="H380" s="161" t="n">
        <f aca="false">SUM(H381)</f>
        <v>0</v>
      </c>
      <c r="I380" s="162" t="n">
        <f aca="false">SUM(I381)</f>
        <v>0</v>
      </c>
      <c r="J380" s="160"/>
      <c r="K380" s="92"/>
    </row>
    <row r="381" customFormat="false" ht="11.25" hidden="false" customHeight="true" outlineLevel="0" collapsed="false">
      <c r="A381" s="150" t="s">
        <v>1034</v>
      </c>
      <c r="B381" s="150" t="s">
        <v>85</v>
      </c>
      <c r="C381" s="150" t="s">
        <v>1035</v>
      </c>
      <c r="D381" s="158" t="s">
        <v>1036</v>
      </c>
      <c r="E381" s="152" t="s">
        <v>153</v>
      </c>
      <c r="F381" s="157" t="n">
        <v>52.1</v>
      </c>
      <c r="G381" s="166" t="n">
        <v>0</v>
      </c>
      <c r="H381" s="157"/>
      <c r="I381" s="166" t="n">
        <v>0</v>
      </c>
      <c r="J381" s="143" t="n">
        <f aca="false">PRODUCT(F381:G381)</f>
        <v>0</v>
      </c>
      <c r="K381" s="92"/>
    </row>
    <row r="382" customFormat="false" ht="14.25" hidden="false" customHeight="true" outlineLevel="0" collapsed="false">
      <c r="A382" s="126"/>
      <c r="B382" s="126" t="s">
        <v>85</v>
      </c>
      <c r="C382" s="144" t="s">
        <v>1037</v>
      </c>
      <c r="D382" s="145" t="s">
        <v>1038</v>
      </c>
      <c r="E382" s="145"/>
      <c r="F382" s="146"/>
      <c r="G382" s="146"/>
      <c r="H382" s="159" t="s">
        <v>90</v>
      </c>
      <c r="I382" s="159" t="s">
        <v>91</v>
      </c>
      <c r="J382" s="160" t="n">
        <f aca="false">SUM(J384)</f>
        <v>0</v>
      </c>
      <c r="K382" s="92" t="n">
        <v>32</v>
      </c>
    </row>
    <row r="383" customFormat="false" ht="11.25" hidden="false" customHeight="true" outlineLevel="0" collapsed="false">
      <c r="A383" s="132"/>
      <c r="B383" s="132"/>
      <c r="C383" s="133"/>
      <c r="D383" s="134"/>
      <c r="E383" s="135" t="s">
        <v>77</v>
      </c>
      <c r="F383" s="136" t="s">
        <v>78</v>
      </c>
      <c r="G383" s="161" t="s">
        <v>79</v>
      </c>
      <c r="H383" s="161" t="n">
        <f aca="false">SUM(H384)</f>
        <v>0</v>
      </c>
      <c r="I383" s="162" t="n">
        <f aca="false">SUM(I384)</f>
        <v>0</v>
      </c>
      <c r="J383" s="160"/>
      <c r="K383" s="92"/>
    </row>
    <row r="384" customFormat="false" ht="11.25" hidden="false" customHeight="true" outlineLevel="0" collapsed="false">
      <c r="A384" s="169" t="s">
        <v>1039</v>
      </c>
      <c r="B384" s="169" t="s">
        <v>85</v>
      </c>
      <c r="C384" s="169" t="s">
        <v>1040</v>
      </c>
      <c r="D384" s="171" t="s">
        <v>1041</v>
      </c>
      <c r="E384" s="152" t="s">
        <v>136</v>
      </c>
      <c r="F384" s="142" t="n">
        <v>509.56</v>
      </c>
      <c r="G384" s="166" t="n">
        <v>0</v>
      </c>
      <c r="H384" s="142"/>
      <c r="I384" s="166" t="n">
        <v>0</v>
      </c>
      <c r="J384" s="143" t="n">
        <f aca="false">PRODUCT(F384:G384)</f>
        <v>0</v>
      </c>
      <c r="K384" s="92"/>
    </row>
    <row r="385" customFormat="false" ht="14.25" hidden="false" customHeight="true" outlineLevel="0" collapsed="false">
      <c r="A385" s="126"/>
      <c r="B385" s="126" t="s">
        <v>85</v>
      </c>
      <c r="C385" s="144" t="s">
        <v>1042</v>
      </c>
      <c r="D385" s="145" t="s">
        <v>1043</v>
      </c>
      <c r="E385" s="145"/>
      <c r="F385" s="146"/>
      <c r="G385" s="146"/>
      <c r="H385" s="159" t="s">
        <v>90</v>
      </c>
      <c r="I385" s="159" t="s">
        <v>91</v>
      </c>
      <c r="J385" s="160" t="n">
        <f aca="false">SUM(J387)</f>
        <v>0</v>
      </c>
      <c r="K385" s="92" t="n">
        <v>33</v>
      </c>
    </row>
    <row r="386" customFormat="false" ht="11.25" hidden="false" customHeight="true" outlineLevel="0" collapsed="false">
      <c r="A386" s="132"/>
      <c r="B386" s="132"/>
      <c r="C386" s="133"/>
      <c r="D386" s="134"/>
      <c r="E386" s="135" t="s">
        <v>77</v>
      </c>
      <c r="F386" s="136" t="s">
        <v>78</v>
      </c>
      <c r="G386" s="161" t="s">
        <v>79</v>
      </c>
      <c r="H386" s="161" t="n">
        <f aca="false">SUM(H387)</f>
        <v>0</v>
      </c>
      <c r="I386" s="162" t="n">
        <f aca="false">SUM(I387)</f>
        <v>0</v>
      </c>
      <c r="J386" s="160"/>
      <c r="K386" s="92"/>
    </row>
    <row r="387" customFormat="false" ht="11.25" hidden="false" customHeight="true" outlineLevel="0" collapsed="false">
      <c r="A387" s="181" t="s">
        <v>1044</v>
      </c>
      <c r="B387" s="181" t="s">
        <v>85</v>
      </c>
      <c r="C387" s="181" t="s">
        <v>1045</v>
      </c>
      <c r="D387" s="179" t="s">
        <v>1046</v>
      </c>
      <c r="E387" s="182" t="s">
        <v>687</v>
      </c>
      <c r="F387" s="190" t="n">
        <v>1</v>
      </c>
      <c r="G387" s="166" t="n">
        <v>0</v>
      </c>
      <c r="H387" s="190"/>
      <c r="I387" s="166" t="n">
        <v>0</v>
      </c>
      <c r="J387" s="191" t="n">
        <f aca="false">PRODUCT(F387:G387)</f>
        <v>0</v>
      </c>
      <c r="K387" s="92"/>
    </row>
    <row r="388" customFormat="false" ht="14.25" hidden="false" customHeight="true" outlineLevel="0" collapsed="false">
      <c r="A388" s="126"/>
      <c r="B388" s="126" t="s">
        <v>85</v>
      </c>
      <c r="C388" s="144" t="s">
        <v>1047</v>
      </c>
      <c r="D388" s="145" t="s">
        <v>1048</v>
      </c>
      <c r="E388" s="145"/>
      <c r="F388" s="146"/>
      <c r="G388" s="146"/>
      <c r="H388" s="159" t="s">
        <v>90</v>
      </c>
      <c r="I388" s="159" t="s">
        <v>91</v>
      </c>
      <c r="J388" s="160" t="n">
        <f aca="false">SUM(J390:J394)</f>
        <v>0</v>
      </c>
      <c r="K388" s="92" t="n">
        <v>34</v>
      </c>
    </row>
    <row r="389" customFormat="false" ht="11.25" hidden="false" customHeight="true" outlineLevel="0" collapsed="false">
      <c r="A389" s="132"/>
      <c r="B389" s="132"/>
      <c r="C389" s="133"/>
      <c r="D389" s="134"/>
      <c r="E389" s="135" t="s">
        <v>77</v>
      </c>
      <c r="F389" s="136" t="s">
        <v>78</v>
      </c>
      <c r="G389" s="161" t="s">
        <v>79</v>
      </c>
      <c r="H389" s="162" t="n">
        <f aca="false">SUM(H390:H394)</f>
        <v>0</v>
      </c>
      <c r="I389" s="162" t="n">
        <f aca="false">SUM(I390:I394)</f>
        <v>0</v>
      </c>
      <c r="J389" s="160"/>
      <c r="K389" s="92"/>
    </row>
    <row r="390" customFormat="false" ht="11.25" hidden="false" customHeight="true" outlineLevel="0" collapsed="false">
      <c r="A390" s="169" t="s">
        <v>1049</v>
      </c>
      <c r="B390" s="169" t="s">
        <v>85</v>
      </c>
      <c r="C390" s="169" t="s">
        <v>1050</v>
      </c>
      <c r="D390" s="171" t="s">
        <v>1051</v>
      </c>
      <c r="E390" s="152" t="s">
        <v>136</v>
      </c>
      <c r="F390" s="157" t="n">
        <v>48.65</v>
      </c>
      <c r="G390" s="166" t="n">
        <v>0</v>
      </c>
      <c r="H390" s="157"/>
      <c r="I390" s="166" t="n">
        <v>0</v>
      </c>
      <c r="J390" s="143" t="n">
        <f aca="false">PRODUCT(F390:G390)</f>
        <v>0</v>
      </c>
      <c r="K390" s="92"/>
    </row>
    <row r="391" customFormat="false" ht="11.25" hidden="false" customHeight="true" outlineLevel="0" collapsed="false">
      <c r="A391" s="169" t="s">
        <v>1052</v>
      </c>
      <c r="B391" s="169" t="s">
        <v>85</v>
      </c>
      <c r="C391" s="169" t="s">
        <v>1053</v>
      </c>
      <c r="D391" s="171" t="s">
        <v>1054</v>
      </c>
      <c r="E391" s="152" t="s">
        <v>136</v>
      </c>
      <c r="F391" s="157" t="n">
        <v>48.65</v>
      </c>
      <c r="G391" s="166" t="n">
        <v>0</v>
      </c>
      <c r="H391" s="157"/>
      <c r="I391" s="166" t="n">
        <v>0</v>
      </c>
      <c r="J391" s="143" t="n">
        <f aca="false">PRODUCT(F391:G391)</f>
        <v>0</v>
      </c>
      <c r="K391" s="92"/>
    </row>
    <row r="392" customFormat="false" ht="11.25" hidden="false" customHeight="true" outlineLevel="0" collapsed="false">
      <c r="A392" s="169" t="s">
        <v>1055</v>
      </c>
      <c r="B392" s="169" t="s">
        <v>85</v>
      </c>
      <c r="C392" s="169" t="s">
        <v>1056</v>
      </c>
      <c r="D392" s="171" t="s">
        <v>1057</v>
      </c>
      <c r="E392" s="152" t="s">
        <v>136</v>
      </c>
      <c r="F392" s="157" t="n">
        <v>194.6</v>
      </c>
      <c r="G392" s="166" t="n">
        <v>0</v>
      </c>
      <c r="H392" s="157"/>
      <c r="I392" s="166" t="n">
        <v>0</v>
      </c>
      <c r="J392" s="143" t="n">
        <f aca="false">PRODUCT(F392:G392)</f>
        <v>0</v>
      </c>
      <c r="K392" s="92"/>
    </row>
    <row r="393" customFormat="false" ht="11.25" hidden="false" customHeight="true" outlineLevel="0" collapsed="false">
      <c r="A393" s="169" t="s">
        <v>1058</v>
      </c>
      <c r="B393" s="169" t="s">
        <v>85</v>
      </c>
      <c r="C393" s="169" t="s">
        <v>1059</v>
      </c>
      <c r="D393" s="171" t="s">
        <v>1060</v>
      </c>
      <c r="E393" s="152" t="s">
        <v>136</v>
      </c>
      <c r="F393" s="157" t="n">
        <v>48.65</v>
      </c>
      <c r="G393" s="166" t="n">
        <v>0</v>
      </c>
      <c r="H393" s="157"/>
      <c r="I393" s="166" t="n">
        <v>0</v>
      </c>
      <c r="J393" s="143" t="n">
        <f aca="false">PRODUCT(F393:G393)</f>
        <v>0</v>
      </c>
      <c r="K393" s="92"/>
    </row>
    <row r="394" customFormat="false" ht="11.25" hidden="false" customHeight="true" outlineLevel="0" collapsed="false">
      <c r="A394" s="192" t="s">
        <v>1061</v>
      </c>
      <c r="B394" s="192" t="s">
        <v>85</v>
      </c>
      <c r="C394" s="192" t="s">
        <v>1062</v>
      </c>
      <c r="D394" s="193" t="s">
        <v>1063</v>
      </c>
      <c r="E394" s="194" t="s">
        <v>136</v>
      </c>
      <c r="F394" s="195" t="n">
        <v>48.65</v>
      </c>
      <c r="G394" s="166" t="n">
        <v>0</v>
      </c>
      <c r="H394" s="195"/>
      <c r="I394" s="166" t="n">
        <v>0</v>
      </c>
      <c r="J394" s="196" t="n">
        <f aca="false">PRODUCT(F394:G394)</f>
        <v>0</v>
      </c>
      <c r="K394" s="92"/>
    </row>
    <row r="395" customFormat="false" ht="11.25" hidden="false" customHeight="true" outlineLevel="0" collapsed="false">
      <c r="A395" s="197"/>
      <c r="B395" s="197"/>
      <c r="C395" s="197"/>
      <c r="D395" s="198"/>
      <c r="E395" s="199"/>
      <c r="F395" s="200"/>
      <c r="G395" s="200"/>
      <c r="H395" s="200"/>
      <c r="I395" s="200"/>
      <c r="J395" s="201"/>
      <c r="K395" s="92"/>
    </row>
    <row r="396" customFormat="false" ht="11.25" hidden="false" customHeight="true" outlineLevel="0" collapsed="false">
      <c r="A396" s="202"/>
      <c r="B396" s="202"/>
      <c r="C396" s="202"/>
      <c r="D396" s="203"/>
      <c r="E396" s="204"/>
      <c r="F396" s="205"/>
      <c r="G396" s="205"/>
      <c r="H396" s="205"/>
      <c r="I396" s="205"/>
      <c r="J396" s="206"/>
      <c r="K396" s="92"/>
    </row>
    <row r="397" customFormat="false" ht="11.25" hidden="false" customHeight="true" outlineLevel="0" collapsed="false">
      <c r="A397" s="202"/>
      <c r="B397" s="202"/>
      <c r="C397" s="202"/>
      <c r="D397" s="203"/>
      <c r="E397" s="204"/>
      <c r="F397" s="205"/>
      <c r="G397" s="205"/>
      <c r="H397" s="205"/>
      <c r="I397" s="205"/>
      <c r="J397" s="206"/>
      <c r="K397" s="92"/>
    </row>
    <row r="398" customFormat="false" ht="11.25" hidden="false" customHeight="true" outlineLevel="0" collapsed="false">
      <c r="A398" s="202"/>
      <c r="B398" s="202"/>
      <c r="C398" s="202"/>
      <c r="D398" s="203"/>
      <c r="E398" s="204"/>
      <c r="F398" s="205"/>
      <c r="G398" s="205"/>
      <c r="H398" s="205"/>
      <c r="I398" s="205"/>
      <c r="J398" s="206"/>
      <c r="K398" s="92"/>
    </row>
    <row r="399" customFormat="false" ht="14.25" hidden="false" customHeight="false" outlineLevel="0" collapsed="false">
      <c r="A399" s="207"/>
      <c r="B399" s="208"/>
      <c r="C399" s="209" t="s">
        <v>66</v>
      </c>
      <c r="D399" s="210" t="s">
        <v>1064</v>
      </c>
      <c r="E399" s="211" t="s">
        <v>83</v>
      </c>
      <c r="F399" s="211" t="s">
        <v>83</v>
      </c>
      <c r="G399" s="211"/>
      <c r="H399" s="212"/>
      <c r="I399" s="212"/>
      <c r="J399" s="213" t="n">
        <f aca="false">SUM(J401,J404,J407)</f>
        <v>0</v>
      </c>
    </row>
    <row r="400" customFormat="false" ht="15" hidden="false" customHeight="true" outlineLevel="0" collapsed="false">
      <c r="A400" s="214"/>
      <c r="B400" s="215"/>
      <c r="C400" s="209"/>
      <c r="D400" s="216" t="s">
        <v>1065</v>
      </c>
      <c r="E400" s="216"/>
      <c r="F400" s="216"/>
      <c r="G400" s="217"/>
      <c r="H400" s="218"/>
      <c r="I400" s="218"/>
      <c r="J400" s="213"/>
    </row>
    <row r="401" customFormat="false" ht="14.25" hidden="false" customHeight="true" outlineLevel="0" collapsed="false">
      <c r="A401" s="173"/>
      <c r="B401" s="173" t="s">
        <v>66</v>
      </c>
      <c r="C401" s="127" t="n">
        <v>765</v>
      </c>
      <c r="D401" s="128" t="s">
        <v>648</v>
      </c>
      <c r="E401" s="128"/>
      <c r="F401" s="129"/>
      <c r="G401" s="129"/>
      <c r="H401" s="130" t="s">
        <v>90</v>
      </c>
      <c r="I401" s="130" t="s">
        <v>91</v>
      </c>
      <c r="J401" s="219" t="n">
        <f aca="false">SUM(J403)</f>
        <v>0</v>
      </c>
    </row>
    <row r="402" customFormat="false" ht="9" hidden="false" customHeight="true" outlineLevel="0" collapsed="false">
      <c r="A402" s="132"/>
      <c r="B402" s="132"/>
      <c r="C402" s="133"/>
      <c r="D402" s="220"/>
      <c r="E402" s="135" t="s">
        <v>77</v>
      </c>
      <c r="F402" s="136" t="s">
        <v>78</v>
      </c>
      <c r="G402" s="130" t="s">
        <v>79</v>
      </c>
      <c r="H402" s="137" t="n">
        <f aca="false">SUM(H403)</f>
        <v>0</v>
      </c>
      <c r="I402" s="137" t="n">
        <f aca="false">SUM(I403)</f>
        <v>0</v>
      </c>
      <c r="J402" s="219"/>
    </row>
    <row r="403" customFormat="false" ht="11.25" hidden="false" customHeight="true" outlineLevel="0" collapsed="false">
      <c r="A403" s="181" t="s">
        <v>1066</v>
      </c>
      <c r="B403" s="181" t="s">
        <v>1067</v>
      </c>
      <c r="C403" s="181" t="s">
        <v>1068</v>
      </c>
      <c r="D403" s="179" t="s">
        <v>1069</v>
      </c>
      <c r="E403" s="182" t="s">
        <v>1070</v>
      </c>
      <c r="F403" s="183" t="n">
        <v>1</v>
      </c>
      <c r="G403" s="166" t="n">
        <v>0</v>
      </c>
      <c r="H403" s="183"/>
      <c r="I403" s="166" t="n">
        <v>0</v>
      </c>
      <c r="J403" s="191" t="n">
        <f aca="false">PRODUCT(F403:G403)</f>
        <v>0</v>
      </c>
    </row>
    <row r="404" customFormat="false" ht="14.25" hidden="false" customHeight="true" outlineLevel="0" collapsed="false">
      <c r="A404" s="173"/>
      <c r="B404" s="173" t="s">
        <v>66</v>
      </c>
      <c r="C404" s="127" t="n">
        <v>98</v>
      </c>
      <c r="D404" s="128" t="s">
        <v>1071</v>
      </c>
      <c r="E404" s="128"/>
      <c r="F404" s="129"/>
      <c r="G404" s="129"/>
      <c r="H404" s="130" t="s">
        <v>90</v>
      </c>
      <c r="I404" s="130" t="s">
        <v>91</v>
      </c>
      <c r="J404" s="219" t="n">
        <f aca="false">SUM(J406)</f>
        <v>0</v>
      </c>
    </row>
    <row r="405" customFormat="false" ht="9.75" hidden="false" customHeight="true" outlineLevel="0" collapsed="false">
      <c r="A405" s="132"/>
      <c r="B405" s="132"/>
      <c r="C405" s="133"/>
      <c r="D405" s="220"/>
      <c r="E405" s="135" t="s">
        <v>77</v>
      </c>
      <c r="F405" s="136" t="s">
        <v>78</v>
      </c>
      <c r="G405" s="130" t="s">
        <v>79</v>
      </c>
      <c r="H405" s="137" t="n">
        <f aca="false">SUM(H406)</f>
        <v>0</v>
      </c>
      <c r="I405" s="137" t="n">
        <f aca="false">SUM(I406)</f>
        <v>0</v>
      </c>
      <c r="J405" s="219"/>
    </row>
    <row r="406" customFormat="false" ht="11.25" hidden="false" customHeight="true" outlineLevel="0" collapsed="false">
      <c r="A406" s="169" t="s">
        <v>1072</v>
      </c>
      <c r="B406" s="169" t="s">
        <v>1067</v>
      </c>
      <c r="C406" s="169" t="s">
        <v>1073</v>
      </c>
      <c r="D406" s="171" t="s">
        <v>1074</v>
      </c>
      <c r="E406" s="152" t="s">
        <v>100</v>
      </c>
      <c r="F406" s="157" t="n">
        <v>972.63</v>
      </c>
      <c r="G406" s="166" t="n">
        <v>0</v>
      </c>
      <c r="H406" s="166" t="n">
        <v>0</v>
      </c>
      <c r="I406" s="166" t="n">
        <v>0</v>
      </c>
      <c r="J406" s="191" t="n">
        <f aca="false">PRODUCT(F406:G406)</f>
        <v>0</v>
      </c>
    </row>
    <row r="407" customFormat="false" ht="14.25" hidden="false" customHeight="true" outlineLevel="0" collapsed="false">
      <c r="A407" s="173"/>
      <c r="B407" s="173" t="s">
        <v>66</v>
      </c>
      <c r="C407" s="127" t="s">
        <v>1047</v>
      </c>
      <c r="D407" s="128" t="s">
        <v>1075</v>
      </c>
      <c r="E407" s="128"/>
      <c r="F407" s="129"/>
      <c r="G407" s="129"/>
      <c r="H407" s="130" t="s">
        <v>90</v>
      </c>
      <c r="I407" s="130" t="s">
        <v>91</v>
      </c>
      <c r="J407" s="221" t="n">
        <f aca="false">SUM(J409:J416)</f>
        <v>0</v>
      </c>
    </row>
    <row r="408" customFormat="false" ht="9.75" hidden="false" customHeight="true" outlineLevel="0" collapsed="false">
      <c r="A408" s="132"/>
      <c r="B408" s="132"/>
      <c r="C408" s="133"/>
      <c r="D408" s="220"/>
      <c r="E408" s="135" t="s">
        <v>77</v>
      </c>
      <c r="F408" s="136" t="s">
        <v>78</v>
      </c>
      <c r="G408" s="130" t="s">
        <v>79</v>
      </c>
      <c r="H408" s="149" t="n">
        <f aca="false">SUM(H409:H416)</f>
        <v>0</v>
      </c>
      <c r="I408" s="149" t="n">
        <f aca="false">SUM(I409:I416)</f>
        <v>0</v>
      </c>
      <c r="J408" s="221"/>
    </row>
    <row r="409" customFormat="false" ht="11.25" hidden="false" customHeight="true" outlineLevel="0" collapsed="false">
      <c r="A409" s="169" t="s">
        <v>1076</v>
      </c>
      <c r="B409" s="169" t="s">
        <v>1067</v>
      </c>
      <c r="C409" s="169" t="s">
        <v>1050</v>
      </c>
      <c r="D409" s="171" t="s">
        <v>1077</v>
      </c>
      <c r="E409" s="152" t="s">
        <v>136</v>
      </c>
      <c r="F409" s="157" t="n">
        <v>243.82</v>
      </c>
      <c r="G409" s="166" t="n">
        <v>0</v>
      </c>
      <c r="H409" s="157"/>
      <c r="I409" s="166" t="n">
        <v>0</v>
      </c>
      <c r="J409" s="191" t="n">
        <f aca="false">PRODUCT(F409:G409)</f>
        <v>0</v>
      </c>
    </row>
    <row r="410" customFormat="false" ht="11.25" hidden="false" customHeight="true" outlineLevel="0" collapsed="false">
      <c r="A410" s="169" t="s">
        <v>1078</v>
      </c>
      <c r="B410" s="169" t="s">
        <v>1067</v>
      </c>
      <c r="C410" s="169" t="s">
        <v>1053</v>
      </c>
      <c r="D410" s="171" t="s">
        <v>1054</v>
      </c>
      <c r="E410" s="152" t="s">
        <v>136</v>
      </c>
      <c r="F410" s="157" t="n">
        <v>243.82</v>
      </c>
      <c r="G410" s="166" t="n">
        <v>0</v>
      </c>
      <c r="H410" s="157"/>
      <c r="I410" s="166" t="n">
        <v>0</v>
      </c>
      <c r="J410" s="191" t="n">
        <f aca="false">PRODUCT(F410:G410)</f>
        <v>0</v>
      </c>
    </row>
    <row r="411" customFormat="false" ht="11.25" hidden="false" customHeight="true" outlineLevel="0" collapsed="false">
      <c r="A411" s="169" t="s">
        <v>1079</v>
      </c>
      <c r="B411" s="169" t="s">
        <v>1067</v>
      </c>
      <c r="C411" s="169" t="s">
        <v>1056</v>
      </c>
      <c r="D411" s="171" t="s">
        <v>1080</v>
      </c>
      <c r="E411" s="152" t="s">
        <v>136</v>
      </c>
      <c r="F411" s="157" t="n">
        <v>975.28</v>
      </c>
      <c r="G411" s="166" t="n">
        <v>0</v>
      </c>
      <c r="H411" s="157"/>
      <c r="I411" s="166" t="n">
        <v>0</v>
      </c>
      <c r="J411" s="191" t="n">
        <f aca="false">PRODUCT(F411:G411)</f>
        <v>0</v>
      </c>
    </row>
    <row r="412" customFormat="false" ht="11.25" hidden="false" customHeight="true" outlineLevel="0" collapsed="false">
      <c r="A412" s="169" t="s">
        <v>1081</v>
      </c>
      <c r="B412" s="169" t="s">
        <v>1067</v>
      </c>
      <c r="C412" s="169" t="s">
        <v>1082</v>
      </c>
      <c r="D412" s="171" t="s">
        <v>1083</v>
      </c>
      <c r="E412" s="152" t="s">
        <v>136</v>
      </c>
      <c r="F412" s="157" t="n">
        <v>243.82</v>
      </c>
      <c r="G412" s="166" t="n">
        <v>0</v>
      </c>
      <c r="H412" s="157"/>
      <c r="I412" s="166" t="n">
        <v>0</v>
      </c>
      <c r="J412" s="191" t="n">
        <f aca="false">PRODUCT(F412:G412)</f>
        <v>0</v>
      </c>
    </row>
    <row r="413" customFormat="false" ht="11.25" hidden="false" customHeight="true" outlineLevel="0" collapsed="false">
      <c r="A413" s="169" t="s">
        <v>1084</v>
      </c>
      <c r="B413" s="169" t="s">
        <v>1067</v>
      </c>
      <c r="C413" s="169" t="s">
        <v>1085</v>
      </c>
      <c r="D413" s="171" t="s">
        <v>1086</v>
      </c>
      <c r="E413" s="152" t="s">
        <v>136</v>
      </c>
      <c r="F413" s="157" t="n">
        <v>215.17</v>
      </c>
      <c r="G413" s="166" t="n">
        <v>0</v>
      </c>
      <c r="H413" s="157"/>
      <c r="I413" s="166" t="n">
        <v>0</v>
      </c>
      <c r="J413" s="191" t="n">
        <f aca="false">PRODUCT(F413:G413)</f>
        <v>0</v>
      </c>
    </row>
    <row r="414" customFormat="false" ht="11.25" hidden="false" customHeight="true" outlineLevel="0" collapsed="false">
      <c r="A414" s="169" t="s">
        <v>1087</v>
      </c>
      <c r="B414" s="169" t="s">
        <v>1067</v>
      </c>
      <c r="C414" s="169" t="s">
        <v>1088</v>
      </c>
      <c r="D414" s="171" t="s">
        <v>1089</v>
      </c>
      <c r="E414" s="152" t="s">
        <v>136</v>
      </c>
      <c r="F414" s="157" t="n">
        <v>3.86</v>
      </c>
      <c r="G414" s="166" t="n">
        <v>0</v>
      </c>
      <c r="H414" s="157"/>
      <c r="I414" s="166" t="n">
        <v>0</v>
      </c>
      <c r="J414" s="191" t="n">
        <f aca="false">PRODUCT(F414:G414)</f>
        <v>0</v>
      </c>
    </row>
    <row r="415" customFormat="false" ht="11.25" hidden="false" customHeight="true" outlineLevel="0" collapsed="false">
      <c r="A415" s="169" t="s">
        <v>1090</v>
      </c>
      <c r="B415" s="169" t="s">
        <v>1067</v>
      </c>
      <c r="C415" s="169" t="s">
        <v>1091</v>
      </c>
      <c r="D415" s="171" t="s">
        <v>1092</v>
      </c>
      <c r="E415" s="152" t="s">
        <v>136</v>
      </c>
      <c r="F415" s="157" t="n">
        <v>24.21</v>
      </c>
      <c r="G415" s="166" t="n">
        <v>0</v>
      </c>
      <c r="H415" s="157"/>
      <c r="I415" s="166" t="n">
        <v>0</v>
      </c>
      <c r="J415" s="191" t="n">
        <f aca="false">PRODUCT(F415:G415)</f>
        <v>0</v>
      </c>
    </row>
    <row r="416" customFormat="false" ht="11.25" hidden="false" customHeight="true" outlineLevel="0" collapsed="false">
      <c r="A416" s="169" t="s">
        <v>1093</v>
      </c>
      <c r="B416" s="169" t="s">
        <v>1067</v>
      </c>
      <c r="C416" s="169" t="s">
        <v>1094</v>
      </c>
      <c r="D416" s="171" t="s">
        <v>1095</v>
      </c>
      <c r="E416" s="152" t="s">
        <v>136</v>
      </c>
      <c r="F416" s="157" t="n">
        <v>0.58</v>
      </c>
      <c r="G416" s="166" t="n">
        <v>0</v>
      </c>
      <c r="H416" s="157"/>
      <c r="I416" s="166" t="n">
        <v>0</v>
      </c>
      <c r="J416" s="191" t="n">
        <f aca="false">PRODUCT(F416:G416)</f>
        <v>0</v>
      </c>
    </row>
    <row r="419" customFormat="false" ht="14.25" hidden="false" customHeight="false" outlineLevel="0" collapsed="false">
      <c r="A419" s="207"/>
      <c r="B419" s="208"/>
      <c r="C419" s="209" t="s">
        <v>1096</v>
      </c>
      <c r="D419" s="210" t="s">
        <v>1097</v>
      </c>
      <c r="E419" s="211" t="s">
        <v>83</v>
      </c>
      <c r="F419" s="211" t="s">
        <v>83</v>
      </c>
      <c r="G419" s="211"/>
      <c r="H419" s="212"/>
      <c r="I419" s="212"/>
      <c r="J419" s="213" t="n">
        <f aca="false">SUM(J421,J428,J433,J438,J444,J448,J453,J458,J461,J464)</f>
        <v>0</v>
      </c>
      <c r="K419" s="92"/>
    </row>
    <row r="420" customFormat="false" ht="15" hidden="false" customHeight="true" outlineLevel="0" collapsed="false">
      <c r="A420" s="214"/>
      <c r="B420" s="215"/>
      <c r="C420" s="209"/>
      <c r="D420" s="216" t="s">
        <v>1098</v>
      </c>
      <c r="E420" s="216"/>
      <c r="F420" s="216"/>
      <c r="G420" s="217"/>
      <c r="H420" s="218"/>
      <c r="I420" s="218"/>
      <c r="J420" s="213"/>
      <c r="K420" s="92"/>
    </row>
    <row r="421" customFormat="false" ht="14.25" hidden="false" customHeight="true" outlineLevel="0" collapsed="false">
      <c r="A421" s="173"/>
      <c r="B421" s="173" t="s">
        <v>1096</v>
      </c>
      <c r="C421" s="127" t="n">
        <v>11</v>
      </c>
      <c r="D421" s="128" t="s">
        <v>1099</v>
      </c>
      <c r="E421" s="128"/>
      <c r="F421" s="129"/>
      <c r="G421" s="129"/>
      <c r="H421" s="130" t="s">
        <v>90</v>
      </c>
      <c r="I421" s="130" t="s">
        <v>91</v>
      </c>
      <c r="J421" s="221" t="n">
        <f aca="false">SUM(J423:J427)</f>
        <v>0</v>
      </c>
      <c r="K421" s="92" t="n">
        <v>1</v>
      </c>
    </row>
    <row r="422" customFormat="false" ht="9" hidden="false" customHeight="true" outlineLevel="0" collapsed="false">
      <c r="A422" s="132"/>
      <c r="B422" s="132"/>
      <c r="C422" s="133"/>
      <c r="D422" s="220"/>
      <c r="E422" s="135" t="s">
        <v>77</v>
      </c>
      <c r="F422" s="136" t="s">
        <v>78</v>
      </c>
      <c r="G422" s="130" t="s">
        <v>79</v>
      </c>
      <c r="H422" s="137" t="n">
        <f aca="false">SUM(H423)</f>
        <v>0</v>
      </c>
      <c r="I422" s="149" t="n">
        <f aca="false">SUM(I423:I427)</f>
        <v>0</v>
      </c>
      <c r="J422" s="221"/>
      <c r="K422" s="92"/>
    </row>
    <row r="423" customFormat="false" ht="11.25" hidden="false" customHeight="true" outlineLevel="0" collapsed="false">
      <c r="A423" s="169" t="s">
        <v>1100</v>
      </c>
      <c r="B423" s="169" t="s">
        <v>1101</v>
      </c>
      <c r="C423" s="169" t="s">
        <v>1102</v>
      </c>
      <c r="D423" s="171" t="s">
        <v>1103</v>
      </c>
      <c r="E423" s="152" t="s">
        <v>153</v>
      </c>
      <c r="F423" s="157" t="n">
        <v>23.91</v>
      </c>
      <c r="G423" s="166" t="n">
        <v>0</v>
      </c>
      <c r="H423" s="157"/>
      <c r="I423" s="166" t="n">
        <v>0</v>
      </c>
      <c r="J423" s="191" t="n">
        <f aca="false">PRODUCT(F423:G423)</f>
        <v>0</v>
      </c>
      <c r="K423" s="92"/>
    </row>
    <row r="424" customFormat="false" ht="11.25" hidden="false" customHeight="true" outlineLevel="0" collapsed="false">
      <c r="A424" s="169" t="s">
        <v>1104</v>
      </c>
      <c r="B424" s="169" t="s">
        <v>1101</v>
      </c>
      <c r="C424" s="169" t="s">
        <v>1105</v>
      </c>
      <c r="D424" s="171" t="s">
        <v>1106</v>
      </c>
      <c r="E424" s="152" t="s">
        <v>153</v>
      </c>
      <c r="F424" s="157" t="n">
        <v>4.2</v>
      </c>
      <c r="G424" s="166" t="n">
        <v>0</v>
      </c>
      <c r="H424" s="157"/>
      <c r="I424" s="166" t="n">
        <v>0</v>
      </c>
      <c r="J424" s="191" t="n">
        <f aca="false">PRODUCT(F424:G424)</f>
        <v>0</v>
      </c>
      <c r="K424" s="92"/>
    </row>
    <row r="425" customFormat="false" ht="11.25" hidden="false" customHeight="true" outlineLevel="0" collapsed="false">
      <c r="A425" s="169" t="s">
        <v>1107</v>
      </c>
      <c r="B425" s="169" t="s">
        <v>1101</v>
      </c>
      <c r="C425" s="169" t="s">
        <v>1108</v>
      </c>
      <c r="D425" s="171" t="s">
        <v>1109</v>
      </c>
      <c r="E425" s="152" t="s">
        <v>153</v>
      </c>
      <c r="F425" s="157" t="n">
        <v>21.4</v>
      </c>
      <c r="G425" s="166" t="n">
        <v>0</v>
      </c>
      <c r="H425" s="157"/>
      <c r="I425" s="166" t="n">
        <v>0</v>
      </c>
      <c r="J425" s="191" t="n">
        <f aca="false">PRODUCT(F425:G425)</f>
        <v>0</v>
      </c>
      <c r="K425" s="92"/>
    </row>
    <row r="426" customFormat="false" ht="11.25" hidden="false" customHeight="true" outlineLevel="0" collapsed="false">
      <c r="A426" s="169" t="s">
        <v>1110</v>
      </c>
      <c r="B426" s="169" t="s">
        <v>1101</v>
      </c>
      <c r="C426" s="169" t="s">
        <v>1111</v>
      </c>
      <c r="D426" s="171" t="s">
        <v>1112</v>
      </c>
      <c r="E426" s="152" t="s">
        <v>153</v>
      </c>
      <c r="F426" s="157" t="n">
        <v>23.4</v>
      </c>
      <c r="G426" s="166" t="n">
        <v>0</v>
      </c>
      <c r="H426" s="157"/>
      <c r="I426" s="166" t="n">
        <v>0</v>
      </c>
      <c r="J426" s="191" t="n">
        <f aca="false">PRODUCT(F426:G426)</f>
        <v>0</v>
      </c>
      <c r="K426" s="92"/>
    </row>
    <row r="427" customFormat="false" ht="11.25" hidden="false" customHeight="true" outlineLevel="0" collapsed="false">
      <c r="A427" s="169" t="s">
        <v>1113</v>
      </c>
      <c r="B427" s="169" t="s">
        <v>1101</v>
      </c>
      <c r="C427" s="169" t="s">
        <v>1114</v>
      </c>
      <c r="D427" s="171" t="s">
        <v>1115</v>
      </c>
      <c r="E427" s="152" t="s">
        <v>149</v>
      </c>
      <c r="F427" s="157" t="n">
        <v>7.7</v>
      </c>
      <c r="G427" s="166" t="n">
        <v>0</v>
      </c>
      <c r="H427" s="157"/>
      <c r="I427" s="166" t="n">
        <v>0</v>
      </c>
      <c r="J427" s="191" t="n">
        <f aca="false">PRODUCT(F427:G427)</f>
        <v>0</v>
      </c>
      <c r="K427" s="92"/>
    </row>
    <row r="428" customFormat="false" ht="14.25" hidden="false" customHeight="true" outlineLevel="0" collapsed="false">
      <c r="A428" s="173"/>
      <c r="B428" s="173" t="s">
        <v>1096</v>
      </c>
      <c r="C428" s="127" t="n">
        <v>12</v>
      </c>
      <c r="D428" s="128" t="s">
        <v>96</v>
      </c>
      <c r="E428" s="128"/>
      <c r="F428" s="129"/>
      <c r="G428" s="129"/>
      <c r="H428" s="130" t="s">
        <v>90</v>
      </c>
      <c r="I428" s="130" t="s">
        <v>91</v>
      </c>
      <c r="J428" s="221" t="n">
        <f aca="false">SUM(J430:J432)</f>
        <v>0</v>
      </c>
      <c r="K428" s="92" t="n">
        <v>2</v>
      </c>
    </row>
    <row r="429" customFormat="false" ht="9.75" hidden="false" customHeight="true" outlineLevel="0" collapsed="false">
      <c r="A429" s="132"/>
      <c r="B429" s="132"/>
      <c r="C429" s="133"/>
      <c r="D429" s="220"/>
      <c r="E429" s="135" t="s">
        <v>77</v>
      </c>
      <c r="F429" s="136" t="s">
        <v>78</v>
      </c>
      <c r="G429" s="130" t="s">
        <v>79</v>
      </c>
      <c r="H429" s="137" t="n">
        <f aca="false">SUM(H430)</f>
        <v>0</v>
      </c>
      <c r="I429" s="149" t="n">
        <f aca="false">SUM(I430:I432)</f>
        <v>0</v>
      </c>
      <c r="J429" s="221"/>
      <c r="K429" s="92"/>
    </row>
    <row r="430" customFormat="false" ht="11.25" hidden="false" customHeight="true" outlineLevel="0" collapsed="false">
      <c r="A430" s="169" t="s">
        <v>1116</v>
      </c>
      <c r="B430" s="169" t="s">
        <v>1101</v>
      </c>
      <c r="C430" s="169" t="s">
        <v>1117</v>
      </c>
      <c r="D430" s="171" t="s">
        <v>1118</v>
      </c>
      <c r="E430" s="152" t="s">
        <v>100</v>
      </c>
      <c r="F430" s="157" t="n">
        <v>6.6</v>
      </c>
      <c r="G430" s="166" t="n">
        <v>0</v>
      </c>
      <c r="H430" s="157"/>
      <c r="I430" s="166" t="n">
        <v>0</v>
      </c>
      <c r="J430" s="191" t="n">
        <f aca="false">PRODUCT(F430:G430)</f>
        <v>0</v>
      </c>
      <c r="K430" s="92"/>
    </row>
    <row r="431" customFormat="false" ht="11.25" hidden="false" customHeight="true" outlineLevel="0" collapsed="false">
      <c r="A431" s="169" t="s">
        <v>1119</v>
      </c>
      <c r="B431" s="169" t="s">
        <v>1101</v>
      </c>
      <c r="C431" s="169" t="s">
        <v>1120</v>
      </c>
      <c r="D431" s="171" t="s">
        <v>1121</v>
      </c>
      <c r="E431" s="152" t="s">
        <v>100</v>
      </c>
      <c r="F431" s="157" t="n">
        <v>34</v>
      </c>
      <c r="G431" s="166" t="n">
        <v>0</v>
      </c>
      <c r="H431" s="157"/>
      <c r="I431" s="166" t="n">
        <v>0</v>
      </c>
      <c r="J431" s="191" t="n">
        <f aca="false">PRODUCT(F431:G431)</f>
        <v>0</v>
      </c>
      <c r="K431" s="92"/>
    </row>
    <row r="432" customFormat="false" ht="11.25" hidden="false" customHeight="true" outlineLevel="0" collapsed="false">
      <c r="A432" s="169" t="s">
        <v>1122</v>
      </c>
      <c r="B432" s="169" t="s">
        <v>1101</v>
      </c>
      <c r="C432" s="169" t="s">
        <v>105</v>
      </c>
      <c r="D432" s="171" t="s">
        <v>106</v>
      </c>
      <c r="E432" s="152" t="s">
        <v>100</v>
      </c>
      <c r="F432" s="157" t="n">
        <v>17</v>
      </c>
      <c r="G432" s="166" t="n">
        <v>0</v>
      </c>
      <c r="H432" s="157"/>
      <c r="I432" s="166" t="n">
        <v>0</v>
      </c>
      <c r="J432" s="191" t="n">
        <f aca="false">PRODUCT(F432:G432)</f>
        <v>0</v>
      </c>
      <c r="K432" s="92"/>
    </row>
    <row r="433" customFormat="false" ht="14.25" hidden="false" customHeight="true" outlineLevel="0" collapsed="false">
      <c r="A433" s="173"/>
      <c r="B433" s="173" t="s">
        <v>1096</v>
      </c>
      <c r="C433" s="127" t="n">
        <v>16</v>
      </c>
      <c r="D433" s="128" t="s">
        <v>120</v>
      </c>
      <c r="E433" s="128"/>
      <c r="F433" s="129"/>
      <c r="G433" s="129"/>
      <c r="H433" s="130" t="s">
        <v>90</v>
      </c>
      <c r="I433" s="130" t="s">
        <v>91</v>
      </c>
      <c r="J433" s="221" t="n">
        <f aca="false">SUM(J435:J437)</f>
        <v>0</v>
      </c>
      <c r="K433" s="92" t="n">
        <v>3</v>
      </c>
    </row>
    <row r="434" customFormat="false" ht="12" hidden="false" customHeight="true" outlineLevel="0" collapsed="false">
      <c r="A434" s="132"/>
      <c r="B434" s="132"/>
      <c r="C434" s="133"/>
      <c r="D434" s="220"/>
      <c r="E434" s="135" t="s">
        <v>77</v>
      </c>
      <c r="F434" s="136" t="s">
        <v>78</v>
      </c>
      <c r="G434" s="130" t="s">
        <v>79</v>
      </c>
      <c r="H434" s="137" t="n">
        <f aca="false">SUM(H435)</f>
        <v>0</v>
      </c>
      <c r="I434" s="149" t="n">
        <f aca="false">SUM(I435:I437)</f>
        <v>0</v>
      </c>
      <c r="J434" s="221"/>
      <c r="K434" s="92"/>
    </row>
    <row r="435" customFormat="false" ht="11.25" hidden="false" customHeight="true" outlineLevel="0" collapsed="false">
      <c r="A435" s="150" t="s">
        <v>1123</v>
      </c>
      <c r="B435" s="150" t="s">
        <v>1101</v>
      </c>
      <c r="C435" s="150" t="s">
        <v>122</v>
      </c>
      <c r="D435" s="158" t="s">
        <v>1124</v>
      </c>
      <c r="E435" s="150" t="s">
        <v>100</v>
      </c>
      <c r="F435" s="153" t="n">
        <v>34</v>
      </c>
      <c r="G435" s="166" t="n">
        <v>0</v>
      </c>
      <c r="H435" s="153"/>
      <c r="I435" s="166" t="n">
        <v>0</v>
      </c>
      <c r="J435" s="191" t="n">
        <f aca="false">PRODUCT(F435:G435)</f>
        <v>0</v>
      </c>
      <c r="K435" s="92"/>
    </row>
    <row r="436" customFormat="false" ht="11.25" hidden="false" customHeight="true" outlineLevel="0" collapsed="false">
      <c r="A436" s="150" t="s">
        <v>1125</v>
      </c>
      <c r="B436" s="150" t="s">
        <v>1101</v>
      </c>
      <c r="C436" s="150" t="s">
        <v>1126</v>
      </c>
      <c r="D436" s="158" t="s">
        <v>1127</v>
      </c>
      <c r="E436" s="150" t="s">
        <v>100</v>
      </c>
      <c r="F436" s="153" t="n">
        <v>34</v>
      </c>
      <c r="G436" s="166" t="n">
        <v>0</v>
      </c>
      <c r="H436" s="153"/>
      <c r="I436" s="166" t="n">
        <v>0</v>
      </c>
      <c r="J436" s="191" t="n">
        <f aca="false">PRODUCT(F436:G436)</f>
        <v>0</v>
      </c>
      <c r="K436" s="92"/>
    </row>
    <row r="437" customFormat="false" ht="11.25" hidden="false" customHeight="true" outlineLevel="0" collapsed="false">
      <c r="A437" s="150" t="s">
        <v>1128</v>
      </c>
      <c r="B437" s="150" t="s">
        <v>1101</v>
      </c>
      <c r="C437" s="150" t="s">
        <v>1129</v>
      </c>
      <c r="D437" s="158" t="s">
        <v>1130</v>
      </c>
      <c r="E437" s="150" t="s">
        <v>100</v>
      </c>
      <c r="F437" s="153" t="n">
        <v>340</v>
      </c>
      <c r="G437" s="166" t="n">
        <v>0</v>
      </c>
      <c r="H437" s="153"/>
      <c r="I437" s="166" t="n">
        <v>0</v>
      </c>
      <c r="J437" s="191" t="n">
        <f aca="false">PRODUCT(F437:G437)</f>
        <v>0</v>
      </c>
      <c r="K437" s="92"/>
    </row>
    <row r="438" customFormat="false" ht="14.25" hidden="false" customHeight="true" outlineLevel="0" collapsed="false">
      <c r="A438" s="173"/>
      <c r="B438" s="173" t="s">
        <v>1096</v>
      </c>
      <c r="C438" s="127" t="n">
        <v>18</v>
      </c>
      <c r="D438" s="128" t="s">
        <v>141</v>
      </c>
      <c r="E438" s="128"/>
      <c r="F438" s="129"/>
      <c r="G438" s="129"/>
      <c r="H438" s="130" t="s">
        <v>90</v>
      </c>
      <c r="I438" s="130" t="s">
        <v>91</v>
      </c>
      <c r="J438" s="221" t="n">
        <f aca="false">SUM(J440:J443)</f>
        <v>0</v>
      </c>
      <c r="K438" s="92" t="n">
        <v>4</v>
      </c>
    </row>
    <row r="439" customFormat="false" ht="9" hidden="false" customHeight="true" outlineLevel="0" collapsed="false">
      <c r="A439" s="132"/>
      <c r="B439" s="132"/>
      <c r="C439" s="133"/>
      <c r="D439" s="220"/>
      <c r="E439" s="135" t="s">
        <v>77</v>
      </c>
      <c r="F439" s="136" t="s">
        <v>78</v>
      </c>
      <c r="G439" s="130" t="s">
        <v>79</v>
      </c>
      <c r="H439" s="149" t="n">
        <f aca="false">SUM(H440:H443)</f>
        <v>0</v>
      </c>
      <c r="I439" s="149" t="n">
        <f aca="false">SUM(I440:I443)</f>
        <v>0</v>
      </c>
      <c r="J439" s="221"/>
      <c r="K439" s="92"/>
    </row>
    <row r="440" customFormat="false" ht="11.25" hidden="false" customHeight="true" outlineLevel="0" collapsed="false">
      <c r="A440" s="169" t="s">
        <v>1131</v>
      </c>
      <c r="B440" s="169" t="s">
        <v>1101</v>
      </c>
      <c r="C440" s="169" t="s">
        <v>143</v>
      </c>
      <c r="D440" s="171" t="s">
        <v>144</v>
      </c>
      <c r="E440" s="152" t="s">
        <v>153</v>
      </c>
      <c r="F440" s="157" t="n">
        <v>28</v>
      </c>
      <c r="G440" s="166" t="n">
        <v>0</v>
      </c>
      <c r="H440" s="157"/>
      <c r="I440" s="166" t="n">
        <v>0</v>
      </c>
      <c r="J440" s="191" t="n">
        <f aca="false">PRODUCT(F440:G440)</f>
        <v>0</v>
      </c>
      <c r="K440" s="92"/>
    </row>
    <row r="441" customFormat="false" ht="11.25" hidden="false" customHeight="true" outlineLevel="0" collapsed="false">
      <c r="A441" s="169" t="s">
        <v>1132</v>
      </c>
      <c r="B441" s="169" t="s">
        <v>1101</v>
      </c>
      <c r="C441" s="169" t="s">
        <v>1133</v>
      </c>
      <c r="D441" s="171" t="s">
        <v>1134</v>
      </c>
      <c r="E441" s="152" t="s">
        <v>153</v>
      </c>
      <c r="F441" s="157" t="n">
        <v>37</v>
      </c>
      <c r="G441" s="166" t="n">
        <v>0</v>
      </c>
      <c r="H441" s="157"/>
      <c r="I441" s="166" t="n">
        <v>0</v>
      </c>
      <c r="J441" s="191" t="n">
        <f aca="false">PRODUCT(F441:G441)</f>
        <v>0</v>
      </c>
      <c r="K441" s="92"/>
    </row>
    <row r="442" customFormat="false" ht="11.25" hidden="false" customHeight="true" outlineLevel="0" collapsed="false">
      <c r="A442" s="169" t="s">
        <v>1135</v>
      </c>
      <c r="B442" s="169" t="s">
        <v>1101</v>
      </c>
      <c r="C442" s="169" t="s">
        <v>1136</v>
      </c>
      <c r="D442" s="171" t="s">
        <v>1137</v>
      </c>
      <c r="E442" s="152" t="s">
        <v>153</v>
      </c>
      <c r="F442" s="157" t="n">
        <v>37</v>
      </c>
      <c r="G442" s="166" t="n">
        <v>0</v>
      </c>
      <c r="H442" s="166" t="n">
        <v>0</v>
      </c>
      <c r="I442" s="166" t="n">
        <v>0</v>
      </c>
      <c r="J442" s="191" t="n">
        <f aca="false">PRODUCT(F442:G442)</f>
        <v>0</v>
      </c>
      <c r="K442" s="92"/>
    </row>
    <row r="443" customFormat="false" ht="11.25" hidden="false" customHeight="true" outlineLevel="0" collapsed="false">
      <c r="A443" s="169" t="s">
        <v>1138</v>
      </c>
      <c r="B443" s="169" t="s">
        <v>1101</v>
      </c>
      <c r="C443" s="169" t="s">
        <v>1139</v>
      </c>
      <c r="D443" s="171" t="s">
        <v>1140</v>
      </c>
      <c r="E443" s="152" t="s">
        <v>806</v>
      </c>
      <c r="F443" s="157" t="n">
        <v>2.22</v>
      </c>
      <c r="G443" s="166" t="n">
        <v>0</v>
      </c>
      <c r="H443" s="166" t="n">
        <v>0</v>
      </c>
      <c r="I443" s="157"/>
      <c r="J443" s="191" t="n">
        <f aca="false">PRODUCT(F443:G443)</f>
        <v>0</v>
      </c>
      <c r="K443" s="92"/>
    </row>
    <row r="444" customFormat="false" ht="14.25" hidden="false" customHeight="true" outlineLevel="0" collapsed="false">
      <c r="A444" s="173"/>
      <c r="B444" s="173" t="s">
        <v>1096</v>
      </c>
      <c r="C444" s="127" t="n">
        <v>56</v>
      </c>
      <c r="D444" s="128" t="s">
        <v>1141</v>
      </c>
      <c r="E444" s="128"/>
      <c r="F444" s="129"/>
      <c r="G444" s="129"/>
      <c r="H444" s="130" t="s">
        <v>90</v>
      </c>
      <c r="I444" s="130" t="s">
        <v>91</v>
      </c>
      <c r="J444" s="221" t="n">
        <f aca="false">SUM(J446:J447)</f>
        <v>0</v>
      </c>
      <c r="K444" s="92" t="n">
        <v>5</v>
      </c>
    </row>
    <row r="445" customFormat="false" ht="9.75" hidden="false" customHeight="true" outlineLevel="0" collapsed="false">
      <c r="A445" s="132"/>
      <c r="B445" s="132"/>
      <c r="C445" s="133"/>
      <c r="D445" s="220"/>
      <c r="E445" s="135" t="s">
        <v>77</v>
      </c>
      <c r="F445" s="136" t="s">
        <v>78</v>
      </c>
      <c r="G445" s="130" t="s">
        <v>79</v>
      </c>
      <c r="H445" s="149" t="n">
        <f aca="false">SUM(H446:H447)</f>
        <v>0</v>
      </c>
      <c r="I445" s="149" t="n">
        <f aca="false">SUM(I450:I452)</f>
        <v>0</v>
      </c>
      <c r="J445" s="221"/>
      <c r="K445" s="92"/>
    </row>
    <row r="446" customFormat="false" ht="11.25" hidden="false" customHeight="true" outlineLevel="0" collapsed="false">
      <c r="A446" s="169" t="s">
        <v>1142</v>
      </c>
      <c r="B446" s="169" t="s">
        <v>1101</v>
      </c>
      <c r="C446" s="169" t="s">
        <v>1143</v>
      </c>
      <c r="D446" s="171" t="s">
        <v>1144</v>
      </c>
      <c r="E446" s="152" t="s">
        <v>153</v>
      </c>
      <c r="F446" s="157" t="n">
        <v>21.61</v>
      </c>
      <c r="G446" s="166" t="n">
        <v>0</v>
      </c>
      <c r="H446" s="166" t="n">
        <v>0</v>
      </c>
      <c r="I446" s="166" t="n">
        <v>0</v>
      </c>
      <c r="J446" s="191" t="n">
        <f aca="false">PRODUCT(F446:G446)</f>
        <v>0</v>
      </c>
      <c r="K446" s="92"/>
    </row>
    <row r="447" customFormat="false" ht="11.25" hidden="false" customHeight="true" outlineLevel="0" collapsed="false">
      <c r="A447" s="169" t="s">
        <v>1145</v>
      </c>
      <c r="B447" s="169" t="s">
        <v>1101</v>
      </c>
      <c r="C447" s="169" t="s">
        <v>1146</v>
      </c>
      <c r="D447" s="171" t="s">
        <v>1147</v>
      </c>
      <c r="E447" s="152" t="s">
        <v>153</v>
      </c>
      <c r="F447" s="157" t="n">
        <v>53.58</v>
      </c>
      <c r="G447" s="166" t="n">
        <v>0</v>
      </c>
      <c r="H447" s="166" t="n">
        <v>0</v>
      </c>
      <c r="I447" s="166" t="n">
        <v>0</v>
      </c>
      <c r="J447" s="191" t="n">
        <f aca="false">PRODUCT(F447:G447)</f>
        <v>0</v>
      </c>
      <c r="K447" s="92"/>
    </row>
    <row r="448" customFormat="false" ht="14.25" hidden="false" customHeight="true" outlineLevel="0" collapsed="false">
      <c r="A448" s="173"/>
      <c r="B448" s="173" t="s">
        <v>1096</v>
      </c>
      <c r="C448" s="127" t="n">
        <v>59</v>
      </c>
      <c r="D448" s="128" t="s">
        <v>1148</v>
      </c>
      <c r="E448" s="128"/>
      <c r="F448" s="129"/>
      <c r="G448" s="129"/>
      <c r="H448" s="130" t="s">
        <v>90</v>
      </c>
      <c r="I448" s="130" t="s">
        <v>91</v>
      </c>
      <c r="J448" s="221" t="n">
        <f aca="false">SUM(J450:J452)</f>
        <v>0</v>
      </c>
      <c r="K448" s="92" t="n">
        <v>6</v>
      </c>
    </row>
    <row r="449" customFormat="false" ht="9" hidden="false" customHeight="true" outlineLevel="0" collapsed="false">
      <c r="A449" s="132"/>
      <c r="B449" s="132"/>
      <c r="C449" s="133"/>
      <c r="D449" s="220"/>
      <c r="E449" s="135" t="s">
        <v>77</v>
      </c>
      <c r="F449" s="136" t="s">
        <v>78</v>
      </c>
      <c r="G449" s="130" t="s">
        <v>79</v>
      </c>
      <c r="H449" s="149" t="n">
        <f aca="false">SUM(H450:H452)</f>
        <v>0</v>
      </c>
      <c r="I449" s="149" t="n">
        <f aca="false">SUM(I450:I452)</f>
        <v>0</v>
      </c>
      <c r="J449" s="221"/>
      <c r="K449" s="92"/>
    </row>
    <row r="450" customFormat="false" ht="11.25" hidden="false" customHeight="true" outlineLevel="0" collapsed="false">
      <c r="A450" s="169" t="s">
        <v>1149</v>
      </c>
      <c r="B450" s="169" t="s">
        <v>1101</v>
      </c>
      <c r="C450" s="169" t="s">
        <v>1150</v>
      </c>
      <c r="D450" s="171" t="s">
        <v>1151</v>
      </c>
      <c r="E450" s="152" t="s">
        <v>153</v>
      </c>
      <c r="F450" s="157" t="n">
        <v>33.01</v>
      </c>
      <c r="G450" s="166" t="n">
        <v>0</v>
      </c>
      <c r="H450" s="166" t="n">
        <v>0</v>
      </c>
      <c r="I450" s="166" t="n">
        <v>0</v>
      </c>
      <c r="J450" s="191" t="n">
        <f aca="false">PRODUCT(F450:G450)</f>
        <v>0</v>
      </c>
      <c r="K450" s="92"/>
    </row>
    <row r="451" customFormat="false" ht="11.25" hidden="false" customHeight="true" outlineLevel="0" collapsed="false">
      <c r="A451" s="169" t="s">
        <v>1152</v>
      </c>
      <c r="B451" s="169" t="s">
        <v>1101</v>
      </c>
      <c r="C451" s="169" t="s">
        <v>1153</v>
      </c>
      <c r="D451" s="171" t="s">
        <v>1154</v>
      </c>
      <c r="E451" s="152" t="s">
        <v>136</v>
      </c>
      <c r="F451" s="157" t="n">
        <v>5.1</v>
      </c>
      <c r="G451" s="166" t="n">
        <v>0</v>
      </c>
      <c r="H451" s="166" t="n">
        <v>0</v>
      </c>
      <c r="I451" s="157"/>
      <c r="J451" s="191" t="n">
        <f aca="false">PRODUCT(F451:G451)</f>
        <v>0</v>
      </c>
      <c r="K451" s="92"/>
    </row>
    <row r="452" customFormat="false" ht="11.25" hidden="false" customHeight="true" outlineLevel="0" collapsed="false">
      <c r="A452" s="169" t="s">
        <v>1155</v>
      </c>
      <c r="B452" s="169" t="s">
        <v>1101</v>
      </c>
      <c r="C452" s="169" t="s">
        <v>1156</v>
      </c>
      <c r="D452" s="171" t="s">
        <v>1157</v>
      </c>
      <c r="E452" s="152" t="s">
        <v>153</v>
      </c>
      <c r="F452" s="157" t="n">
        <v>9.48</v>
      </c>
      <c r="G452" s="166" t="n">
        <v>0</v>
      </c>
      <c r="H452" s="166" t="n">
        <v>0</v>
      </c>
      <c r="I452" s="166" t="n">
        <v>0</v>
      </c>
      <c r="J452" s="191" t="n">
        <f aca="false">PRODUCT(F452:G452)</f>
        <v>0</v>
      </c>
      <c r="K452" s="92"/>
    </row>
    <row r="453" customFormat="false" ht="14.25" hidden="false" customHeight="true" outlineLevel="0" collapsed="false">
      <c r="A453" s="173"/>
      <c r="B453" s="173" t="s">
        <v>1096</v>
      </c>
      <c r="C453" s="127" t="n">
        <v>63</v>
      </c>
      <c r="D453" s="128" t="s">
        <v>435</v>
      </c>
      <c r="E453" s="128"/>
      <c r="F453" s="129"/>
      <c r="G453" s="129"/>
      <c r="H453" s="130" t="s">
        <v>90</v>
      </c>
      <c r="I453" s="130" t="s">
        <v>91</v>
      </c>
      <c r="J453" s="222" t="n">
        <f aca="false">SUM(J455:J457)</f>
        <v>0</v>
      </c>
      <c r="K453" s="92" t="n">
        <v>7</v>
      </c>
    </row>
    <row r="454" customFormat="false" ht="9.75" hidden="false" customHeight="true" outlineLevel="0" collapsed="false">
      <c r="A454" s="132"/>
      <c r="B454" s="132"/>
      <c r="C454" s="133"/>
      <c r="D454" s="220"/>
      <c r="E454" s="135" t="s">
        <v>77</v>
      </c>
      <c r="F454" s="136" t="s">
        <v>78</v>
      </c>
      <c r="G454" s="130" t="s">
        <v>79</v>
      </c>
      <c r="H454" s="149" t="n">
        <f aca="false">SUM(H455:H457)</f>
        <v>0</v>
      </c>
      <c r="I454" s="223" t="n">
        <f aca="false">SUM(I455:I457)</f>
        <v>0</v>
      </c>
      <c r="J454" s="222"/>
      <c r="K454" s="92"/>
    </row>
    <row r="455" customFormat="false" ht="11.25" hidden="false" customHeight="true" outlineLevel="0" collapsed="false">
      <c r="A455" s="169" t="s">
        <v>1158</v>
      </c>
      <c r="B455" s="169" t="s">
        <v>1101</v>
      </c>
      <c r="C455" s="169" t="s">
        <v>1159</v>
      </c>
      <c r="D455" s="171" t="s">
        <v>1160</v>
      </c>
      <c r="E455" s="152" t="s">
        <v>153</v>
      </c>
      <c r="F455" s="157" t="n">
        <v>11.6</v>
      </c>
      <c r="G455" s="166" t="n">
        <v>0</v>
      </c>
      <c r="H455" s="166" t="n">
        <v>0</v>
      </c>
      <c r="I455" s="166" t="n">
        <v>0</v>
      </c>
      <c r="J455" s="191" t="n">
        <f aca="false">PRODUCT(F455:G455)</f>
        <v>0</v>
      </c>
      <c r="K455" s="92"/>
    </row>
    <row r="456" customFormat="false" ht="11.25" hidden="false" customHeight="true" outlineLevel="0" collapsed="false">
      <c r="A456" s="169" t="s">
        <v>1161</v>
      </c>
      <c r="B456" s="169" t="s">
        <v>1101</v>
      </c>
      <c r="C456" s="169" t="s">
        <v>1162</v>
      </c>
      <c r="D456" s="171" t="s">
        <v>1163</v>
      </c>
      <c r="E456" s="152" t="s">
        <v>153</v>
      </c>
      <c r="F456" s="157" t="n">
        <v>11.6</v>
      </c>
      <c r="G456" s="166" t="n">
        <v>0</v>
      </c>
      <c r="H456" s="166" t="n">
        <v>0</v>
      </c>
      <c r="I456" s="166" t="n">
        <v>0</v>
      </c>
      <c r="J456" s="191" t="n">
        <f aca="false">PRODUCT(F456:G456)</f>
        <v>0</v>
      </c>
      <c r="K456" s="92"/>
    </row>
    <row r="457" customFormat="false" ht="11.25" hidden="false" customHeight="true" outlineLevel="0" collapsed="false">
      <c r="A457" s="169" t="s">
        <v>1164</v>
      </c>
      <c r="B457" s="169" t="s">
        <v>1101</v>
      </c>
      <c r="C457" s="169" t="s">
        <v>1165</v>
      </c>
      <c r="D457" s="171" t="s">
        <v>1166</v>
      </c>
      <c r="E457" s="152" t="s">
        <v>153</v>
      </c>
      <c r="F457" s="157" t="n">
        <v>12.8</v>
      </c>
      <c r="G457" s="166" t="n">
        <v>0</v>
      </c>
      <c r="H457" s="166" t="n">
        <v>0</v>
      </c>
      <c r="I457" s="166" t="n">
        <v>0</v>
      </c>
      <c r="J457" s="191" t="n">
        <f aca="false">PRODUCT(F457:G457)</f>
        <v>0</v>
      </c>
      <c r="K457" s="92"/>
    </row>
    <row r="458" customFormat="false" ht="14.25" hidden="false" customHeight="true" outlineLevel="0" collapsed="false">
      <c r="A458" s="173"/>
      <c r="B458" s="173" t="s">
        <v>1096</v>
      </c>
      <c r="C458" s="127" t="n">
        <v>91</v>
      </c>
      <c r="D458" s="224" t="s">
        <v>1167</v>
      </c>
      <c r="E458" s="224"/>
      <c r="F458" s="224"/>
      <c r="G458" s="224"/>
      <c r="H458" s="130" t="s">
        <v>90</v>
      </c>
      <c r="I458" s="130" t="s">
        <v>91</v>
      </c>
      <c r="J458" s="222" t="n">
        <f aca="false">SUM(J460)</f>
        <v>0</v>
      </c>
      <c r="K458" s="92" t="n">
        <v>8</v>
      </c>
    </row>
    <row r="459" customFormat="false" ht="9" hidden="false" customHeight="true" outlineLevel="0" collapsed="false">
      <c r="A459" s="132"/>
      <c r="B459" s="132"/>
      <c r="C459" s="133"/>
      <c r="D459" s="220"/>
      <c r="E459" s="135" t="s">
        <v>77</v>
      </c>
      <c r="F459" s="136" t="s">
        <v>78</v>
      </c>
      <c r="G459" s="130" t="s">
        <v>79</v>
      </c>
      <c r="H459" s="137" t="n">
        <f aca="false">SUM(H460)</f>
        <v>0</v>
      </c>
      <c r="I459" s="223" t="n">
        <f aca="false">SUM(I460)</f>
        <v>0</v>
      </c>
      <c r="J459" s="222"/>
      <c r="K459" s="92"/>
    </row>
    <row r="460" customFormat="false" ht="11.25" hidden="false" customHeight="true" outlineLevel="0" collapsed="false">
      <c r="A460" s="169" t="s">
        <v>1168</v>
      </c>
      <c r="B460" s="169" t="s">
        <v>1101</v>
      </c>
      <c r="C460" s="169" t="s">
        <v>1169</v>
      </c>
      <c r="D460" s="171" t="s">
        <v>1170</v>
      </c>
      <c r="E460" s="152" t="s">
        <v>149</v>
      </c>
      <c r="F460" s="157" t="n">
        <v>29.55</v>
      </c>
      <c r="G460" s="166" t="n">
        <v>0</v>
      </c>
      <c r="H460" s="166" t="n">
        <v>0</v>
      </c>
      <c r="I460" s="166" t="n">
        <v>0</v>
      </c>
      <c r="J460" s="191" t="n">
        <f aca="false">PRODUCT(F460:G460)</f>
        <v>0</v>
      </c>
      <c r="K460" s="92"/>
    </row>
    <row r="461" customFormat="false" ht="14.25" hidden="false" customHeight="true" outlineLevel="0" collapsed="false">
      <c r="A461" s="173"/>
      <c r="B461" s="173" t="s">
        <v>1096</v>
      </c>
      <c r="C461" s="127" t="s">
        <v>1171</v>
      </c>
      <c r="D461" s="128" t="s">
        <v>1172</v>
      </c>
      <c r="E461" s="128"/>
      <c r="F461" s="129"/>
      <c r="G461" s="129"/>
      <c r="H461" s="130" t="s">
        <v>90</v>
      </c>
      <c r="I461" s="130" t="s">
        <v>91</v>
      </c>
      <c r="J461" s="222" t="n">
        <f aca="false">SUM(J463)</f>
        <v>0</v>
      </c>
      <c r="K461" s="92" t="n">
        <v>9</v>
      </c>
    </row>
    <row r="462" customFormat="false" ht="9.75" hidden="false" customHeight="true" outlineLevel="0" collapsed="false">
      <c r="A462" s="132"/>
      <c r="B462" s="132"/>
      <c r="C462" s="133"/>
      <c r="D462" s="220"/>
      <c r="E462" s="135" t="s">
        <v>77</v>
      </c>
      <c r="F462" s="136" t="s">
        <v>78</v>
      </c>
      <c r="G462" s="130" t="s">
        <v>79</v>
      </c>
      <c r="H462" s="137" t="n">
        <f aca="false">SUM(H463)</f>
        <v>0</v>
      </c>
      <c r="I462" s="223" t="n">
        <f aca="false">SUM(I463)</f>
        <v>0</v>
      </c>
      <c r="J462" s="222"/>
      <c r="K462" s="92"/>
    </row>
    <row r="463" customFormat="false" ht="11.25" hidden="false" customHeight="true" outlineLevel="0" collapsed="false">
      <c r="A463" s="150" t="s">
        <v>1173</v>
      </c>
      <c r="B463" s="150" t="s">
        <v>1101</v>
      </c>
      <c r="C463" s="150" t="s">
        <v>1174</v>
      </c>
      <c r="D463" s="158" t="s">
        <v>1175</v>
      </c>
      <c r="E463" s="152" t="s">
        <v>136</v>
      </c>
      <c r="F463" s="157" t="n">
        <v>54.77</v>
      </c>
      <c r="G463" s="166" t="n">
        <v>0</v>
      </c>
      <c r="H463" s="157"/>
      <c r="I463" s="166" t="n">
        <v>0</v>
      </c>
      <c r="J463" s="191" t="n">
        <f aca="false">PRODUCT(F463:G463)</f>
        <v>0</v>
      </c>
      <c r="K463" s="92"/>
    </row>
    <row r="464" customFormat="false" ht="14.25" hidden="false" customHeight="true" outlineLevel="0" collapsed="false">
      <c r="A464" s="173"/>
      <c r="B464" s="173" t="s">
        <v>1096</v>
      </c>
      <c r="C464" s="127" t="s">
        <v>1047</v>
      </c>
      <c r="D464" s="128" t="s">
        <v>1048</v>
      </c>
      <c r="E464" s="128"/>
      <c r="F464" s="129"/>
      <c r="G464" s="129"/>
      <c r="H464" s="130" t="s">
        <v>90</v>
      </c>
      <c r="I464" s="130" t="s">
        <v>91</v>
      </c>
      <c r="J464" s="221" t="n">
        <f aca="false">SUM(J466:J470)</f>
        <v>0</v>
      </c>
      <c r="K464" s="92" t="n">
        <v>10</v>
      </c>
    </row>
    <row r="465" customFormat="false" ht="9.75" hidden="false" customHeight="true" outlineLevel="0" collapsed="false">
      <c r="A465" s="132"/>
      <c r="B465" s="132"/>
      <c r="C465" s="133"/>
      <c r="D465" s="220"/>
      <c r="E465" s="135" t="s">
        <v>77</v>
      </c>
      <c r="F465" s="136" t="s">
        <v>78</v>
      </c>
      <c r="G465" s="130" t="s">
        <v>79</v>
      </c>
      <c r="H465" s="137" t="n">
        <f aca="false">SUM(H466)</f>
        <v>0</v>
      </c>
      <c r="I465" s="149" t="n">
        <f aca="false">SUM(I466:I470)</f>
        <v>0</v>
      </c>
      <c r="J465" s="221"/>
      <c r="K465" s="92"/>
    </row>
    <row r="466" customFormat="false" ht="11.25" hidden="false" customHeight="true" outlineLevel="0" collapsed="false">
      <c r="A466" s="169" t="s">
        <v>1176</v>
      </c>
      <c r="B466" s="169" t="s">
        <v>1101</v>
      </c>
      <c r="C466" s="169" t="s">
        <v>1062</v>
      </c>
      <c r="D466" s="171" t="s">
        <v>1063</v>
      </c>
      <c r="E466" s="152" t="s">
        <v>136</v>
      </c>
      <c r="F466" s="157" t="n">
        <v>30.68</v>
      </c>
      <c r="G466" s="166" t="n">
        <v>0</v>
      </c>
      <c r="H466" s="157"/>
      <c r="I466" s="166" t="n">
        <v>0</v>
      </c>
      <c r="J466" s="191" t="n">
        <f aca="false">PRODUCT(F466:G466)</f>
        <v>0</v>
      </c>
      <c r="K466" s="92"/>
    </row>
    <row r="467" customFormat="false" ht="11.25" hidden="false" customHeight="true" outlineLevel="0" collapsed="false">
      <c r="A467" s="169" t="s">
        <v>1177</v>
      </c>
      <c r="B467" s="169" t="s">
        <v>1101</v>
      </c>
      <c r="C467" s="169" t="s">
        <v>1053</v>
      </c>
      <c r="D467" s="171" t="s">
        <v>1054</v>
      </c>
      <c r="E467" s="152" t="s">
        <v>136</v>
      </c>
      <c r="F467" s="157" t="n">
        <v>30.68</v>
      </c>
      <c r="G467" s="166" t="n">
        <v>0</v>
      </c>
      <c r="H467" s="157"/>
      <c r="I467" s="166" t="n">
        <v>0</v>
      </c>
      <c r="J467" s="191" t="n">
        <f aca="false">PRODUCT(F467:G467)</f>
        <v>0</v>
      </c>
      <c r="K467" s="92"/>
    </row>
    <row r="468" customFormat="false" ht="11.25" hidden="false" customHeight="true" outlineLevel="0" collapsed="false">
      <c r="A468" s="169" t="s">
        <v>1178</v>
      </c>
      <c r="B468" s="169" t="s">
        <v>1101</v>
      </c>
      <c r="C468" s="169" t="s">
        <v>1056</v>
      </c>
      <c r="D468" s="171" t="s">
        <v>1179</v>
      </c>
      <c r="E468" s="152" t="s">
        <v>136</v>
      </c>
      <c r="F468" s="157" t="n">
        <v>582.88</v>
      </c>
      <c r="G468" s="166" t="n">
        <v>0</v>
      </c>
      <c r="H468" s="157"/>
      <c r="I468" s="166" t="n">
        <v>0</v>
      </c>
      <c r="J468" s="191" t="n">
        <f aca="false">PRODUCT(F468:G468)</f>
        <v>0</v>
      </c>
      <c r="K468" s="92"/>
    </row>
    <row r="469" customFormat="false" ht="11.25" hidden="false" customHeight="true" outlineLevel="0" collapsed="false">
      <c r="A469" s="169" t="s">
        <v>1180</v>
      </c>
      <c r="B469" s="169" t="s">
        <v>1101</v>
      </c>
      <c r="C469" s="169" t="s">
        <v>1059</v>
      </c>
      <c r="D469" s="171" t="s">
        <v>1060</v>
      </c>
      <c r="E469" s="152" t="s">
        <v>136</v>
      </c>
      <c r="F469" s="157" t="n">
        <v>56.75</v>
      </c>
      <c r="G469" s="166" t="n">
        <v>0</v>
      </c>
      <c r="H469" s="157"/>
      <c r="I469" s="166" t="n">
        <v>0</v>
      </c>
      <c r="J469" s="191" t="n">
        <f aca="false">PRODUCT(F469:G469)</f>
        <v>0</v>
      </c>
      <c r="K469" s="92"/>
    </row>
    <row r="470" customFormat="false" ht="11.25" hidden="false" customHeight="true" outlineLevel="0" collapsed="false">
      <c r="A470" s="169" t="s">
        <v>1181</v>
      </c>
      <c r="B470" s="169" t="s">
        <v>1101</v>
      </c>
      <c r="C470" s="169" t="s">
        <v>1059</v>
      </c>
      <c r="D470" s="171" t="s">
        <v>1060</v>
      </c>
      <c r="E470" s="152" t="s">
        <v>136</v>
      </c>
      <c r="F470" s="157" t="n">
        <v>62.9</v>
      </c>
      <c r="G470" s="166" t="n">
        <v>0</v>
      </c>
      <c r="H470" s="157"/>
      <c r="I470" s="166" t="n">
        <v>0</v>
      </c>
      <c r="J470" s="191" t="n">
        <f aca="false">PRODUCT(F470:G470)</f>
        <v>0</v>
      </c>
      <c r="K470" s="92"/>
    </row>
    <row r="471" customFormat="false" ht="14.25" hidden="false" customHeight="false" outlineLevel="0" collapsed="false">
      <c r="K471" s="92"/>
    </row>
  </sheetData>
  <mergeCells count="116">
    <mergeCell ref="E1:H1"/>
    <mergeCell ref="I1:J1"/>
    <mergeCell ref="E2:J2"/>
    <mergeCell ref="E3:G3"/>
    <mergeCell ref="I3:J3"/>
    <mergeCell ref="A4:D4"/>
    <mergeCell ref="E4:G4"/>
    <mergeCell ref="I4:J4"/>
    <mergeCell ref="H6:H7"/>
    <mergeCell ref="I6:I7"/>
    <mergeCell ref="J6:J7"/>
    <mergeCell ref="C8:C9"/>
    <mergeCell ref="H8:H9"/>
    <mergeCell ref="I8:I9"/>
    <mergeCell ref="J8:J9"/>
    <mergeCell ref="D9:F9"/>
    <mergeCell ref="D10:E10"/>
    <mergeCell ref="D13:E13"/>
    <mergeCell ref="J13:J14"/>
    <mergeCell ref="D18:E18"/>
    <mergeCell ref="J18:J19"/>
    <mergeCell ref="D24:E24"/>
    <mergeCell ref="J24:J25"/>
    <mergeCell ref="D31:E31"/>
    <mergeCell ref="J31:J32"/>
    <mergeCell ref="J34:J35"/>
    <mergeCell ref="D37:E37"/>
    <mergeCell ref="J37:J38"/>
    <mergeCell ref="D41:E41"/>
    <mergeCell ref="J41:J42"/>
    <mergeCell ref="D54:E54"/>
    <mergeCell ref="J54:J55"/>
    <mergeCell ref="D76:E76"/>
    <mergeCell ref="J76:J77"/>
    <mergeCell ref="D93:E93"/>
    <mergeCell ref="J93:J94"/>
    <mergeCell ref="D125:E125"/>
    <mergeCell ref="J125:J126"/>
    <mergeCell ref="D130:E130"/>
    <mergeCell ref="J130:J131"/>
    <mergeCell ref="D133:E133"/>
    <mergeCell ref="J133:J134"/>
    <mergeCell ref="D139:E139"/>
    <mergeCell ref="J139:J140"/>
    <mergeCell ref="D150:E150"/>
    <mergeCell ref="J150:J151"/>
    <mergeCell ref="D160:E160"/>
    <mergeCell ref="J160:J161"/>
    <mergeCell ref="D168:E168"/>
    <mergeCell ref="J168:J169"/>
    <mergeCell ref="D179:E179"/>
    <mergeCell ref="J179:J180"/>
    <mergeCell ref="D195:E195"/>
    <mergeCell ref="J195:J196"/>
    <mergeCell ref="D214:E214"/>
    <mergeCell ref="J214:J215"/>
    <mergeCell ref="D232:E232"/>
    <mergeCell ref="J232:J233"/>
    <mergeCell ref="D238:E238"/>
    <mergeCell ref="J238:J239"/>
    <mergeCell ref="D286:E286"/>
    <mergeCell ref="J286:J287"/>
    <mergeCell ref="D309:E309"/>
    <mergeCell ref="J309:J310"/>
    <mergeCell ref="D332:E332"/>
    <mergeCell ref="J332:J333"/>
    <mergeCell ref="D351:E351"/>
    <mergeCell ref="J351:J352"/>
    <mergeCell ref="D358:E358"/>
    <mergeCell ref="J358:J359"/>
    <mergeCell ref="D362:E362"/>
    <mergeCell ref="J362:J363"/>
    <mergeCell ref="D366:E366"/>
    <mergeCell ref="J366:J367"/>
    <mergeCell ref="D374:E374"/>
    <mergeCell ref="J374:J375"/>
    <mergeCell ref="D379:E379"/>
    <mergeCell ref="J379:J380"/>
    <mergeCell ref="D382:E382"/>
    <mergeCell ref="J382:J383"/>
    <mergeCell ref="D385:E385"/>
    <mergeCell ref="J385:J386"/>
    <mergeCell ref="D388:E388"/>
    <mergeCell ref="J388:J389"/>
    <mergeCell ref="C399:C400"/>
    <mergeCell ref="J399:J400"/>
    <mergeCell ref="D400:F400"/>
    <mergeCell ref="D401:E401"/>
    <mergeCell ref="J401:J402"/>
    <mergeCell ref="D404:E404"/>
    <mergeCell ref="J404:J405"/>
    <mergeCell ref="D407:E407"/>
    <mergeCell ref="J407:J408"/>
    <mergeCell ref="C419:C420"/>
    <mergeCell ref="J419:J420"/>
    <mergeCell ref="D420:F420"/>
    <mergeCell ref="D421:E421"/>
    <mergeCell ref="J421:J422"/>
    <mergeCell ref="D428:E428"/>
    <mergeCell ref="J428:J429"/>
    <mergeCell ref="D433:E433"/>
    <mergeCell ref="J433:J434"/>
    <mergeCell ref="D438:E438"/>
    <mergeCell ref="J438:J439"/>
    <mergeCell ref="D444:E444"/>
    <mergeCell ref="J444:J445"/>
    <mergeCell ref="D448:E448"/>
    <mergeCell ref="J448:J449"/>
    <mergeCell ref="D453:E453"/>
    <mergeCell ref="J453:J454"/>
    <mergeCell ref="D458:G458"/>
    <mergeCell ref="J458:J459"/>
    <mergeCell ref="D461:E461"/>
    <mergeCell ref="J461:J462"/>
    <mergeCell ref="D464:E464"/>
    <mergeCell ref="J464:J4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1.89"/>
    <col collapsed="false" customWidth="true" hidden="false" outlineLevel="0" max="3" min="3" style="0" width="73.11"/>
    <col collapsed="false" customWidth="true" hidden="false" outlineLevel="0" max="4" min="4" style="0" width="4.67"/>
    <col collapsed="false" customWidth="true" hidden="false" outlineLevel="0" max="5" min="5" style="0" width="11.33"/>
    <col collapsed="false" customWidth="true" hidden="false" outlineLevel="0" max="7" min="7" style="0" width="12.44"/>
    <col collapsed="false" customWidth="true" hidden="false" outlineLevel="0" max="8" min="8" style="0" width="2.67"/>
  </cols>
  <sheetData>
    <row r="1" customFormat="false" ht="33" hidden="false" customHeight="false" outlineLevel="0" collapsed="false">
      <c r="A1" s="225" t="s">
        <v>1182</v>
      </c>
      <c r="B1" s="225"/>
      <c r="C1" s="225"/>
      <c r="D1" s="226" t="s">
        <v>1183</v>
      </c>
      <c r="E1" s="226"/>
      <c r="F1" s="226"/>
      <c r="G1" s="227" t="s">
        <v>1096</v>
      </c>
    </row>
    <row r="2" customFormat="false" ht="18" hidden="false" customHeight="true" outlineLevel="0" collapsed="false">
      <c r="A2" s="228" t="s">
        <v>1184</v>
      </c>
      <c r="B2" s="228"/>
      <c r="C2" s="228"/>
      <c r="D2" s="229" t="s">
        <v>1185</v>
      </c>
      <c r="E2" s="229"/>
      <c r="F2" s="229"/>
      <c r="G2" s="229"/>
    </row>
    <row r="3" customFormat="false" ht="30.75" hidden="false" customHeight="true" outlineLevel="0" collapsed="false">
      <c r="A3" s="230" t="s">
        <v>1186</v>
      </c>
      <c r="B3" s="230"/>
      <c r="C3" s="230"/>
      <c r="D3" s="231" t="s">
        <v>70</v>
      </c>
      <c r="E3" s="231"/>
      <c r="F3" s="232" t="s">
        <v>1187</v>
      </c>
      <c r="G3" s="233" t="s">
        <v>72</v>
      </c>
    </row>
    <row r="4" customFormat="false" ht="18" hidden="false" customHeight="false" outlineLevel="0" collapsed="false">
      <c r="A4" s="234"/>
      <c r="B4" s="234"/>
      <c r="C4" s="234"/>
      <c r="D4" s="235" t="n">
        <f aca="false">SUM(G8,G27,G34,G46,G56,G73,G77,G81)</f>
        <v>0</v>
      </c>
      <c r="E4" s="235"/>
      <c r="F4" s="236" t="n">
        <f aca="false">SUM(D4/100*15)</f>
        <v>0</v>
      </c>
      <c r="G4" s="237" t="n">
        <f aca="false">SUM(D4/100*115)</f>
        <v>0</v>
      </c>
    </row>
    <row r="6" customFormat="false" ht="14.25" hidden="false" customHeight="false" outlineLevel="0" collapsed="false">
      <c r="A6" s="238" t="s">
        <v>1188</v>
      </c>
      <c r="B6" s="239" t="s">
        <v>1189</v>
      </c>
      <c r="C6" s="240" t="s">
        <v>76</v>
      </c>
      <c r="D6" s="241" t="s">
        <v>1190</v>
      </c>
      <c r="E6" s="242" t="s">
        <v>78</v>
      </c>
      <c r="F6" s="109" t="s">
        <v>1191</v>
      </c>
      <c r="G6" s="243" t="s">
        <v>1192</v>
      </c>
    </row>
    <row r="7" customFormat="false" ht="14.25" hidden="false" customHeight="false" outlineLevel="0" collapsed="false">
      <c r="A7" s="244"/>
      <c r="B7" s="245" t="s">
        <v>1193</v>
      </c>
      <c r="C7" s="246" t="s">
        <v>84</v>
      </c>
      <c r="D7" s="247" t="s">
        <v>83</v>
      </c>
      <c r="E7" s="115" t="s">
        <v>83</v>
      </c>
      <c r="F7" s="248" t="s">
        <v>1194</v>
      </c>
      <c r="G7" s="249" t="s">
        <v>1194</v>
      </c>
    </row>
    <row r="8" customFormat="false" ht="14.25" hidden="false" customHeight="false" outlineLevel="0" collapsed="false">
      <c r="A8" s="250" t="s">
        <v>1195</v>
      </c>
      <c r="B8" s="251" t="s">
        <v>1196</v>
      </c>
      <c r="C8" s="252" t="s">
        <v>1197</v>
      </c>
      <c r="D8" s="253"/>
      <c r="E8" s="253"/>
      <c r="F8" s="254"/>
      <c r="G8" s="255" t="n">
        <f aca="false">SUM(G9:G26)</f>
        <v>0</v>
      </c>
      <c r="H8" s="0" t="n">
        <v>1</v>
      </c>
    </row>
    <row r="9" customFormat="false" ht="14.25" hidden="false" customHeight="true" outlineLevel="0" collapsed="false">
      <c r="A9" s="256" t="n">
        <v>1</v>
      </c>
      <c r="B9" s="257" t="s">
        <v>1198</v>
      </c>
      <c r="C9" s="258" t="s">
        <v>1199</v>
      </c>
      <c r="D9" s="259" t="s">
        <v>149</v>
      </c>
      <c r="E9" s="260" t="n">
        <v>28</v>
      </c>
      <c r="F9" s="260" t="n">
        <v>0</v>
      </c>
      <c r="G9" s="261" t="n">
        <f aca="false">PRODUCT(E9:F9)</f>
        <v>0</v>
      </c>
    </row>
    <row r="10" customFormat="false" ht="16.5" hidden="false" customHeight="true" outlineLevel="0" collapsed="false">
      <c r="A10" s="262" t="n">
        <v>2</v>
      </c>
      <c r="B10" s="263" t="s">
        <v>1200</v>
      </c>
      <c r="C10" s="264" t="s">
        <v>1201</v>
      </c>
      <c r="D10" s="265" t="s">
        <v>208</v>
      </c>
      <c r="E10" s="266" t="n">
        <v>8</v>
      </c>
      <c r="F10" s="260" t="n">
        <v>0</v>
      </c>
      <c r="G10" s="267" t="n">
        <f aca="false">PRODUCT(E10:F10)</f>
        <v>0</v>
      </c>
    </row>
    <row r="11" customFormat="false" ht="14.25" hidden="false" customHeight="true" outlineLevel="0" collapsed="false">
      <c r="A11" s="268"/>
      <c r="B11" s="269"/>
      <c r="C11" s="270" t="s">
        <v>1202</v>
      </c>
      <c r="D11" s="270"/>
      <c r="E11" s="271" t="n">
        <v>8</v>
      </c>
      <c r="F11" s="260" t="n">
        <v>0</v>
      </c>
      <c r="G11" s="272"/>
    </row>
    <row r="12" customFormat="false" ht="13.5" hidden="false" customHeight="true" outlineLevel="0" collapsed="false">
      <c r="A12" s="262" t="n">
        <v>3</v>
      </c>
      <c r="B12" s="263" t="s">
        <v>1203</v>
      </c>
      <c r="C12" s="264" t="s">
        <v>1204</v>
      </c>
      <c r="D12" s="265" t="s">
        <v>149</v>
      </c>
      <c r="E12" s="266" t="n">
        <v>28</v>
      </c>
      <c r="F12" s="260" t="n">
        <v>0</v>
      </c>
      <c r="G12" s="267" t="n">
        <f aca="false">PRODUCT(E12:F12)</f>
        <v>0</v>
      </c>
    </row>
    <row r="13" customFormat="false" ht="14.25" hidden="false" customHeight="true" outlineLevel="0" collapsed="false">
      <c r="A13" s="268"/>
      <c r="B13" s="269"/>
      <c r="C13" s="270" t="s">
        <v>1205</v>
      </c>
      <c r="D13" s="270"/>
      <c r="E13" s="271" t="n">
        <v>28</v>
      </c>
      <c r="F13" s="260" t="n">
        <v>0</v>
      </c>
      <c r="G13" s="272"/>
    </row>
    <row r="14" customFormat="false" ht="15" hidden="false" customHeight="true" outlineLevel="0" collapsed="false">
      <c r="A14" s="262" t="n">
        <v>4</v>
      </c>
      <c r="B14" s="263" t="s">
        <v>1206</v>
      </c>
      <c r="C14" s="264" t="s">
        <v>1207</v>
      </c>
      <c r="D14" s="265" t="s">
        <v>149</v>
      </c>
      <c r="E14" s="266" t="n">
        <v>16</v>
      </c>
      <c r="F14" s="260" t="n">
        <v>0</v>
      </c>
      <c r="G14" s="261" t="n">
        <f aca="false">PRODUCT(E14:F14)</f>
        <v>0</v>
      </c>
    </row>
    <row r="15" customFormat="false" ht="12.75" hidden="false" customHeight="true" outlineLevel="0" collapsed="false">
      <c r="A15" s="262" t="n">
        <v>5</v>
      </c>
      <c r="B15" s="263" t="s">
        <v>1208</v>
      </c>
      <c r="C15" s="264" t="s">
        <v>1209</v>
      </c>
      <c r="D15" s="265" t="s">
        <v>149</v>
      </c>
      <c r="E15" s="266" t="n">
        <v>16</v>
      </c>
      <c r="F15" s="260" t="n">
        <v>0</v>
      </c>
      <c r="G15" s="261" t="n">
        <f aca="false">PRODUCT(E15:F15)</f>
        <v>0</v>
      </c>
    </row>
    <row r="16" customFormat="false" ht="14.25" hidden="false" customHeight="true" outlineLevel="0" collapsed="false">
      <c r="A16" s="262" t="n">
        <v>6</v>
      </c>
      <c r="B16" s="263" t="s">
        <v>1210</v>
      </c>
      <c r="C16" s="264" t="s">
        <v>1211</v>
      </c>
      <c r="D16" s="265" t="s">
        <v>149</v>
      </c>
      <c r="E16" s="266" t="n">
        <v>16</v>
      </c>
      <c r="F16" s="260" t="n">
        <v>0</v>
      </c>
      <c r="G16" s="261" t="n">
        <f aca="false">PRODUCT(E16:F16)</f>
        <v>0</v>
      </c>
    </row>
    <row r="17" customFormat="false" ht="15" hidden="false" customHeight="true" outlineLevel="0" collapsed="false">
      <c r="A17" s="262" t="n">
        <v>7</v>
      </c>
      <c r="B17" s="263" t="s">
        <v>1212</v>
      </c>
      <c r="C17" s="264" t="s">
        <v>1213</v>
      </c>
      <c r="D17" s="265" t="s">
        <v>149</v>
      </c>
      <c r="E17" s="266" t="n">
        <v>16</v>
      </c>
      <c r="F17" s="260" t="n">
        <v>0</v>
      </c>
      <c r="G17" s="261" t="n">
        <f aca="false">PRODUCT(E17:F17)</f>
        <v>0</v>
      </c>
    </row>
    <row r="18" customFormat="false" ht="14.25" hidden="false" customHeight="true" outlineLevel="0" collapsed="false">
      <c r="A18" s="262" t="n">
        <v>8</v>
      </c>
      <c r="B18" s="263" t="s">
        <v>1214</v>
      </c>
      <c r="C18" s="264" t="s">
        <v>1215</v>
      </c>
      <c r="D18" s="265" t="s">
        <v>1216</v>
      </c>
      <c r="E18" s="266" t="n">
        <v>1</v>
      </c>
      <c r="F18" s="260" t="n">
        <v>0</v>
      </c>
      <c r="G18" s="261" t="n">
        <f aca="false">PRODUCT(E18:F18)</f>
        <v>0</v>
      </c>
    </row>
    <row r="19" customFormat="false" ht="12.75" hidden="false" customHeight="true" outlineLevel="0" collapsed="false">
      <c r="A19" s="262" t="n">
        <v>9</v>
      </c>
      <c r="B19" s="263" t="s">
        <v>1214</v>
      </c>
      <c r="C19" s="264" t="s">
        <v>1217</v>
      </c>
      <c r="D19" s="265" t="s">
        <v>687</v>
      </c>
      <c r="E19" s="266" t="n">
        <v>1</v>
      </c>
      <c r="F19" s="260" t="n">
        <v>0</v>
      </c>
      <c r="G19" s="261" t="n">
        <f aca="false">PRODUCT(E19:F19)</f>
        <v>0</v>
      </c>
    </row>
    <row r="20" customFormat="false" ht="13.5" hidden="false" customHeight="true" outlineLevel="0" collapsed="false">
      <c r="A20" s="262" t="n">
        <v>10</v>
      </c>
      <c r="B20" s="263" t="s">
        <v>1214</v>
      </c>
      <c r="C20" s="264" t="s">
        <v>1218</v>
      </c>
      <c r="D20" s="265" t="s">
        <v>1216</v>
      </c>
      <c r="E20" s="266" t="n">
        <v>1</v>
      </c>
      <c r="F20" s="260" t="n">
        <v>0</v>
      </c>
      <c r="G20" s="261" t="n">
        <f aca="false">PRODUCT(E20:F20)</f>
        <v>0</v>
      </c>
    </row>
    <row r="21" customFormat="false" ht="14.25" hidden="false" customHeight="true" outlineLevel="0" collapsed="false">
      <c r="A21" s="262" t="n">
        <v>11</v>
      </c>
      <c r="B21" s="263" t="s">
        <v>1214</v>
      </c>
      <c r="C21" s="264" t="s">
        <v>1219</v>
      </c>
      <c r="D21" s="265" t="s">
        <v>687</v>
      </c>
      <c r="E21" s="266" t="n">
        <v>1</v>
      </c>
      <c r="F21" s="260" t="n">
        <v>0</v>
      </c>
      <c r="G21" s="261" t="n">
        <f aca="false">PRODUCT(E21:F21)</f>
        <v>0</v>
      </c>
    </row>
    <row r="22" customFormat="false" ht="14.25" hidden="false" customHeight="true" outlineLevel="0" collapsed="false">
      <c r="A22" s="262" t="n">
        <v>12</v>
      </c>
      <c r="B22" s="263" t="s">
        <v>1214</v>
      </c>
      <c r="C22" s="264" t="s">
        <v>1220</v>
      </c>
      <c r="D22" s="265" t="s">
        <v>687</v>
      </c>
      <c r="E22" s="266" t="n">
        <v>1</v>
      </c>
      <c r="F22" s="260" t="n">
        <v>0</v>
      </c>
      <c r="G22" s="261" t="n">
        <f aca="false">PRODUCT(E22:F22)</f>
        <v>0</v>
      </c>
    </row>
    <row r="23" customFormat="false" ht="12.75" hidden="false" customHeight="true" outlineLevel="0" collapsed="false">
      <c r="A23" s="262" t="n">
        <v>13</v>
      </c>
      <c r="B23" s="263" t="s">
        <v>1214</v>
      </c>
      <c r="C23" s="264" t="s">
        <v>1221</v>
      </c>
      <c r="D23" s="265" t="s">
        <v>687</v>
      </c>
      <c r="E23" s="266" t="n">
        <v>1</v>
      </c>
      <c r="F23" s="260" t="n">
        <v>0</v>
      </c>
      <c r="G23" s="261" t="n">
        <f aca="false">PRODUCT(E23:F23)</f>
        <v>0</v>
      </c>
    </row>
    <row r="24" customFormat="false" ht="14.25" hidden="false" customHeight="true" outlineLevel="0" collapsed="false">
      <c r="A24" s="262" t="n">
        <v>14</v>
      </c>
      <c r="B24" s="263" t="s">
        <v>1214</v>
      </c>
      <c r="C24" s="264" t="s">
        <v>1222</v>
      </c>
      <c r="D24" s="265" t="s">
        <v>687</v>
      </c>
      <c r="E24" s="266" t="n">
        <v>1</v>
      </c>
      <c r="F24" s="260" t="n">
        <v>0</v>
      </c>
      <c r="G24" s="261" t="n">
        <f aca="false">PRODUCT(E24:F24)</f>
        <v>0</v>
      </c>
    </row>
    <row r="25" customFormat="false" ht="12.75" hidden="false" customHeight="true" outlineLevel="0" collapsed="false">
      <c r="A25" s="262" t="n">
        <v>15</v>
      </c>
      <c r="B25" s="263" t="s">
        <v>1223</v>
      </c>
      <c r="C25" s="264" t="s">
        <v>1224</v>
      </c>
      <c r="D25" s="265" t="s">
        <v>1225</v>
      </c>
      <c r="E25" s="266" t="n">
        <v>1</v>
      </c>
      <c r="F25" s="260" t="n">
        <v>0</v>
      </c>
      <c r="G25" s="261" t="n">
        <f aca="false">PRODUCT(E25:F25)</f>
        <v>0</v>
      </c>
    </row>
    <row r="26" customFormat="false" ht="12.75" hidden="false" customHeight="true" outlineLevel="0" collapsed="false">
      <c r="A26" s="262" t="n">
        <v>16</v>
      </c>
      <c r="B26" s="263" t="s">
        <v>1226</v>
      </c>
      <c r="C26" s="264" t="s">
        <v>1227</v>
      </c>
      <c r="D26" s="265" t="s">
        <v>1228</v>
      </c>
      <c r="E26" s="266" t="n">
        <v>6</v>
      </c>
      <c r="F26" s="260" t="n">
        <v>0</v>
      </c>
      <c r="G26" s="261" t="n">
        <f aca="false">PRODUCT(E26:F26)</f>
        <v>0</v>
      </c>
    </row>
    <row r="27" customFormat="false" ht="14.25" hidden="false" customHeight="false" outlineLevel="0" collapsed="false">
      <c r="A27" s="273" t="s">
        <v>1195</v>
      </c>
      <c r="B27" s="274" t="s">
        <v>1229</v>
      </c>
      <c r="C27" s="275" t="s">
        <v>1230</v>
      </c>
      <c r="D27" s="276"/>
      <c r="E27" s="276"/>
      <c r="F27" s="276"/>
      <c r="G27" s="277" t="n">
        <f aca="false">SUM(G28:G33)</f>
        <v>0</v>
      </c>
      <c r="H27" s="0" t="n">
        <v>2</v>
      </c>
    </row>
    <row r="28" customFormat="false" ht="14.25" hidden="false" customHeight="false" outlineLevel="0" collapsed="false">
      <c r="A28" s="262" t="n">
        <v>17</v>
      </c>
      <c r="B28" s="263" t="s">
        <v>1231</v>
      </c>
      <c r="C28" s="278" t="s">
        <v>1232</v>
      </c>
      <c r="D28" s="279" t="s">
        <v>1233</v>
      </c>
      <c r="E28" s="266" t="n">
        <v>1</v>
      </c>
      <c r="F28" s="260" t="n">
        <v>0</v>
      </c>
      <c r="G28" s="261" t="n">
        <f aca="false">PRODUCT(E28:F28)</f>
        <v>0</v>
      </c>
    </row>
    <row r="29" customFormat="false" ht="14.25" hidden="false" customHeight="false" outlineLevel="0" collapsed="false">
      <c r="A29" s="262" t="n">
        <v>18</v>
      </c>
      <c r="B29" s="263" t="s">
        <v>1234</v>
      </c>
      <c r="C29" s="278" t="s">
        <v>1235</v>
      </c>
      <c r="D29" s="279" t="s">
        <v>1233</v>
      </c>
      <c r="E29" s="266" t="n">
        <v>1</v>
      </c>
      <c r="F29" s="260" t="n">
        <v>0</v>
      </c>
      <c r="G29" s="261" t="n">
        <f aca="false">PRODUCT(E29:F29)</f>
        <v>0</v>
      </c>
    </row>
    <row r="30" customFormat="false" ht="14.25" hidden="false" customHeight="false" outlineLevel="0" collapsed="false">
      <c r="A30" s="262" t="n">
        <v>19</v>
      </c>
      <c r="B30" s="263" t="s">
        <v>1236</v>
      </c>
      <c r="C30" s="278" t="s">
        <v>1237</v>
      </c>
      <c r="D30" s="279" t="s">
        <v>1233</v>
      </c>
      <c r="E30" s="266" t="n">
        <v>1</v>
      </c>
      <c r="F30" s="260" t="n">
        <v>0</v>
      </c>
      <c r="G30" s="261" t="n">
        <f aca="false">PRODUCT(E30:F30)</f>
        <v>0</v>
      </c>
    </row>
    <row r="31" customFormat="false" ht="14.25" hidden="false" customHeight="false" outlineLevel="0" collapsed="false">
      <c r="A31" s="262" t="n">
        <v>20</v>
      </c>
      <c r="B31" s="263" t="s">
        <v>1238</v>
      </c>
      <c r="C31" s="278" t="s">
        <v>1239</v>
      </c>
      <c r="D31" s="279" t="s">
        <v>1233</v>
      </c>
      <c r="E31" s="266" t="n">
        <v>1</v>
      </c>
      <c r="F31" s="260" t="n">
        <v>0</v>
      </c>
      <c r="G31" s="261" t="n">
        <f aca="false">PRODUCT(E31:F31)</f>
        <v>0</v>
      </c>
    </row>
    <row r="32" customFormat="false" ht="14.25" hidden="false" customHeight="false" outlineLevel="0" collapsed="false">
      <c r="A32" s="262" t="n">
        <v>21</v>
      </c>
      <c r="B32" s="263" t="s">
        <v>1240</v>
      </c>
      <c r="C32" s="278" t="s">
        <v>1241</v>
      </c>
      <c r="D32" s="279" t="s">
        <v>1233</v>
      </c>
      <c r="E32" s="266" t="n">
        <v>2</v>
      </c>
      <c r="F32" s="260" t="n">
        <v>0</v>
      </c>
      <c r="G32" s="261" t="n">
        <f aca="false">PRODUCT(E32:F32)</f>
        <v>0</v>
      </c>
    </row>
    <row r="33" customFormat="false" ht="14.25" hidden="false" customHeight="false" outlineLevel="0" collapsed="false">
      <c r="A33" s="262" t="n">
        <v>22</v>
      </c>
      <c r="B33" s="263" t="s">
        <v>1242</v>
      </c>
      <c r="C33" s="278" t="s">
        <v>1243</v>
      </c>
      <c r="D33" s="279" t="s">
        <v>208</v>
      </c>
      <c r="E33" s="266" t="n">
        <v>2</v>
      </c>
      <c r="F33" s="260" t="n">
        <v>0</v>
      </c>
      <c r="G33" s="267" t="n">
        <f aca="false">PRODUCT(E33:F33)</f>
        <v>0</v>
      </c>
    </row>
    <row r="34" customFormat="false" ht="14.25" hidden="false" customHeight="false" outlineLevel="0" collapsed="false">
      <c r="A34" s="280" t="s">
        <v>1195</v>
      </c>
      <c r="B34" s="281" t="s">
        <v>1244</v>
      </c>
      <c r="C34" s="282" t="s">
        <v>1245</v>
      </c>
      <c r="D34" s="283"/>
      <c r="E34" s="283"/>
      <c r="F34" s="283"/>
      <c r="G34" s="284" t="n">
        <f aca="false">SUM(G35:G45)</f>
        <v>0</v>
      </c>
      <c r="H34" s="0" t="n">
        <v>3</v>
      </c>
    </row>
    <row r="35" customFormat="false" ht="14.25" hidden="false" customHeight="false" outlineLevel="0" collapsed="false">
      <c r="A35" s="262" t="n">
        <v>23</v>
      </c>
      <c r="B35" s="263" t="s">
        <v>1246</v>
      </c>
      <c r="C35" s="278" t="s">
        <v>1247</v>
      </c>
      <c r="D35" s="279" t="s">
        <v>149</v>
      </c>
      <c r="E35" s="266" t="n">
        <v>12</v>
      </c>
      <c r="F35" s="260" t="n">
        <v>0</v>
      </c>
      <c r="G35" s="261" t="n">
        <f aca="false">PRODUCT(E35:F35)</f>
        <v>0</v>
      </c>
    </row>
    <row r="36" customFormat="false" ht="14.25" hidden="false" customHeight="false" outlineLevel="0" collapsed="false">
      <c r="A36" s="262" t="n">
        <v>24</v>
      </c>
      <c r="B36" s="263" t="s">
        <v>1248</v>
      </c>
      <c r="C36" s="278" t="s">
        <v>1249</v>
      </c>
      <c r="D36" s="279" t="s">
        <v>149</v>
      </c>
      <c r="E36" s="266" t="n">
        <v>16</v>
      </c>
      <c r="F36" s="260" t="n">
        <v>0</v>
      </c>
      <c r="G36" s="261" t="n">
        <f aca="false">PRODUCT(E36:F36)</f>
        <v>0</v>
      </c>
    </row>
    <row r="37" customFormat="false" ht="14.25" hidden="false" customHeight="false" outlineLevel="0" collapsed="false">
      <c r="A37" s="262" t="n">
        <v>25</v>
      </c>
      <c r="B37" s="263" t="s">
        <v>1198</v>
      </c>
      <c r="C37" s="278" t="s">
        <v>1199</v>
      </c>
      <c r="D37" s="279" t="s">
        <v>149</v>
      </c>
      <c r="E37" s="266" t="n">
        <v>12</v>
      </c>
      <c r="F37" s="260" t="n">
        <v>0</v>
      </c>
      <c r="G37" s="261" t="n">
        <f aca="false">PRODUCT(E37:F37)</f>
        <v>0</v>
      </c>
    </row>
    <row r="38" customFormat="false" ht="14.25" hidden="false" customHeight="false" outlineLevel="0" collapsed="false">
      <c r="A38" s="262" t="n">
        <v>26</v>
      </c>
      <c r="B38" s="263" t="s">
        <v>1250</v>
      </c>
      <c r="C38" s="278" t="s">
        <v>1251</v>
      </c>
      <c r="D38" s="279" t="s">
        <v>149</v>
      </c>
      <c r="E38" s="266" t="n">
        <v>16</v>
      </c>
      <c r="F38" s="260" t="n">
        <v>0</v>
      </c>
      <c r="G38" s="267" t="n">
        <f aca="false">PRODUCT(E38:F38)</f>
        <v>0</v>
      </c>
    </row>
    <row r="39" customFormat="false" ht="14.25" hidden="false" customHeight="false" outlineLevel="0" collapsed="false">
      <c r="A39" s="262" t="n">
        <v>27</v>
      </c>
      <c r="B39" s="263" t="s">
        <v>1252</v>
      </c>
      <c r="C39" s="278" t="s">
        <v>1253</v>
      </c>
      <c r="D39" s="279" t="s">
        <v>149</v>
      </c>
      <c r="E39" s="266" t="n">
        <v>28</v>
      </c>
      <c r="F39" s="260" t="n">
        <v>0</v>
      </c>
      <c r="G39" s="267" t="n">
        <f aca="false">PRODUCT(E39:F39)</f>
        <v>0</v>
      </c>
    </row>
    <row r="40" customFormat="false" ht="14.25" hidden="false" customHeight="true" outlineLevel="0" collapsed="false">
      <c r="A40" s="268"/>
      <c r="B40" s="269"/>
      <c r="C40" s="285" t="s">
        <v>1254</v>
      </c>
      <c r="D40" s="285"/>
      <c r="E40" s="271" t="n">
        <v>28</v>
      </c>
      <c r="F40" s="260" t="n">
        <v>0</v>
      </c>
      <c r="G40" s="272"/>
    </row>
    <row r="41" customFormat="false" ht="14.25" hidden="false" customHeight="false" outlineLevel="0" collapsed="false">
      <c r="A41" s="262" t="n">
        <v>28</v>
      </c>
      <c r="B41" s="263" t="s">
        <v>1255</v>
      </c>
      <c r="C41" s="278" t="s">
        <v>1256</v>
      </c>
      <c r="D41" s="279" t="s">
        <v>208</v>
      </c>
      <c r="E41" s="266" t="n">
        <v>18</v>
      </c>
      <c r="F41" s="260" t="n">
        <v>0</v>
      </c>
      <c r="G41" s="286" t="n">
        <f aca="false">PRODUCT(E41:F41)</f>
        <v>0</v>
      </c>
    </row>
    <row r="42" customFormat="false" ht="14.25" hidden="false" customHeight="false" outlineLevel="0" collapsed="false">
      <c r="A42" s="262" t="n">
        <v>29</v>
      </c>
      <c r="B42" s="263" t="s">
        <v>1257</v>
      </c>
      <c r="C42" s="278" t="s">
        <v>1258</v>
      </c>
      <c r="D42" s="279" t="s">
        <v>208</v>
      </c>
      <c r="E42" s="266" t="n">
        <v>18</v>
      </c>
      <c r="F42" s="260" t="n">
        <v>0</v>
      </c>
      <c r="G42" s="261" t="n">
        <f aca="false">PRODUCT(E42:F42)</f>
        <v>0</v>
      </c>
    </row>
    <row r="43" customFormat="false" ht="14.25" hidden="false" customHeight="false" outlineLevel="0" collapsed="false">
      <c r="A43" s="262" t="n">
        <v>30</v>
      </c>
      <c r="B43" s="263" t="s">
        <v>1200</v>
      </c>
      <c r="C43" s="278" t="s">
        <v>1201</v>
      </c>
      <c r="D43" s="279" t="s">
        <v>208</v>
      </c>
      <c r="E43" s="266" t="n">
        <v>6</v>
      </c>
      <c r="F43" s="260" t="n">
        <v>0</v>
      </c>
      <c r="G43" s="261" t="n">
        <f aca="false">PRODUCT(E43:F43)</f>
        <v>0</v>
      </c>
    </row>
    <row r="44" customFormat="false" ht="14.25" hidden="false" customHeight="false" outlineLevel="0" collapsed="false">
      <c r="A44" s="262" t="n">
        <v>31</v>
      </c>
      <c r="B44" s="263" t="s">
        <v>1259</v>
      </c>
      <c r="C44" s="278" t="s">
        <v>1260</v>
      </c>
      <c r="D44" s="279" t="s">
        <v>1228</v>
      </c>
      <c r="E44" s="266" t="n">
        <v>10</v>
      </c>
      <c r="F44" s="260" t="n">
        <v>0</v>
      </c>
      <c r="G44" s="261" t="n">
        <f aca="false">PRODUCT(E44:F44)</f>
        <v>0</v>
      </c>
    </row>
    <row r="45" customFormat="false" ht="14.25" hidden="false" customHeight="false" outlineLevel="0" collapsed="false">
      <c r="A45" s="287" t="n">
        <v>32</v>
      </c>
      <c r="B45" s="288" t="s">
        <v>1226</v>
      </c>
      <c r="C45" s="289" t="s">
        <v>1227</v>
      </c>
      <c r="D45" s="290" t="s">
        <v>1228</v>
      </c>
      <c r="E45" s="291" t="n">
        <v>8</v>
      </c>
      <c r="F45" s="260" t="n">
        <v>0</v>
      </c>
      <c r="G45" s="261" t="n">
        <f aca="false">PRODUCT(E45:F45)</f>
        <v>0</v>
      </c>
    </row>
    <row r="46" customFormat="false" ht="14.25" hidden="false" customHeight="false" outlineLevel="0" collapsed="false">
      <c r="A46" s="280" t="s">
        <v>1195</v>
      </c>
      <c r="B46" s="281" t="s">
        <v>1261</v>
      </c>
      <c r="C46" s="282" t="s">
        <v>1262</v>
      </c>
      <c r="D46" s="283"/>
      <c r="E46" s="283"/>
      <c r="F46" s="283"/>
      <c r="G46" s="284" t="n">
        <f aca="false">SUM(G47:G55)</f>
        <v>0</v>
      </c>
      <c r="H46" s="0" t="n">
        <v>4</v>
      </c>
    </row>
    <row r="47" customFormat="false" ht="14.25" hidden="false" customHeight="false" outlineLevel="0" collapsed="false">
      <c r="A47" s="262" t="n">
        <v>33</v>
      </c>
      <c r="B47" s="263" t="s">
        <v>1263</v>
      </c>
      <c r="C47" s="278" t="s">
        <v>1264</v>
      </c>
      <c r="D47" s="279" t="s">
        <v>208</v>
      </c>
      <c r="E47" s="266" t="n">
        <v>4</v>
      </c>
      <c r="F47" s="260" t="n">
        <v>0</v>
      </c>
      <c r="G47" s="261" t="n">
        <f aca="false">PRODUCT(E47:F47)</f>
        <v>0</v>
      </c>
    </row>
    <row r="48" customFormat="false" ht="14.25" hidden="false" customHeight="false" outlineLevel="0" collapsed="false">
      <c r="A48" s="262" t="n">
        <v>34</v>
      </c>
      <c r="B48" s="263" t="s">
        <v>1263</v>
      </c>
      <c r="C48" s="278" t="s">
        <v>1264</v>
      </c>
      <c r="D48" s="279" t="s">
        <v>208</v>
      </c>
      <c r="E48" s="266" t="n">
        <v>4</v>
      </c>
      <c r="F48" s="260" t="n">
        <v>0</v>
      </c>
      <c r="G48" s="261" t="n">
        <f aca="false">PRODUCT(E48:F48)</f>
        <v>0</v>
      </c>
    </row>
    <row r="49" customFormat="false" ht="14.25" hidden="false" customHeight="false" outlineLevel="0" collapsed="false">
      <c r="A49" s="262" t="n">
        <v>35</v>
      </c>
      <c r="B49" s="263" t="s">
        <v>1265</v>
      </c>
      <c r="C49" s="278" t="s">
        <v>1266</v>
      </c>
      <c r="D49" s="279" t="s">
        <v>208</v>
      </c>
      <c r="E49" s="266" t="n">
        <v>4</v>
      </c>
      <c r="F49" s="260" t="n">
        <v>0</v>
      </c>
      <c r="G49" s="261" t="n">
        <f aca="false">PRODUCT(E49:F49)</f>
        <v>0</v>
      </c>
    </row>
    <row r="50" customFormat="false" ht="14.25" hidden="false" customHeight="false" outlineLevel="0" collapsed="false">
      <c r="A50" s="262" t="n">
        <v>36</v>
      </c>
      <c r="B50" s="263" t="s">
        <v>1265</v>
      </c>
      <c r="C50" s="278" t="s">
        <v>1266</v>
      </c>
      <c r="D50" s="279" t="s">
        <v>208</v>
      </c>
      <c r="E50" s="266" t="n">
        <v>4</v>
      </c>
      <c r="F50" s="260" t="n">
        <v>0</v>
      </c>
      <c r="G50" s="261" t="n">
        <f aca="false">PRODUCT(E50:F50)</f>
        <v>0</v>
      </c>
    </row>
    <row r="51" customFormat="false" ht="14.25" hidden="false" customHeight="false" outlineLevel="0" collapsed="false">
      <c r="A51" s="262" t="n">
        <v>37</v>
      </c>
      <c r="B51" s="263" t="s">
        <v>1267</v>
      </c>
      <c r="C51" s="278" t="s">
        <v>1268</v>
      </c>
      <c r="D51" s="279" t="s">
        <v>208</v>
      </c>
      <c r="E51" s="266" t="n">
        <v>4</v>
      </c>
      <c r="F51" s="260" t="n">
        <v>0</v>
      </c>
      <c r="G51" s="261" t="n">
        <f aca="false">PRODUCT(E51:F51)</f>
        <v>0</v>
      </c>
    </row>
    <row r="52" customFormat="false" ht="14.25" hidden="false" customHeight="false" outlineLevel="0" collapsed="false">
      <c r="A52" s="262" t="n">
        <v>38</v>
      </c>
      <c r="B52" s="263" t="s">
        <v>1269</v>
      </c>
      <c r="C52" s="278" t="s">
        <v>1270</v>
      </c>
      <c r="D52" s="279" t="s">
        <v>208</v>
      </c>
      <c r="E52" s="266" t="n">
        <v>1</v>
      </c>
      <c r="F52" s="260" t="n">
        <v>0</v>
      </c>
      <c r="G52" s="261" t="n">
        <f aca="false">PRODUCT(E52:F52)</f>
        <v>0</v>
      </c>
    </row>
    <row r="53" customFormat="false" ht="14.25" hidden="false" customHeight="false" outlineLevel="0" collapsed="false">
      <c r="A53" s="262" t="n">
        <v>39</v>
      </c>
      <c r="B53" s="263" t="s">
        <v>1271</v>
      </c>
      <c r="C53" s="278" t="s">
        <v>1272</v>
      </c>
      <c r="D53" s="279" t="s">
        <v>208</v>
      </c>
      <c r="E53" s="266" t="n">
        <v>8</v>
      </c>
      <c r="F53" s="260" t="n">
        <v>0</v>
      </c>
      <c r="G53" s="261" t="n">
        <f aca="false">PRODUCT(E53:F53)</f>
        <v>0</v>
      </c>
    </row>
    <row r="54" customFormat="false" ht="14.25" hidden="false" customHeight="false" outlineLevel="0" collapsed="false">
      <c r="A54" s="262" t="n">
        <v>40</v>
      </c>
      <c r="B54" s="263" t="s">
        <v>1273</v>
      </c>
      <c r="C54" s="278" t="s">
        <v>1274</v>
      </c>
      <c r="D54" s="279" t="s">
        <v>208</v>
      </c>
      <c r="E54" s="266" t="n">
        <v>2</v>
      </c>
      <c r="F54" s="260" t="n">
        <v>0</v>
      </c>
      <c r="G54" s="261" t="n">
        <f aca="false">PRODUCT(E54:F54)</f>
        <v>0</v>
      </c>
    </row>
    <row r="55" customFormat="false" ht="14.25" hidden="false" customHeight="false" outlineLevel="0" collapsed="false">
      <c r="A55" s="262" t="n">
        <v>41</v>
      </c>
      <c r="B55" s="263" t="s">
        <v>1275</v>
      </c>
      <c r="C55" s="278" t="s">
        <v>1276</v>
      </c>
      <c r="D55" s="279" t="s">
        <v>208</v>
      </c>
      <c r="E55" s="266" t="n">
        <v>2</v>
      </c>
      <c r="F55" s="260" t="n">
        <v>0</v>
      </c>
      <c r="G55" s="267" t="n">
        <f aca="false">PRODUCT(E55:F55)</f>
        <v>0</v>
      </c>
    </row>
    <row r="56" customFormat="false" ht="14.25" hidden="false" customHeight="false" outlineLevel="0" collapsed="false">
      <c r="A56" s="280" t="s">
        <v>1195</v>
      </c>
      <c r="B56" s="281" t="s">
        <v>1277</v>
      </c>
      <c r="C56" s="282" t="s">
        <v>1278</v>
      </c>
      <c r="D56" s="283"/>
      <c r="E56" s="283"/>
      <c r="F56" s="283"/>
      <c r="G56" s="284" t="n">
        <f aca="false">SUM(G57:G72)</f>
        <v>0</v>
      </c>
      <c r="H56" s="0" t="n">
        <v>5</v>
      </c>
    </row>
    <row r="57" customFormat="false" ht="14.25" hidden="false" customHeight="false" outlineLevel="0" collapsed="false">
      <c r="A57" s="262" t="n">
        <v>42</v>
      </c>
      <c r="B57" s="263" t="s">
        <v>1279</v>
      </c>
      <c r="C57" s="278" t="s">
        <v>1280</v>
      </c>
      <c r="D57" s="279" t="s">
        <v>153</v>
      </c>
      <c r="E57" s="266" t="n">
        <v>316.25</v>
      </c>
      <c r="F57" s="260" t="n">
        <v>0</v>
      </c>
      <c r="G57" s="267" t="n">
        <f aca="false">PRODUCT(E57:F57)</f>
        <v>0</v>
      </c>
    </row>
    <row r="58" customFormat="false" ht="14.25" hidden="false" customHeight="true" outlineLevel="0" collapsed="false">
      <c r="A58" s="268"/>
      <c r="B58" s="269"/>
      <c r="C58" s="285" t="s">
        <v>1281</v>
      </c>
      <c r="D58" s="285"/>
      <c r="E58" s="271" t="n">
        <v>316.25</v>
      </c>
      <c r="F58" s="260" t="n">
        <v>0</v>
      </c>
      <c r="G58" s="272"/>
    </row>
    <row r="59" customFormat="false" ht="14.25" hidden="false" customHeight="false" outlineLevel="0" collapsed="false">
      <c r="A59" s="262" t="n">
        <v>43</v>
      </c>
      <c r="B59" s="263" t="s">
        <v>1282</v>
      </c>
      <c r="C59" s="278" t="s">
        <v>1283</v>
      </c>
      <c r="D59" s="279" t="s">
        <v>149</v>
      </c>
      <c r="E59" s="266" t="n">
        <v>323.15</v>
      </c>
      <c r="F59" s="260" t="n">
        <v>0</v>
      </c>
      <c r="G59" s="267" t="n">
        <f aca="false">PRODUCT(E59:F59)</f>
        <v>0</v>
      </c>
    </row>
    <row r="60" customFormat="false" ht="14.25" hidden="false" customHeight="true" outlineLevel="0" collapsed="false">
      <c r="A60" s="268"/>
      <c r="B60" s="269"/>
      <c r="C60" s="285" t="s">
        <v>1284</v>
      </c>
      <c r="D60" s="285"/>
      <c r="E60" s="271" t="n">
        <v>323.15</v>
      </c>
      <c r="F60" s="260" t="n">
        <v>0</v>
      </c>
      <c r="G60" s="272"/>
    </row>
    <row r="61" customFormat="false" ht="14.25" hidden="false" customHeight="false" outlineLevel="0" collapsed="false">
      <c r="A61" s="262" t="n">
        <v>44</v>
      </c>
      <c r="B61" s="263" t="s">
        <v>1285</v>
      </c>
      <c r="C61" s="278" t="s">
        <v>1286</v>
      </c>
      <c r="D61" s="279" t="s">
        <v>687</v>
      </c>
      <c r="E61" s="266" t="n">
        <v>100</v>
      </c>
      <c r="F61" s="260" t="n">
        <v>0</v>
      </c>
      <c r="G61" s="267" t="n">
        <f aca="false">PRODUCT(E61:F61)</f>
        <v>0</v>
      </c>
    </row>
    <row r="62" customFormat="false" ht="14.25" hidden="false" customHeight="false" outlineLevel="0" collapsed="false">
      <c r="A62" s="262" t="n">
        <v>45</v>
      </c>
      <c r="B62" s="263" t="s">
        <v>1287</v>
      </c>
      <c r="C62" s="278" t="s">
        <v>1288</v>
      </c>
      <c r="D62" s="279" t="s">
        <v>153</v>
      </c>
      <c r="E62" s="266" t="n">
        <v>316.25</v>
      </c>
      <c r="F62" s="260" t="n">
        <v>0</v>
      </c>
      <c r="G62" s="267" t="n">
        <f aca="false">PRODUCT(E62:F62)</f>
        <v>0</v>
      </c>
    </row>
    <row r="63" customFormat="false" ht="14.25" hidden="false" customHeight="true" outlineLevel="0" collapsed="false">
      <c r="A63" s="292"/>
      <c r="B63" s="293"/>
      <c r="C63" s="294" t="s">
        <v>1281</v>
      </c>
      <c r="D63" s="294"/>
      <c r="E63" s="295" t="n">
        <v>316.25</v>
      </c>
      <c r="F63" s="260" t="n">
        <v>0</v>
      </c>
      <c r="G63" s="272"/>
    </row>
    <row r="64" customFormat="false" ht="14.25" hidden="false" customHeight="false" outlineLevel="0" collapsed="false">
      <c r="A64" s="262" t="n">
        <v>46</v>
      </c>
      <c r="B64" s="263" t="s">
        <v>1289</v>
      </c>
      <c r="C64" s="278" t="s">
        <v>1290</v>
      </c>
      <c r="D64" s="279" t="s">
        <v>149</v>
      </c>
      <c r="E64" s="266" t="n">
        <v>36</v>
      </c>
      <c r="F64" s="260" t="n">
        <v>0</v>
      </c>
      <c r="G64" s="267" t="n">
        <f aca="false">PRODUCT(E64:F64)</f>
        <v>0</v>
      </c>
    </row>
    <row r="65" customFormat="false" ht="14.25" hidden="false" customHeight="false" outlineLevel="0" collapsed="false">
      <c r="A65" s="262" t="n">
        <v>47</v>
      </c>
      <c r="B65" s="263" t="s">
        <v>1291</v>
      </c>
      <c r="C65" s="278" t="s">
        <v>1292</v>
      </c>
      <c r="D65" s="279" t="s">
        <v>208</v>
      </c>
      <c r="E65" s="266" t="n">
        <v>1</v>
      </c>
      <c r="F65" s="260" t="n">
        <v>0</v>
      </c>
      <c r="G65" s="267" t="n">
        <f aca="false">PRODUCT(E65:F65)</f>
        <v>0</v>
      </c>
    </row>
    <row r="66" customFormat="false" ht="14.25" hidden="false" customHeight="false" outlineLevel="0" collapsed="false">
      <c r="A66" s="262" t="n">
        <v>48</v>
      </c>
      <c r="B66" s="263" t="s">
        <v>1293</v>
      </c>
      <c r="C66" s="278" t="s">
        <v>1294</v>
      </c>
      <c r="D66" s="279" t="s">
        <v>208</v>
      </c>
      <c r="E66" s="266" t="n">
        <v>1</v>
      </c>
      <c r="F66" s="260" t="n">
        <v>0</v>
      </c>
      <c r="G66" s="267" t="n">
        <f aca="false">PRODUCT(E66:F66)</f>
        <v>0</v>
      </c>
    </row>
    <row r="67" customFormat="false" ht="14.25" hidden="false" customHeight="false" outlineLevel="0" collapsed="false">
      <c r="A67" s="262" t="n">
        <v>49</v>
      </c>
      <c r="B67" s="263" t="s">
        <v>1295</v>
      </c>
      <c r="C67" s="278" t="s">
        <v>1296</v>
      </c>
      <c r="D67" s="279" t="s">
        <v>208</v>
      </c>
      <c r="E67" s="266" t="n">
        <v>38</v>
      </c>
      <c r="F67" s="260" t="n">
        <v>0</v>
      </c>
      <c r="G67" s="267" t="n">
        <f aca="false">PRODUCT(E67:F67)</f>
        <v>0</v>
      </c>
    </row>
    <row r="68" customFormat="false" ht="14.25" hidden="false" customHeight="false" outlineLevel="0" collapsed="false">
      <c r="A68" s="262" t="n">
        <v>50</v>
      </c>
      <c r="B68" s="263" t="s">
        <v>1297</v>
      </c>
      <c r="C68" s="278" t="s">
        <v>1298</v>
      </c>
      <c r="D68" s="279" t="s">
        <v>208</v>
      </c>
      <c r="E68" s="266" t="n">
        <v>2</v>
      </c>
      <c r="F68" s="260" t="n">
        <v>0</v>
      </c>
      <c r="G68" s="267" t="n">
        <f aca="false">PRODUCT(E68:F68)</f>
        <v>0</v>
      </c>
    </row>
    <row r="69" customFormat="false" ht="14.25" hidden="false" customHeight="false" outlineLevel="0" collapsed="false">
      <c r="A69" s="262" t="n">
        <v>51</v>
      </c>
      <c r="B69" s="263" t="s">
        <v>1299</v>
      </c>
      <c r="C69" s="278" t="s">
        <v>1300</v>
      </c>
      <c r="D69" s="279" t="s">
        <v>208</v>
      </c>
      <c r="E69" s="266" t="n">
        <v>4</v>
      </c>
      <c r="F69" s="260" t="n">
        <v>0</v>
      </c>
      <c r="G69" s="267" t="n">
        <f aca="false">PRODUCT(E69:F69)</f>
        <v>0</v>
      </c>
    </row>
    <row r="70" customFormat="false" ht="14.25" hidden="false" customHeight="false" outlineLevel="0" collapsed="false">
      <c r="A70" s="262" t="n">
        <v>52</v>
      </c>
      <c r="B70" s="263" t="s">
        <v>1301</v>
      </c>
      <c r="C70" s="278" t="s">
        <v>1302</v>
      </c>
      <c r="D70" s="279" t="s">
        <v>208</v>
      </c>
      <c r="E70" s="266" t="n">
        <v>4</v>
      </c>
      <c r="F70" s="260" t="n">
        <v>0</v>
      </c>
      <c r="G70" s="267" t="n">
        <f aca="false">PRODUCT(E70:F70)</f>
        <v>0</v>
      </c>
    </row>
    <row r="71" customFormat="false" ht="14.25" hidden="false" customHeight="false" outlineLevel="0" collapsed="false">
      <c r="A71" s="262" t="n">
        <v>53</v>
      </c>
      <c r="B71" s="263" t="s">
        <v>1303</v>
      </c>
      <c r="C71" s="278" t="s">
        <v>1304</v>
      </c>
      <c r="D71" s="279" t="s">
        <v>1228</v>
      </c>
      <c r="E71" s="266" t="n">
        <v>72</v>
      </c>
      <c r="F71" s="260" t="n">
        <v>0</v>
      </c>
      <c r="G71" s="267" t="n">
        <f aca="false">PRODUCT(E71:F71)</f>
        <v>0</v>
      </c>
    </row>
    <row r="72" customFormat="false" ht="14.25" hidden="false" customHeight="false" outlineLevel="0" collapsed="false">
      <c r="A72" s="287" t="n">
        <v>54</v>
      </c>
      <c r="B72" s="288" t="s">
        <v>1305</v>
      </c>
      <c r="C72" s="289" t="s">
        <v>1306</v>
      </c>
      <c r="D72" s="290" t="s">
        <v>1228</v>
      </c>
      <c r="E72" s="291" t="n">
        <v>72</v>
      </c>
      <c r="F72" s="260" t="n">
        <v>0</v>
      </c>
      <c r="G72" s="261" t="n">
        <f aca="false">PRODUCT(E72:F72)</f>
        <v>0</v>
      </c>
    </row>
    <row r="73" customFormat="false" ht="14.25" hidden="false" customHeight="false" outlineLevel="0" collapsed="false">
      <c r="A73" s="280" t="s">
        <v>1195</v>
      </c>
      <c r="B73" s="281" t="s">
        <v>1307</v>
      </c>
      <c r="C73" s="282" t="s">
        <v>1308</v>
      </c>
      <c r="D73" s="283"/>
      <c r="E73" s="283"/>
      <c r="F73" s="283"/>
      <c r="G73" s="284" t="n">
        <f aca="false">SUM(G74:G76)</f>
        <v>0</v>
      </c>
      <c r="H73" s="0" t="n">
        <v>6</v>
      </c>
    </row>
    <row r="74" customFormat="false" ht="14.25" hidden="false" customHeight="false" outlineLevel="0" collapsed="false">
      <c r="A74" s="262" t="n">
        <v>55</v>
      </c>
      <c r="B74" s="263" t="s">
        <v>1309</v>
      </c>
      <c r="C74" s="278" t="s">
        <v>1310</v>
      </c>
      <c r="D74" s="279" t="s">
        <v>687</v>
      </c>
      <c r="E74" s="266" t="n">
        <v>18</v>
      </c>
      <c r="F74" s="260" t="n">
        <v>0</v>
      </c>
      <c r="G74" s="267" t="n">
        <f aca="false">PRODUCT(E74:F74)</f>
        <v>0</v>
      </c>
    </row>
    <row r="75" customFormat="false" ht="14.25" hidden="false" customHeight="false" outlineLevel="0" collapsed="false">
      <c r="A75" s="262" t="n">
        <v>56</v>
      </c>
      <c r="B75" s="263" t="s">
        <v>1311</v>
      </c>
      <c r="C75" s="278" t="s">
        <v>1312</v>
      </c>
      <c r="D75" s="279" t="s">
        <v>1228</v>
      </c>
      <c r="E75" s="266" t="n">
        <v>20</v>
      </c>
      <c r="F75" s="260" t="n">
        <v>0</v>
      </c>
      <c r="G75" s="267" t="n">
        <f aca="false">PRODUCT(E75:F75)</f>
        <v>0</v>
      </c>
    </row>
    <row r="76" customFormat="false" ht="14.25" hidden="false" customHeight="false" outlineLevel="0" collapsed="false">
      <c r="A76" s="262" t="n">
        <v>57</v>
      </c>
      <c r="B76" s="263" t="s">
        <v>1226</v>
      </c>
      <c r="C76" s="278" t="s">
        <v>1227</v>
      </c>
      <c r="D76" s="279" t="s">
        <v>1228</v>
      </c>
      <c r="E76" s="266" t="n">
        <v>10</v>
      </c>
      <c r="F76" s="260" t="n">
        <v>0</v>
      </c>
      <c r="G76" s="267" t="n">
        <f aca="false">PRODUCT(E76:F76)</f>
        <v>0</v>
      </c>
    </row>
    <row r="77" customFormat="false" ht="14.25" hidden="false" customHeight="false" outlineLevel="0" collapsed="false">
      <c r="A77" s="280" t="s">
        <v>1195</v>
      </c>
      <c r="B77" s="281" t="s">
        <v>1313</v>
      </c>
      <c r="C77" s="282" t="s">
        <v>1314</v>
      </c>
      <c r="D77" s="283"/>
      <c r="E77" s="283"/>
      <c r="F77" s="283"/>
      <c r="G77" s="284" t="n">
        <f aca="false">SUM(G78:G80)</f>
        <v>0</v>
      </c>
      <c r="H77" s="0" t="n">
        <v>7</v>
      </c>
    </row>
    <row r="78" customFormat="false" ht="14.25" hidden="false" customHeight="false" outlineLevel="0" collapsed="false">
      <c r="A78" s="262" t="n">
        <v>58</v>
      </c>
      <c r="B78" s="263" t="s">
        <v>1315</v>
      </c>
      <c r="C78" s="278" t="s">
        <v>1316</v>
      </c>
      <c r="D78" s="279" t="s">
        <v>1233</v>
      </c>
      <c r="E78" s="266" t="n">
        <v>1</v>
      </c>
      <c r="F78" s="260" t="n">
        <v>0</v>
      </c>
      <c r="G78" s="267" t="n">
        <f aca="false">PRODUCT(E78:F78)</f>
        <v>0</v>
      </c>
    </row>
    <row r="79" customFormat="false" ht="14.25" hidden="false" customHeight="false" outlineLevel="0" collapsed="false">
      <c r="A79" s="262" t="n">
        <v>59</v>
      </c>
      <c r="B79" s="263" t="s">
        <v>1275</v>
      </c>
      <c r="C79" s="278" t="s">
        <v>1317</v>
      </c>
      <c r="D79" s="279" t="s">
        <v>208</v>
      </c>
      <c r="E79" s="266" t="n">
        <v>1</v>
      </c>
      <c r="F79" s="260" t="n">
        <v>0</v>
      </c>
      <c r="G79" s="267" t="n">
        <f aca="false">PRODUCT(E79:F79)</f>
        <v>0</v>
      </c>
    </row>
    <row r="80" customFormat="false" ht="14.25" hidden="false" customHeight="false" outlineLevel="0" collapsed="false">
      <c r="A80" s="262" t="n">
        <v>60</v>
      </c>
      <c r="B80" s="263" t="s">
        <v>1309</v>
      </c>
      <c r="C80" s="278" t="s">
        <v>1318</v>
      </c>
      <c r="D80" s="279" t="s">
        <v>687</v>
      </c>
      <c r="E80" s="266" t="n">
        <v>1</v>
      </c>
      <c r="F80" s="260" t="n">
        <v>0</v>
      </c>
      <c r="G80" s="267" t="n">
        <f aca="false">PRODUCT(E80:F80)</f>
        <v>0</v>
      </c>
    </row>
    <row r="81" customFormat="false" ht="14.25" hidden="false" customHeight="false" outlineLevel="0" collapsed="false">
      <c r="A81" s="280" t="s">
        <v>1195</v>
      </c>
      <c r="B81" s="281" t="s">
        <v>1319</v>
      </c>
      <c r="C81" s="282" t="s">
        <v>1320</v>
      </c>
      <c r="D81" s="283"/>
      <c r="E81" s="283"/>
      <c r="F81" s="283"/>
      <c r="G81" s="284" t="n">
        <f aca="false">SUM(G82:G83)</f>
        <v>0</v>
      </c>
      <c r="H81" s="0" t="n">
        <v>8</v>
      </c>
    </row>
    <row r="82" customFormat="false" ht="14.25" hidden="false" customHeight="false" outlineLevel="0" collapsed="false">
      <c r="A82" s="287" t="n">
        <v>61</v>
      </c>
      <c r="B82" s="288" t="s">
        <v>1321</v>
      </c>
      <c r="C82" s="289" t="s">
        <v>1322</v>
      </c>
      <c r="D82" s="290" t="s">
        <v>687</v>
      </c>
      <c r="E82" s="291" t="n">
        <v>1</v>
      </c>
      <c r="F82" s="260" t="n">
        <v>0</v>
      </c>
      <c r="G82" s="261" t="n">
        <f aca="false">PRODUCT(E82:F82)</f>
        <v>0</v>
      </c>
    </row>
    <row r="83" customFormat="false" ht="14.25" hidden="false" customHeight="false" outlineLevel="0" collapsed="false">
      <c r="A83" s="287" t="n">
        <v>132</v>
      </c>
      <c r="B83" s="288"/>
      <c r="C83" s="289" t="s">
        <v>1323</v>
      </c>
      <c r="D83" s="290" t="s">
        <v>1228</v>
      </c>
      <c r="E83" s="291" t="n">
        <v>80</v>
      </c>
      <c r="F83" s="260" t="n">
        <v>0</v>
      </c>
      <c r="G83" s="261" t="n">
        <f aca="false">PRODUCT(E83,F83)</f>
        <v>0</v>
      </c>
    </row>
  </sheetData>
  <mergeCells count="14">
    <mergeCell ref="A1:C1"/>
    <mergeCell ref="D1:F1"/>
    <mergeCell ref="A2:C2"/>
    <mergeCell ref="D2:G2"/>
    <mergeCell ref="A3:C3"/>
    <mergeCell ref="D3:E3"/>
    <mergeCell ref="A4:C4"/>
    <mergeCell ref="D4:E4"/>
    <mergeCell ref="C11:D11"/>
    <mergeCell ref="C13:D13"/>
    <mergeCell ref="C40:D40"/>
    <mergeCell ref="C58:D58"/>
    <mergeCell ref="C60:D60"/>
    <mergeCell ref="C63:D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33"/>
    <col collapsed="false" customWidth="true" hidden="false" outlineLevel="0" max="3" min="3" style="0" width="69.22"/>
    <col collapsed="false" customWidth="true" hidden="false" outlineLevel="0" max="4" min="4" style="0" width="3.56"/>
    <col collapsed="false" customWidth="true" hidden="false" outlineLevel="0" max="5" min="5" style="0" width="11.11"/>
    <col collapsed="false" customWidth="true" hidden="false" outlineLevel="0" max="6" min="6" style="0" width="12.22"/>
    <col collapsed="false" customWidth="true" hidden="false" outlineLevel="0" max="7" min="7" style="0" width="12.67"/>
    <col collapsed="false" customWidth="true" hidden="false" outlineLevel="0" max="8" min="8" style="0" width="2.67"/>
  </cols>
  <sheetData>
    <row r="1" customFormat="false" ht="33" hidden="false" customHeight="false" outlineLevel="0" collapsed="false">
      <c r="A1" s="225" t="s">
        <v>1182</v>
      </c>
      <c r="B1" s="225"/>
      <c r="C1" s="225"/>
      <c r="D1" s="226" t="s">
        <v>1324</v>
      </c>
      <c r="E1" s="226"/>
      <c r="F1" s="226"/>
      <c r="G1" s="296" t="s">
        <v>1325</v>
      </c>
    </row>
    <row r="2" customFormat="false" ht="21" hidden="false" customHeight="false" outlineLevel="0" collapsed="false">
      <c r="A2" s="228" t="s">
        <v>1184</v>
      </c>
      <c r="B2" s="228"/>
      <c r="C2" s="228"/>
      <c r="D2" s="95" t="s">
        <v>1185</v>
      </c>
      <c r="E2" s="95"/>
      <c r="F2" s="95"/>
      <c r="G2" s="95"/>
    </row>
    <row r="3" customFormat="false" ht="28.5" hidden="false" customHeight="true" outlineLevel="0" collapsed="false">
      <c r="A3" s="230" t="s">
        <v>1186</v>
      </c>
      <c r="B3" s="230"/>
      <c r="C3" s="230"/>
      <c r="D3" s="231" t="s">
        <v>70</v>
      </c>
      <c r="E3" s="231"/>
      <c r="F3" s="232" t="s">
        <v>1187</v>
      </c>
      <c r="G3" s="233" t="s">
        <v>72</v>
      </c>
    </row>
    <row r="4" customFormat="false" ht="18" hidden="false" customHeight="false" outlineLevel="0" collapsed="false">
      <c r="A4" s="234"/>
      <c r="B4" s="234"/>
      <c r="C4" s="234"/>
      <c r="D4" s="297" t="n">
        <f aca="false">SUM(G8,G16,G36,G47,G65,G67,G84,G145)</f>
        <v>0</v>
      </c>
      <c r="E4" s="297"/>
      <c r="F4" s="298" t="n">
        <f aca="false">SUM(D4/100*15)</f>
        <v>0</v>
      </c>
      <c r="G4" s="299" t="n">
        <f aca="false">SUM(D4/100*115)</f>
        <v>0</v>
      </c>
    </row>
    <row r="6" customFormat="false" ht="14.25" hidden="false" customHeight="false" outlineLevel="0" collapsed="false">
      <c r="A6" s="238" t="s">
        <v>1188</v>
      </c>
      <c r="B6" s="239" t="s">
        <v>1189</v>
      </c>
      <c r="C6" s="240" t="s">
        <v>76</v>
      </c>
      <c r="D6" s="241" t="s">
        <v>1190</v>
      </c>
      <c r="E6" s="242" t="s">
        <v>78</v>
      </c>
      <c r="F6" s="109" t="s">
        <v>1191</v>
      </c>
      <c r="G6" s="243" t="s">
        <v>1192</v>
      </c>
    </row>
    <row r="7" customFormat="false" ht="14.25" hidden="false" customHeight="false" outlineLevel="0" collapsed="false">
      <c r="A7" s="300"/>
      <c r="B7" s="301" t="s">
        <v>1193</v>
      </c>
      <c r="C7" s="302" t="s">
        <v>84</v>
      </c>
      <c r="D7" s="303" t="s">
        <v>83</v>
      </c>
      <c r="E7" s="304" t="s">
        <v>83</v>
      </c>
      <c r="F7" s="305" t="s">
        <v>1194</v>
      </c>
      <c r="G7" s="306" t="s">
        <v>1194</v>
      </c>
    </row>
    <row r="8" customFormat="false" ht="14.25" hidden="false" customHeight="false" outlineLevel="0" collapsed="false">
      <c r="A8" s="273" t="s">
        <v>1195</v>
      </c>
      <c r="B8" s="274" t="s">
        <v>1326</v>
      </c>
      <c r="C8" s="307" t="s">
        <v>506</v>
      </c>
      <c r="D8" s="308"/>
      <c r="E8" s="308"/>
      <c r="F8" s="308"/>
      <c r="G8" s="309" t="n">
        <f aca="false">SUM(G9:G15)</f>
        <v>0</v>
      </c>
      <c r="H8" s="0" t="n">
        <v>1</v>
      </c>
    </row>
    <row r="9" customFormat="false" ht="14.25" hidden="false" customHeight="false" outlineLevel="0" collapsed="false">
      <c r="A9" s="256" t="n">
        <v>1</v>
      </c>
      <c r="B9" s="257" t="s">
        <v>1327</v>
      </c>
      <c r="C9" s="310" t="s">
        <v>1328</v>
      </c>
      <c r="D9" s="311" t="s">
        <v>149</v>
      </c>
      <c r="E9" s="260" t="n">
        <v>207.8</v>
      </c>
      <c r="F9" s="260" t="n">
        <v>0</v>
      </c>
      <c r="G9" s="312" t="n">
        <f aca="false">PRODUCT(E9,F9)</f>
        <v>0</v>
      </c>
    </row>
    <row r="10" customFormat="false" ht="14.25" hidden="false" customHeight="false" outlineLevel="0" collapsed="false">
      <c r="A10" s="262" t="n">
        <v>2</v>
      </c>
      <c r="B10" s="263" t="s">
        <v>1329</v>
      </c>
      <c r="C10" s="278" t="s">
        <v>1330</v>
      </c>
      <c r="D10" s="279" t="s">
        <v>149</v>
      </c>
      <c r="E10" s="266" t="n">
        <v>37.8</v>
      </c>
      <c r="F10" s="260" t="n">
        <v>0</v>
      </c>
      <c r="G10" s="267" t="n">
        <f aca="false">PRODUCT(E10,F10)</f>
        <v>0</v>
      </c>
    </row>
    <row r="11" customFormat="false" ht="14.25" hidden="false" customHeight="false" outlineLevel="0" collapsed="false">
      <c r="A11" s="262" t="n">
        <v>3</v>
      </c>
      <c r="B11" s="263" t="s">
        <v>1331</v>
      </c>
      <c r="C11" s="278" t="s">
        <v>1332</v>
      </c>
      <c r="D11" s="279" t="s">
        <v>149</v>
      </c>
      <c r="E11" s="266" t="n">
        <v>54.6</v>
      </c>
      <c r="F11" s="260" t="n">
        <v>0</v>
      </c>
      <c r="G11" s="267" t="n">
        <f aca="false">PRODUCT(E11,F11)</f>
        <v>0</v>
      </c>
    </row>
    <row r="12" customFormat="false" ht="14.25" hidden="false" customHeight="false" outlineLevel="0" collapsed="false">
      <c r="A12" s="262" t="n">
        <v>4</v>
      </c>
      <c r="B12" s="263" t="s">
        <v>1333</v>
      </c>
      <c r="C12" s="278" t="s">
        <v>1334</v>
      </c>
      <c r="D12" s="279" t="s">
        <v>149</v>
      </c>
      <c r="E12" s="266" t="n">
        <v>5</v>
      </c>
      <c r="F12" s="260" t="n">
        <v>0</v>
      </c>
      <c r="G12" s="267" t="n">
        <f aca="false">PRODUCT(E12,F12)</f>
        <v>0</v>
      </c>
    </row>
    <row r="13" customFormat="false" ht="14.25" hidden="false" customHeight="false" outlineLevel="0" collapsed="false">
      <c r="A13" s="262" t="n">
        <v>5</v>
      </c>
      <c r="B13" s="263" t="s">
        <v>1335</v>
      </c>
      <c r="C13" s="278" t="s">
        <v>1336</v>
      </c>
      <c r="D13" s="279" t="s">
        <v>149</v>
      </c>
      <c r="E13" s="266" t="n">
        <v>201.6</v>
      </c>
      <c r="F13" s="260" t="n">
        <v>0</v>
      </c>
      <c r="G13" s="267" t="n">
        <f aca="false">PRODUCT(E13,F13)</f>
        <v>0</v>
      </c>
    </row>
    <row r="14" customFormat="false" ht="14.25" hidden="false" customHeight="false" outlineLevel="0" collapsed="false">
      <c r="A14" s="262" t="n">
        <v>6</v>
      </c>
      <c r="B14" s="263" t="s">
        <v>1252</v>
      </c>
      <c r="C14" s="278" t="s">
        <v>1253</v>
      </c>
      <c r="D14" s="279" t="s">
        <v>149</v>
      </c>
      <c r="E14" s="266" t="n">
        <v>65.4</v>
      </c>
      <c r="F14" s="260" t="n">
        <v>0</v>
      </c>
      <c r="G14" s="267" t="n">
        <f aca="false">PRODUCT(E14,F14)</f>
        <v>0</v>
      </c>
    </row>
    <row r="15" customFormat="false" ht="14.25" hidden="false" customHeight="false" outlineLevel="0" collapsed="false">
      <c r="A15" s="262" t="n">
        <v>7</v>
      </c>
      <c r="B15" s="263" t="s">
        <v>1337</v>
      </c>
      <c r="C15" s="278" t="s">
        <v>548</v>
      </c>
      <c r="D15" s="279" t="s">
        <v>801</v>
      </c>
      <c r="E15" s="266" t="n">
        <v>492.6992</v>
      </c>
      <c r="F15" s="260" t="n">
        <v>0</v>
      </c>
      <c r="G15" s="267" t="n">
        <f aca="false">PRODUCT(E15,F15)</f>
        <v>0</v>
      </c>
    </row>
    <row r="16" customFormat="false" ht="14.25" hidden="false" customHeight="false" outlineLevel="0" collapsed="false">
      <c r="A16" s="273" t="s">
        <v>1195</v>
      </c>
      <c r="B16" s="274" t="s">
        <v>1338</v>
      </c>
      <c r="C16" s="275" t="s">
        <v>1339</v>
      </c>
      <c r="D16" s="276"/>
      <c r="E16" s="276"/>
      <c r="F16" s="276"/>
      <c r="G16" s="277" t="n">
        <f aca="false">SUM(G17:G35)</f>
        <v>0</v>
      </c>
      <c r="H16" s="0" t="n">
        <v>2</v>
      </c>
    </row>
    <row r="17" customFormat="false" ht="14.25" hidden="false" customHeight="false" outlineLevel="0" collapsed="false">
      <c r="A17" s="262" t="n">
        <v>8</v>
      </c>
      <c r="B17" s="263" t="s">
        <v>1340</v>
      </c>
      <c r="C17" s="278" t="s">
        <v>1341</v>
      </c>
      <c r="D17" s="279" t="s">
        <v>149</v>
      </c>
      <c r="E17" s="266" t="n">
        <v>59.4</v>
      </c>
      <c r="F17" s="260" t="n">
        <v>0</v>
      </c>
      <c r="G17" s="267" t="n">
        <f aca="false">PRODUCT(E17,F17)</f>
        <v>0</v>
      </c>
    </row>
    <row r="18" customFormat="false" ht="14.25" hidden="false" customHeight="false" outlineLevel="0" collapsed="false">
      <c r="A18" s="262" t="n">
        <v>9</v>
      </c>
      <c r="B18" s="263" t="s">
        <v>1342</v>
      </c>
      <c r="C18" s="278" t="s">
        <v>1343</v>
      </c>
      <c r="D18" s="279" t="s">
        <v>149</v>
      </c>
      <c r="E18" s="266" t="n">
        <v>7</v>
      </c>
      <c r="F18" s="260" t="n">
        <v>0</v>
      </c>
      <c r="G18" s="267" t="n">
        <f aca="false">PRODUCT(E18,F18)</f>
        <v>0</v>
      </c>
    </row>
    <row r="19" customFormat="false" ht="14.25" hidden="false" customHeight="false" outlineLevel="0" collapsed="false">
      <c r="A19" s="262" t="n">
        <v>10</v>
      </c>
      <c r="B19" s="263" t="s">
        <v>1344</v>
      </c>
      <c r="C19" s="278" t="s">
        <v>1345</v>
      </c>
      <c r="D19" s="279" t="s">
        <v>149</v>
      </c>
      <c r="E19" s="266" t="n">
        <v>29</v>
      </c>
      <c r="F19" s="260" t="n">
        <v>0</v>
      </c>
      <c r="G19" s="267" t="n">
        <f aca="false">PRODUCT(E19,F19)</f>
        <v>0</v>
      </c>
    </row>
    <row r="20" customFormat="false" ht="14.25" hidden="false" customHeight="false" outlineLevel="0" collapsed="false">
      <c r="A20" s="262" t="n">
        <v>11</v>
      </c>
      <c r="B20" s="263" t="s">
        <v>1346</v>
      </c>
      <c r="C20" s="278" t="s">
        <v>1347</v>
      </c>
      <c r="D20" s="279" t="s">
        <v>149</v>
      </c>
      <c r="E20" s="266" t="n">
        <v>2.5</v>
      </c>
      <c r="F20" s="260" t="n">
        <v>0</v>
      </c>
      <c r="G20" s="267" t="n">
        <f aca="false">PRODUCT(E20,F20)</f>
        <v>0</v>
      </c>
    </row>
    <row r="21" customFormat="false" ht="14.25" hidden="false" customHeight="false" outlineLevel="0" collapsed="false">
      <c r="A21" s="262" t="n">
        <v>12</v>
      </c>
      <c r="B21" s="263" t="s">
        <v>1348</v>
      </c>
      <c r="C21" s="278" t="s">
        <v>1349</v>
      </c>
      <c r="D21" s="279" t="s">
        <v>149</v>
      </c>
      <c r="E21" s="266" t="n">
        <v>7.8</v>
      </c>
      <c r="F21" s="260" t="n">
        <v>0</v>
      </c>
      <c r="G21" s="267" t="n">
        <f aca="false">PRODUCT(E21,F21)</f>
        <v>0</v>
      </c>
    </row>
    <row r="22" customFormat="false" ht="14.25" hidden="false" customHeight="false" outlineLevel="0" collapsed="false">
      <c r="A22" s="262" t="n">
        <v>13</v>
      </c>
      <c r="B22" s="263" t="s">
        <v>1350</v>
      </c>
      <c r="C22" s="278" t="s">
        <v>1351</v>
      </c>
      <c r="D22" s="279" t="s">
        <v>149</v>
      </c>
      <c r="E22" s="266" t="n">
        <v>33</v>
      </c>
      <c r="F22" s="260" t="n">
        <v>0</v>
      </c>
      <c r="G22" s="267" t="n">
        <f aca="false">PRODUCT(E22,F22)</f>
        <v>0</v>
      </c>
    </row>
    <row r="23" customFormat="false" ht="14.25" hidden="false" customHeight="false" outlineLevel="0" collapsed="false">
      <c r="A23" s="262" t="n">
        <v>14</v>
      </c>
      <c r="B23" s="263" t="s">
        <v>1352</v>
      </c>
      <c r="C23" s="278" t="s">
        <v>1353</v>
      </c>
      <c r="D23" s="279" t="s">
        <v>149</v>
      </c>
      <c r="E23" s="266" t="n">
        <v>6.5</v>
      </c>
      <c r="F23" s="260" t="n">
        <v>0</v>
      </c>
      <c r="G23" s="267" t="n">
        <f aca="false">PRODUCT(E23,F23)</f>
        <v>0</v>
      </c>
    </row>
    <row r="24" customFormat="false" ht="14.25" hidden="false" customHeight="false" outlineLevel="0" collapsed="false">
      <c r="A24" s="262" t="n">
        <v>15</v>
      </c>
      <c r="B24" s="263" t="s">
        <v>1354</v>
      </c>
      <c r="C24" s="278" t="s">
        <v>1355</v>
      </c>
      <c r="D24" s="279" t="s">
        <v>149</v>
      </c>
      <c r="E24" s="266" t="n">
        <v>56.52</v>
      </c>
      <c r="F24" s="260" t="n">
        <v>0</v>
      </c>
      <c r="G24" s="267" t="n">
        <f aca="false">PRODUCT(E24,F24)</f>
        <v>0</v>
      </c>
    </row>
    <row r="25" customFormat="false" ht="14.25" hidden="false" customHeight="false" outlineLevel="0" collapsed="false">
      <c r="A25" s="262" t="n">
        <v>16</v>
      </c>
      <c r="B25" s="263" t="s">
        <v>1356</v>
      </c>
      <c r="C25" s="278" t="s">
        <v>1357</v>
      </c>
      <c r="D25" s="279" t="s">
        <v>208</v>
      </c>
      <c r="E25" s="266" t="n">
        <v>8</v>
      </c>
      <c r="F25" s="260" t="n">
        <v>0</v>
      </c>
      <c r="G25" s="267" t="n">
        <f aca="false">PRODUCT(E25,F25)</f>
        <v>0</v>
      </c>
    </row>
    <row r="26" customFormat="false" ht="14.25" hidden="false" customHeight="false" outlineLevel="0" collapsed="false">
      <c r="A26" s="262" t="n">
        <v>17</v>
      </c>
      <c r="B26" s="263" t="s">
        <v>1358</v>
      </c>
      <c r="C26" s="278" t="s">
        <v>1359</v>
      </c>
      <c r="D26" s="279" t="s">
        <v>208</v>
      </c>
      <c r="E26" s="266" t="n">
        <v>7</v>
      </c>
      <c r="F26" s="260" t="n">
        <v>0</v>
      </c>
      <c r="G26" s="267" t="n">
        <f aca="false">PRODUCT(E26,F26)</f>
        <v>0</v>
      </c>
    </row>
    <row r="27" customFormat="false" ht="14.25" hidden="false" customHeight="false" outlineLevel="0" collapsed="false">
      <c r="A27" s="262" t="n">
        <v>18</v>
      </c>
      <c r="B27" s="263" t="s">
        <v>1360</v>
      </c>
      <c r="C27" s="278" t="s">
        <v>1361</v>
      </c>
      <c r="D27" s="279" t="s">
        <v>208</v>
      </c>
      <c r="E27" s="266" t="n">
        <v>20</v>
      </c>
      <c r="F27" s="260" t="n">
        <v>0</v>
      </c>
      <c r="G27" s="267" t="n">
        <f aca="false">PRODUCT(E27,F27)</f>
        <v>0</v>
      </c>
    </row>
    <row r="28" customFormat="false" ht="14.25" hidden="false" customHeight="false" outlineLevel="0" collapsed="false">
      <c r="A28" s="262" t="n">
        <v>19</v>
      </c>
      <c r="B28" s="263" t="s">
        <v>1362</v>
      </c>
      <c r="C28" s="278" t="s">
        <v>1363</v>
      </c>
      <c r="D28" s="279" t="s">
        <v>208</v>
      </c>
      <c r="E28" s="266" t="n">
        <v>3</v>
      </c>
      <c r="F28" s="260" t="n">
        <v>0</v>
      </c>
      <c r="G28" s="267" t="n">
        <f aca="false">PRODUCT(E28,F28)</f>
        <v>0</v>
      </c>
    </row>
    <row r="29" customFormat="false" ht="14.25" hidden="false" customHeight="false" outlineLevel="0" collapsed="false">
      <c r="A29" s="262" t="n">
        <v>20</v>
      </c>
      <c r="B29" s="263" t="s">
        <v>1364</v>
      </c>
      <c r="C29" s="278" t="s">
        <v>1365</v>
      </c>
      <c r="D29" s="279" t="s">
        <v>149</v>
      </c>
      <c r="E29" s="266" t="n">
        <v>53.5</v>
      </c>
      <c r="F29" s="260" t="n">
        <v>0</v>
      </c>
      <c r="G29" s="267" t="n">
        <f aca="false">PRODUCT(E29,F29)</f>
        <v>0</v>
      </c>
    </row>
    <row r="30" customFormat="false" ht="14.25" hidden="false" customHeight="false" outlineLevel="0" collapsed="false">
      <c r="A30" s="262" t="n">
        <v>21</v>
      </c>
      <c r="B30" s="263" t="s">
        <v>1366</v>
      </c>
      <c r="C30" s="278" t="s">
        <v>1367</v>
      </c>
      <c r="D30" s="279" t="s">
        <v>149</v>
      </c>
      <c r="E30" s="266" t="n">
        <v>79.3</v>
      </c>
      <c r="F30" s="260" t="n">
        <v>0</v>
      </c>
      <c r="G30" s="267" t="n">
        <f aca="false">PRODUCT(E30,F30)</f>
        <v>0</v>
      </c>
    </row>
    <row r="31" customFormat="false" ht="14.25" hidden="false" customHeight="false" outlineLevel="0" collapsed="false">
      <c r="A31" s="262" t="n">
        <v>22</v>
      </c>
      <c r="B31" s="263" t="s">
        <v>1309</v>
      </c>
      <c r="C31" s="278" t="s">
        <v>1368</v>
      </c>
      <c r="D31" s="279" t="s">
        <v>149</v>
      </c>
      <c r="E31" s="266" t="n">
        <v>53</v>
      </c>
      <c r="F31" s="260" t="n">
        <v>0</v>
      </c>
      <c r="G31" s="267" t="n">
        <f aca="false">PRODUCT(E31,F31)</f>
        <v>0</v>
      </c>
    </row>
    <row r="32" customFormat="false" ht="14.25" hidden="false" customHeight="false" outlineLevel="0" collapsed="false">
      <c r="A32" s="262" t="n">
        <v>23</v>
      </c>
      <c r="B32" s="263" t="s">
        <v>1309</v>
      </c>
      <c r="C32" s="278" t="s">
        <v>1369</v>
      </c>
      <c r="D32" s="279" t="s">
        <v>1216</v>
      </c>
      <c r="E32" s="266" t="n">
        <v>13</v>
      </c>
      <c r="F32" s="260" t="n">
        <v>0</v>
      </c>
      <c r="G32" s="267" t="n">
        <f aca="false">PRODUCT(E32,F32)</f>
        <v>0</v>
      </c>
    </row>
    <row r="33" customFormat="false" ht="14.25" hidden="false" customHeight="false" outlineLevel="0" collapsed="false">
      <c r="A33" s="262" t="n">
        <v>24</v>
      </c>
      <c r="B33" s="263" t="s">
        <v>1370</v>
      </c>
      <c r="C33" s="278" t="s">
        <v>1371</v>
      </c>
      <c r="D33" s="279" t="s">
        <v>801</v>
      </c>
      <c r="E33" s="266" t="n">
        <v>1459.1327</v>
      </c>
      <c r="F33" s="260" t="n">
        <v>0</v>
      </c>
      <c r="G33" s="267" t="n">
        <f aca="false">PRODUCT(E33,F33)</f>
        <v>0</v>
      </c>
    </row>
    <row r="34" customFormat="false" ht="14.25" hidden="false" customHeight="false" outlineLevel="0" collapsed="false">
      <c r="A34" s="262" t="n">
        <v>25</v>
      </c>
      <c r="B34" s="263" t="s">
        <v>1372</v>
      </c>
      <c r="C34" s="278" t="s">
        <v>1373</v>
      </c>
      <c r="D34" s="279" t="s">
        <v>1228</v>
      </c>
      <c r="E34" s="266" t="n">
        <v>10</v>
      </c>
      <c r="F34" s="260" t="n">
        <v>0</v>
      </c>
      <c r="G34" s="267" t="n">
        <f aca="false">PRODUCT(E34,F34)</f>
        <v>0</v>
      </c>
    </row>
    <row r="35" customFormat="false" ht="14.25" hidden="false" customHeight="false" outlineLevel="0" collapsed="false">
      <c r="A35" s="287" t="n">
        <v>26</v>
      </c>
      <c r="B35" s="288" t="s">
        <v>1259</v>
      </c>
      <c r="C35" s="289" t="s">
        <v>1260</v>
      </c>
      <c r="D35" s="290" t="s">
        <v>1228</v>
      </c>
      <c r="E35" s="291" t="n">
        <v>20</v>
      </c>
      <c r="F35" s="260" t="n">
        <v>0</v>
      </c>
      <c r="G35" s="261" t="n">
        <f aca="false">PRODUCT(E35,F35)</f>
        <v>0</v>
      </c>
    </row>
    <row r="36" customFormat="false" ht="14.25" hidden="false" customHeight="false" outlineLevel="0" collapsed="false">
      <c r="A36" s="273" t="s">
        <v>1195</v>
      </c>
      <c r="B36" s="274" t="s">
        <v>1374</v>
      </c>
      <c r="C36" s="275" t="s">
        <v>1375</v>
      </c>
      <c r="D36" s="276"/>
      <c r="E36" s="276"/>
      <c r="F36" s="276"/>
      <c r="G36" s="277" t="n">
        <f aca="false">SUM(G37:G46)</f>
        <v>0</v>
      </c>
      <c r="H36" s="0" t="n">
        <v>3</v>
      </c>
    </row>
    <row r="37" customFormat="false" ht="14.25" hidden="false" customHeight="false" outlineLevel="0" collapsed="false">
      <c r="A37" s="262" t="n">
        <v>27</v>
      </c>
      <c r="B37" s="263" t="s">
        <v>1311</v>
      </c>
      <c r="C37" s="278" t="s">
        <v>1376</v>
      </c>
      <c r="D37" s="279" t="s">
        <v>1216</v>
      </c>
      <c r="E37" s="266" t="n">
        <v>1</v>
      </c>
      <c r="F37" s="260" t="n">
        <v>0</v>
      </c>
      <c r="G37" s="267" t="n">
        <f aca="false">PRODUCT(E37,F37)</f>
        <v>0</v>
      </c>
    </row>
    <row r="38" customFormat="false" ht="14.25" hidden="false" customHeight="false" outlineLevel="0" collapsed="false">
      <c r="A38" s="262" t="n">
        <v>28</v>
      </c>
      <c r="B38" s="263" t="s">
        <v>1377</v>
      </c>
      <c r="C38" s="278" t="s">
        <v>1378</v>
      </c>
      <c r="D38" s="279" t="s">
        <v>1216</v>
      </c>
      <c r="E38" s="266" t="n">
        <v>1</v>
      </c>
      <c r="F38" s="260" t="n">
        <v>0</v>
      </c>
      <c r="G38" s="267" t="n">
        <f aca="false">PRODUCT(E38,F38)</f>
        <v>0</v>
      </c>
    </row>
    <row r="39" customFormat="false" ht="14.25" hidden="false" customHeight="false" outlineLevel="0" collapsed="false">
      <c r="A39" s="262" t="n">
        <v>29</v>
      </c>
      <c r="B39" s="263" t="s">
        <v>1377</v>
      </c>
      <c r="C39" s="278" t="s">
        <v>1379</v>
      </c>
      <c r="D39" s="279" t="s">
        <v>1216</v>
      </c>
      <c r="E39" s="266" t="n">
        <v>1</v>
      </c>
      <c r="F39" s="260" t="n">
        <v>0</v>
      </c>
      <c r="G39" s="267" t="n">
        <f aca="false">PRODUCT(E39,F39)</f>
        <v>0</v>
      </c>
    </row>
    <row r="40" customFormat="false" ht="14.25" hidden="false" customHeight="false" outlineLevel="0" collapsed="false">
      <c r="A40" s="262" t="n">
        <v>30</v>
      </c>
      <c r="B40" s="263" t="s">
        <v>1309</v>
      </c>
      <c r="C40" s="278" t="s">
        <v>1380</v>
      </c>
      <c r="D40" s="279" t="s">
        <v>1216</v>
      </c>
      <c r="E40" s="266" t="n">
        <v>1</v>
      </c>
      <c r="F40" s="260" t="n">
        <v>0</v>
      </c>
      <c r="G40" s="267" t="n">
        <f aca="false">PRODUCT(E40,F40)</f>
        <v>0</v>
      </c>
    </row>
    <row r="41" customFormat="false" ht="14.25" hidden="false" customHeight="false" outlineLevel="0" collapsed="false">
      <c r="A41" s="262" t="n">
        <v>31</v>
      </c>
      <c r="B41" s="263" t="s">
        <v>1309</v>
      </c>
      <c r="C41" s="278" t="s">
        <v>1381</v>
      </c>
      <c r="D41" s="279" t="s">
        <v>1216</v>
      </c>
      <c r="E41" s="266" t="n">
        <v>1</v>
      </c>
      <c r="F41" s="260" t="n">
        <v>0</v>
      </c>
      <c r="G41" s="267" t="n">
        <f aca="false">PRODUCT(E41,F41)</f>
        <v>0</v>
      </c>
    </row>
    <row r="42" customFormat="false" ht="14.25" hidden="false" customHeight="false" outlineLevel="0" collapsed="false">
      <c r="A42" s="262" t="n">
        <v>32</v>
      </c>
      <c r="B42" s="263" t="s">
        <v>1309</v>
      </c>
      <c r="C42" s="278" t="s">
        <v>1382</v>
      </c>
      <c r="D42" s="279" t="s">
        <v>1216</v>
      </c>
      <c r="E42" s="266" t="n">
        <v>1</v>
      </c>
      <c r="F42" s="260" t="n">
        <v>0</v>
      </c>
      <c r="G42" s="267" t="n">
        <f aca="false">PRODUCT(E42,F42)</f>
        <v>0</v>
      </c>
    </row>
    <row r="43" customFormat="false" ht="14.25" hidden="false" customHeight="false" outlineLevel="0" collapsed="false">
      <c r="A43" s="262" t="n">
        <v>33</v>
      </c>
      <c r="B43" s="263" t="s">
        <v>1309</v>
      </c>
      <c r="C43" s="278" t="s">
        <v>1383</v>
      </c>
      <c r="D43" s="279" t="s">
        <v>687</v>
      </c>
      <c r="E43" s="266" t="n">
        <v>1</v>
      </c>
      <c r="F43" s="260" t="n">
        <v>0</v>
      </c>
      <c r="G43" s="267" t="n">
        <f aca="false">PRODUCT(E43,F43)</f>
        <v>0</v>
      </c>
    </row>
    <row r="44" customFormat="false" ht="14.25" hidden="false" customHeight="false" outlineLevel="0" collapsed="false">
      <c r="A44" s="262" t="n">
        <v>34</v>
      </c>
      <c r="B44" s="263" t="s">
        <v>1309</v>
      </c>
      <c r="C44" s="278" t="s">
        <v>1384</v>
      </c>
      <c r="D44" s="279" t="s">
        <v>687</v>
      </c>
      <c r="E44" s="266" t="n">
        <v>1</v>
      </c>
      <c r="F44" s="260" t="n">
        <v>0</v>
      </c>
      <c r="G44" s="267" t="n">
        <f aca="false">PRODUCT(E44,F44)</f>
        <v>0</v>
      </c>
    </row>
    <row r="45" customFormat="false" ht="14.25" hidden="false" customHeight="false" outlineLevel="0" collapsed="false">
      <c r="A45" s="262" t="n">
        <v>35</v>
      </c>
      <c r="B45" s="263" t="s">
        <v>1309</v>
      </c>
      <c r="C45" s="278" t="s">
        <v>1385</v>
      </c>
      <c r="D45" s="279" t="s">
        <v>1216</v>
      </c>
      <c r="E45" s="266" t="n">
        <v>1</v>
      </c>
      <c r="F45" s="260" t="n">
        <v>0</v>
      </c>
      <c r="G45" s="267" t="n">
        <f aca="false">PRODUCT(E45,F45)</f>
        <v>0</v>
      </c>
    </row>
    <row r="46" customFormat="false" ht="14.25" hidden="false" customHeight="false" outlineLevel="0" collapsed="false">
      <c r="A46" s="287" t="n">
        <v>36</v>
      </c>
      <c r="B46" s="288" t="s">
        <v>1386</v>
      </c>
      <c r="C46" s="289" t="s">
        <v>1387</v>
      </c>
      <c r="D46" s="290" t="s">
        <v>1216</v>
      </c>
      <c r="E46" s="291" t="n">
        <v>1</v>
      </c>
      <c r="F46" s="260" t="n">
        <v>0</v>
      </c>
      <c r="G46" s="261" t="n">
        <f aca="false">PRODUCT(E46,F46)</f>
        <v>0</v>
      </c>
    </row>
    <row r="47" customFormat="false" ht="14.25" hidden="false" customHeight="false" outlineLevel="0" collapsed="false">
      <c r="A47" s="273" t="s">
        <v>1195</v>
      </c>
      <c r="B47" s="274" t="s">
        <v>1388</v>
      </c>
      <c r="C47" s="275" t="s">
        <v>1389</v>
      </c>
      <c r="D47" s="276"/>
      <c r="E47" s="276"/>
      <c r="F47" s="276"/>
      <c r="G47" s="277" t="n">
        <f aca="false">SUM(G48:G64)</f>
        <v>0</v>
      </c>
      <c r="H47" s="0" t="n">
        <v>4</v>
      </c>
    </row>
    <row r="48" customFormat="false" ht="14.25" hidden="false" customHeight="false" outlineLevel="0" collapsed="false">
      <c r="A48" s="262" t="n">
        <v>37</v>
      </c>
      <c r="B48" s="263" t="s">
        <v>1390</v>
      </c>
      <c r="C48" s="278" t="s">
        <v>1391</v>
      </c>
      <c r="D48" s="279" t="s">
        <v>149</v>
      </c>
      <c r="E48" s="266" t="n">
        <v>70.2</v>
      </c>
      <c r="F48" s="260" t="n">
        <v>0</v>
      </c>
      <c r="G48" s="267" t="n">
        <f aca="false">PRODUCT(E48,F48)</f>
        <v>0</v>
      </c>
    </row>
    <row r="49" customFormat="false" ht="14.25" hidden="false" customHeight="false" outlineLevel="0" collapsed="false">
      <c r="A49" s="262" t="n">
        <v>38</v>
      </c>
      <c r="B49" s="263" t="s">
        <v>1392</v>
      </c>
      <c r="C49" s="278" t="s">
        <v>1393</v>
      </c>
      <c r="D49" s="279" t="s">
        <v>149</v>
      </c>
      <c r="E49" s="266" t="n">
        <v>15</v>
      </c>
      <c r="F49" s="260" t="n">
        <v>0</v>
      </c>
      <c r="G49" s="267" t="n">
        <f aca="false">PRODUCT(E49,F49)</f>
        <v>0</v>
      </c>
    </row>
    <row r="50" customFormat="false" ht="14.25" hidden="false" customHeight="false" outlineLevel="0" collapsed="false">
      <c r="A50" s="262" t="n">
        <v>39</v>
      </c>
      <c r="B50" s="263" t="s">
        <v>1394</v>
      </c>
      <c r="C50" s="278" t="s">
        <v>1395</v>
      </c>
      <c r="D50" s="279" t="s">
        <v>149</v>
      </c>
      <c r="E50" s="266" t="n">
        <v>42</v>
      </c>
      <c r="F50" s="260" t="n">
        <v>0</v>
      </c>
      <c r="G50" s="267" t="n">
        <f aca="false">PRODUCT(E50,F50)</f>
        <v>0</v>
      </c>
    </row>
    <row r="51" customFormat="false" ht="14.25" hidden="false" customHeight="false" outlineLevel="0" collapsed="false">
      <c r="A51" s="262" t="n">
        <v>40</v>
      </c>
      <c r="B51" s="263" t="s">
        <v>1396</v>
      </c>
      <c r="C51" s="278" t="s">
        <v>1397</v>
      </c>
      <c r="D51" s="279" t="s">
        <v>149</v>
      </c>
      <c r="E51" s="266" t="n">
        <v>4.8</v>
      </c>
      <c r="F51" s="260" t="n">
        <v>0</v>
      </c>
      <c r="G51" s="267" t="n">
        <f aca="false">PRODUCT(E51,F51)</f>
        <v>0</v>
      </c>
    </row>
    <row r="52" customFormat="false" ht="14.25" hidden="false" customHeight="false" outlineLevel="0" collapsed="false">
      <c r="A52" s="262" t="n">
        <v>41</v>
      </c>
      <c r="B52" s="263" t="s">
        <v>1398</v>
      </c>
      <c r="C52" s="278" t="s">
        <v>1399</v>
      </c>
      <c r="D52" s="279" t="s">
        <v>149</v>
      </c>
      <c r="E52" s="266" t="n">
        <v>137.64</v>
      </c>
      <c r="F52" s="260" t="n">
        <v>0</v>
      </c>
      <c r="G52" s="267" t="n">
        <f aca="false">PRODUCT(E52,F52)</f>
        <v>0</v>
      </c>
    </row>
    <row r="53" customFormat="false" ht="14.25" hidden="false" customHeight="false" outlineLevel="0" collapsed="false">
      <c r="A53" s="262" t="n">
        <v>42</v>
      </c>
      <c r="B53" s="263" t="s">
        <v>1400</v>
      </c>
      <c r="C53" s="278" t="s">
        <v>1401</v>
      </c>
      <c r="D53" s="279" t="s">
        <v>149</v>
      </c>
      <c r="E53" s="266" t="n">
        <v>22.8</v>
      </c>
      <c r="F53" s="260" t="n">
        <v>0</v>
      </c>
      <c r="G53" s="267" t="n">
        <f aca="false">PRODUCT(E53,F53)</f>
        <v>0</v>
      </c>
    </row>
    <row r="54" customFormat="false" ht="14.25" hidden="false" customHeight="false" outlineLevel="0" collapsed="false">
      <c r="A54" s="262" t="n">
        <v>43</v>
      </c>
      <c r="B54" s="263" t="s">
        <v>1402</v>
      </c>
      <c r="C54" s="278" t="s">
        <v>1403</v>
      </c>
      <c r="D54" s="279" t="s">
        <v>149</v>
      </c>
      <c r="E54" s="266" t="n">
        <v>12.6</v>
      </c>
      <c r="F54" s="260" t="n">
        <v>0</v>
      </c>
      <c r="G54" s="267" t="n">
        <f aca="false">PRODUCT(E54,F54)</f>
        <v>0</v>
      </c>
    </row>
    <row r="55" customFormat="false" ht="14.25" hidden="false" customHeight="false" outlineLevel="0" collapsed="false">
      <c r="A55" s="262" t="n">
        <v>44</v>
      </c>
      <c r="B55" s="263" t="s">
        <v>1404</v>
      </c>
      <c r="C55" s="278" t="s">
        <v>1405</v>
      </c>
      <c r="D55" s="279" t="s">
        <v>1233</v>
      </c>
      <c r="E55" s="266" t="n">
        <v>1</v>
      </c>
      <c r="F55" s="260" t="n">
        <v>0</v>
      </c>
      <c r="G55" s="267" t="n">
        <f aca="false">PRODUCT(E55,F55)</f>
        <v>0</v>
      </c>
    </row>
    <row r="56" customFormat="false" ht="14.25" hidden="false" customHeight="false" outlineLevel="0" collapsed="false">
      <c r="A56" s="262" t="n">
        <v>45</v>
      </c>
      <c r="B56" s="263" t="s">
        <v>1406</v>
      </c>
      <c r="C56" s="278" t="s">
        <v>1407</v>
      </c>
      <c r="D56" s="279" t="s">
        <v>1233</v>
      </c>
      <c r="E56" s="266" t="n">
        <v>2</v>
      </c>
      <c r="F56" s="260" t="n">
        <v>0</v>
      </c>
      <c r="G56" s="267" t="n">
        <f aca="false">PRODUCT(E56,F56)</f>
        <v>0</v>
      </c>
    </row>
    <row r="57" customFormat="false" ht="14.25" hidden="false" customHeight="false" outlineLevel="0" collapsed="false">
      <c r="A57" s="262" t="n">
        <v>46</v>
      </c>
      <c r="B57" s="263" t="s">
        <v>1408</v>
      </c>
      <c r="C57" s="278" t="s">
        <v>1409</v>
      </c>
      <c r="D57" s="279" t="s">
        <v>1233</v>
      </c>
      <c r="E57" s="266" t="n">
        <v>1</v>
      </c>
      <c r="F57" s="260" t="n">
        <v>0</v>
      </c>
      <c r="G57" s="267" t="n">
        <f aca="false">PRODUCT(E57,F57)</f>
        <v>0</v>
      </c>
    </row>
    <row r="58" customFormat="false" ht="14.25" hidden="false" customHeight="false" outlineLevel="0" collapsed="false">
      <c r="A58" s="262" t="n">
        <v>47</v>
      </c>
      <c r="B58" s="263" t="s">
        <v>1410</v>
      </c>
      <c r="C58" s="278" t="s">
        <v>1411</v>
      </c>
      <c r="D58" s="279" t="s">
        <v>208</v>
      </c>
      <c r="E58" s="266" t="n">
        <v>32</v>
      </c>
      <c r="F58" s="260" t="n">
        <v>0</v>
      </c>
      <c r="G58" s="267" t="n">
        <f aca="false">PRODUCT(E58,F58)</f>
        <v>0</v>
      </c>
    </row>
    <row r="59" customFormat="false" ht="14.25" hidden="false" customHeight="false" outlineLevel="0" collapsed="false">
      <c r="A59" s="262" t="n">
        <v>48</v>
      </c>
      <c r="B59" s="263" t="s">
        <v>1412</v>
      </c>
      <c r="C59" s="278" t="s">
        <v>1413</v>
      </c>
      <c r="D59" s="279" t="s">
        <v>208</v>
      </c>
      <c r="E59" s="266" t="n">
        <v>2</v>
      </c>
      <c r="F59" s="260" t="n">
        <v>0</v>
      </c>
      <c r="G59" s="267" t="n">
        <f aca="false">PRODUCT(E59,F59)</f>
        <v>0</v>
      </c>
    </row>
    <row r="60" customFormat="false" ht="14.25" hidden="false" customHeight="false" outlineLevel="0" collapsed="false">
      <c r="A60" s="262" t="n">
        <v>49</v>
      </c>
      <c r="B60" s="263" t="s">
        <v>1414</v>
      </c>
      <c r="C60" s="278" t="s">
        <v>1415</v>
      </c>
      <c r="D60" s="279" t="s">
        <v>149</v>
      </c>
      <c r="E60" s="266" t="n">
        <v>300.2</v>
      </c>
      <c r="F60" s="260" t="n">
        <v>0</v>
      </c>
      <c r="G60" s="267" t="n">
        <f aca="false">PRODUCT(E60,F60)</f>
        <v>0</v>
      </c>
    </row>
    <row r="61" customFormat="false" ht="14.25" hidden="false" customHeight="false" outlineLevel="0" collapsed="false">
      <c r="A61" s="262" t="n">
        <v>50</v>
      </c>
      <c r="B61" s="263" t="s">
        <v>1416</v>
      </c>
      <c r="C61" s="278" t="s">
        <v>1417</v>
      </c>
      <c r="D61" s="279" t="s">
        <v>149</v>
      </c>
      <c r="E61" s="266" t="n">
        <v>5</v>
      </c>
      <c r="F61" s="260" t="n">
        <v>0</v>
      </c>
      <c r="G61" s="267" t="n">
        <f aca="false">PRODUCT(E61,F61)</f>
        <v>0</v>
      </c>
    </row>
    <row r="62" customFormat="false" ht="14.25" hidden="false" customHeight="false" outlineLevel="0" collapsed="false">
      <c r="A62" s="262" t="n">
        <v>51</v>
      </c>
      <c r="B62" s="263" t="s">
        <v>1418</v>
      </c>
      <c r="C62" s="278" t="s">
        <v>1419</v>
      </c>
      <c r="D62" s="279" t="s">
        <v>149</v>
      </c>
      <c r="E62" s="266" t="n">
        <v>305</v>
      </c>
      <c r="F62" s="260" t="n">
        <v>0</v>
      </c>
      <c r="G62" s="267" t="n">
        <f aca="false">PRODUCT(E62,F62)</f>
        <v>0</v>
      </c>
    </row>
    <row r="63" customFormat="false" ht="14.25" hidden="false" customHeight="false" outlineLevel="0" collapsed="false">
      <c r="A63" s="287" t="n">
        <v>52</v>
      </c>
      <c r="B63" s="288" t="s">
        <v>1420</v>
      </c>
      <c r="C63" s="289" t="s">
        <v>1421</v>
      </c>
      <c r="D63" s="290" t="s">
        <v>801</v>
      </c>
      <c r="E63" s="291" t="n">
        <v>979.0666</v>
      </c>
      <c r="F63" s="260" t="n">
        <v>0</v>
      </c>
      <c r="G63" s="267" t="n">
        <f aca="false">PRODUCT(E63,F63)</f>
        <v>0</v>
      </c>
    </row>
    <row r="64" customFormat="false" ht="14.25" hidden="false" customHeight="false" outlineLevel="0" collapsed="false">
      <c r="A64" s="287" t="n">
        <v>53</v>
      </c>
      <c r="B64" s="288" t="s">
        <v>1259</v>
      </c>
      <c r="C64" s="289" t="s">
        <v>1260</v>
      </c>
      <c r="D64" s="290" t="s">
        <v>1228</v>
      </c>
      <c r="E64" s="291" t="n">
        <v>20</v>
      </c>
      <c r="F64" s="260" t="n">
        <v>0</v>
      </c>
      <c r="G64" s="261" t="n">
        <f aca="false">PRODUCT(E64,F64)</f>
        <v>0</v>
      </c>
    </row>
    <row r="65" customFormat="false" ht="14.25" hidden="false" customHeight="false" outlineLevel="0" collapsed="false">
      <c r="A65" s="273" t="s">
        <v>1195</v>
      </c>
      <c r="B65" s="274" t="s">
        <v>1422</v>
      </c>
      <c r="C65" s="275" t="s">
        <v>1423</v>
      </c>
      <c r="D65" s="313"/>
      <c r="E65" s="314"/>
      <c r="F65" s="314"/>
      <c r="G65" s="315" t="n">
        <f aca="false">SUM(G66)</f>
        <v>0</v>
      </c>
      <c r="H65" s="0" t="n">
        <v>5</v>
      </c>
    </row>
    <row r="66" customFormat="false" ht="14.25" hidden="false" customHeight="false" outlineLevel="0" collapsed="false">
      <c r="A66" s="262" t="n">
        <v>54</v>
      </c>
      <c r="B66" s="263" t="s">
        <v>1309</v>
      </c>
      <c r="C66" s="278" t="s">
        <v>1424</v>
      </c>
      <c r="D66" s="279" t="s">
        <v>149</v>
      </c>
      <c r="E66" s="266" t="n">
        <v>10</v>
      </c>
      <c r="F66" s="260" t="n">
        <v>0</v>
      </c>
      <c r="G66" s="267" t="n">
        <f aca="false">PRODUCT(E66,F66)</f>
        <v>0</v>
      </c>
    </row>
    <row r="67" customFormat="false" ht="14.25" hidden="false" customHeight="false" outlineLevel="0" collapsed="false">
      <c r="A67" s="273" t="s">
        <v>1195</v>
      </c>
      <c r="B67" s="274" t="s">
        <v>1425</v>
      </c>
      <c r="C67" s="275" t="s">
        <v>1426</v>
      </c>
      <c r="D67" s="276"/>
      <c r="E67" s="276"/>
      <c r="F67" s="276"/>
      <c r="G67" s="277" t="n">
        <f aca="false">SUM(G68:G83)</f>
        <v>0</v>
      </c>
      <c r="H67" s="0" t="n">
        <v>6</v>
      </c>
    </row>
    <row r="68" customFormat="false" ht="14.25" hidden="false" customHeight="false" outlineLevel="0" collapsed="false">
      <c r="A68" s="262" t="n">
        <v>55</v>
      </c>
      <c r="B68" s="263" t="s">
        <v>1427</v>
      </c>
      <c r="C68" s="278" t="s">
        <v>1428</v>
      </c>
      <c r="D68" s="279" t="s">
        <v>208</v>
      </c>
      <c r="E68" s="266" t="n">
        <v>2</v>
      </c>
      <c r="F68" s="260" t="n">
        <v>0</v>
      </c>
      <c r="G68" s="267" t="n">
        <f aca="false">PRODUCT(E68,F68)</f>
        <v>0</v>
      </c>
    </row>
    <row r="69" customFormat="false" ht="14.25" hidden="false" customHeight="false" outlineLevel="0" collapsed="false">
      <c r="A69" s="262" t="n">
        <v>56</v>
      </c>
      <c r="B69" s="263" t="s">
        <v>1429</v>
      </c>
      <c r="C69" s="278" t="s">
        <v>1430</v>
      </c>
      <c r="D69" s="279" t="s">
        <v>208</v>
      </c>
      <c r="E69" s="266" t="n">
        <v>1</v>
      </c>
      <c r="F69" s="260" t="n">
        <v>0</v>
      </c>
      <c r="G69" s="267" t="n">
        <f aca="false">PRODUCT(E69,F69)</f>
        <v>0</v>
      </c>
    </row>
    <row r="70" customFormat="false" ht="14.25" hidden="false" customHeight="false" outlineLevel="0" collapsed="false">
      <c r="A70" s="262" t="n">
        <v>57</v>
      </c>
      <c r="B70" s="263" t="s">
        <v>1431</v>
      </c>
      <c r="C70" s="278" t="s">
        <v>1432</v>
      </c>
      <c r="D70" s="279" t="s">
        <v>208</v>
      </c>
      <c r="E70" s="266" t="n">
        <v>1</v>
      </c>
      <c r="F70" s="260" t="n">
        <v>0</v>
      </c>
      <c r="G70" s="267" t="n">
        <f aca="false">PRODUCT(E70,F70)</f>
        <v>0</v>
      </c>
    </row>
    <row r="71" customFormat="false" ht="14.25" hidden="false" customHeight="false" outlineLevel="0" collapsed="false">
      <c r="A71" s="262" t="n">
        <v>58</v>
      </c>
      <c r="B71" s="263" t="s">
        <v>1433</v>
      </c>
      <c r="C71" s="278" t="s">
        <v>1434</v>
      </c>
      <c r="D71" s="279" t="s">
        <v>208</v>
      </c>
      <c r="E71" s="266" t="n">
        <v>1</v>
      </c>
      <c r="F71" s="260" t="n">
        <v>0</v>
      </c>
      <c r="G71" s="267" t="n">
        <f aca="false">PRODUCT(E71,F71)</f>
        <v>0</v>
      </c>
    </row>
    <row r="72" customFormat="false" ht="14.25" hidden="false" customHeight="false" outlineLevel="0" collapsed="false">
      <c r="A72" s="262" t="n">
        <v>59</v>
      </c>
      <c r="B72" s="263" t="s">
        <v>1435</v>
      </c>
      <c r="C72" s="278" t="s">
        <v>1436</v>
      </c>
      <c r="D72" s="279" t="s">
        <v>208</v>
      </c>
      <c r="E72" s="266" t="n">
        <v>1</v>
      </c>
      <c r="F72" s="260" t="n">
        <v>0</v>
      </c>
      <c r="G72" s="267" t="n">
        <f aca="false">PRODUCT(E72,F72)</f>
        <v>0</v>
      </c>
    </row>
    <row r="73" customFormat="false" ht="14.25" hidden="false" customHeight="false" outlineLevel="0" collapsed="false">
      <c r="A73" s="262" t="n">
        <v>60</v>
      </c>
      <c r="B73" s="263" t="s">
        <v>1437</v>
      </c>
      <c r="C73" s="278" t="s">
        <v>1438</v>
      </c>
      <c r="D73" s="279" t="s">
        <v>208</v>
      </c>
      <c r="E73" s="266" t="n">
        <v>3</v>
      </c>
      <c r="F73" s="260" t="n">
        <v>0</v>
      </c>
      <c r="G73" s="267" t="n">
        <f aca="false">PRODUCT(E73,F73)</f>
        <v>0</v>
      </c>
    </row>
    <row r="74" customFormat="false" ht="14.25" hidden="false" customHeight="false" outlineLevel="0" collapsed="false">
      <c r="A74" s="262" t="n">
        <v>61</v>
      </c>
      <c r="B74" s="263" t="s">
        <v>1439</v>
      </c>
      <c r="C74" s="278" t="s">
        <v>1440</v>
      </c>
      <c r="D74" s="279" t="s">
        <v>208</v>
      </c>
      <c r="E74" s="266" t="n">
        <v>1</v>
      </c>
      <c r="F74" s="260" t="n">
        <v>0</v>
      </c>
      <c r="G74" s="267" t="n">
        <f aca="false">PRODUCT(E74,F74)</f>
        <v>0</v>
      </c>
    </row>
    <row r="75" customFormat="false" ht="14.25" hidden="false" customHeight="false" outlineLevel="0" collapsed="false">
      <c r="A75" s="262" t="n">
        <v>62</v>
      </c>
      <c r="B75" s="263" t="s">
        <v>1441</v>
      </c>
      <c r="C75" s="278" t="s">
        <v>1442</v>
      </c>
      <c r="D75" s="279" t="s">
        <v>208</v>
      </c>
      <c r="E75" s="266" t="n">
        <v>2</v>
      </c>
      <c r="F75" s="260" t="n">
        <v>0</v>
      </c>
      <c r="G75" s="267" t="n">
        <f aca="false">PRODUCT(E75,F75)</f>
        <v>0</v>
      </c>
    </row>
    <row r="76" customFormat="false" ht="14.25" hidden="false" customHeight="false" outlineLevel="0" collapsed="false">
      <c r="A76" s="262" t="n">
        <v>63</v>
      </c>
      <c r="B76" s="263" t="s">
        <v>1443</v>
      </c>
      <c r="C76" s="278" t="s">
        <v>1444</v>
      </c>
      <c r="D76" s="279" t="s">
        <v>208</v>
      </c>
      <c r="E76" s="266" t="n">
        <v>1</v>
      </c>
      <c r="F76" s="260" t="n">
        <v>0</v>
      </c>
      <c r="G76" s="267" t="n">
        <f aca="false">PRODUCT(E76,F76)</f>
        <v>0</v>
      </c>
    </row>
    <row r="77" customFormat="false" ht="14.25" hidden="false" customHeight="false" outlineLevel="0" collapsed="false">
      <c r="A77" s="262" t="n">
        <v>64</v>
      </c>
      <c r="B77" s="263" t="s">
        <v>1265</v>
      </c>
      <c r="C77" s="278" t="s">
        <v>1266</v>
      </c>
      <c r="D77" s="279" t="s">
        <v>208</v>
      </c>
      <c r="E77" s="266" t="n">
        <v>1</v>
      </c>
      <c r="F77" s="260" t="n">
        <v>0</v>
      </c>
      <c r="G77" s="267" t="n">
        <f aca="false">PRODUCT(E77,F77)</f>
        <v>0</v>
      </c>
    </row>
    <row r="78" customFormat="false" ht="14.25" hidden="false" customHeight="false" outlineLevel="0" collapsed="false">
      <c r="A78" s="262" t="n">
        <v>65</v>
      </c>
      <c r="B78" s="263" t="s">
        <v>1445</v>
      </c>
      <c r="C78" s="278" t="s">
        <v>1446</v>
      </c>
      <c r="D78" s="279" t="s">
        <v>208</v>
      </c>
      <c r="E78" s="266" t="n">
        <v>1</v>
      </c>
      <c r="F78" s="260" t="n">
        <v>0</v>
      </c>
      <c r="G78" s="267" t="n">
        <f aca="false">PRODUCT(E78,F78)</f>
        <v>0</v>
      </c>
    </row>
    <row r="79" customFormat="false" ht="14.25" hidden="false" customHeight="false" outlineLevel="0" collapsed="false">
      <c r="A79" s="262" t="n">
        <v>66</v>
      </c>
      <c r="B79" s="263" t="s">
        <v>1309</v>
      </c>
      <c r="C79" s="278" t="s">
        <v>1447</v>
      </c>
      <c r="D79" s="279" t="s">
        <v>1216</v>
      </c>
      <c r="E79" s="266" t="n">
        <v>1</v>
      </c>
      <c r="F79" s="260" t="n">
        <v>0</v>
      </c>
      <c r="G79" s="267" t="n">
        <f aca="false">PRODUCT(E79,F79)</f>
        <v>0</v>
      </c>
    </row>
    <row r="80" customFormat="false" ht="14.25" hidden="false" customHeight="false" outlineLevel="0" collapsed="false">
      <c r="A80" s="262" t="n">
        <v>67</v>
      </c>
      <c r="B80" s="263" t="s">
        <v>1309</v>
      </c>
      <c r="C80" s="278" t="s">
        <v>1448</v>
      </c>
      <c r="D80" s="279" t="s">
        <v>687</v>
      </c>
      <c r="E80" s="266" t="n">
        <v>2</v>
      </c>
      <c r="F80" s="260" t="n">
        <v>0</v>
      </c>
      <c r="G80" s="267" t="n">
        <f aca="false">PRODUCT(E80,F80)</f>
        <v>0</v>
      </c>
    </row>
    <row r="81" customFormat="false" ht="14.25" hidden="false" customHeight="false" outlineLevel="0" collapsed="false">
      <c r="A81" s="262" t="n">
        <v>68</v>
      </c>
      <c r="B81" s="263" t="s">
        <v>1309</v>
      </c>
      <c r="C81" s="278" t="s">
        <v>1449</v>
      </c>
      <c r="D81" s="279" t="s">
        <v>687</v>
      </c>
      <c r="E81" s="266" t="n">
        <v>1</v>
      </c>
      <c r="F81" s="260" t="n">
        <v>0</v>
      </c>
      <c r="G81" s="267" t="n">
        <f aca="false">PRODUCT(E81,F81)</f>
        <v>0</v>
      </c>
    </row>
    <row r="82" customFormat="false" ht="14.25" hidden="false" customHeight="false" outlineLevel="0" collapsed="false">
      <c r="A82" s="262" t="n">
        <v>69</v>
      </c>
      <c r="B82" s="263" t="s">
        <v>1309</v>
      </c>
      <c r="C82" s="278" t="s">
        <v>1450</v>
      </c>
      <c r="D82" s="279" t="s">
        <v>687</v>
      </c>
      <c r="E82" s="266" t="n">
        <v>1</v>
      </c>
      <c r="F82" s="260" t="n">
        <v>0</v>
      </c>
      <c r="G82" s="267" t="n">
        <f aca="false">PRODUCT(E82,F82)</f>
        <v>0</v>
      </c>
    </row>
    <row r="83" customFormat="false" ht="14.25" hidden="false" customHeight="false" outlineLevel="0" collapsed="false">
      <c r="A83" s="262" t="n">
        <v>70</v>
      </c>
      <c r="B83" s="263" t="s">
        <v>1451</v>
      </c>
      <c r="C83" s="278" t="s">
        <v>1452</v>
      </c>
      <c r="D83" s="279" t="s">
        <v>801</v>
      </c>
      <c r="E83" s="266" t="n">
        <v>399.14</v>
      </c>
      <c r="F83" s="260" t="n">
        <v>0</v>
      </c>
      <c r="G83" s="267" t="n">
        <f aca="false">PRODUCT(E83,F83)</f>
        <v>0</v>
      </c>
    </row>
    <row r="84" customFormat="false" ht="14.25" hidden="false" customHeight="false" outlineLevel="0" collapsed="false">
      <c r="A84" s="273" t="s">
        <v>1195</v>
      </c>
      <c r="B84" s="274" t="s">
        <v>1453</v>
      </c>
      <c r="C84" s="275" t="s">
        <v>1454</v>
      </c>
      <c r="D84" s="276"/>
      <c r="E84" s="276"/>
      <c r="F84" s="276"/>
      <c r="G84" s="277" t="n">
        <f aca="false">SUM(G85:G144)</f>
        <v>0</v>
      </c>
      <c r="H84" s="0" t="n">
        <v>7</v>
      </c>
    </row>
    <row r="85" customFormat="false" ht="14.25" hidden="false" customHeight="false" outlineLevel="0" collapsed="false">
      <c r="A85" s="262" t="n">
        <v>71</v>
      </c>
      <c r="B85" s="263" t="s">
        <v>1455</v>
      </c>
      <c r="C85" s="278" t="s">
        <v>1456</v>
      </c>
      <c r="D85" s="279" t="s">
        <v>1233</v>
      </c>
      <c r="E85" s="266" t="n">
        <v>5</v>
      </c>
      <c r="F85" s="260" t="n">
        <v>0</v>
      </c>
      <c r="G85" s="267" t="n">
        <f aca="false">PRODUCT(E85,F85)</f>
        <v>0</v>
      </c>
    </row>
    <row r="86" customFormat="false" ht="14.25" hidden="false" customHeight="false" outlineLevel="0" collapsed="false">
      <c r="A86" s="262" t="n">
        <v>72</v>
      </c>
      <c r="B86" s="263" t="s">
        <v>1457</v>
      </c>
      <c r="C86" s="278" t="s">
        <v>1458</v>
      </c>
      <c r="D86" s="279" t="s">
        <v>1233</v>
      </c>
      <c r="E86" s="266" t="n">
        <v>5</v>
      </c>
      <c r="F86" s="260" t="n">
        <v>0</v>
      </c>
      <c r="G86" s="267" t="n">
        <f aca="false">PRODUCT(E86,F86)</f>
        <v>0</v>
      </c>
    </row>
    <row r="87" customFormat="false" ht="14.25" hidden="false" customHeight="false" outlineLevel="0" collapsed="false">
      <c r="A87" s="262" t="n">
        <v>73</v>
      </c>
      <c r="B87" s="263" t="s">
        <v>1459</v>
      </c>
      <c r="C87" s="278" t="s">
        <v>1460</v>
      </c>
      <c r="D87" s="279" t="s">
        <v>1233</v>
      </c>
      <c r="E87" s="266" t="n">
        <v>2</v>
      </c>
      <c r="F87" s="260" t="n">
        <v>0</v>
      </c>
      <c r="G87" s="267" t="n">
        <f aca="false">PRODUCT(E87,F87)</f>
        <v>0</v>
      </c>
    </row>
    <row r="88" customFormat="false" ht="14.25" hidden="false" customHeight="false" outlineLevel="0" collapsed="false">
      <c r="A88" s="262" t="n">
        <v>74</v>
      </c>
      <c r="B88" s="263" t="s">
        <v>1461</v>
      </c>
      <c r="C88" s="278" t="s">
        <v>1462</v>
      </c>
      <c r="D88" s="279" t="s">
        <v>1233</v>
      </c>
      <c r="E88" s="266" t="n">
        <v>6</v>
      </c>
      <c r="F88" s="260" t="n">
        <v>0</v>
      </c>
      <c r="G88" s="267" t="n">
        <f aca="false">PRODUCT(E88,F88)</f>
        <v>0</v>
      </c>
    </row>
    <row r="89" customFormat="false" ht="14.25" hidden="false" customHeight="false" outlineLevel="0" collapsed="false">
      <c r="A89" s="262" t="n">
        <v>75</v>
      </c>
      <c r="B89" s="263" t="s">
        <v>1463</v>
      </c>
      <c r="C89" s="278" t="s">
        <v>1464</v>
      </c>
      <c r="D89" s="279" t="s">
        <v>1233</v>
      </c>
      <c r="E89" s="266" t="n">
        <v>11</v>
      </c>
      <c r="F89" s="260" t="n">
        <v>0</v>
      </c>
      <c r="G89" s="267" t="n">
        <f aca="false">PRODUCT(E89,F89)</f>
        <v>0</v>
      </c>
    </row>
    <row r="90" customFormat="false" ht="14.25" hidden="false" customHeight="false" outlineLevel="0" collapsed="false">
      <c r="A90" s="262" t="n">
        <v>76</v>
      </c>
      <c r="B90" s="263" t="s">
        <v>1465</v>
      </c>
      <c r="C90" s="278" t="s">
        <v>1466</v>
      </c>
      <c r="D90" s="279" t="s">
        <v>1233</v>
      </c>
      <c r="E90" s="266" t="n">
        <v>3</v>
      </c>
      <c r="F90" s="260" t="n">
        <v>0</v>
      </c>
      <c r="G90" s="267" t="n">
        <f aca="false">PRODUCT(E90,F90)</f>
        <v>0</v>
      </c>
    </row>
    <row r="91" customFormat="false" ht="14.25" hidden="false" customHeight="false" outlineLevel="0" collapsed="false">
      <c r="A91" s="262" t="n">
        <v>77</v>
      </c>
      <c r="B91" s="263" t="s">
        <v>1467</v>
      </c>
      <c r="C91" s="278" t="s">
        <v>1468</v>
      </c>
      <c r="D91" s="279" t="s">
        <v>1233</v>
      </c>
      <c r="E91" s="266" t="n">
        <v>18</v>
      </c>
      <c r="F91" s="260" t="n">
        <v>0</v>
      </c>
      <c r="G91" s="267" t="n">
        <f aca="false">PRODUCT(E91,F91)</f>
        <v>0</v>
      </c>
    </row>
    <row r="92" customFormat="false" ht="14.25" hidden="false" customHeight="false" outlineLevel="0" collapsed="false">
      <c r="A92" s="262" t="n">
        <v>78</v>
      </c>
      <c r="B92" s="263" t="s">
        <v>1469</v>
      </c>
      <c r="C92" s="278" t="s">
        <v>1470</v>
      </c>
      <c r="D92" s="279" t="s">
        <v>1233</v>
      </c>
      <c r="E92" s="266" t="n">
        <v>18</v>
      </c>
      <c r="F92" s="260" t="n">
        <v>0</v>
      </c>
      <c r="G92" s="267" t="n">
        <f aca="false">PRODUCT(E92,F92)</f>
        <v>0</v>
      </c>
    </row>
    <row r="93" customFormat="false" ht="14.25" hidden="false" customHeight="false" outlineLevel="0" collapsed="false">
      <c r="A93" s="262" t="n">
        <v>79</v>
      </c>
      <c r="B93" s="263" t="s">
        <v>1471</v>
      </c>
      <c r="C93" s="278" t="s">
        <v>1472</v>
      </c>
      <c r="D93" s="279" t="s">
        <v>208</v>
      </c>
      <c r="E93" s="266" t="n">
        <v>1</v>
      </c>
      <c r="F93" s="260" t="n">
        <v>0</v>
      </c>
      <c r="G93" s="267" t="n">
        <f aca="false">PRODUCT(E93,F93)</f>
        <v>0</v>
      </c>
    </row>
    <row r="94" customFormat="false" ht="14.25" hidden="false" customHeight="false" outlineLevel="0" collapsed="false">
      <c r="A94" s="262" t="n">
        <v>80</v>
      </c>
      <c r="B94" s="263" t="s">
        <v>1473</v>
      </c>
      <c r="C94" s="278" t="s">
        <v>1474</v>
      </c>
      <c r="D94" s="279" t="s">
        <v>208</v>
      </c>
      <c r="E94" s="266" t="n">
        <v>9</v>
      </c>
      <c r="F94" s="260" t="n">
        <v>0</v>
      </c>
      <c r="G94" s="267" t="n">
        <f aca="false">PRODUCT(E94,F94)</f>
        <v>0</v>
      </c>
    </row>
    <row r="95" customFormat="false" ht="14.25" hidden="false" customHeight="false" outlineLevel="0" collapsed="false">
      <c r="A95" s="262" t="n">
        <v>81</v>
      </c>
      <c r="B95" s="263" t="s">
        <v>1475</v>
      </c>
      <c r="C95" s="278" t="s">
        <v>1476</v>
      </c>
      <c r="D95" s="279" t="s">
        <v>208</v>
      </c>
      <c r="E95" s="266" t="n">
        <v>2</v>
      </c>
      <c r="F95" s="260" t="n">
        <v>0</v>
      </c>
      <c r="G95" s="267" t="n">
        <f aca="false">PRODUCT(E95,F95)</f>
        <v>0</v>
      </c>
    </row>
    <row r="96" customFormat="false" ht="14.25" hidden="false" customHeight="false" outlineLevel="0" collapsed="false">
      <c r="A96" s="262" t="n">
        <v>82</v>
      </c>
      <c r="B96" s="263" t="s">
        <v>1477</v>
      </c>
      <c r="C96" s="278" t="s">
        <v>1478</v>
      </c>
      <c r="D96" s="279" t="s">
        <v>208</v>
      </c>
      <c r="E96" s="266" t="n">
        <v>2</v>
      </c>
      <c r="F96" s="260" t="n">
        <v>0</v>
      </c>
      <c r="G96" s="267" t="n">
        <f aca="false">PRODUCT(E96,F96)</f>
        <v>0</v>
      </c>
    </row>
    <row r="97" customFormat="false" ht="14.25" hidden="false" customHeight="false" outlineLevel="0" collapsed="false">
      <c r="A97" s="262" t="n">
        <v>83</v>
      </c>
      <c r="B97" s="263" t="s">
        <v>1479</v>
      </c>
      <c r="C97" s="278" t="s">
        <v>1480</v>
      </c>
      <c r="D97" s="279" t="s">
        <v>208</v>
      </c>
      <c r="E97" s="266" t="n">
        <v>10</v>
      </c>
      <c r="F97" s="260" t="n">
        <v>0</v>
      </c>
      <c r="G97" s="267" t="n">
        <f aca="false">PRODUCT(E97,F97)</f>
        <v>0</v>
      </c>
    </row>
    <row r="98" customFormat="false" ht="14.25" hidden="false" customHeight="false" outlineLevel="0" collapsed="false">
      <c r="A98" s="262" t="n">
        <v>84</v>
      </c>
      <c r="B98" s="263" t="s">
        <v>1481</v>
      </c>
      <c r="C98" s="278" t="s">
        <v>1482</v>
      </c>
      <c r="D98" s="279" t="s">
        <v>1233</v>
      </c>
      <c r="E98" s="266" t="n">
        <v>4</v>
      </c>
      <c r="F98" s="260" t="n">
        <v>0</v>
      </c>
      <c r="G98" s="267" t="n">
        <f aca="false">PRODUCT(E98,F98)</f>
        <v>0</v>
      </c>
    </row>
    <row r="99" customFormat="false" ht="14.25" hidden="false" customHeight="false" outlineLevel="0" collapsed="false">
      <c r="A99" s="262" t="n">
        <v>85</v>
      </c>
      <c r="B99" s="263" t="s">
        <v>1483</v>
      </c>
      <c r="C99" s="278" t="s">
        <v>1484</v>
      </c>
      <c r="D99" s="279" t="s">
        <v>1233</v>
      </c>
      <c r="E99" s="266" t="n">
        <v>2</v>
      </c>
      <c r="F99" s="260" t="n">
        <v>0</v>
      </c>
      <c r="G99" s="267" t="n">
        <f aca="false">PRODUCT(E99,F99)</f>
        <v>0</v>
      </c>
    </row>
    <row r="100" customFormat="false" ht="14.25" hidden="false" customHeight="false" outlineLevel="0" collapsed="false">
      <c r="A100" s="262" t="n">
        <v>86</v>
      </c>
      <c r="B100" s="263" t="s">
        <v>1485</v>
      </c>
      <c r="C100" s="278" t="s">
        <v>1486</v>
      </c>
      <c r="D100" s="279" t="s">
        <v>1233</v>
      </c>
      <c r="E100" s="266" t="n">
        <v>3</v>
      </c>
      <c r="F100" s="260" t="n">
        <v>0</v>
      </c>
      <c r="G100" s="267" t="n">
        <f aca="false">PRODUCT(E100,F100)</f>
        <v>0</v>
      </c>
    </row>
    <row r="101" customFormat="false" ht="14.25" hidden="false" customHeight="false" outlineLevel="0" collapsed="false">
      <c r="A101" s="262" t="n">
        <v>87</v>
      </c>
      <c r="B101" s="263" t="s">
        <v>1487</v>
      </c>
      <c r="C101" s="278" t="s">
        <v>1488</v>
      </c>
      <c r="D101" s="279" t="s">
        <v>1233</v>
      </c>
      <c r="E101" s="266" t="n">
        <v>2</v>
      </c>
      <c r="F101" s="260" t="n">
        <v>0</v>
      </c>
      <c r="G101" s="267" t="n">
        <f aca="false">PRODUCT(E101,F101)</f>
        <v>0</v>
      </c>
    </row>
    <row r="102" customFormat="false" ht="14.25" hidden="false" customHeight="false" outlineLevel="0" collapsed="false">
      <c r="A102" s="262" t="n">
        <v>88</v>
      </c>
      <c r="B102" s="263" t="s">
        <v>1489</v>
      </c>
      <c r="C102" s="278" t="s">
        <v>1490</v>
      </c>
      <c r="D102" s="279" t="s">
        <v>1233</v>
      </c>
      <c r="E102" s="266" t="n">
        <v>2</v>
      </c>
      <c r="F102" s="260" t="n">
        <v>0</v>
      </c>
      <c r="G102" s="267" t="n">
        <f aca="false">PRODUCT(E102,F102)</f>
        <v>0</v>
      </c>
    </row>
    <row r="103" customFormat="false" ht="14.25" hidden="false" customHeight="false" outlineLevel="0" collapsed="false">
      <c r="A103" s="262" t="n">
        <v>89</v>
      </c>
      <c r="B103" s="263" t="s">
        <v>92</v>
      </c>
      <c r="C103" s="278" t="s">
        <v>1491</v>
      </c>
      <c r="D103" s="279" t="s">
        <v>687</v>
      </c>
      <c r="E103" s="266" t="n">
        <v>2</v>
      </c>
      <c r="F103" s="260" t="n">
        <v>0</v>
      </c>
      <c r="G103" s="267" t="n">
        <f aca="false">PRODUCT(E103,F103)</f>
        <v>0</v>
      </c>
    </row>
    <row r="104" customFormat="false" ht="14.25" hidden="false" customHeight="false" outlineLevel="0" collapsed="false">
      <c r="A104" s="262" t="n">
        <v>90</v>
      </c>
      <c r="B104" s="263" t="s">
        <v>124</v>
      </c>
      <c r="C104" s="278" t="s">
        <v>1492</v>
      </c>
      <c r="D104" s="279" t="s">
        <v>687</v>
      </c>
      <c r="E104" s="266" t="n">
        <v>2</v>
      </c>
      <c r="F104" s="260" t="n">
        <v>0</v>
      </c>
      <c r="G104" s="267" t="n">
        <f aca="false">PRODUCT(E104,F104)</f>
        <v>0</v>
      </c>
    </row>
    <row r="105" customFormat="false" ht="14.25" hidden="false" customHeight="false" outlineLevel="0" collapsed="false">
      <c r="A105" s="262" t="n">
        <v>91</v>
      </c>
      <c r="B105" s="263" t="s">
        <v>127</v>
      </c>
      <c r="C105" s="278" t="s">
        <v>1493</v>
      </c>
      <c r="D105" s="279" t="s">
        <v>1216</v>
      </c>
      <c r="E105" s="266" t="n">
        <v>1</v>
      </c>
      <c r="F105" s="260" t="n">
        <v>0</v>
      </c>
      <c r="G105" s="267" t="n">
        <f aca="false">PRODUCT(E105,F105)</f>
        <v>0</v>
      </c>
    </row>
    <row r="106" customFormat="false" ht="14.25" hidden="false" customHeight="false" outlineLevel="0" collapsed="false">
      <c r="A106" s="262" t="n">
        <v>92</v>
      </c>
      <c r="B106" s="263" t="s">
        <v>130</v>
      </c>
      <c r="C106" s="278" t="s">
        <v>1494</v>
      </c>
      <c r="D106" s="279" t="s">
        <v>687</v>
      </c>
      <c r="E106" s="266" t="n">
        <v>1</v>
      </c>
      <c r="F106" s="260" t="n">
        <v>0</v>
      </c>
      <c r="G106" s="267" t="n">
        <f aca="false">PRODUCT(E106,F106)</f>
        <v>0</v>
      </c>
    </row>
    <row r="107" customFormat="false" ht="14.25" hidden="false" customHeight="false" outlineLevel="0" collapsed="false">
      <c r="A107" s="262" t="n">
        <v>93</v>
      </c>
      <c r="B107" s="263" t="s">
        <v>133</v>
      </c>
      <c r="C107" s="278" t="s">
        <v>1495</v>
      </c>
      <c r="D107" s="279" t="s">
        <v>1216</v>
      </c>
      <c r="E107" s="266" t="n">
        <v>1</v>
      </c>
      <c r="F107" s="260" t="n">
        <v>0</v>
      </c>
      <c r="G107" s="267" t="n">
        <f aca="false">PRODUCT(E107,F107)</f>
        <v>0</v>
      </c>
    </row>
    <row r="108" customFormat="false" ht="14.25" hidden="false" customHeight="false" outlineLevel="0" collapsed="false">
      <c r="A108" s="262" t="n">
        <v>94</v>
      </c>
      <c r="B108" s="263" t="s">
        <v>138</v>
      </c>
      <c r="C108" s="278" t="s">
        <v>1496</v>
      </c>
      <c r="D108" s="279" t="s">
        <v>687</v>
      </c>
      <c r="E108" s="266" t="n">
        <v>1</v>
      </c>
      <c r="F108" s="260" t="n">
        <v>0</v>
      </c>
      <c r="G108" s="267" t="n">
        <f aca="false">PRODUCT(E108,F108)</f>
        <v>0</v>
      </c>
    </row>
    <row r="109" customFormat="false" ht="14.25" hidden="false" customHeight="false" outlineLevel="0" collapsed="false">
      <c r="A109" s="262" t="n">
        <v>95</v>
      </c>
      <c r="B109" s="263" t="s">
        <v>142</v>
      </c>
      <c r="C109" s="278" t="s">
        <v>1497</v>
      </c>
      <c r="D109" s="279" t="s">
        <v>687</v>
      </c>
      <c r="E109" s="266" t="n">
        <v>1</v>
      </c>
      <c r="F109" s="260" t="n">
        <v>0</v>
      </c>
      <c r="G109" s="267" t="n">
        <f aca="false">PRODUCT(E109,F109)</f>
        <v>0</v>
      </c>
    </row>
    <row r="110" customFormat="false" ht="14.25" hidden="false" customHeight="false" outlineLevel="0" collapsed="false">
      <c r="A110" s="262" t="n">
        <v>96</v>
      </c>
      <c r="B110" s="263" t="s">
        <v>146</v>
      </c>
      <c r="C110" s="278" t="s">
        <v>1498</v>
      </c>
      <c r="D110" s="279" t="s">
        <v>1216</v>
      </c>
      <c r="E110" s="266" t="n">
        <v>2</v>
      </c>
      <c r="F110" s="260" t="n">
        <v>0</v>
      </c>
      <c r="G110" s="267" t="n">
        <f aca="false">PRODUCT(E110,F110)</f>
        <v>0</v>
      </c>
    </row>
    <row r="111" customFormat="false" ht="14.25" hidden="false" customHeight="false" outlineLevel="0" collapsed="false">
      <c r="A111" s="262" t="n">
        <v>97</v>
      </c>
      <c r="B111" s="263" t="s">
        <v>150</v>
      </c>
      <c r="C111" s="278" t="s">
        <v>1499</v>
      </c>
      <c r="D111" s="279" t="s">
        <v>687</v>
      </c>
      <c r="E111" s="266" t="n">
        <v>1</v>
      </c>
      <c r="F111" s="260" t="n">
        <v>0</v>
      </c>
      <c r="G111" s="267" t="n">
        <f aca="false">PRODUCT(E111,F111)</f>
        <v>0</v>
      </c>
    </row>
    <row r="112" customFormat="false" ht="14.25" hidden="false" customHeight="false" outlineLevel="0" collapsed="false">
      <c r="A112" s="262" t="n">
        <v>98</v>
      </c>
      <c r="B112" s="263" t="s">
        <v>155</v>
      </c>
      <c r="C112" s="278" t="s">
        <v>1500</v>
      </c>
      <c r="D112" s="279" t="s">
        <v>687</v>
      </c>
      <c r="E112" s="266" t="n">
        <v>3</v>
      </c>
      <c r="F112" s="260" t="n">
        <v>0</v>
      </c>
      <c r="G112" s="267" t="n">
        <f aca="false">PRODUCT(E112,F112)</f>
        <v>0</v>
      </c>
    </row>
    <row r="113" customFormat="false" ht="14.25" hidden="false" customHeight="false" outlineLevel="0" collapsed="false">
      <c r="A113" s="262" t="n">
        <v>99</v>
      </c>
      <c r="B113" s="263" t="s">
        <v>158</v>
      </c>
      <c r="C113" s="278" t="s">
        <v>1501</v>
      </c>
      <c r="D113" s="279" t="s">
        <v>1216</v>
      </c>
      <c r="E113" s="266" t="n">
        <v>3</v>
      </c>
      <c r="F113" s="260" t="n">
        <v>0</v>
      </c>
      <c r="G113" s="267" t="n">
        <f aca="false">PRODUCT(E113,F113)</f>
        <v>0</v>
      </c>
    </row>
    <row r="114" customFormat="false" ht="14.25" hidden="false" customHeight="false" outlineLevel="0" collapsed="false">
      <c r="A114" s="262" t="n">
        <v>100</v>
      </c>
      <c r="B114" s="263" t="s">
        <v>97</v>
      </c>
      <c r="C114" s="278" t="s">
        <v>1502</v>
      </c>
      <c r="D114" s="279" t="s">
        <v>687</v>
      </c>
      <c r="E114" s="266" t="n">
        <v>2</v>
      </c>
      <c r="F114" s="260" t="n">
        <v>0</v>
      </c>
      <c r="G114" s="267" t="n">
        <f aca="false">PRODUCT(E114,F114)</f>
        <v>0</v>
      </c>
    </row>
    <row r="115" customFormat="false" ht="14.25" hidden="false" customHeight="false" outlineLevel="0" collapsed="false">
      <c r="A115" s="262" t="n">
        <v>101</v>
      </c>
      <c r="B115" s="263" t="s">
        <v>161</v>
      </c>
      <c r="C115" s="278" t="s">
        <v>1491</v>
      </c>
      <c r="D115" s="279" t="s">
        <v>1216</v>
      </c>
      <c r="E115" s="266" t="n">
        <v>2</v>
      </c>
      <c r="F115" s="260" t="n">
        <v>0</v>
      </c>
      <c r="G115" s="267" t="n">
        <f aca="false">PRODUCT(E115,F115)</f>
        <v>0</v>
      </c>
    </row>
    <row r="116" customFormat="false" ht="14.25" hidden="false" customHeight="false" outlineLevel="0" collapsed="false">
      <c r="A116" s="262" t="n">
        <v>102</v>
      </c>
      <c r="B116" s="263" t="s">
        <v>164</v>
      </c>
      <c r="C116" s="278" t="s">
        <v>1502</v>
      </c>
      <c r="D116" s="279" t="s">
        <v>1216</v>
      </c>
      <c r="E116" s="266" t="n">
        <v>2</v>
      </c>
      <c r="F116" s="260" t="n">
        <v>0</v>
      </c>
      <c r="G116" s="267" t="n">
        <f aca="false">PRODUCT(E116,F116)</f>
        <v>0</v>
      </c>
    </row>
    <row r="117" customFormat="false" ht="14.25" hidden="false" customHeight="false" outlineLevel="0" collapsed="false">
      <c r="A117" s="262" t="n">
        <v>103</v>
      </c>
      <c r="B117" s="263" t="s">
        <v>167</v>
      </c>
      <c r="C117" s="278" t="s">
        <v>1503</v>
      </c>
      <c r="D117" s="279" t="s">
        <v>687</v>
      </c>
      <c r="E117" s="266" t="n">
        <v>2</v>
      </c>
      <c r="F117" s="260" t="n">
        <v>0</v>
      </c>
      <c r="G117" s="267" t="n">
        <f aca="false">PRODUCT(E117,F117)</f>
        <v>0</v>
      </c>
    </row>
    <row r="118" customFormat="false" ht="14.25" hidden="false" customHeight="false" outlineLevel="0" collapsed="false">
      <c r="A118" s="262" t="n">
        <v>104</v>
      </c>
      <c r="B118" s="263" t="s">
        <v>170</v>
      </c>
      <c r="C118" s="278" t="s">
        <v>1504</v>
      </c>
      <c r="D118" s="279" t="s">
        <v>1216</v>
      </c>
      <c r="E118" s="266" t="n">
        <v>2</v>
      </c>
      <c r="F118" s="260" t="n">
        <v>0</v>
      </c>
      <c r="G118" s="267" t="n">
        <f aca="false">PRODUCT(E118,F118)</f>
        <v>0</v>
      </c>
    </row>
    <row r="119" customFormat="false" ht="14.25" hidden="false" customHeight="false" outlineLevel="0" collapsed="false">
      <c r="A119" s="262" t="n">
        <v>105</v>
      </c>
      <c r="B119" s="263" t="s">
        <v>173</v>
      </c>
      <c r="C119" s="278" t="s">
        <v>1505</v>
      </c>
      <c r="D119" s="279" t="s">
        <v>1216</v>
      </c>
      <c r="E119" s="266" t="n">
        <v>2</v>
      </c>
      <c r="F119" s="260" t="n">
        <v>0</v>
      </c>
      <c r="G119" s="267" t="n">
        <f aca="false">PRODUCT(E119,F119)</f>
        <v>0</v>
      </c>
    </row>
    <row r="120" customFormat="false" ht="14.25" hidden="false" customHeight="false" outlineLevel="0" collapsed="false">
      <c r="A120" s="262" t="n">
        <v>106</v>
      </c>
      <c r="B120" s="263" t="s">
        <v>176</v>
      </c>
      <c r="C120" s="278" t="s">
        <v>1506</v>
      </c>
      <c r="D120" s="279" t="s">
        <v>1216</v>
      </c>
      <c r="E120" s="266" t="n">
        <v>2</v>
      </c>
      <c r="F120" s="260" t="n">
        <v>0</v>
      </c>
      <c r="G120" s="267" t="n">
        <f aca="false">PRODUCT(E120,F120)</f>
        <v>0</v>
      </c>
    </row>
    <row r="121" customFormat="false" ht="14.25" hidden="false" customHeight="false" outlineLevel="0" collapsed="false">
      <c r="A121" s="262" t="n">
        <v>107</v>
      </c>
      <c r="B121" s="263" t="s">
        <v>179</v>
      </c>
      <c r="C121" s="278" t="s">
        <v>1507</v>
      </c>
      <c r="D121" s="279" t="s">
        <v>1216</v>
      </c>
      <c r="E121" s="266" t="n">
        <v>2</v>
      </c>
      <c r="F121" s="260" t="n">
        <v>0</v>
      </c>
      <c r="G121" s="267" t="n">
        <f aca="false">PRODUCT(E121,F121)</f>
        <v>0</v>
      </c>
    </row>
    <row r="122" customFormat="false" ht="14.25" hidden="false" customHeight="false" outlineLevel="0" collapsed="false">
      <c r="A122" s="262" t="n">
        <v>108</v>
      </c>
      <c r="B122" s="263" t="s">
        <v>182</v>
      </c>
      <c r="C122" s="278" t="s">
        <v>1508</v>
      </c>
      <c r="D122" s="279" t="s">
        <v>687</v>
      </c>
      <c r="E122" s="266" t="n">
        <v>2</v>
      </c>
      <c r="F122" s="260" t="n">
        <v>0</v>
      </c>
      <c r="G122" s="267" t="n">
        <f aca="false">PRODUCT(E122,F122)</f>
        <v>0</v>
      </c>
    </row>
    <row r="123" customFormat="false" ht="14.25" hidden="false" customHeight="false" outlineLevel="0" collapsed="false">
      <c r="A123" s="262" t="n">
        <v>109</v>
      </c>
      <c r="B123" s="263" t="s">
        <v>185</v>
      </c>
      <c r="C123" s="278" t="s">
        <v>1509</v>
      </c>
      <c r="D123" s="279" t="s">
        <v>1216</v>
      </c>
      <c r="E123" s="266" t="n">
        <v>2</v>
      </c>
      <c r="F123" s="260" t="n">
        <v>0</v>
      </c>
      <c r="G123" s="267" t="n">
        <f aca="false">PRODUCT(E123,F123)</f>
        <v>0</v>
      </c>
    </row>
    <row r="124" customFormat="false" ht="14.25" hidden="false" customHeight="false" outlineLevel="0" collapsed="false">
      <c r="A124" s="262" t="n">
        <v>110</v>
      </c>
      <c r="B124" s="263" t="s">
        <v>190</v>
      </c>
      <c r="C124" s="278" t="s">
        <v>1510</v>
      </c>
      <c r="D124" s="279" t="s">
        <v>1216</v>
      </c>
      <c r="E124" s="266" t="n">
        <v>2</v>
      </c>
      <c r="F124" s="260" t="n">
        <v>0</v>
      </c>
      <c r="G124" s="267" t="n">
        <f aca="false">PRODUCT(E124,F124)</f>
        <v>0</v>
      </c>
    </row>
    <row r="125" customFormat="false" ht="14.25" hidden="false" customHeight="false" outlineLevel="0" collapsed="false">
      <c r="A125" s="262" t="n">
        <v>111</v>
      </c>
      <c r="B125" s="263" t="s">
        <v>101</v>
      </c>
      <c r="C125" s="278" t="s">
        <v>1503</v>
      </c>
      <c r="D125" s="279" t="s">
        <v>687</v>
      </c>
      <c r="E125" s="266" t="n">
        <v>2</v>
      </c>
      <c r="F125" s="260" t="n">
        <v>0</v>
      </c>
      <c r="G125" s="267" t="n">
        <f aca="false">PRODUCT(E125,F125)</f>
        <v>0</v>
      </c>
    </row>
    <row r="126" customFormat="false" ht="14.25" hidden="false" customHeight="false" outlineLevel="0" collapsed="false">
      <c r="A126" s="262" t="n">
        <v>112</v>
      </c>
      <c r="B126" s="263" t="s">
        <v>193</v>
      </c>
      <c r="C126" s="278" t="s">
        <v>1511</v>
      </c>
      <c r="D126" s="279" t="s">
        <v>1216</v>
      </c>
      <c r="E126" s="266" t="n">
        <v>1</v>
      </c>
      <c r="F126" s="260" t="n">
        <v>0</v>
      </c>
      <c r="G126" s="267" t="n">
        <f aca="false">PRODUCT(E126,F126)</f>
        <v>0</v>
      </c>
    </row>
    <row r="127" customFormat="false" ht="14.25" hidden="false" customHeight="false" outlineLevel="0" collapsed="false">
      <c r="A127" s="262" t="n">
        <v>113</v>
      </c>
      <c r="B127" s="263" t="s">
        <v>196</v>
      </c>
      <c r="C127" s="278" t="s">
        <v>1512</v>
      </c>
      <c r="D127" s="279" t="s">
        <v>1216</v>
      </c>
      <c r="E127" s="266" t="n">
        <v>1</v>
      </c>
      <c r="F127" s="260" t="n">
        <v>0</v>
      </c>
      <c r="G127" s="267" t="n">
        <f aca="false">PRODUCT(E127,F127)</f>
        <v>0</v>
      </c>
    </row>
    <row r="128" customFormat="false" ht="14.25" hidden="false" customHeight="false" outlineLevel="0" collapsed="false">
      <c r="A128" s="262" t="n">
        <v>114</v>
      </c>
      <c r="B128" s="263" t="s">
        <v>199</v>
      </c>
      <c r="C128" s="278" t="s">
        <v>1513</v>
      </c>
      <c r="D128" s="279" t="s">
        <v>1216</v>
      </c>
      <c r="E128" s="266" t="n">
        <v>1</v>
      </c>
      <c r="F128" s="260" t="n">
        <v>0</v>
      </c>
      <c r="G128" s="267" t="n">
        <f aca="false">PRODUCT(E128,F128)</f>
        <v>0</v>
      </c>
    </row>
    <row r="129" customFormat="false" ht="14.25" hidden="false" customHeight="false" outlineLevel="0" collapsed="false">
      <c r="A129" s="262" t="n">
        <v>115</v>
      </c>
      <c r="B129" s="263" t="s">
        <v>202</v>
      </c>
      <c r="C129" s="278" t="s">
        <v>1514</v>
      </c>
      <c r="D129" s="279" t="s">
        <v>1216</v>
      </c>
      <c r="E129" s="266" t="n">
        <v>1</v>
      </c>
      <c r="F129" s="260" t="n">
        <v>0</v>
      </c>
      <c r="G129" s="267" t="n">
        <f aca="false">PRODUCT(E129,F129)</f>
        <v>0</v>
      </c>
    </row>
    <row r="130" customFormat="false" ht="14.25" hidden="false" customHeight="false" outlineLevel="0" collapsed="false">
      <c r="A130" s="262" t="n">
        <v>116</v>
      </c>
      <c r="B130" s="263" t="s">
        <v>205</v>
      </c>
      <c r="C130" s="278" t="s">
        <v>1515</v>
      </c>
      <c r="D130" s="279" t="s">
        <v>1216</v>
      </c>
      <c r="E130" s="266" t="n">
        <v>1</v>
      </c>
      <c r="F130" s="260" t="n">
        <v>0</v>
      </c>
      <c r="G130" s="267" t="n">
        <f aca="false">PRODUCT(E130,F130)</f>
        <v>0</v>
      </c>
    </row>
    <row r="131" customFormat="false" ht="14.25" hidden="false" customHeight="false" outlineLevel="0" collapsed="false">
      <c r="A131" s="262" t="n">
        <v>117</v>
      </c>
      <c r="B131" s="263" t="s">
        <v>209</v>
      </c>
      <c r="C131" s="278" t="s">
        <v>1500</v>
      </c>
      <c r="D131" s="279" t="s">
        <v>687</v>
      </c>
      <c r="E131" s="266" t="n">
        <v>1</v>
      </c>
      <c r="F131" s="260" t="n">
        <v>0</v>
      </c>
      <c r="G131" s="267" t="n">
        <f aca="false">PRODUCT(E131,F131)</f>
        <v>0</v>
      </c>
    </row>
    <row r="132" customFormat="false" ht="14.25" hidden="false" customHeight="false" outlineLevel="0" collapsed="false">
      <c r="A132" s="262" t="n">
        <v>118</v>
      </c>
      <c r="B132" s="263" t="s">
        <v>212</v>
      </c>
      <c r="C132" s="278" t="s">
        <v>1516</v>
      </c>
      <c r="D132" s="279" t="s">
        <v>1216</v>
      </c>
      <c r="E132" s="266" t="n">
        <v>1</v>
      </c>
      <c r="F132" s="260" t="n">
        <v>0</v>
      </c>
      <c r="G132" s="267" t="n">
        <f aca="false">PRODUCT(E132,F132)</f>
        <v>0</v>
      </c>
    </row>
    <row r="133" customFormat="false" ht="14.25" hidden="false" customHeight="false" outlineLevel="0" collapsed="false">
      <c r="A133" s="262" t="n">
        <v>119</v>
      </c>
      <c r="B133" s="263" t="s">
        <v>215</v>
      </c>
      <c r="C133" s="278" t="s">
        <v>1517</v>
      </c>
      <c r="D133" s="279" t="s">
        <v>1216</v>
      </c>
      <c r="E133" s="266" t="n">
        <v>1</v>
      </c>
      <c r="F133" s="260" t="n">
        <v>0</v>
      </c>
      <c r="G133" s="267" t="n">
        <f aca="false">PRODUCT(E133,F133)</f>
        <v>0</v>
      </c>
    </row>
    <row r="134" customFormat="false" ht="14.25" hidden="false" customHeight="false" outlineLevel="0" collapsed="false">
      <c r="A134" s="262" t="n">
        <v>120</v>
      </c>
      <c r="B134" s="263" t="s">
        <v>104</v>
      </c>
      <c r="C134" s="278" t="s">
        <v>1518</v>
      </c>
      <c r="D134" s="279" t="s">
        <v>687</v>
      </c>
      <c r="E134" s="266" t="n">
        <v>2</v>
      </c>
      <c r="F134" s="260" t="n">
        <v>0</v>
      </c>
      <c r="G134" s="267" t="n">
        <f aca="false">PRODUCT(E134,F134)</f>
        <v>0</v>
      </c>
    </row>
    <row r="135" customFormat="false" ht="14.25" hidden="false" customHeight="false" outlineLevel="0" collapsed="false">
      <c r="A135" s="262" t="n">
        <v>121</v>
      </c>
      <c r="B135" s="263" t="s">
        <v>108</v>
      </c>
      <c r="C135" s="278" t="s">
        <v>1519</v>
      </c>
      <c r="D135" s="279" t="s">
        <v>687</v>
      </c>
      <c r="E135" s="266" t="n">
        <v>2</v>
      </c>
      <c r="F135" s="260" t="n">
        <v>0</v>
      </c>
      <c r="G135" s="267" t="n">
        <f aca="false">PRODUCT(E135,F135)</f>
        <v>0</v>
      </c>
    </row>
    <row r="136" customFormat="false" ht="14.25" hidden="false" customHeight="false" outlineLevel="0" collapsed="false">
      <c r="A136" s="262" t="n">
        <v>122</v>
      </c>
      <c r="B136" s="263" t="s">
        <v>111</v>
      </c>
      <c r="C136" s="278" t="s">
        <v>1520</v>
      </c>
      <c r="D136" s="279" t="s">
        <v>1216</v>
      </c>
      <c r="E136" s="266" t="n">
        <v>2</v>
      </c>
      <c r="F136" s="260" t="n">
        <v>0</v>
      </c>
      <c r="G136" s="267" t="n">
        <f aca="false">PRODUCT(E136,F136)</f>
        <v>0</v>
      </c>
    </row>
    <row r="137" customFormat="false" ht="14.25" hidden="false" customHeight="false" outlineLevel="0" collapsed="false">
      <c r="A137" s="262" t="n">
        <v>123</v>
      </c>
      <c r="B137" s="263" t="s">
        <v>114</v>
      </c>
      <c r="C137" s="278" t="s">
        <v>1521</v>
      </c>
      <c r="D137" s="279" t="s">
        <v>1216</v>
      </c>
      <c r="E137" s="266" t="n">
        <v>2</v>
      </c>
      <c r="F137" s="260" t="n">
        <v>0</v>
      </c>
      <c r="G137" s="267" t="n">
        <f aca="false">PRODUCT(E137,F137)</f>
        <v>0</v>
      </c>
    </row>
    <row r="138" customFormat="false" ht="14.25" hidden="false" customHeight="false" outlineLevel="0" collapsed="false">
      <c r="A138" s="262" t="n">
        <v>124</v>
      </c>
      <c r="B138" s="263" t="s">
        <v>1522</v>
      </c>
      <c r="C138" s="278" t="s">
        <v>1523</v>
      </c>
      <c r="D138" s="279" t="s">
        <v>1233</v>
      </c>
      <c r="E138" s="266" t="n">
        <v>3</v>
      </c>
      <c r="F138" s="260" t="n">
        <v>0</v>
      </c>
      <c r="G138" s="267" t="n">
        <f aca="false">PRODUCT(E138,F138)</f>
        <v>0</v>
      </c>
    </row>
    <row r="139" customFormat="false" ht="14.25" hidden="false" customHeight="false" outlineLevel="0" collapsed="false">
      <c r="A139" s="262" t="n">
        <v>125</v>
      </c>
      <c r="B139" s="263" t="s">
        <v>1524</v>
      </c>
      <c r="C139" s="278" t="s">
        <v>1525</v>
      </c>
      <c r="D139" s="279" t="s">
        <v>208</v>
      </c>
      <c r="E139" s="266" t="n">
        <v>1</v>
      </c>
      <c r="F139" s="260" t="n">
        <v>0</v>
      </c>
      <c r="G139" s="267" t="n">
        <f aca="false">PRODUCT(E139,F139)</f>
        <v>0</v>
      </c>
    </row>
    <row r="140" customFormat="false" ht="14.25" hidden="false" customHeight="false" outlineLevel="0" collapsed="false">
      <c r="A140" s="262" t="n">
        <v>126</v>
      </c>
      <c r="B140" s="263" t="s">
        <v>117</v>
      </c>
      <c r="C140" s="278" t="s">
        <v>1526</v>
      </c>
      <c r="D140" s="279" t="s">
        <v>1216</v>
      </c>
      <c r="E140" s="266" t="n">
        <v>2</v>
      </c>
      <c r="F140" s="260" t="n">
        <v>0</v>
      </c>
      <c r="G140" s="267" t="n">
        <f aca="false">PRODUCT(E140,F140)</f>
        <v>0</v>
      </c>
    </row>
    <row r="141" customFormat="false" ht="14.25" hidden="false" customHeight="false" outlineLevel="0" collapsed="false">
      <c r="A141" s="262" t="n">
        <v>127</v>
      </c>
      <c r="B141" s="263" t="s">
        <v>121</v>
      </c>
      <c r="C141" s="278" t="s">
        <v>1527</v>
      </c>
      <c r="D141" s="279" t="s">
        <v>687</v>
      </c>
      <c r="E141" s="266" t="n">
        <v>2</v>
      </c>
      <c r="F141" s="260" t="n">
        <v>0</v>
      </c>
      <c r="G141" s="267" t="n">
        <f aca="false">PRODUCT(E141,F141)</f>
        <v>0</v>
      </c>
    </row>
    <row r="142" customFormat="false" ht="14.25" hidden="false" customHeight="false" outlineLevel="0" collapsed="false">
      <c r="A142" s="262" t="n">
        <v>128</v>
      </c>
      <c r="B142" s="263" t="s">
        <v>1309</v>
      </c>
      <c r="C142" s="278" t="s">
        <v>1528</v>
      </c>
      <c r="D142" s="279" t="s">
        <v>801</v>
      </c>
      <c r="E142" s="266" t="n">
        <v>0.1</v>
      </c>
      <c r="F142" s="260" t="n">
        <v>0</v>
      </c>
      <c r="G142" s="267" t="n">
        <f aca="false">PRODUCT(E142,F142)</f>
        <v>0</v>
      </c>
    </row>
    <row r="143" customFormat="false" ht="14.25" hidden="false" customHeight="false" outlineLevel="0" collapsed="false">
      <c r="A143" s="262" t="n">
        <v>129</v>
      </c>
      <c r="B143" s="263" t="s">
        <v>1529</v>
      </c>
      <c r="C143" s="278" t="s">
        <v>1530</v>
      </c>
      <c r="D143" s="279" t="s">
        <v>801</v>
      </c>
      <c r="E143" s="266" t="n">
        <v>3249.516</v>
      </c>
      <c r="F143" s="260" t="n">
        <v>0</v>
      </c>
      <c r="G143" s="267" t="n">
        <f aca="false">PRODUCT(E143,F143)</f>
        <v>0</v>
      </c>
    </row>
    <row r="144" customFormat="false" ht="14.25" hidden="false" customHeight="false" outlineLevel="0" collapsed="false">
      <c r="A144" s="287" t="n">
        <v>130</v>
      </c>
      <c r="B144" s="288" t="s">
        <v>1226</v>
      </c>
      <c r="C144" s="289" t="s">
        <v>1227</v>
      </c>
      <c r="D144" s="290" t="s">
        <v>1228</v>
      </c>
      <c r="E144" s="291" t="n">
        <v>10</v>
      </c>
      <c r="F144" s="260" t="n">
        <v>0</v>
      </c>
      <c r="G144" s="267" t="n">
        <f aca="false">PRODUCT(E144,F144)</f>
        <v>0</v>
      </c>
    </row>
    <row r="145" customFormat="false" ht="14.25" hidden="false" customHeight="false" outlineLevel="0" collapsed="false">
      <c r="A145" s="273" t="s">
        <v>1195</v>
      </c>
      <c r="B145" s="274" t="s">
        <v>1319</v>
      </c>
      <c r="C145" s="275" t="s">
        <v>1320</v>
      </c>
      <c r="D145" s="313"/>
      <c r="E145" s="314"/>
      <c r="F145" s="314"/>
      <c r="G145" s="315" t="n">
        <f aca="false">SUM(G146:G147)</f>
        <v>0</v>
      </c>
      <c r="H145" s="0" t="n">
        <v>8</v>
      </c>
    </row>
    <row r="146" customFormat="false" ht="14.25" hidden="false" customHeight="false" outlineLevel="0" collapsed="false">
      <c r="A146" s="287" t="n">
        <v>131</v>
      </c>
      <c r="B146" s="288" t="s">
        <v>1321</v>
      </c>
      <c r="C146" s="289" t="s">
        <v>1322</v>
      </c>
      <c r="D146" s="290" t="s">
        <v>687</v>
      </c>
      <c r="E146" s="291" t="n">
        <v>1</v>
      </c>
      <c r="F146" s="260" t="n">
        <v>0</v>
      </c>
      <c r="G146" s="261" t="n">
        <f aca="false">PRODUCT(E146,F146)</f>
        <v>0</v>
      </c>
    </row>
    <row r="147" customFormat="false" ht="14.25" hidden="false" customHeight="false" outlineLevel="0" collapsed="false">
      <c r="A147" s="287" t="n">
        <v>132</v>
      </c>
      <c r="B147" s="288"/>
      <c r="C147" s="289" t="s">
        <v>1323</v>
      </c>
      <c r="D147" s="290" t="s">
        <v>1228</v>
      </c>
      <c r="E147" s="291" t="n">
        <v>100</v>
      </c>
      <c r="F147" s="260" t="n">
        <v>0</v>
      </c>
      <c r="G147" s="261" t="n">
        <f aca="false">PRODUCT(E147,F147)</f>
        <v>0</v>
      </c>
    </row>
  </sheetData>
  <mergeCells count="8">
    <mergeCell ref="A1:C1"/>
    <mergeCell ref="D1:F1"/>
    <mergeCell ref="A2:C2"/>
    <mergeCell ref="D2:G2"/>
    <mergeCell ref="A3:C3"/>
    <mergeCell ref="D3:E3"/>
    <mergeCell ref="A4:C4"/>
    <mergeCell ref="D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33"/>
    <col collapsed="false" customWidth="true" hidden="false" outlineLevel="0" max="3" min="3" style="0" width="52"/>
    <col collapsed="false" customWidth="true" hidden="false" outlineLevel="0" max="4" min="4" style="0" width="4.22"/>
    <col collapsed="false" customWidth="true" hidden="false" outlineLevel="0" max="6" min="6" style="0" width="6.88"/>
    <col collapsed="false" customWidth="true" hidden="false" outlineLevel="0" max="7" min="7" style="0" width="9.33"/>
    <col collapsed="false" customWidth="true" hidden="false" outlineLevel="0" max="8" min="8" style="0" width="6.44"/>
    <col collapsed="false" customWidth="true" hidden="false" outlineLevel="0" max="9" min="9" style="0" width="10.11"/>
    <col collapsed="false" customWidth="true" hidden="false" outlineLevel="0" max="10" min="10" style="0" width="6.77"/>
    <col collapsed="false" customWidth="true" hidden="false" outlineLevel="0" max="11" min="11" style="0" width="10.21"/>
  </cols>
  <sheetData>
    <row r="1" customFormat="false" ht="33" hidden="false" customHeight="false" outlineLevel="0" collapsed="false">
      <c r="A1" s="225" t="s">
        <v>1531</v>
      </c>
      <c r="B1" s="225"/>
      <c r="C1" s="225"/>
      <c r="D1" s="225"/>
      <c r="E1" s="225"/>
      <c r="F1" s="316" t="s">
        <v>1532</v>
      </c>
      <c r="G1" s="316"/>
      <c r="H1" s="316"/>
      <c r="I1" s="316"/>
      <c r="J1" s="317" t="s">
        <v>1533</v>
      </c>
      <c r="K1" s="317"/>
    </row>
    <row r="2" customFormat="false" ht="20.25" hidden="false" customHeight="true" outlineLevel="0" collapsed="false">
      <c r="A2" s="318" t="s">
        <v>1184</v>
      </c>
      <c r="B2" s="318"/>
      <c r="C2" s="318"/>
      <c r="D2" s="318"/>
      <c r="E2" s="318"/>
      <c r="F2" s="319" t="s">
        <v>1534</v>
      </c>
      <c r="G2" s="319"/>
      <c r="H2" s="319"/>
      <c r="I2" s="319"/>
      <c r="J2" s="319"/>
      <c r="K2" s="319"/>
    </row>
    <row r="3" customFormat="false" ht="14.25" hidden="false" customHeight="true" outlineLevel="0" collapsed="false">
      <c r="A3" s="320" t="s">
        <v>1186</v>
      </c>
      <c r="B3" s="320"/>
      <c r="C3" s="320"/>
      <c r="D3" s="320"/>
      <c r="E3" s="320"/>
      <c r="F3" s="100" t="s">
        <v>70</v>
      </c>
      <c r="G3" s="100"/>
      <c r="H3" s="100" t="s">
        <v>71</v>
      </c>
      <c r="I3" s="100"/>
      <c r="J3" s="100" t="s">
        <v>72</v>
      </c>
      <c r="K3" s="100"/>
    </row>
    <row r="4" customFormat="false" ht="18" hidden="false" customHeight="false" outlineLevel="0" collapsed="false">
      <c r="A4" s="320"/>
      <c r="B4" s="320"/>
      <c r="C4" s="320"/>
      <c r="D4" s="320"/>
      <c r="E4" s="320"/>
      <c r="F4" s="321" t="n">
        <f aca="false">SUM(G8,G14,G103,G142)</f>
        <v>0</v>
      </c>
      <c r="G4" s="321"/>
      <c r="H4" s="322" t="n">
        <f aca="false">SUM(F4/100*21)</f>
        <v>0</v>
      </c>
      <c r="I4" s="322"/>
      <c r="J4" s="323" t="n">
        <f aca="false">SUM(F4/100*121)</f>
        <v>0</v>
      </c>
      <c r="K4" s="323"/>
    </row>
    <row r="5" customFormat="false" ht="14.25" hidden="false" customHeight="false" outlineLevel="0" collapsed="false">
      <c r="A5" s="324"/>
      <c r="B5" s="324"/>
      <c r="C5" s="324"/>
      <c r="D5" s="324"/>
      <c r="E5" s="325"/>
      <c r="F5" s="326"/>
      <c r="G5" s="326"/>
      <c r="H5" s="326"/>
      <c r="I5" s="326"/>
      <c r="J5" s="327"/>
      <c r="K5" s="327"/>
    </row>
    <row r="6" customFormat="false" ht="14.25" hidden="false" customHeight="true" outlineLevel="0" collapsed="false">
      <c r="A6" s="238" t="s">
        <v>1188</v>
      </c>
      <c r="B6" s="239" t="s">
        <v>1189</v>
      </c>
      <c r="C6" s="240" t="s">
        <v>76</v>
      </c>
      <c r="D6" s="328" t="s">
        <v>77</v>
      </c>
      <c r="E6" s="329" t="s">
        <v>1535</v>
      </c>
      <c r="F6" s="330" t="s">
        <v>1536</v>
      </c>
      <c r="G6" s="331" t="s">
        <v>1192</v>
      </c>
      <c r="H6" s="332" t="s">
        <v>90</v>
      </c>
      <c r="I6" s="332"/>
      <c r="J6" s="332" t="s">
        <v>91</v>
      </c>
      <c r="K6" s="332"/>
    </row>
    <row r="7" customFormat="false" ht="27" hidden="false" customHeight="false" outlineLevel="0" collapsed="false">
      <c r="A7" s="300"/>
      <c r="B7" s="301" t="s">
        <v>1193</v>
      </c>
      <c r="C7" s="302" t="s">
        <v>84</v>
      </c>
      <c r="D7" s="328"/>
      <c r="E7" s="329"/>
      <c r="F7" s="330"/>
      <c r="G7" s="331"/>
      <c r="H7" s="333" t="s">
        <v>1537</v>
      </c>
      <c r="I7" s="332" t="s">
        <v>1192</v>
      </c>
      <c r="J7" s="333" t="s">
        <v>1538</v>
      </c>
      <c r="K7" s="332" t="s">
        <v>1192</v>
      </c>
    </row>
    <row r="8" customFormat="false" ht="14.25" hidden="false" customHeight="false" outlineLevel="0" collapsed="false">
      <c r="A8" s="334" t="s">
        <v>1195</v>
      </c>
      <c r="B8" s="335" t="s">
        <v>396</v>
      </c>
      <c r="C8" s="335" t="s">
        <v>1539</v>
      </c>
      <c r="D8" s="336"/>
      <c r="E8" s="337"/>
      <c r="F8" s="338"/>
      <c r="G8" s="339" t="n">
        <f aca="false">SUM(G9:G13)</f>
        <v>0</v>
      </c>
      <c r="H8" s="338"/>
      <c r="I8" s="339" t="n">
        <f aca="false">SUM(I9:I13)</f>
        <v>0</v>
      </c>
      <c r="J8" s="338"/>
      <c r="K8" s="339" t="n">
        <f aca="false">SUM(K9:K13)</f>
        <v>0</v>
      </c>
    </row>
    <row r="9" customFormat="false" ht="14.25" hidden="false" customHeight="true" outlineLevel="0" collapsed="false">
      <c r="A9" s="340" t="n">
        <v>1</v>
      </c>
      <c r="B9" s="341" t="s">
        <v>1540</v>
      </c>
      <c r="C9" s="342" t="s">
        <v>1541</v>
      </c>
      <c r="D9" s="343" t="s">
        <v>149</v>
      </c>
      <c r="E9" s="344" t="n">
        <v>60</v>
      </c>
      <c r="F9" s="345" t="n">
        <v>0</v>
      </c>
      <c r="G9" s="345" t="n">
        <f aca="false">PRODUCT(E9:F9)</f>
        <v>0</v>
      </c>
      <c r="H9" s="345" t="n">
        <v>0</v>
      </c>
      <c r="I9" s="345" t="n">
        <f aca="false">PRODUCT(E9,H9)</f>
        <v>0</v>
      </c>
      <c r="J9" s="345" t="n">
        <v>0</v>
      </c>
      <c r="K9" s="345" t="n">
        <f aca="false">PRODUCT(E9,J9)</f>
        <v>0</v>
      </c>
    </row>
    <row r="10" customFormat="false" ht="15.75" hidden="false" customHeight="true" outlineLevel="0" collapsed="false">
      <c r="A10" s="340" t="n">
        <v>2</v>
      </c>
      <c r="B10" s="341" t="s">
        <v>1542</v>
      </c>
      <c r="C10" s="342" t="s">
        <v>1543</v>
      </c>
      <c r="D10" s="343" t="s">
        <v>149</v>
      </c>
      <c r="E10" s="344" t="n">
        <v>8</v>
      </c>
      <c r="F10" s="345" t="n">
        <v>0</v>
      </c>
      <c r="G10" s="345" t="n">
        <f aca="false">PRODUCT(E10:F10)</f>
        <v>0</v>
      </c>
      <c r="H10" s="345" t="n">
        <v>0</v>
      </c>
      <c r="I10" s="345" t="n">
        <f aca="false">PRODUCT(E10,H10)</f>
        <v>0</v>
      </c>
      <c r="J10" s="345" t="n">
        <v>0</v>
      </c>
      <c r="K10" s="345" t="n">
        <f aca="false">PRODUCT(E10,J10)</f>
        <v>0</v>
      </c>
    </row>
    <row r="11" customFormat="false" ht="15" hidden="false" customHeight="true" outlineLevel="0" collapsed="false">
      <c r="A11" s="340" t="n">
        <v>3</v>
      </c>
      <c r="B11" s="341" t="s">
        <v>1544</v>
      </c>
      <c r="C11" s="342" t="s">
        <v>1545</v>
      </c>
      <c r="D11" s="343" t="s">
        <v>153</v>
      </c>
      <c r="E11" s="344" t="n">
        <v>2</v>
      </c>
      <c r="F11" s="345" t="n">
        <v>0</v>
      </c>
      <c r="G11" s="345" t="n">
        <f aca="false">PRODUCT(E11:F11)</f>
        <v>0</v>
      </c>
      <c r="H11" s="345" t="n">
        <v>0</v>
      </c>
      <c r="I11" s="345" t="n">
        <f aca="false">PRODUCT(E11,H11)</f>
        <v>0</v>
      </c>
      <c r="J11" s="345" t="n">
        <v>0</v>
      </c>
      <c r="K11" s="345" t="n">
        <f aca="false">PRODUCT(E11,J11)</f>
        <v>0</v>
      </c>
    </row>
    <row r="12" customFormat="false" ht="15" hidden="false" customHeight="true" outlineLevel="0" collapsed="false">
      <c r="A12" s="340" t="n">
        <v>4</v>
      </c>
      <c r="B12" s="341" t="s">
        <v>1546</v>
      </c>
      <c r="C12" s="342" t="s">
        <v>1547</v>
      </c>
      <c r="D12" s="343" t="s">
        <v>208</v>
      </c>
      <c r="E12" s="344" t="n">
        <v>40</v>
      </c>
      <c r="F12" s="345" t="n">
        <v>0</v>
      </c>
      <c r="G12" s="345" t="n">
        <f aca="false">PRODUCT(E12:F12)</f>
        <v>0</v>
      </c>
      <c r="H12" s="345" t="n">
        <v>0</v>
      </c>
      <c r="I12" s="345" t="n">
        <f aca="false">PRODUCT(E12,H12)</f>
        <v>0</v>
      </c>
      <c r="J12" s="345" t="n">
        <v>0</v>
      </c>
      <c r="K12" s="345" t="n">
        <f aca="false">PRODUCT(E12,J12)</f>
        <v>0</v>
      </c>
    </row>
    <row r="13" customFormat="false" ht="25.5" hidden="false" customHeight="true" outlineLevel="0" collapsed="false">
      <c r="A13" s="340" t="n">
        <v>5</v>
      </c>
      <c r="B13" s="341" t="s">
        <v>1548</v>
      </c>
      <c r="C13" s="342" t="s">
        <v>1549</v>
      </c>
      <c r="D13" s="343" t="s">
        <v>208</v>
      </c>
      <c r="E13" s="344" t="n">
        <v>65</v>
      </c>
      <c r="F13" s="345" t="n">
        <v>0</v>
      </c>
      <c r="G13" s="345" t="n">
        <f aca="false">PRODUCT(E13:F13)</f>
        <v>0</v>
      </c>
      <c r="H13" s="345" t="n">
        <v>0</v>
      </c>
      <c r="I13" s="345" t="n">
        <f aca="false">PRODUCT(E13,H13)</f>
        <v>0</v>
      </c>
      <c r="J13" s="345" t="n">
        <v>0</v>
      </c>
      <c r="K13" s="345" t="n">
        <f aca="false">PRODUCT(E13,J13)</f>
        <v>0</v>
      </c>
    </row>
    <row r="14" customFormat="false" ht="14.25" hidden="false" customHeight="false" outlineLevel="0" collapsed="false">
      <c r="A14" s="346" t="s">
        <v>1195</v>
      </c>
      <c r="B14" s="346" t="s">
        <v>1550</v>
      </c>
      <c r="C14" s="347" t="s">
        <v>1551</v>
      </c>
      <c r="D14" s="348"/>
      <c r="E14" s="349"/>
      <c r="F14" s="350"/>
      <c r="G14" s="351" t="n">
        <f aca="false">SUM(G15:G102)</f>
        <v>0</v>
      </c>
      <c r="H14" s="350"/>
      <c r="I14" s="351" t="n">
        <f aca="false">SUM(I15:I102)</f>
        <v>0</v>
      </c>
      <c r="J14" s="352"/>
      <c r="K14" s="351" t="n">
        <f aca="false">SUM(K15:K102)</f>
        <v>0</v>
      </c>
    </row>
    <row r="15" customFormat="false" ht="14.25" hidden="false" customHeight="false" outlineLevel="0" collapsed="false">
      <c r="A15" s="353" t="n">
        <v>6</v>
      </c>
      <c r="B15" s="353" t="s">
        <v>1552</v>
      </c>
      <c r="C15" s="354" t="s">
        <v>1553</v>
      </c>
      <c r="D15" s="355" t="s">
        <v>149</v>
      </c>
      <c r="E15" s="356" t="n">
        <v>156</v>
      </c>
      <c r="F15" s="357" t="n">
        <v>0</v>
      </c>
      <c r="G15" s="345" t="n">
        <f aca="false">PRODUCT(E15:F15)</f>
        <v>0</v>
      </c>
      <c r="H15" s="345" t="n">
        <v>0</v>
      </c>
      <c r="I15" s="345" t="n">
        <f aca="false">PRODUCT(E15,H15)</f>
        <v>0</v>
      </c>
      <c r="J15" s="345" t="n">
        <v>0</v>
      </c>
      <c r="K15" s="345" t="n">
        <f aca="false">PRODUCT(E15,J15)</f>
        <v>0</v>
      </c>
    </row>
    <row r="16" customFormat="false" ht="14.25" hidden="false" customHeight="false" outlineLevel="0" collapsed="false">
      <c r="A16" s="353" t="n">
        <v>7</v>
      </c>
      <c r="B16" s="353" t="s">
        <v>1554</v>
      </c>
      <c r="C16" s="354" t="s">
        <v>1555</v>
      </c>
      <c r="D16" s="355" t="s">
        <v>149</v>
      </c>
      <c r="E16" s="356" t="n">
        <v>700</v>
      </c>
      <c r="F16" s="345" t="n">
        <v>0</v>
      </c>
      <c r="G16" s="345" t="n">
        <f aca="false">PRODUCT(E16:F16)</f>
        <v>0</v>
      </c>
      <c r="H16" s="345" t="n">
        <v>0</v>
      </c>
      <c r="I16" s="345" t="n">
        <f aca="false">PRODUCT(E16,H16)</f>
        <v>0</v>
      </c>
      <c r="J16" s="345" t="n">
        <v>0</v>
      </c>
      <c r="K16" s="345" t="n">
        <f aca="false">PRODUCT(E16,J16)</f>
        <v>0</v>
      </c>
    </row>
    <row r="17" customFormat="false" ht="14.25" hidden="false" customHeight="false" outlineLevel="0" collapsed="false">
      <c r="A17" s="353" t="n">
        <v>8</v>
      </c>
      <c r="B17" s="353" t="s">
        <v>1556</v>
      </c>
      <c r="C17" s="354" t="s">
        <v>1557</v>
      </c>
      <c r="D17" s="355" t="s">
        <v>149</v>
      </c>
      <c r="E17" s="356" t="n">
        <v>900</v>
      </c>
      <c r="F17" s="345" t="n">
        <v>0</v>
      </c>
      <c r="G17" s="345" t="n">
        <f aca="false">PRODUCT(E17:F17)</f>
        <v>0</v>
      </c>
      <c r="H17" s="345" t="n">
        <v>0</v>
      </c>
      <c r="I17" s="345" t="n">
        <f aca="false">PRODUCT(E17,H17)</f>
        <v>0</v>
      </c>
      <c r="J17" s="345" t="n">
        <v>0</v>
      </c>
      <c r="K17" s="345" t="n">
        <f aca="false">PRODUCT(E17,J17)</f>
        <v>0</v>
      </c>
    </row>
    <row r="18" customFormat="false" ht="14.25" hidden="false" customHeight="false" outlineLevel="0" collapsed="false">
      <c r="A18" s="353" t="n">
        <v>9</v>
      </c>
      <c r="B18" s="353" t="s">
        <v>1554</v>
      </c>
      <c r="C18" s="354" t="s">
        <v>1558</v>
      </c>
      <c r="D18" s="355" t="s">
        <v>149</v>
      </c>
      <c r="E18" s="356" t="n">
        <v>200</v>
      </c>
      <c r="F18" s="345" t="n">
        <v>0</v>
      </c>
      <c r="G18" s="345" t="n">
        <f aca="false">PRODUCT(E18:F18)</f>
        <v>0</v>
      </c>
      <c r="H18" s="345" t="n">
        <v>0</v>
      </c>
      <c r="I18" s="345" t="n">
        <f aca="false">PRODUCT(E18,H18)</f>
        <v>0</v>
      </c>
      <c r="J18" s="345" t="n">
        <v>0</v>
      </c>
      <c r="K18" s="345" t="n">
        <f aca="false">PRODUCT(E18,J18)</f>
        <v>0</v>
      </c>
    </row>
    <row r="19" customFormat="false" ht="14.25" hidden="false" customHeight="false" outlineLevel="0" collapsed="false">
      <c r="A19" s="353" t="n">
        <v>10</v>
      </c>
      <c r="B19" s="353" t="s">
        <v>1559</v>
      </c>
      <c r="C19" s="354" t="s">
        <v>1560</v>
      </c>
      <c r="D19" s="355" t="s">
        <v>149</v>
      </c>
      <c r="E19" s="356" t="n">
        <v>30</v>
      </c>
      <c r="F19" s="345" t="n">
        <v>0</v>
      </c>
      <c r="G19" s="345" t="n">
        <f aca="false">PRODUCT(E19:F19)</f>
        <v>0</v>
      </c>
      <c r="H19" s="345" t="n">
        <v>0</v>
      </c>
      <c r="I19" s="345" t="n">
        <f aca="false">PRODUCT(E19,H19)</f>
        <v>0</v>
      </c>
      <c r="J19" s="345" t="n">
        <v>0</v>
      </c>
      <c r="K19" s="345" t="n">
        <f aca="false">PRODUCT(E19,J19)</f>
        <v>0</v>
      </c>
    </row>
    <row r="20" customFormat="false" ht="14.25" hidden="false" customHeight="false" outlineLevel="0" collapsed="false">
      <c r="A20" s="353" t="n">
        <v>11</v>
      </c>
      <c r="B20" s="353" t="s">
        <v>1561</v>
      </c>
      <c r="C20" s="354" t="s">
        <v>1562</v>
      </c>
      <c r="D20" s="355" t="s">
        <v>149</v>
      </c>
      <c r="E20" s="356" t="n">
        <v>55</v>
      </c>
      <c r="F20" s="345" t="n">
        <v>0</v>
      </c>
      <c r="G20" s="345" t="n">
        <f aca="false">PRODUCT(E20:F20)</f>
        <v>0</v>
      </c>
      <c r="H20" s="345" t="n">
        <v>0</v>
      </c>
      <c r="I20" s="345" t="n">
        <f aca="false">PRODUCT(E20,H20)</f>
        <v>0</v>
      </c>
      <c r="J20" s="345" t="n">
        <v>0</v>
      </c>
      <c r="K20" s="345" t="n">
        <f aca="false">PRODUCT(E20,J20)</f>
        <v>0</v>
      </c>
    </row>
    <row r="21" customFormat="false" ht="20.25" hidden="false" customHeight="false" outlineLevel="0" collapsed="false">
      <c r="A21" s="353" t="n">
        <v>12</v>
      </c>
      <c r="B21" s="353" t="s">
        <v>1563</v>
      </c>
      <c r="C21" s="354" t="s">
        <v>1564</v>
      </c>
      <c r="D21" s="355" t="s">
        <v>149</v>
      </c>
      <c r="E21" s="356" t="n">
        <v>38</v>
      </c>
      <c r="F21" s="345" t="n">
        <v>0</v>
      </c>
      <c r="G21" s="345" t="n">
        <f aca="false">PRODUCT(E21:F21)</f>
        <v>0</v>
      </c>
      <c r="H21" s="345" t="n">
        <v>0</v>
      </c>
      <c r="I21" s="345" t="n">
        <f aca="false">PRODUCT(E21,H21)</f>
        <v>0</v>
      </c>
      <c r="J21" s="345" t="n">
        <v>0</v>
      </c>
      <c r="K21" s="345" t="n">
        <f aca="false">PRODUCT(E21,J21)</f>
        <v>0</v>
      </c>
    </row>
    <row r="22" customFormat="false" ht="20.25" hidden="false" customHeight="false" outlineLevel="0" collapsed="false">
      <c r="A22" s="353" t="n">
        <v>13</v>
      </c>
      <c r="B22" s="353" t="s">
        <v>1565</v>
      </c>
      <c r="C22" s="354" t="s">
        <v>1566</v>
      </c>
      <c r="D22" s="355" t="s">
        <v>149</v>
      </c>
      <c r="E22" s="356" t="n">
        <v>8</v>
      </c>
      <c r="F22" s="345" t="n">
        <v>0</v>
      </c>
      <c r="G22" s="345" t="n">
        <f aca="false">PRODUCT(E22:F22)</f>
        <v>0</v>
      </c>
      <c r="H22" s="345" t="n">
        <v>0</v>
      </c>
      <c r="I22" s="345" t="n">
        <f aca="false">PRODUCT(E22,H22)</f>
        <v>0</v>
      </c>
      <c r="J22" s="345" t="n">
        <v>0</v>
      </c>
      <c r="K22" s="345" t="n">
        <f aca="false">PRODUCT(E22,J22)</f>
        <v>0</v>
      </c>
    </row>
    <row r="23" customFormat="false" ht="20.25" hidden="false" customHeight="false" outlineLevel="0" collapsed="false">
      <c r="A23" s="353" t="n">
        <v>14</v>
      </c>
      <c r="B23" s="353" t="s">
        <v>1567</v>
      </c>
      <c r="C23" s="354" t="s">
        <v>1568</v>
      </c>
      <c r="D23" s="355" t="s">
        <v>149</v>
      </c>
      <c r="E23" s="356" t="n">
        <v>30</v>
      </c>
      <c r="F23" s="345" t="n">
        <v>0</v>
      </c>
      <c r="G23" s="345" t="n">
        <f aca="false">PRODUCT(E23:F23)</f>
        <v>0</v>
      </c>
      <c r="H23" s="345" t="n">
        <v>0</v>
      </c>
      <c r="I23" s="345" t="n">
        <f aca="false">PRODUCT(E23,H23)</f>
        <v>0</v>
      </c>
      <c r="J23" s="345" t="n">
        <v>0</v>
      </c>
      <c r="K23" s="345" t="n">
        <f aca="false">PRODUCT(E23,J23)</f>
        <v>0</v>
      </c>
    </row>
    <row r="24" customFormat="false" ht="14.25" hidden="false" customHeight="false" outlineLevel="0" collapsed="false">
      <c r="A24" s="353" t="n">
        <v>15</v>
      </c>
      <c r="B24" s="353" t="s">
        <v>1569</v>
      </c>
      <c r="C24" s="354" t="s">
        <v>1570</v>
      </c>
      <c r="D24" s="355" t="s">
        <v>149</v>
      </c>
      <c r="E24" s="356" t="n">
        <v>200</v>
      </c>
      <c r="F24" s="345" t="n">
        <v>0</v>
      </c>
      <c r="G24" s="345" t="n">
        <f aca="false">PRODUCT(E24:F24)</f>
        <v>0</v>
      </c>
      <c r="H24" s="345" t="n">
        <v>0</v>
      </c>
      <c r="I24" s="345" t="n">
        <f aca="false">PRODUCT(E24,H24)</f>
        <v>0</v>
      </c>
      <c r="J24" s="345" t="n">
        <v>0</v>
      </c>
      <c r="K24" s="345" t="n">
        <f aca="false">PRODUCT(E24,J24)</f>
        <v>0</v>
      </c>
    </row>
    <row r="25" customFormat="false" ht="14.25" hidden="false" customHeight="false" outlineLevel="0" collapsed="false">
      <c r="A25" s="353" t="n">
        <v>16</v>
      </c>
      <c r="B25" s="353" t="s">
        <v>1571</v>
      </c>
      <c r="C25" s="354" t="s">
        <v>1572</v>
      </c>
      <c r="D25" s="355" t="s">
        <v>149</v>
      </c>
      <c r="E25" s="356" t="n">
        <v>100</v>
      </c>
      <c r="F25" s="345" t="n">
        <v>0</v>
      </c>
      <c r="G25" s="345" t="n">
        <f aca="false">PRODUCT(E25:F25)</f>
        <v>0</v>
      </c>
      <c r="H25" s="345" t="n">
        <v>0</v>
      </c>
      <c r="I25" s="345" t="n">
        <f aca="false">PRODUCT(E25,H25)</f>
        <v>0</v>
      </c>
      <c r="J25" s="345" t="n">
        <v>0</v>
      </c>
      <c r="K25" s="345" t="n">
        <f aca="false">PRODUCT(E25,J25)</f>
        <v>0</v>
      </c>
    </row>
    <row r="26" customFormat="false" ht="14.25" hidden="false" customHeight="false" outlineLevel="0" collapsed="false">
      <c r="A26" s="353" t="n">
        <v>17</v>
      </c>
      <c r="B26" s="353" t="s">
        <v>1573</v>
      </c>
      <c r="C26" s="354" t="s">
        <v>1574</v>
      </c>
      <c r="D26" s="355" t="s">
        <v>149</v>
      </c>
      <c r="E26" s="356" t="n">
        <v>100</v>
      </c>
      <c r="F26" s="345" t="n">
        <v>0</v>
      </c>
      <c r="G26" s="345" t="n">
        <f aca="false">PRODUCT(E26:F26)</f>
        <v>0</v>
      </c>
      <c r="H26" s="345" t="n">
        <v>0</v>
      </c>
      <c r="I26" s="345" t="n">
        <f aca="false">PRODUCT(E26,H26)</f>
        <v>0</v>
      </c>
      <c r="J26" s="345" t="n">
        <v>0</v>
      </c>
      <c r="K26" s="345" t="n">
        <f aca="false">PRODUCT(E26,J26)</f>
        <v>0</v>
      </c>
    </row>
    <row r="27" customFormat="false" ht="14.25" hidden="false" customHeight="false" outlineLevel="0" collapsed="false">
      <c r="A27" s="353" t="n">
        <v>18</v>
      </c>
      <c r="B27" s="353" t="s">
        <v>1575</v>
      </c>
      <c r="C27" s="354" t="s">
        <v>1576</v>
      </c>
      <c r="D27" s="355" t="s">
        <v>149</v>
      </c>
      <c r="E27" s="356" t="n">
        <v>10</v>
      </c>
      <c r="F27" s="345" t="n">
        <v>0</v>
      </c>
      <c r="G27" s="345" t="n">
        <f aca="false">PRODUCT(E27:F27)</f>
        <v>0</v>
      </c>
      <c r="H27" s="345" t="n">
        <v>0</v>
      </c>
      <c r="I27" s="345" t="n">
        <f aca="false">PRODUCT(E27,H27)</f>
        <v>0</v>
      </c>
      <c r="J27" s="345" t="n">
        <v>0</v>
      </c>
      <c r="K27" s="345" t="n">
        <f aca="false">PRODUCT(E27,J27)</f>
        <v>0</v>
      </c>
    </row>
    <row r="28" customFormat="false" ht="14.25" hidden="false" customHeight="false" outlineLevel="0" collapsed="false">
      <c r="A28" s="353" t="n">
        <v>19</v>
      </c>
      <c r="B28" s="353" t="s">
        <v>1577</v>
      </c>
      <c r="C28" s="354" t="s">
        <v>1578</v>
      </c>
      <c r="D28" s="355" t="s">
        <v>149</v>
      </c>
      <c r="E28" s="356" t="n">
        <v>45</v>
      </c>
      <c r="F28" s="345" t="n">
        <v>0</v>
      </c>
      <c r="G28" s="345" t="n">
        <f aca="false">PRODUCT(E28:F28)</f>
        <v>0</v>
      </c>
      <c r="H28" s="345" t="n">
        <v>0</v>
      </c>
      <c r="I28" s="345" t="n">
        <f aca="false">PRODUCT(E28,H28)</f>
        <v>0</v>
      </c>
      <c r="J28" s="345" t="n">
        <v>0</v>
      </c>
      <c r="K28" s="345" t="n">
        <f aca="false">PRODUCT(E28,J28)</f>
        <v>0</v>
      </c>
    </row>
    <row r="29" customFormat="false" ht="14.25" hidden="false" customHeight="false" outlineLevel="0" collapsed="false">
      <c r="A29" s="353" t="n">
        <v>20</v>
      </c>
      <c r="B29" s="353" t="s">
        <v>1579</v>
      </c>
      <c r="C29" s="354" t="s">
        <v>1580</v>
      </c>
      <c r="D29" s="355" t="s">
        <v>208</v>
      </c>
      <c r="E29" s="356" t="n">
        <v>40</v>
      </c>
      <c r="F29" s="345" t="n">
        <v>0</v>
      </c>
      <c r="G29" s="345" t="n">
        <f aca="false">PRODUCT(E29:F29)</f>
        <v>0</v>
      </c>
      <c r="H29" s="345" t="n">
        <v>0</v>
      </c>
      <c r="I29" s="345" t="n">
        <f aca="false">PRODUCT(E29,H29)</f>
        <v>0</v>
      </c>
      <c r="J29" s="345" t="n">
        <v>0</v>
      </c>
      <c r="K29" s="345" t="n">
        <f aca="false">PRODUCT(E29,J29)</f>
        <v>0</v>
      </c>
    </row>
    <row r="30" customFormat="false" ht="14.25" hidden="false" customHeight="false" outlineLevel="0" collapsed="false">
      <c r="A30" s="353" t="n">
        <v>21</v>
      </c>
      <c r="B30" s="353" t="s">
        <v>1581</v>
      </c>
      <c r="C30" s="354" t="s">
        <v>1582</v>
      </c>
      <c r="D30" s="355" t="s">
        <v>208</v>
      </c>
      <c r="E30" s="356" t="n">
        <v>30</v>
      </c>
      <c r="F30" s="345" t="n">
        <v>0</v>
      </c>
      <c r="G30" s="345" t="n">
        <f aca="false">PRODUCT(E30:F30)</f>
        <v>0</v>
      </c>
      <c r="H30" s="345" t="n">
        <v>0</v>
      </c>
      <c r="I30" s="345" t="n">
        <f aca="false">PRODUCT(E30,H30)</f>
        <v>0</v>
      </c>
      <c r="J30" s="345" t="n">
        <v>0</v>
      </c>
      <c r="K30" s="345" t="n">
        <f aca="false">PRODUCT(E30,J30)</f>
        <v>0</v>
      </c>
    </row>
    <row r="31" customFormat="false" ht="14.25" hidden="false" customHeight="false" outlineLevel="0" collapsed="false">
      <c r="A31" s="353" t="n">
        <v>22</v>
      </c>
      <c r="B31" s="353" t="s">
        <v>347</v>
      </c>
      <c r="C31" s="354" t="s">
        <v>1583</v>
      </c>
      <c r="D31" s="355" t="s">
        <v>208</v>
      </c>
      <c r="E31" s="356" t="n">
        <v>30</v>
      </c>
      <c r="F31" s="345" t="n">
        <v>0</v>
      </c>
      <c r="G31" s="345" t="n">
        <f aca="false">PRODUCT(E31:F31)</f>
        <v>0</v>
      </c>
      <c r="H31" s="345" t="n">
        <v>0</v>
      </c>
      <c r="I31" s="345" t="n">
        <f aca="false">PRODUCT(E31,H31)</f>
        <v>0</v>
      </c>
      <c r="J31" s="345" t="n">
        <v>0</v>
      </c>
      <c r="K31" s="345" t="n">
        <f aca="false">PRODUCT(E31,J31)</f>
        <v>0</v>
      </c>
    </row>
    <row r="32" customFormat="false" ht="14.25" hidden="false" customHeight="false" outlineLevel="0" collapsed="false">
      <c r="A32" s="353" t="n">
        <v>23</v>
      </c>
      <c r="B32" s="353" t="s">
        <v>1584</v>
      </c>
      <c r="C32" s="354" t="s">
        <v>1585</v>
      </c>
      <c r="D32" s="355" t="s">
        <v>208</v>
      </c>
      <c r="E32" s="356" t="n">
        <v>10</v>
      </c>
      <c r="F32" s="345" t="n">
        <v>0</v>
      </c>
      <c r="G32" s="345" t="n">
        <f aca="false">PRODUCT(E32:F32)</f>
        <v>0</v>
      </c>
      <c r="H32" s="345" t="n">
        <v>0</v>
      </c>
      <c r="I32" s="345" t="n">
        <f aca="false">PRODUCT(E32,H32)</f>
        <v>0</v>
      </c>
      <c r="J32" s="345" t="n">
        <v>0</v>
      </c>
      <c r="K32" s="345" t="n">
        <f aca="false">PRODUCT(E32,J32)</f>
        <v>0</v>
      </c>
    </row>
    <row r="33" customFormat="false" ht="14.25" hidden="false" customHeight="false" outlineLevel="0" collapsed="false">
      <c r="A33" s="353" t="n">
        <v>24</v>
      </c>
      <c r="B33" s="353" t="s">
        <v>350</v>
      </c>
      <c r="C33" s="354" t="s">
        <v>1586</v>
      </c>
      <c r="D33" s="355" t="s">
        <v>208</v>
      </c>
      <c r="E33" s="356" t="n">
        <v>10</v>
      </c>
      <c r="F33" s="345" t="n">
        <v>0</v>
      </c>
      <c r="G33" s="345" t="n">
        <f aca="false">PRODUCT(E33:F33)</f>
        <v>0</v>
      </c>
      <c r="H33" s="345" t="n">
        <v>0</v>
      </c>
      <c r="I33" s="345" t="n">
        <f aca="false">PRODUCT(E33,H33)</f>
        <v>0</v>
      </c>
      <c r="J33" s="345" t="n">
        <v>0</v>
      </c>
      <c r="K33" s="345" t="n">
        <f aca="false">PRODUCT(E33,J33)</f>
        <v>0</v>
      </c>
    </row>
    <row r="34" customFormat="false" ht="20.25" hidden="false" customHeight="false" outlineLevel="0" collapsed="false">
      <c r="A34" s="353" t="n">
        <v>25</v>
      </c>
      <c r="B34" s="353" t="s">
        <v>1587</v>
      </c>
      <c r="C34" s="354" t="s">
        <v>1588</v>
      </c>
      <c r="D34" s="355" t="s">
        <v>208</v>
      </c>
      <c r="E34" s="356" t="n">
        <v>10</v>
      </c>
      <c r="F34" s="345" t="n">
        <v>0</v>
      </c>
      <c r="G34" s="345" t="n">
        <f aca="false">PRODUCT(E34:F34)</f>
        <v>0</v>
      </c>
      <c r="H34" s="345" t="n">
        <v>0</v>
      </c>
      <c r="I34" s="345" t="n">
        <f aca="false">PRODUCT(E34,H34)</f>
        <v>0</v>
      </c>
      <c r="J34" s="345" t="n">
        <v>0</v>
      </c>
      <c r="K34" s="345" t="n">
        <f aca="false">PRODUCT(E34,J34)</f>
        <v>0</v>
      </c>
    </row>
    <row r="35" customFormat="false" ht="14.25" hidden="false" customHeight="false" outlineLevel="0" collapsed="false">
      <c r="A35" s="353" t="n">
        <v>26</v>
      </c>
      <c r="B35" s="353" t="s">
        <v>1589</v>
      </c>
      <c r="C35" s="354" t="s">
        <v>1590</v>
      </c>
      <c r="D35" s="355" t="s">
        <v>208</v>
      </c>
      <c r="E35" s="356" t="n">
        <v>3</v>
      </c>
      <c r="F35" s="345" t="n">
        <v>0</v>
      </c>
      <c r="G35" s="345" t="n">
        <f aca="false">PRODUCT(E35:F35)</f>
        <v>0</v>
      </c>
      <c r="H35" s="345" t="n">
        <v>0</v>
      </c>
      <c r="I35" s="345" t="n">
        <f aca="false">PRODUCT(E35,H35)</f>
        <v>0</v>
      </c>
      <c r="J35" s="345" t="n">
        <v>0</v>
      </c>
      <c r="K35" s="345" t="n">
        <f aca="false">PRODUCT(E35,J35)</f>
        <v>0</v>
      </c>
    </row>
    <row r="36" customFormat="false" ht="14.25" hidden="false" customHeight="false" outlineLevel="0" collapsed="false">
      <c r="A36" s="353" t="n">
        <v>27</v>
      </c>
      <c r="B36" s="353" t="s">
        <v>97</v>
      </c>
      <c r="C36" s="354" t="s">
        <v>1591</v>
      </c>
      <c r="D36" s="355" t="s">
        <v>208</v>
      </c>
      <c r="E36" s="356" t="n">
        <v>1</v>
      </c>
      <c r="F36" s="345" t="n">
        <v>0</v>
      </c>
      <c r="G36" s="345" t="n">
        <f aca="false">PRODUCT(E36:F36)</f>
        <v>0</v>
      </c>
      <c r="H36" s="345" t="n">
        <v>0</v>
      </c>
      <c r="I36" s="345" t="n">
        <f aca="false">PRODUCT(E36,H36)</f>
        <v>0</v>
      </c>
      <c r="J36" s="345" t="n">
        <v>0</v>
      </c>
      <c r="K36" s="345" t="n">
        <f aca="false">PRODUCT(E36,J36)</f>
        <v>0</v>
      </c>
    </row>
    <row r="37" customFormat="false" ht="14.25" hidden="false" customHeight="false" outlineLevel="0" collapsed="false">
      <c r="A37" s="353" t="n">
        <v>28</v>
      </c>
      <c r="B37" s="353" t="s">
        <v>142</v>
      </c>
      <c r="C37" s="354" t="s">
        <v>1592</v>
      </c>
      <c r="D37" s="355" t="s">
        <v>208</v>
      </c>
      <c r="E37" s="356" t="n">
        <v>1</v>
      </c>
      <c r="F37" s="345" t="n">
        <v>0</v>
      </c>
      <c r="G37" s="345" t="n">
        <f aca="false">PRODUCT(E37:F37)</f>
        <v>0</v>
      </c>
      <c r="H37" s="345" t="n">
        <v>0</v>
      </c>
      <c r="I37" s="345" t="n">
        <f aca="false">PRODUCT(E37,H37)</f>
        <v>0</v>
      </c>
      <c r="J37" s="345" t="n">
        <v>0</v>
      </c>
      <c r="K37" s="345" t="n">
        <f aca="false">PRODUCT(E37,J37)</f>
        <v>0</v>
      </c>
    </row>
    <row r="38" customFormat="false" ht="20.25" hidden="false" customHeight="false" outlineLevel="0" collapsed="false">
      <c r="A38" s="353" t="n">
        <v>29</v>
      </c>
      <c r="B38" s="353" t="s">
        <v>202</v>
      </c>
      <c r="C38" s="354" t="s">
        <v>1593</v>
      </c>
      <c r="D38" s="355" t="s">
        <v>687</v>
      </c>
      <c r="E38" s="356" t="n">
        <v>1</v>
      </c>
      <c r="F38" s="345" t="n">
        <v>0</v>
      </c>
      <c r="G38" s="345" t="n">
        <f aca="false">PRODUCT(E38:F38)</f>
        <v>0</v>
      </c>
      <c r="H38" s="345" t="n">
        <v>0</v>
      </c>
      <c r="I38" s="345" t="n">
        <f aca="false">PRODUCT(E38,H38)</f>
        <v>0</v>
      </c>
      <c r="J38" s="345" t="n">
        <v>0</v>
      </c>
      <c r="K38" s="345" t="n">
        <f aca="false">PRODUCT(E38,J38)</f>
        <v>0</v>
      </c>
    </row>
    <row r="39" customFormat="false" ht="14.25" hidden="false" customHeight="false" outlineLevel="0" collapsed="false">
      <c r="A39" s="353" t="n">
        <v>30</v>
      </c>
      <c r="B39" s="353" t="s">
        <v>1594</v>
      </c>
      <c r="C39" s="354" t="s">
        <v>1595</v>
      </c>
      <c r="D39" s="355" t="s">
        <v>208</v>
      </c>
      <c r="E39" s="356" t="n">
        <v>450</v>
      </c>
      <c r="F39" s="345" t="n">
        <v>0</v>
      </c>
      <c r="G39" s="345" t="n">
        <f aca="false">PRODUCT(E39:F39)</f>
        <v>0</v>
      </c>
      <c r="H39" s="345" t="n">
        <v>0</v>
      </c>
      <c r="I39" s="345" t="n">
        <f aca="false">PRODUCT(E39,H39)</f>
        <v>0</v>
      </c>
      <c r="J39" s="345" t="n">
        <v>0</v>
      </c>
      <c r="K39" s="345" t="n">
        <f aca="false">PRODUCT(E39,J39)</f>
        <v>0</v>
      </c>
    </row>
    <row r="40" customFormat="false" ht="14.25" hidden="false" customHeight="false" outlineLevel="0" collapsed="false">
      <c r="A40" s="353" t="n">
        <v>31</v>
      </c>
      <c r="B40" s="353" t="s">
        <v>1596</v>
      </c>
      <c r="C40" s="354" t="s">
        <v>1597</v>
      </c>
      <c r="D40" s="355" t="s">
        <v>208</v>
      </c>
      <c r="E40" s="356" t="n">
        <v>36</v>
      </c>
      <c r="F40" s="345" t="n">
        <v>0</v>
      </c>
      <c r="G40" s="345" t="n">
        <f aca="false">PRODUCT(E40:F40)</f>
        <v>0</v>
      </c>
      <c r="H40" s="345" t="n">
        <v>0</v>
      </c>
      <c r="I40" s="345" t="n">
        <f aca="false">PRODUCT(E40,H40)</f>
        <v>0</v>
      </c>
      <c r="J40" s="345" t="n">
        <v>0</v>
      </c>
      <c r="K40" s="345" t="n">
        <f aca="false">PRODUCT(E40,J40)</f>
        <v>0</v>
      </c>
    </row>
    <row r="41" customFormat="false" ht="14.25" hidden="false" customHeight="false" outlineLevel="0" collapsed="false">
      <c r="A41" s="353" t="n">
        <v>32</v>
      </c>
      <c r="B41" s="353" t="s">
        <v>1598</v>
      </c>
      <c r="C41" s="354" t="s">
        <v>1599</v>
      </c>
      <c r="D41" s="355" t="s">
        <v>208</v>
      </c>
      <c r="E41" s="356" t="n">
        <v>8</v>
      </c>
      <c r="F41" s="345" t="n">
        <v>0</v>
      </c>
      <c r="G41" s="345" t="n">
        <f aca="false">PRODUCT(E41:F41)</f>
        <v>0</v>
      </c>
      <c r="H41" s="345" t="n">
        <v>0</v>
      </c>
      <c r="I41" s="345" t="n">
        <f aca="false">PRODUCT(E41,H41)</f>
        <v>0</v>
      </c>
      <c r="J41" s="345" t="n">
        <v>0</v>
      </c>
      <c r="K41" s="345" t="n">
        <f aca="false">PRODUCT(E41,J41)</f>
        <v>0</v>
      </c>
    </row>
    <row r="42" customFormat="false" ht="14.25" hidden="false" customHeight="false" outlineLevel="0" collapsed="false">
      <c r="A42" s="353" t="n">
        <v>33</v>
      </c>
      <c r="B42" s="353" t="s">
        <v>1600</v>
      </c>
      <c r="C42" s="354" t="s">
        <v>1601</v>
      </c>
      <c r="D42" s="355" t="s">
        <v>208</v>
      </c>
      <c r="E42" s="356" t="n">
        <v>2</v>
      </c>
      <c r="F42" s="345" t="n">
        <v>0</v>
      </c>
      <c r="G42" s="345" t="n">
        <f aca="false">PRODUCT(E42:F42)</f>
        <v>0</v>
      </c>
      <c r="H42" s="345" t="n">
        <v>0</v>
      </c>
      <c r="I42" s="345" t="n">
        <f aca="false">PRODUCT(E42,H42)</f>
        <v>0</v>
      </c>
      <c r="J42" s="345" t="n">
        <v>0</v>
      </c>
      <c r="K42" s="345" t="n">
        <f aca="false">PRODUCT(E42,J42)</f>
        <v>0</v>
      </c>
    </row>
    <row r="43" customFormat="false" ht="14.25" hidden="false" customHeight="false" outlineLevel="0" collapsed="false">
      <c r="A43" s="353" t="n">
        <v>34</v>
      </c>
      <c r="B43" s="353" t="s">
        <v>130</v>
      </c>
      <c r="C43" s="354" t="s">
        <v>1602</v>
      </c>
      <c r="D43" s="355" t="s">
        <v>208</v>
      </c>
      <c r="E43" s="356" t="n">
        <v>2</v>
      </c>
      <c r="F43" s="345" t="n">
        <v>0</v>
      </c>
      <c r="G43" s="345" t="n">
        <f aca="false">PRODUCT(E43:F43)</f>
        <v>0</v>
      </c>
      <c r="H43" s="345" t="n">
        <v>0</v>
      </c>
      <c r="I43" s="345" t="n">
        <f aca="false">PRODUCT(E43,H43)</f>
        <v>0</v>
      </c>
      <c r="J43" s="345" t="n">
        <v>0</v>
      </c>
      <c r="K43" s="345" t="n">
        <f aca="false">PRODUCT(E43,J43)</f>
        <v>0</v>
      </c>
    </row>
    <row r="44" customFormat="false" ht="20.25" hidden="false" customHeight="false" outlineLevel="0" collapsed="false">
      <c r="A44" s="353" t="n">
        <v>35</v>
      </c>
      <c r="B44" s="353" t="s">
        <v>1603</v>
      </c>
      <c r="C44" s="354" t="s">
        <v>1604</v>
      </c>
      <c r="D44" s="355" t="s">
        <v>208</v>
      </c>
      <c r="E44" s="356" t="n">
        <v>102</v>
      </c>
      <c r="F44" s="345" t="n">
        <v>0</v>
      </c>
      <c r="G44" s="345" t="n">
        <f aca="false">PRODUCT(E44:F44)</f>
        <v>0</v>
      </c>
      <c r="H44" s="345" t="n">
        <v>0</v>
      </c>
      <c r="I44" s="345" t="n">
        <f aca="false">PRODUCT(E44,H44)</f>
        <v>0</v>
      </c>
      <c r="J44" s="345" t="n">
        <v>0</v>
      </c>
      <c r="K44" s="345" t="n">
        <f aca="false">PRODUCT(E44,J44)</f>
        <v>0</v>
      </c>
    </row>
    <row r="45" customFormat="false" ht="14.25" hidden="false" customHeight="false" outlineLevel="0" collapsed="false">
      <c r="A45" s="353" t="n">
        <v>36</v>
      </c>
      <c r="B45" s="353" t="s">
        <v>230</v>
      </c>
      <c r="C45" s="354" t="s">
        <v>1605</v>
      </c>
      <c r="D45" s="355" t="s">
        <v>208</v>
      </c>
      <c r="E45" s="356" t="n">
        <v>4</v>
      </c>
      <c r="F45" s="345" t="n">
        <v>0</v>
      </c>
      <c r="G45" s="345" t="n">
        <f aca="false">PRODUCT(E45:F45)</f>
        <v>0</v>
      </c>
      <c r="H45" s="345" t="n">
        <v>0</v>
      </c>
      <c r="I45" s="345" t="n">
        <f aca="false">PRODUCT(E45,H45)</f>
        <v>0</v>
      </c>
      <c r="J45" s="345" t="n">
        <v>0</v>
      </c>
      <c r="K45" s="345" t="n">
        <f aca="false">PRODUCT(E45,J45)</f>
        <v>0</v>
      </c>
    </row>
    <row r="46" customFormat="false" ht="20.25" hidden="false" customHeight="false" outlineLevel="0" collapsed="false">
      <c r="A46" s="353" t="n">
        <v>37</v>
      </c>
      <c r="B46" s="353" t="s">
        <v>233</v>
      </c>
      <c r="C46" s="354" t="s">
        <v>1606</v>
      </c>
      <c r="D46" s="355" t="s">
        <v>208</v>
      </c>
      <c r="E46" s="356" t="n">
        <v>6</v>
      </c>
      <c r="F46" s="345" t="n">
        <v>0</v>
      </c>
      <c r="G46" s="345" t="n">
        <f aca="false">PRODUCT(E46:F46)</f>
        <v>0</v>
      </c>
      <c r="H46" s="345" t="n">
        <v>0</v>
      </c>
      <c r="I46" s="345" t="n">
        <f aca="false">PRODUCT(E46,H46)</f>
        <v>0</v>
      </c>
      <c r="J46" s="345" t="n">
        <v>0</v>
      </c>
      <c r="K46" s="345" t="n">
        <f aca="false">PRODUCT(E46,J46)</f>
        <v>0</v>
      </c>
    </row>
    <row r="47" customFormat="false" ht="14.25" hidden="false" customHeight="false" outlineLevel="0" collapsed="false">
      <c r="A47" s="353" t="n">
        <v>38</v>
      </c>
      <c r="B47" s="353" t="s">
        <v>236</v>
      </c>
      <c r="C47" s="354" t="s">
        <v>1607</v>
      </c>
      <c r="D47" s="355" t="s">
        <v>208</v>
      </c>
      <c r="E47" s="356" t="n">
        <v>7</v>
      </c>
      <c r="F47" s="345" t="n">
        <v>0</v>
      </c>
      <c r="G47" s="345" t="n">
        <f aca="false">PRODUCT(E47:F47)</f>
        <v>0</v>
      </c>
      <c r="H47" s="345" t="n">
        <v>0</v>
      </c>
      <c r="I47" s="345" t="n">
        <f aca="false">PRODUCT(E47,H47)</f>
        <v>0</v>
      </c>
      <c r="J47" s="345" t="n">
        <v>0</v>
      </c>
      <c r="K47" s="345" t="n">
        <f aca="false">PRODUCT(E47,J47)</f>
        <v>0</v>
      </c>
    </row>
    <row r="48" customFormat="false" ht="20.25" hidden="false" customHeight="false" outlineLevel="0" collapsed="false">
      <c r="A48" s="353" t="n">
        <v>39</v>
      </c>
      <c r="B48" s="353" t="s">
        <v>1608</v>
      </c>
      <c r="C48" s="354" t="s">
        <v>1609</v>
      </c>
      <c r="D48" s="355" t="s">
        <v>208</v>
      </c>
      <c r="E48" s="356" t="n">
        <v>6</v>
      </c>
      <c r="F48" s="345" t="n">
        <v>0</v>
      </c>
      <c r="G48" s="345" t="n">
        <f aca="false">PRODUCT(E48:F48)</f>
        <v>0</v>
      </c>
      <c r="H48" s="345" t="n">
        <v>0</v>
      </c>
      <c r="I48" s="345" t="n">
        <f aca="false">PRODUCT(E48,H48)</f>
        <v>0</v>
      </c>
      <c r="J48" s="345" t="n">
        <v>0</v>
      </c>
      <c r="K48" s="345" t="n">
        <f aca="false">PRODUCT(E48,J48)</f>
        <v>0</v>
      </c>
    </row>
    <row r="49" customFormat="false" ht="14.25" hidden="false" customHeight="false" outlineLevel="0" collapsed="false">
      <c r="A49" s="353" t="n">
        <v>40</v>
      </c>
      <c r="B49" s="353" t="s">
        <v>1610</v>
      </c>
      <c r="C49" s="354" t="s">
        <v>1611</v>
      </c>
      <c r="D49" s="355" t="s">
        <v>208</v>
      </c>
      <c r="E49" s="356" t="n">
        <v>6</v>
      </c>
      <c r="F49" s="345" t="n">
        <v>0</v>
      </c>
      <c r="G49" s="345" t="n">
        <f aca="false">PRODUCT(E49:F49)</f>
        <v>0</v>
      </c>
      <c r="H49" s="345" t="n">
        <v>0</v>
      </c>
      <c r="I49" s="345" t="n">
        <f aca="false">PRODUCT(E49,H49)</f>
        <v>0</v>
      </c>
      <c r="J49" s="345" t="n">
        <v>0</v>
      </c>
      <c r="K49" s="345" t="n">
        <f aca="false">PRODUCT(E49,J49)</f>
        <v>0</v>
      </c>
    </row>
    <row r="50" customFormat="false" ht="20.25" hidden="false" customHeight="false" outlineLevel="0" collapsed="false">
      <c r="A50" s="353" t="n">
        <v>41</v>
      </c>
      <c r="B50" s="353" t="s">
        <v>239</v>
      </c>
      <c r="C50" s="354" t="s">
        <v>1612</v>
      </c>
      <c r="D50" s="355" t="s">
        <v>208</v>
      </c>
      <c r="E50" s="356" t="n">
        <v>6</v>
      </c>
      <c r="F50" s="345" t="n">
        <v>0</v>
      </c>
      <c r="G50" s="345" t="n">
        <f aca="false">PRODUCT(E50:F50)</f>
        <v>0</v>
      </c>
      <c r="H50" s="345" t="n">
        <v>0</v>
      </c>
      <c r="I50" s="345" t="n">
        <f aca="false">PRODUCT(E50,H50)</f>
        <v>0</v>
      </c>
      <c r="J50" s="345" t="n">
        <v>0</v>
      </c>
      <c r="K50" s="345" t="n">
        <f aca="false">PRODUCT(E50,J50)</f>
        <v>0</v>
      </c>
    </row>
    <row r="51" customFormat="false" ht="14.25" hidden="false" customHeight="false" outlineLevel="0" collapsed="false">
      <c r="A51" s="353" t="n">
        <v>42</v>
      </c>
      <c r="B51" s="353" t="s">
        <v>242</v>
      </c>
      <c r="C51" s="354" t="s">
        <v>1613</v>
      </c>
      <c r="D51" s="355" t="s">
        <v>208</v>
      </c>
      <c r="E51" s="356" t="n">
        <v>6</v>
      </c>
      <c r="F51" s="345" t="n">
        <v>0</v>
      </c>
      <c r="G51" s="345" t="n">
        <f aca="false">PRODUCT(E51:F51)</f>
        <v>0</v>
      </c>
      <c r="H51" s="345" t="n">
        <v>0</v>
      </c>
      <c r="I51" s="345" t="n">
        <f aca="false">PRODUCT(E51,H51)</f>
        <v>0</v>
      </c>
      <c r="J51" s="345" t="n">
        <v>0</v>
      </c>
      <c r="K51" s="345" t="n">
        <f aca="false">PRODUCT(E51,J51)</f>
        <v>0</v>
      </c>
    </row>
    <row r="52" customFormat="false" ht="14.25" hidden="false" customHeight="false" outlineLevel="0" collapsed="false">
      <c r="A52" s="353" t="n">
        <v>43</v>
      </c>
      <c r="B52" s="353" t="s">
        <v>245</v>
      </c>
      <c r="C52" s="354" t="s">
        <v>1614</v>
      </c>
      <c r="D52" s="355" t="s">
        <v>208</v>
      </c>
      <c r="E52" s="356" t="n">
        <v>2</v>
      </c>
      <c r="F52" s="345" t="n">
        <v>0</v>
      </c>
      <c r="G52" s="345" t="n">
        <f aca="false">PRODUCT(E52:F52)</f>
        <v>0</v>
      </c>
      <c r="H52" s="345" t="n">
        <v>0</v>
      </c>
      <c r="I52" s="345" t="n">
        <f aca="false">PRODUCT(E52,H52)</f>
        <v>0</v>
      </c>
      <c r="J52" s="345" t="n">
        <v>0</v>
      </c>
      <c r="K52" s="345" t="n">
        <f aca="false">PRODUCT(E52,J52)</f>
        <v>0</v>
      </c>
    </row>
    <row r="53" customFormat="false" ht="14.25" hidden="false" customHeight="false" outlineLevel="0" collapsed="false">
      <c r="A53" s="353" t="n">
        <v>44</v>
      </c>
      <c r="B53" s="353" t="s">
        <v>249</v>
      </c>
      <c r="C53" s="354" t="s">
        <v>1615</v>
      </c>
      <c r="D53" s="355" t="s">
        <v>208</v>
      </c>
      <c r="E53" s="356" t="n">
        <v>5</v>
      </c>
      <c r="F53" s="345" t="n">
        <v>0</v>
      </c>
      <c r="G53" s="345" t="n">
        <f aca="false">PRODUCT(E53:F53)</f>
        <v>0</v>
      </c>
      <c r="H53" s="345" t="n">
        <v>0</v>
      </c>
      <c r="I53" s="345" t="n">
        <f aca="false">PRODUCT(E53,H53)</f>
        <v>0</v>
      </c>
      <c r="J53" s="345" t="n">
        <v>0</v>
      </c>
      <c r="K53" s="345" t="n">
        <f aca="false">PRODUCT(E53,J53)</f>
        <v>0</v>
      </c>
    </row>
    <row r="54" customFormat="false" ht="14.25" hidden="false" customHeight="false" outlineLevel="0" collapsed="false">
      <c r="A54" s="353" t="n">
        <v>45</v>
      </c>
      <c r="B54" s="353" t="s">
        <v>1616</v>
      </c>
      <c r="C54" s="354" t="s">
        <v>1617</v>
      </c>
      <c r="D54" s="355" t="s">
        <v>149</v>
      </c>
      <c r="E54" s="356" t="n">
        <v>100</v>
      </c>
      <c r="F54" s="345" t="n">
        <v>0</v>
      </c>
      <c r="G54" s="345" t="n">
        <f aca="false">PRODUCT(E54:F54)</f>
        <v>0</v>
      </c>
      <c r="H54" s="345" t="n">
        <v>0</v>
      </c>
      <c r="I54" s="345" t="n">
        <f aca="false">PRODUCT(E54,H54)</f>
        <v>0</v>
      </c>
      <c r="J54" s="345" t="n">
        <v>0</v>
      </c>
      <c r="K54" s="345" t="n">
        <f aca="false">PRODUCT(E54,J54)</f>
        <v>0</v>
      </c>
    </row>
    <row r="55" customFormat="false" ht="14.25" hidden="false" customHeight="false" outlineLevel="0" collapsed="false">
      <c r="A55" s="353" t="n">
        <v>46</v>
      </c>
      <c r="B55" s="353" t="s">
        <v>212</v>
      </c>
      <c r="C55" s="354" t="s">
        <v>1618</v>
      </c>
      <c r="D55" s="355" t="s">
        <v>149</v>
      </c>
      <c r="E55" s="356" t="n">
        <v>83</v>
      </c>
      <c r="F55" s="345" t="n">
        <v>0</v>
      </c>
      <c r="G55" s="345" t="n">
        <f aca="false">PRODUCT(E55:F55)</f>
        <v>0</v>
      </c>
      <c r="H55" s="345" t="n">
        <v>0</v>
      </c>
      <c r="I55" s="345" t="n">
        <f aca="false">PRODUCT(E55,H55)</f>
        <v>0</v>
      </c>
      <c r="J55" s="345" t="n">
        <v>0</v>
      </c>
      <c r="K55" s="345" t="n">
        <f aca="false">PRODUCT(E55,J55)</f>
        <v>0</v>
      </c>
    </row>
    <row r="56" customFormat="false" ht="14.25" hidden="false" customHeight="false" outlineLevel="0" collapsed="false">
      <c r="A56" s="353" t="n">
        <v>47</v>
      </c>
      <c r="B56" s="353" t="s">
        <v>215</v>
      </c>
      <c r="C56" s="354" t="s">
        <v>1619</v>
      </c>
      <c r="D56" s="355" t="s">
        <v>149</v>
      </c>
      <c r="E56" s="356" t="n">
        <v>83</v>
      </c>
      <c r="F56" s="345" t="n">
        <v>0</v>
      </c>
      <c r="G56" s="345" t="n">
        <f aca="false">PRODUCT(E56:F56)</f>
        <v>0</v>
      </c>
      <c r="H56" s="345" t="n">
        <v>0</v>
      </c>
      <c r="I56" s="345" t="n">
        <f aca="false">PRODUCT(E56,H56)</f>
        <v>0</v>
      </c>
      <c r="J56" s="345" t="n">
        <v>0</v>
      </c>
      <c r="K56" s="345" t="n">
        <f aca="false">PRODUCT(E56,J56)</f>
        <v>0</v>
      </c>
    </row>
    <row r="57" customFormat="false" ht="14.25" hidden="false" customHeight="false" outlineLevel="0" collapsed="false">
      <c r="A57" s="353" t="n">
        <v>48</v>
      </c>
      <c r="B57" s="353" t="s">
        <v>218</v>
      </c>
      <c r="C57" s="354" t="s">
        <v>1620</v>
      </c>
      <c r="D57" s="355" t="s">
        <v>687</v>
      </c>
      <c r="E57" s="356" t="n">
        <v>168</v>
      </c>
      <c r="F57" s="345" t="n">
        <v>0</v>
      </c>
      <c r="G57" s="345" t="n">
        <f aca="false">PRODUCT(E57:F57)</f>
        <v>0</v>
      </c>
      <c r="H57" s="345" t="n">
        <v>0</v>
      </c>
      <c r="I57" s="345" t="n">
        <f aca="false">PRODUCT(E57,H57)</f>
        <v>0</v>
      </c>
      <c r="J57" s="345" t="n">
        <v>0</v>
      </c>
      <c r="K57" s="345" t="n">
        <f aca="false">PRODUCT(E57,J57)</f>
        <v>0</v>
      </c>
    </row>
    <row r="58" customFormat="false" ht="14.25" hidden="false" customHeight="false" outlineLevel="0" collapsed="false">
      <c r="A58" s="353" t="n">
        <v>49</v>
      </c>
      <c r="B58" s="353" t="s">
        <v>1621</v>
      </c>
      <c r="C58" s="354" t="s">
        <v>1622</v>
      </c>
      <c r="D58" s="355" t="s">
        <v>687</v>
      </c>
      <c r="E58" s="356" t="n">
        <v>8</v>
      </c>
      <c r="F58" s="345" t="n">
        <v>0</v>
      </c>
      <c r="G58" s="345" t="n">
        <f aca="false">PRODUCT(E58:F58)</f>
        <v>0</v>
      </c>
      <c r="H58" s="345" t="n">
        <v>0</v>
      </c>
      <c r="I58" s="345" t="n">
        <f aca="false">PRODUCT(E58,H58)</f>
        <v>0</v>
      </c>
      <c r="J58" s="345" t="n">
        <v>0</v>
      </c>
      <c r="K58" s="345" t="n">
        <f aca="false">PRODUCT(E58,J58)</f>
        <v>0</v>
      </c>
    </row>
    <row r="59" customFormat="false" ht="14.25" hidden="false" customHeight="false" outlineLevel="0" collapsed="false">
      <c r="A59" s="353" t="n">
        <v>50</v>
      </c>
      <c r="B59" s="353" t="s">
        <v>221</v>
      </c>
      <c r="C59" s="354" t="s">
        <v>1623</v>
      </c>
      <c r="D59" s="355" t="s">
        <v>687</v>
      </c>
      <c r="E59" s="356" t="n">
        <v>83</v>
      </c>
      <c r="F59" s="345" t="n">
        <v>0</v>
      </c>
      <c r="G59" s="345" t="n">
        <f aca="false">PRODUCT(E59:F59)</f>
        <v>0</v>
      </c>
      <c r="H59" s="345" t="n">
        <v>0</v>
      </c>
      <c r="I59" s="345" t="n">
        <f aca="false">PRODUCT(E59,H59)</f>
        <v>0</v>
      </c>
      <c r="J59" s="345" t="n">
        <v>0</v>
      </c>
      <c r="K59" s="345" t="n">
        <f aca="false">PRODUCT(E59,J59)</f>
        <v>0</v>
      </c>
    </row>
    <row r="60" customFormat="false" ht="14.25" hidden="false" customHeight="false" outlineLevel="0" collapsed="false">
      <c r="A60" s="353" t="n">
        <v>51</v>
      </c>
      <c r="B60" s="353" t="s">
        <v>224</v>
      </c>
      <c r="C60" s="354" t="s">
        <v>1624</v>
      </c>
      <c r="D60" s="355" t="s">
        <v>687</v>
      </c>
      <c r="E60" s="356" t="n">
        <v>83</v>
      </c>
      <c r="F60" s="345" t="n">
        <v>0</v>
      </c>
      <c r="G60" s="345" t="n">
        <f aca="false">PRODUCT(E60:F60)</f>
        <v>0</v>
      </c>
      <c r="H60" s="345" t="n">
        <v>0</v>
      </c>
      <c r="I60" s="345" t="n">
        <f aca="false">PRODUCT(E60,H60)</f>
        <v>0</v>
      </c>
      <c r="J60" s="345" t="n">
        <v>0</v>
      </c>
      <c r="K60" s="345" t="n">
        <f aca="false">PRODUCT(E60,J60)</f>
        <v>0</v>
      </c>
    </row>
    <row r="61" customFormat="false" ht="20.25" hidden="false" customHeight="false" outlineLevel="0" collapsed="false">
      <c r="A61" s="353" t="n">
        <v>52</v>
      </c>
      <c r="B61" s="353" t="s">
        <v>227</v>
      </c>
      <c r="C61" s="354" t="s">
        <v>1625</v>
      </c>
      <c r="D61" s="355" t="s">
        <v>687</v>
      </c>
      <c r="E61" s="356" t="n">
        <v>83</v>
      </c>
      <c r="F61" s="345" t="n">
        <v>0</v>
      </c>
      <c r="G61" s="345" t="n">
        <f aca="false">PRODUCT(E61:F61)</f>
        <v>0</v>
      </c>
      <c r="H61" s="345" t="n">
        <v>0</v>
      </c>
      <c r="I61" s="345" t="n">
        <f aca="false">PRODUCT(E61,H61)</f>
        <v>0</v>
      </c>
      <c r="J61" s="345" t="n">
        <v>0</v>
      </c>
      <c r="K61" s="345" t="n">
        <f aca="false">PRODUCT(E61,J61)</f>
        <v>0</v>
      </c>
    </row>
    <row r="62" customFormat="false" ht="14.25" hidden="false" customHeight="false" outlineLevel="0" collapsed="false">
      <c r="A62" s="353" t="n">
        <v>53</v>
      </c>
      <c r="B62" s="353" t="s">
        <v>1626</v>
      </c>
      <c r="C62" s="354" t="s">
        <v>1627</v>
      </c>
      <c r="D62" s="355" t="s">
        <v>149</v>
      </c>
      <c r="E62" s="356" t="n">
        <v>22</v>
      </c>
      <c r="F62" s="345" t="n">
        <v>0</v>
      </c>
      <c r="G62" s="345" t="n">
        <f aca="false">PRODUCT(E62:F62)</f>
        <v>0</v>
      </c>
      <c r="H62" s="345" t="n">
        <v>0</v>
      </c>
      <c r="I62" s="345" t="n">
        <f aca="false">PRODUCT(E62,H62)</f>
        <v>0</v>
      </c>
      <c r="J62" s="345" t="n">
        <v>0</v>
      </c>
      <c r="K62" s="345" t="n">
        <f aca="false">PRODUCT(E62,J62)</f>
        <v>0</v>
      </c>
    </row>
    <row r="63" customFormat="false" ht="20.25" hidden="false" customHeight="false" outlineLevel="0" collapsed="false">
      <c r="A63" s="353" t="n">
        <v>54</v>
      </c>
      <c r="B63" s="353" t="s">
        <v>252</v>
      </c>
      <c r="C63" s="354" t="s">
        <v>1628</v>
      </c>
      <c r="D63" s="355" t="s">
        <v>149</v>
      </c>
      <c r="E63" s="356" t="n">
        <v>22</v>
      </c>
      <c r="F63" s="345" t="n">
        <v>0</v>
      </c>
      <c r="G63" s="345" t="n">
        <f aca="false">PRODUCT(E63:F63)</f>
        <v>0</v>
      </c>
      <c r="H63" s="345" t="n">
        <v>0</v>
      </c>
      <c r="I63" s="345" t="n">
        <f aca="false">PRODUCT(E63,H63)</f>
        <v>0</v>
      </c>
      <c r="J63" s="345" t="n">
        <v>0</v>
      </c>
      <c r="K63" s="345" t="n">
        <f aca="false">PRODUCT(E63,J63)</f>
        <v>0</v>
      </c>
    </row>
    <row r="64" customFormat="false" ht="20.25" hidden="false" customHeight="false" outlineLevel="0" collapsed="false">
      <c r="A64" s="353" t="n">
        <v>55</v>
      </c>
      <c r="B64" s="353" t="s">
        <v>255</v>
      </c>
      <c r="C64" s="354" t="s">
        <v>1629</v>
      </c>
      <c r="D64" s="355" t="s">
        <v>149</v>
      </c>
      <c r="E64" s="356" t="n">
        <v>22</v>
      </c>
      <c r="F64" s="345" t="n">
        <v>0</v>
      </c>
      <c r="G64" s="345" t="n">
        <f aca="false">PRODUCT(E64:F64)</f>
        <v>0</v>
      </c>
      <c r="H64" s="345" t="n">
        <v>0</v>
      </c>
      <c r="I64" s="345" t="n">
        <f aca="false">PRODUCT(E64,H64)</f>
        <v>0</v>
      </c>
      <c r="J64" s="345" t="n">
        <v>0</v>
      </c>
      <c r="K64" s="345" t="n">
        <f aca="false">PRODUCT(E64,J64)</f>
        <v>0</v>
      </c>
    </row>
    <row r="65" customFormat="false" ht="14.25" hidden="false" customHeight="false" outlineLevel="0" collapsed="false">
      <c r="A65" s="353" t="n">
        <v>56</v>
      </c>
      <c r="B65" s="353" t="s">
        <v>258</v>
      </c>
      <c r="C65" s="354" t="s">
        <v>1630</v>
      </c>
      <c r="D65" s="355" t="s">
        <v>149</v>
      </c>
      <c r="E65" s="356" t="n">
        <v>12</v>
      </c>
      <c r="F65" s="345" t="n">
        <v>0</v>
      </c>
      <c r="G65" s="345" t="n">
        <f aca="false">PRODUCT(E65:F65)</f>
        <v>0</v>
      </c>
      <c r="H65" s="345" t="n">
        <v>0</v>
      </c>
      <c r="I65" s="345" t="n">
        <f aca="false">PRODUCT(E65,H65)</f>
        <v>0</v>
      </c>
      <c r="J65" s="345" t="n">
        <v>0</v>
      </c>
      <c r="K65" s="345" t="n">
        <f aca="false">PRODUCT(E65,J65)</f>
        <v>0</v>
      </c>
    </row>
    <row r="66" customFormat="false" ht="14.25" hidden="false" customHeight="false" outlineLevel="0" collapsed="false">
      <c r="A66" s="353" t="n">
        <v>57</v>
      </c>
      <c r="B66" s="353" t="s">
        <v>261</v>
      </c>
      <c r="C66" s="354" t="s">
        <v>1631</v>
      </c>
      <c r="D66" s="355" t="s">
        <v>208</v>
      </c>
      <c r="E66" s="356" t="n">
        <v>3</v>
      </c>
      <c r="F66" s="345" t="n">
        <v>0</v>
      </c>
      <c r="G66" s="345" t="n">
        <f aca="false">PRODUCT(E66:F66)</f>
        <v>0</v>
      </c>
      <c r="H66" s="345" t="n">
        <v>0</v>
      </c>
      <c r="I66" s="345" t="n">
        <f aca="false">PRODUCT(E66,H66)</f>
        <v>0</v>
      </c>
      <c r="J66" s="345" t="n">
        <v>0</v>
      </c>
      <c r="K66" s="345" t="n">
        <f aca="false">PRODUCT(E66,J66)</f>
        <v>0</v>
      </c>
    </row>
    <row r="67" customFormat="false" ht="20.25" hidden="false" customHeight="false" outlineLevel="0" collapsed="false">
      <c r="A67" s="353" t="n">
        <v>58</v>
      </c>
      <c r="B67" s="353" t="s">
        <v>264</v>
      </c>
      <c r="C67" s="354" t="s">
        <v>1632</v>
      </c>
      <c r="D67" s="355" t="s">
        <v>208</v>
      </c>
      <c r="E67" s="356" t="n">
        <v>15</v>
      </c>
      <c r="F67" s="345" t="n">
        <v>0</v>
      </c>
      <c r="G67" s="345" t="n">
        <f aca="false">PRODUCT(E67:F67)</f>
        <v>0</v>
      </c>
      <c r="H67" s="345" t="n">
        <v>0</v>
      </c>
      <c r="I67" s="345" t="n">
        <f aca="false">PRODUCT(E67,H67)</f>
        <v>0</v>
      </c>
      <c r="J67" s="345" t="n">
        <v>0</v>
      </c>
      <c r="K67" s="345" t="n">
        <f aca="false">PRODUCT(E67,J67)</f>
        <v>0</v>
      </c>
    </row>
    <row r="68" customFormat="false" ht="14.25" hidden="false" customHeight="false" outlineLevel="0" collapsed="false">
      <c r="A68" s="353" t="n">
        <v>59</v>
      </c>
      <c r="B68" s="353" t="s">
        <v>267</v>
      </c>
      <c r="C68" s="354" t="s">
        <v>1633</v>
      </c>
      <c r="D68" s="355" t="s">
        <v>687</v>
      </c>
      <c r="E68" s="356" t="n">
        <v>4</v>
      </c>
      <c r="F68" s="345" t="n">
        <v>0</v>
      </c>
      <c r="G68" s="345" t="n">
        <f aca="false">PRODUCT(E68:F68)</f>
        <v>0</v>
      </c>
      <c r="H68" s="345" t="n">
        <v>0</v>
      </c>
      <c r="I68" s="345" t="n">
        <f aca="false">PRODUCT(E68,H68)</f>
        <v>0</v>
      </c>
      <c r="J68" s="345" t="n">
        <v>0</v>
      </c>
      <c r="K68" s="345" t="n">
        <f aca="false">PRODUCT(E68,J68)</f>
        <v>0</v>
      </c>
    </row>
    <row r="69" customFormat="false" ht="14.25" hidden="false" customHeight="false" outlineLevel="0" collapsed="false">
      <c r="A69" s="353" t="n">
        <v>60</v>
      </c>
      <c r="B69" s="353" t="s">
        <v>269</v>
      </c>
      <c r="C69" s="354" t="s">
        <v>1634</v>
      </c>
      <c r="D69" s="355" t="s">
        <v>208</v>
      </c>
      <c r="E69" s="356" t="n">
        <v>2</v>
      </c>
      <c r="F69" s="345" t="n">
        <v>0</v>
      </c>
      <c r="G69" s="345" t="n">
        <f aca="false">PRODUCT(E69:F69)</f>
        <v>0</v>
      </c>
      <c r="H69" s="345" t="n">
        <v>0</v>
      </c>
      <c r="I69" s="345" t="n">
        <f aca="false">PRODUCT(E69,H69)</f>
        <v>0</v>
      </c>
      <c r="J69" s="345" t="n">
        <v>0</v>
      </c>
      <c r="K69" s="345" t="n">
        <f aca="false">PRODUCT(E69,J69)</f>
        <v>0</v>
      </c>
    </row>
    <row r="70" customFormat="false" ht="14.25" hidden="false" customHeight="false" outlineLevel="0" collapsed="false">
      <c r="A70" s="353" t="n">
        <v>61</v>
      </c>
      <c r="B70" s="353" t="s">
        <v>272</v>
      </c>
      <c r="C70" s="354" t="s">
        <v>1635</v>
      </c>
      <c r="D70" s="355" t="s">
        <v>208</v>
      </c>
      <c r="E70" s="356" t="n">
        <v>4</v>
      </c>
      <c r="F70" s="345" t="n">
        <v>0</v>
      </c>
      <c r="G70" s="345" t="n">
        <f aca="false">PRODUCT(E70:F70)</f>
        <v>0</v>
      </c>
      <c r="H70" s="345" t="n">
        <v>0</v>
      </c>
      <c r="I70" s="345" t="n">
        <f aca="false">PRODUCT(E70,H70)</f>
        <v>0</v>
      </c>
      <c r="J70" s="345" t="n">
        <v>0</v>
      </c>
      <c r="K70" s="345" t="n">
        <f aca="false">PRODUCT(E70,J70)</f>
        <v>0</v>
      </c>
    </row>
    <row r="71" customFormat="false" ht="14.25" hidden="false" customHeight="false" outlineLevel="0" collapsed="false">
      <c r="A71" s="353" t="n">
        <v>62</v>
      </c>
      <c r="B71" s="353" t="s">
        <v>275</v>
      </c>
      <c r="C71" s="354" t="s">
        <v>1636</v>
      </c>
      <c r="D71" s="355" t="s">
        <v>687</v>
      </c>
      <c r="E71" s="356" t="n">
        <v>14</v>
      </c>
      <c r="F71" s="345" t="n">
        <v>0</v>
      </c>
      <c r="G71" s="345" t="n">
        <f aca="false">PRODUCT(E71:F71)</f>
        <v>0</v>
      </c>
      <c r="H71" s="345" t="n">
        <v>0</v>
      </c>
      <c r="I71" s="345" t="n">
        <f aca="false">PRODUCT(E71,H71)</f>
        <v>0</v>
      </c>
      <c r="J71" s="345" t="n">
        <v>0</v>
      </c>
      <c r="K71" s="345" t="n">
        <f aca="false">PRODUCT(E71,J71)</f>
        <v>0</v>
      </c>
    </row>
    <row r="72" customFormat="false" ht="14.25" hidden="false" customHeight="false" outlineLevel="0" collapsed="false">
      <c r="A72" s="353" t="n">
        <v>63</v>
      </c>
      <c r="B72" s="353" t="s">
        <v>278</v>
      </c>
      <c r="C72" s="354" t="s">
        <v>1637</v>
      </c>
      <c r="D72" s="355" t="s">
        <v>208</v>
      </c>
      <c r="E72" s="356" t="n">
        <v>6</v>
      </c>
      <c r="F72" s="345" t="n">
        <v>0</v>
      </c>
      <c r="G72" s="345" t="n">
        <f aca="false">PRODUCT(E72:F72)</f>
        <v>0</v>
      </c>
      <c r="H72" s="345" t="n">
        <v>0</v>
      </c>
      <c r="I72" s="345" t="n">
        <f aca="false">PRODUCT(E72,H72)</f>
        <v>0</v>
      </c>
      <c r="J72" s="345" t="n">
        <v>0</v>
      </c>
      <c r="K72" s="345" t="n">
        <f aca="false">PRODUCT(E72,J72)</f>
        <v>0</v>
      </c>
    </row>
    <row r="73" customFormat="false" ht="14.25" hidden="false" customHeight="false" outlineLevel="0" collapsed="false">
      <c r="A73" s="353" t="n">
        <v>64</v>
      </c>
      <c r="B73" s="353" t="s">
        <v>281</v>
      </c>
      <c r="C73" s="354" t="s">
        <v>1638</v>
      </c>
      <c r="D73" s="355" t="s">
        <v>208</v>
      </c>
      <c r="E73" s="356" t="n">
        <v>6</v>
      </c>
      <c r="F73" s="345" t="n">
        <v>0</v>
      </c>
      <c r="G73" s="345" t="n">
        <f aca="false">PRODUCT(E73:F73)</f>
        <v>0</v>
      </c>
      <c r="H73" s="345" t="n">
        <v>0</v>
      </c>
      <c r="I73" s="345" t="n">
        <f aca="false">PRODUCT(E73,H73)</f>
        <v>0</v>
      </c>
      <c r="J73" s="345" t="n">
        <v>0</v>
      </c>
      <c r="K73" s="345" t="n">
        <f aca="false">PRODUCT(E73,J73)</f>
        <v>0</v>
      </c>
    </row>
    <row r="74" customFormat="false" ht="14.25" hidden="false" customHeight="false" outlineLevel="0" collapsed="false">
      <c r="A74" s="353" t="n">
        <v>65</v>
      </c>
      <c r="B74" s="353" t="s">
        <v>284</v>
      </c>
      <c r="C74" s="354" t="s">
        <v>1639</v>
      </c>
      <c r="D74" s="355" t="s">
        <v>208</v>
      </c>
      <c r="E74" s="356" t="n">
        <v>3</v>
      </c>
      <c r="F74" s="345" t="n">
        <v>0</v>
      </c>
      <c r="G74" s="345" t="n">
        <f aca="false">PRODUCT(E74:F74)</f>
        <v>0</v>
      </c>
      <c r="H74" s="345" t="n">
        <v>0</v>
      </c>
      <c r="I74" s="345" t="n">
        <f aca="false">PRODUCT(E74,H74)</f>
        <v>0</v>
      </c>
      <c r="J74" s="345" t="n">
        <v>0</v>
      </c>
      <c r="K74" s="345" t="n">
        <f aca="false">PRODUCT(E74,J74)</f>
        <v>0</v>
      </c>
    </row>
    <row r="75" customFormat="false" ht="14.25" hidden="false" customHeight="false" outlineLevel="0" collapsed="false">
      <c r="A75" s="353" t="n">
        <v>66</v>
      </c>
      <c r="B75" s="353" t="s">
        <v>287</v>
      </c>
      <c r="C75" s="354" t="s">
        <v>1640</v>
      </c>
      <c r="D75" s="355" t="s">
        <v>149</v>
      </c>
      <c r="E75" s="356" t="n">
        <v>17</v>
      </c>
      <c r="F75" s="345" t="n">
        <v>0</v>
      </c>
      <c r="G75" s="345" t="n">
        <f aca="false">PRODUCT(E75:F75)</f>
        <v>0</v>
      </c>
      <c r="H75" s="345" t="n">
        <v>0</v>
      </c>
      <c r="I75" s="345" t="n">
        <f aca="false">PRODUCT(E75,H75)</f>
        <v>0</v>
      </c>
      <c r="J75" s="345" t="n">
        <v>0</v>
      </c>
      <c r="K75" s="345" t="n">
        <f aca="false">PRODUCT(E75,J75)</f>
        <v>0</v>
      </c>
    </row>
    <row r="76" customFormat="false" ht="14.25" hidden="false" customHeight="false" outlineLevel="0" collapsed="false">
      <c r="A76" s="353" t="n">
        <v>67</v>
      </c>
      <c r="B76" s="353" t="s">
        <v>290</v>
      </c>
      <c r="C76" s="354" t="s">
        <v>1641</v>
      </c>
      <c r="D76" s="355" t="s">
        <v>687</v>
      </c>
      <c r="E76" s="356" t="n">
        <v>17</v>
      </c>
      <c r="F76" s="345" t="n">
        <v>0</v>
      </c>
      <c r="G76" s="345" t="n">
        <f aca="false">PRODUCT(E76:F76)</f>
        <v>0</v>
      </c>
      <c r="H76" s="345" t="n">
        <v>0</v>
      </c>
      <c r="I76" s="345" t="n">
        <f aca="false">PRODUCT(E76,H76)</f>
        <v>0</v>
      </c>
      <c r="J76" s="345" t="n">
        <v>0</v>
      </c>
      <c r="K76" s="345" t="n">
        <f aca="false">PRODUCT(E76,J76)</f>
        <v>0</v>
      </c>
    </row>
    <row r="77" customFormat="false" ht="14.25" hidden="false" customHeight="false" outlineLevel="0" collapsed="false">
      <c r="A77" s="353" t="n">
        <v>68</v>
      </c>
      <c r="B77" s="353" t="s">
        <v>294</v>
      </c>
      <c r="C77" s="354" t="s">
        <v>1642</v>
      </c>
      <c r="D77" s="355" t="s">
        <v>687</v>
      </c>
      <c r="E77" s="356" t="n">
        <v>12</v>
      </c>
      <c r="F77" s="345" t="n">
        <v>0</v>
      </c>
      <c r="G77" s="345" t="n">
        <f aca="false">PRODUCT(E77:F77)</f>
        <v>0</v>
      </c>
      <c r="H77" s="345" t="n">
        <v>0</v>
      </c>
      <c r="I77" s="345" t="n">
        <f aca="false">PRODUCT(E77,H77)</f>
        <v>0</v>
      </c>
      <c r="J77" s="345" t="n">
        <v>0</v>
      </c>
      <c r="K77" s="345" t="n">
        <f aca="false">PRODUCT(E77,J77)</f>
        <v>0</v>
      </c>
    </row>
    <row r="78" customFormat="false" ht="14.25" hidden="false" customHeight="false" outlineLevel="0" collapsed="false">
      <c r="A78" s="353" t="n">
        <v>69</v>
      </c>
      <c r="B78" s="353" t="s">
        <v>375</v>
      </c>
      <c r="C78" s="354" t="s">
        <v>1643</v>
      </c>
      <c r="D78" s="355" t="s">
        <v>208</v>
      </c>
      <c r="E78" s="356" t="n">
        <v>1</v>
      </c>
      <c r="F78" s="345" t="n">
        <v>0</v>
      </c>
      <c r="G78" s="345" t="n">
        <f aca="false">PRODUCT(E78:F78)</f>
        <v>0</v>
      </c>
      <c r="H78" s="345" t="n">
        <v>0</v>
      </c>
      <c r="I78" s="345" t="n">
        <f aca="false">PRODUCT(E78,H78)</f>
        <v>0</v>
      </c>
      <c r="J78" s="345" t="n">
        <v>0</v>
      </c>
      <c r="K78" s="345" t="n">
        <f aca="false">PRODUCT(E78,J78)</f>
        <v>0</v>
      </c>
    </row>
    <row r="79" customFormat="false" ht="20.25" hidden="false" customHeight="false" outlineLevel="0" collapsed="false">
      <c r="A79" s="353" t="n">
        <v>70</v>
      </c>
      <c r="B79" s="353" t="s">
        <v>378</v>
      </c>
      <c r="C79" s="354" t="s">
        <v>1644</v>
      </c>
      <c r="D79" s="355" t="s">
        <v>208</v>
      </c>
      <c r="E79" s="356" t="n">
        <v>2</v>
      </c>
      <c r="F79" s="345" t="n">
        <v>0</v>
      </c>
      <c r="G79" s="345" t="n">
        <f aca="false">PRODUCT(E79:F79)</f>
        <v>0</v>
      </c>
      <c r="H79" s="345" t="n">
        <v>0</v>
      </c>
      <c r="I79" s="345" t="n">
        <f aca="false">PRODUCT(E79,H79)</f>
        <v>0</v>
      </c>
      <c r="J79" s="345" t="n">
        <v>0</v>
      </c>
      <c r="K79" s="345" t="n">
        <f aca="false">PRODUCT(E79,J79)</f>
        <v>0</v>
      </c>
    </row>
    <row r="80" customFormat="false" ht="14.25" hidden="false" customHeight="false" outlineLevel="0" collapsed="false">
      <c r="A80" s="353" t="n">
        <v>71</v>
      </c>
      <c r="B80" s="353" t="s">
        <v>382</v>
      </c>
      <c r="C80" s="354" t="s">
        <v>1645</v>
      </c>
      <c r="D80" s="355" t="s">
        <v>208</v>
      </c>
      <c r="E80" s="356" t="n">
        <v>9</v>
      </c>
      <c r="F80" s="345" t="n">
        <v>0</v>
      </c>
      <c r="G80" s="345" t="n">
        <f aca="false">PRODUCT(E80:F80)</f>
        <v>0</v>
      </c>
      <c r="H80" s="345" t="n">
        <v>0</v>
      </c>
      <c r="I80" s="345" t="n">
        <f aca="false">PRODUCT(E80,H80)</f>
        <v>0</v>
      </c>
      <c r="J80" s="345" t="n">
        <v>0</v>
      </c>
      <c r="K80" s="345" t="n">
        <f aca="false">PRODUCT(E80,J80)</f>
        <v>0</v>
      </c>
    </row>
    <row r="81" customFormat="false" ht="20.25" hidden="false" customHeight="false" outlineLevel="0" collapsed="false">
      <c r="A81" s="353" t="n">
        <v>72</v>
      </c>
      <c r="B81" s="353" t="s">
        <v>385</v>
      </c>
      <c r="C81" s="354" t="s">
        <v>1646</v>
      </c>
      <c r="D81" s="355" t="s">
        <v>208</v>
      </c>
      <c r="E81" s="356" t="n">
        <v>1</v>
      </c>
      <c r="F81" s="345" t="n">
        <v>0</v>
      </c>
      <c r="G81" s="345" t="n">
        <f aca="false">PRODUCT(E81:F81)</f>
        <v>0</v>
      </c>
      <c r="H81" s="345" t="n">
        <v>0</v>
      </c>
      <c r="I81" s="345" t="n">
        <f aca="false">PRODUCT(E81,H81)</f>
        <v>0</v>
      </c>
      <c r="J81" s="345" t="n">
        <v>0</v>
      </c>
      <c r="K81" s="345" t="n">
        <f aca="false">PRODUCT(E81,J81)</f>
        <v>0</v>
      </c>
    </row>
    <row r="82" customFormat="false" ht="14.25" hidden="false" customHeight="false" outlineLevel="0" collapsed="false">
      <c r="A82" s="353" t="n">
        <v>73</v>
      </c>
      <c r="B82" s="353" t="s">
        <v>388</v>
      </c>
      <c r="C82" s="354" t="s">
        <v>1647</v>
      </c>
      <c r="D82" s="355" t="s">
        <v>208</v>
      </c>
      <c r="E82" s="356" t="n">
        <v>6</v>
      </c>
      <c r="F82" s="345" t="n">
        <v>0</v>
      </c>
      <c r="G82" s="345" t="n">
        <f aca="false">PRODUCT(E82:F82)</f>
        <v>0</v>
      </c>
      <c r="H82" s="345" t="n">
        <v>0</v>
      </c>
      <c r="I82" s="345" t="n">
        <f aca="false">PRODUCT(E82,H82)</f>
        <v>0</v>
      </c>
      <c r="J82" s="345" t="n">
        <v>0</v>
      </c>
      <c r="K82" s="345" t="n">
        <f aca="false">PRODUCT(E82,J82)</f>
        <v>0</v>
      </c>
    </row>
    <row r="83" customFormat="false" ht="20.25" hidden="false" customHeight="false" outlineLevel="0" collapsed="false">
      <c r="A83" s="353" t="n">
        <v>74</v>
      </c>
      <c r="B83" s="353" t="s">
        <v>392</v>
      </c>
      <c r="C83" s="354" t="s">
        <v>1648</v>
      </c>
      <c r="D83" s="355" t="s">
        <v>208</v>
      </c>
      <c r="E83" s="356" t="n">
        <v>4</v>
      </c>
      <c r="F83" s="345" t="n">
        <v>0</v>
      </c>
      <c r="G83" s="345" t="n">
        <f aca="false">PRODUCT(E83:F83)</f>
        <v>0</v>
      </c>
      <c r="H83" s="345" t="n">
        <v>0</v>
      </c>
      <c r="I83" s="345" t="n">
        <f aca="false">PRODUCT(E83,H83)</f>
        <v>0</v>
      </c>
      <c r="J83" s="345" t="n">
        <v>0</v>
      </c>
      <c r="K83" s="345" t="n">
        <f aca="false">PRODUCT(E83,J83)</f>
        <v>0</v>
      </c>
    </row>
    <row r="84" customFormat="false" ht="20.25" hidden="false" customHeight="false" outlineLevel="0" collapsed="false">
      <c r="A84" s="353" t="n">
        <v>75</v>
      </c>
      <c r="B84" s="353" t="s">
        <v>396</v>
      </c>
      <c r="C84" s="354" t="s">
        <v>1649</v>
      </c>
      <c r="D84" s="355" t="s">
        <v>208</v>
      </c>
      <c r="E84" s="356" t="n">
        <v>5</v>
      </c>
      <c r="F84" s="345" t="n">
        <v>0</v>
      </c>
      <c r="G84" s="345" t="n">
        <f aca="false">PRODUCT(E84:F84)</f>
        <v>0</v>
      </c>
      <c r="H84" s="345" t="n">
        <v>0</v>
      </c>
      <c r="I84" s="345" t="n">
        <f aca="false">PRODUCT(E84,H84)</f>
        <v>0</v>
      </c>
      <c r="J84" s="345" t="n">
        <v>0</v>
      </c>
      <c r="K84" s="345" t="n">
        <f aca="false">PRODUCT(E84,J84)</f>
        <v>0</v>
      </c>
    </row>
    <row r="85" customFormat="false" ht="14.25" hidden="false" customHeight="false" outlineLevel="0" collapsed="false">
      <c r="A85" s="353" t="n">
        <v>76</v>
      </c>
      <c r="B85" s="353" t="s">
        <v>399</v>
      </c>
      <c r="C85" s="354" t="s">
        <v>1650</v>
      </c>
      <c r="D85" s="355" t="s">
        <v>208</v>
      </c>
      <c r="E85" s="356" t="n">
        <v>5</v>
      </c>
      <c r="F85" s="345" t="n">
        <v>0</v>
      </c>
      <c r="G85" s="345" t="n">
        <f aca="false">PRODUCT(E85:F85)</f>
        <v>0</v>
      </c>
      <c r="H85" s="345" t="n">
        <v>0</v>
      </c>
      <c r="I85" s="345" t="n">
        <f aca="false">PRODUCT(E85,H85)</f>
        <v>0</v>
      </c>
      <c r="J85" s="345" t="n">
        <v>0</v>
      </c>
      <c r="K85" s="345" t="n">
        <f aca="false">PRODUCT(E85,J85)</f>
        <v>0</v>
      </c>
    </row>
    <row r="86" customFormat="false" ht="14.25" hidden="false" customHeight="false" outlineLevel="0" collapsed="false">
      <c r="A86" s="353" t="n">
        <v>77</v>
      </c>
      <c r="B86" s="353" t="s">
        <v>402</v>
      </c>
      <c r="C86" s="354" t="s">
        <v>1651</v>
      </c>
      <c r="D86" s="355" t="s">
        <v>208</v>
      </c>
      <c r="E86" s="356" t="n">
        <v>5</v>
      </c>
      <c r="F86" s="345" t="n">
        <v>0</v>
      </c>
      <c r="G86" s="345" t="n">
        <f aca="false">PRODUCT(E86:F86)</f>
        <v>0</v>
      </c>
      <c r="H86" s="345" t="n">
        <v>0</v>
      </c>
      <c r="I86" s="345" t="n">
        <f aca="false">PRODUCT(E86,H86)</f>
        <v>0</v>
      </c>
      <c r="J86" s="345" t="n">
        <v>0</v>
      </c>
      <c r="K86" s="345" t="n">
        <f aca="false">PRODUCT(E86,J86)</f>
        <v>0</v>
      </c>
    </row>
    <row r="87" customFormat="false" ht="14.25" hidden="false" customHeight="false" outlineLevel="0" collapsed="false">
      <c r="A87" s="353" t="n">
        <v>78</v>
      </c>
      <c r="B87" s="353" t="s">
        <v>404</v>
      </c>
      <c r="C87" s="354" t="s">
        <v>1652</v>
      </c>
      <c r="D87" s="355" t="s">
        <v>687</v>
      </c>
      <c r="E87" s="356" t="n">
        <v>10</v>
      </c>
      <c r="F87" s="345" t="n">
        <v>0</v>
      </c>
      <c r="G87" s="345" t="n">
        <f aca="false">PRODUCT(E87:F87)</f>
        <v>0</v>
      </c>
      <c r="H87" s="345" t="n">
        <v>0</v>
      </c>
      <c r="I87" s="345" t="n">
        <f aca="false">PRODUCT(E87,H87)</f>
        <v>0</v>
      </c>
      <c r="J87" s="345" t="n">
        <v>0</v>
      </c>
      <c r="K87" s="345" t="n">
        <f aca="false">PRODUCT(E87,J87)</f>
        <v>0</v>
      </c>
    </row>
    <row r="88" customFormat="false" ht="20.25" hidden="false" customHeight="false" outlineLevel="0" collapsed="false">
      <c r="A88" s="353" t="n">
        <v>79</v>
      </c>
      <c r="B88" s="353" t="s">
        <v>1653</v>
      </c>
      <c r="C88" s="354" t="s">
        <v>1654</v>
      </c>
      <c r="D88" s="355" t="s">
        <v>149</v>
      </c>
      <c r="E88" s="356" t="n">
        <v>160</v>
      </c>
      <c r="F88" s="345" t="n">
        <v>0</v>
      </c>
      <c r="G88" s="345" t="n">
        <f aca="false">PRODUCT(E88:F88)</f>
        <v>0</v>
      </c>
      <c r="H88" s="345" t="n">
        <v>0</v>
      </c>
      <c r="I88" s="345" t="n">
        <f aca="false">PRODUCT(E88,H88)</f>
        <v>0</v>
      </c>
      <c r="J88" s="345" t="n">
        <v>0</v>
      </c>
      <c r="K88" s="345" t="n">
        <f aca="false">PRODUCT(E88,J88)</f>
        <v>0</v>
      </c>
    </row>
    <row r="89" customFormat="false" ht="14.25" hidden="false" customHeight="false" outlineLevel="0" collapsed="false">
      <c r="A89" s="353" t="n">
        <v>80</v>
      </c>
      <c r="B89" s="353" t="s">
        <v>1655</v>
      </c>
      <c r="C89" s="354" t="s">
        <v>1656</v>
      </c>
      <c r="D89" s="355" t="s">
        <v>149</v>
      </c>
      <c r="E89" s="356" t="n">
        <v>28</v>
      </c>
      <c r="F89" s="345" t="n">
        <v>0</v>
      </c>
      <c r="G89" s="345" t="n">
        <f aca="false">PRODUCT(E89:F89)</f>
        <v>0</v>
      </c>
      <c r="H89" s="345" t="n">
        <v>0</v>
      </c>
      <c r="I89" s="345" t="n">
        <f aca="false">PRODUCT(E89,H89)</f>
        <v>0</v>
      </c>
      <c r="J89" s="345" t="n">
        <v>0</v>
      </c>
      <c r="K89" s="345" t="n">
        <f aca="false">PRODUCT(E89,J89)</f>
        <v>0</v>
      </c>
    </row>
    <row r="90" customFormat="false" ht="20.25" hidden="false" customHeight="false" outlineLevel="0" collapsed="false">
      <c r="A90" s="353" t="n">
        <v>81</v>
      </c>
      <c r="B90" s="353" t="s">
        <v>1657</v>
      </c>
      <c r="C90" s="354" t="s">
        <v>1658</v>
      </c>
      <c r="D90" s="355" t="s">
        <v>149</v>
      </c>
      <c r="E90" s="356" t="n">
        <v>70</v>
      </c>
      <c r="F90" s="345" t="n">
        <v>0</v>
      </c>
      <c r="G90" s="345" t="n">
        <f aca="false">PRODUCT(E90:F90)</f>
        <v>0</v>
      </c>
      <c r="H90" s="345" t="n">
        <v>0</v>
      </c>
      <c r="I90" s="345" t="n">
        <f aca="false">PRODUCT(E90,H90)</f>
        <v>0</v>
      </c>
      <c r="J90" s="345" t="n">
        <v>0</v>
      </c>
      <c r="K90" s="345" t="n">
        <f aca="false">PRODUCT(E90,J90)</f>
        <v>0</v>
      </c>
    </row>
    <row r="91" customFormat="false" ht="14.25" hidden="false" customHeight="false" outlineLevel="0" collapsed="false">
      <c r="A91" s="353" t="n">
        <v>82</v>
      </c>
      <c r="B91" s="353" t="s">
        <v>1659</v>
      </c>
      <c r="C91" s="354" t="s">
        <v>1660</v>
      </c>
      <c r="D91" s="355" t="s">
        <v>149</v>
      </c>
      <c r="E91" s="356" t="n">
        <v>3</v>
      </c>
      <c r="F91" s="345" t="n">
        <v>0</v>
      </c>
      <c r="G91" s="345" t="n">
        <f aca="false">PRODUCT(E91:F91)</f>
        <v>0</v>
      </c>
      <c r="H91" s="345" t="n">
        <v>0</v>
      </c>
      <c r="I91" s="345" t="n">
        <f aca="false">PRODUCT(E91,H91)</f>
        <v>0</v>
      </c>
      <c r="J91" s="345" t="n">
        <v>0</v>
      </c>
      <c r="K91" s="345" t="n">
        <f aca="false">PRODUCT(E91,J91)</f>
        <v>0</v>
      </c>
    </row>
    <row r="92" customFormat="false" ht="14.25" hidden="false" customHeight="false" outlineLevel="0" collapsed="false">
      <c r="A92" s="353" t="n">
        <v>83</v>
      </c>
      <c r="B92" s="353" t="s">
        <v>1661</v>
      </c>
      <c r="C92" s="354" t="s">
        <v>1662</v>
      </c>
      <c r="D92" s="355" t="s">
        <v>208</v>
      </c>
      <c r="E92" s="356" t="n">
        <v>12</v>
      </c>
      <c r="F92" s="345" t="n">
        <v>0</v>
      </c>
      <c r="G92" s="345" t="n">
        <f aca="false">PRODUCT(E92:F92)</f>
        <v>0</v>
      </c>
      <c r="H92" s="345" t="n">
        <v>0</v>
      </c>
      <c r="I92" s="345" t="n">
        <f aca="false">PRODUCT(E92,H92)</f>
        <v>0</v>
      </c>
      <c r="J92" s="345" t="n">
        <v>0</v>
      </c>
      <c r="K92" s="345" t="n">
        <f aca="false">PRODUCT(E92,J92)</f>
        <v>0</v>
      </c>
    </row>
    <row r="93" customFormat="false" ht="14.25" hidden="false" customHeight="false" outlineLevel="0" collapsed="false">
      <c r="A93" s="353" t="n">
        <v>84</v>
      </c>
      <c r="B93" s="353" t="s">
        <v>1663</v>
      </c>
      <c r="C93" s="354" t="s">
        <v>1664</v>
      </c>
      <c r="D93" s="355" t="s">
        <v>208</v>
      </c>
      <c r="E93" s="356" t="n">
        <v>3</v>
      </c>
      <c r="F93" s="345" t="n">
        <v>0</v>
      </c>
      <c r="G93" s="345" t="n">
        <f aca="false">PRODUCT(E93:F93)</f>
        <v>0</v>
      </c>
      <c r="H93" s="345" t="n">
        <v>0</v>
      </c>
      <c r="I93" s="345" t="n">
        <f aca="false">PRODUCT(E93,H93)</f>
        <v>0</v>
      </c>
      <c r="J93" s="345" t="n">
        <v>0</v>
      </c>
      <c r="K93" s="345" t="n">
        <f aca="false">PRODUCT(E93,J93)</f>
        <v>0</v>
      </c>
    </row>
    <row r="94" customFormat="false" ht="14.25" hidden="false" customHeight="false" outlineLevel="0" collapsed="false">
      <c r="A94" s="353" t="n">
        <v>85</v>
      </c>
      <c r="B94" s="353" t="s">
        <v>1665</v>
      </c>
      <c r="C94" s="354" t="s">
        <v>1666</v>
      </c>
      <c r="D94" s="355" t="s">
        <v>208</v>
      </c>
      <c r="E94" s="356" t="n">
        <v>5</v>
      </c>
      <c r="F94" s="345" t="n">
        <v>0</v>
      </c>
      <c r="G94" s="345" t="n">
        <f aca="false">PRODUCT(E94:F94)</f>
        <v>0</v>
      </c>
      <c r="H94" s="345" t="n">
        <v>0</v>
      </c>
      <c r="I94" s="345" t="n">
        <f aca="false">PRODUCT(E94,H94)</f>
        <v>0</v>
      </c>
      <c r="J94" s="345" t="n">
        <v>0</v>
      </c>
      <c r="K94" s="345" t="n">
        <f aca="false">PRODUCT(E94,J94)</f>
        <v>0</v>
      </c>
    </row>
    <row r="95" customFormat="false" ht="14.25" hidden="false" customHeight="false" outlineLevel="0" collapsed="false">
      <c r="A95" s="353" t="n">
        <v>86</v>
      </c>
      <c r="B95" s="353" t="s">
        <v>1667</v>
      </c>
      <c r="C95" s="354" t="s">
        <v>1668</v>
      </c>
      <c r="D95" s="355" t="s">
        <v>208</v>
      </c>
      <c r="E95" s="356" t="n">
        <v>1</v>
      </c>
      <c r="F95" s="345" t="n">
        <v>0</v>
      </c>
      <c r="G95" s="345" t="n">
        <f aca="false">PRODUCT(E95:F95)</f>
        <v>0</v>
      </c>
      <c r="H95" s="345" t="n">
        <v>0</v>
      </c>
      <c r="I95" s="345" t="n">
        <f aca="false">PRODUCT(E95,H95)</f>
        <v>0</v>
      </c>
      <c r="J95" s="345" t="n">
        <v>0</v>
      </c>
      <c r="K95" s="345" t="n">
        <f aca="false">PRODUCT(E95,J95)</f>
        <v>0</v>
      </c>
    </row>
    <row r="96" customFormat="false" ht="14.25" hidden="false" customHeight="false" outlineLevel="0" collapsed="false">
      <c r="A96" s="353" t="n">
        <v>87</v>
      </c>
      <c r="B96" s="353" t="s">
        <v>1669</v>
      </c>
      <c r="C96" s="354" t="s">
        <v>1670</v>
      </c>
      <c r="D96" s="355" t="s">
        <v>208</v>
      </c>
      <c r="E96" s="356" t="n">
        <v>75</v>
      </c>
      <c r="F96" s="345" t="n">
        <v>0</v>
      </c>
      <c r="G96" s="345" t="n">
        <f aca="false">PRODUCT(E96:F96)</f>
        <v>0</v>
      </c>
      <c r="H96" s="345" t="n">
        <v>0</v>
      </c>
      <c r="I96" s="345" t="n">
        <f aca="false">PRODUCT(E96,H96)</f>
        <v>0</v>
      </c>
      <c r="J96" s="345" t="n">
        <v>0</v>
      </c>
      <c r="K96" s="345" t="n">
        <f aca="false">PRODUCT(E96,J96)</f>
        <v>0</v>
      </c>
    </row>
    <row r="97" customFormat="false" ht="14.25" hidden="false" customHeight="false" outlineLevel="0" collapsed="false">
      <c r="A97" s="353" t="n">
        <v>88</v>
      </c>
      <c r="B97" s="353" t="s">
        <v>1671</v>
      </c>
      <c r="C97" s="354" t="s">
        <v>1672</v>
      </c>
      <c r="D97" s="355" t="s">
        <v>208</v>
      </c>
      <c r="E97" s="356" t="n">
        <v>7</v>
      </c>
      <c r="F97" s="345" t="n">
        <v>0</v>
      </c>
      <c r="G97" s="345" t="n">
        <f aca="false">PRODUCT(E97:F97)</f>
        <v>0</v>
      </c>
      <c r="H97" s="345" t="n">
        <v>0</v>
      </c>
      <c r="I97" s="345" t="n">
        <f aca="false">PRODUCT(E97,H97)</f>
        <v>0</v>
      </c>
      <c r="J97" s="345" t="n">
        <v>0</v>
      </c>
      <c r="K97" s="345" t="n">
        <f aca="false">PRODUCT(E97,J97)</f>
        <v>0</v>
      </c>
    </row>
    <row r="98" customFormat="false" ht="20.25" hidden="false" customHeight="false" outlineLevel="0" collapsed="false">
      <c r="A98" s="353" t="n">
        <v>89</v>
      </c>
      <c r="B98" s="353" t="s">
        <v>1673</v>
      </c>
      <c r="C98" s="354" t="s">
        <v>1674</v>
      </c>
      <c r="D98" s="355" t="s">
        <v>208</v>
      </c>
      <c r="E98" s="356" t="n">
        <v>8</v>
      </c>
      <c r="F98" s="345" t="n">
        <v>0</v>
      </c>
      <c r="G98" s="345" t="n">
        <f aca="false">PRODUCT(E98:F98)</f>
        <v>0</v>
      </c>
      <c r="H98" s="345" t="n">
        <v>0</v>
      </c>
      <c r="I98" s="345" t="n">
        <f aca="false">PRODUCT(E98,H98)</f>
        <v>0</v>
      </c>
      <c r="J98" s="345" t="n">
        <v>0</v>
      </c>
      <c r="K98" s="345" t="n">
        <f aca="false">PRODUCT(E98,J98)</f>
        <v>0</v>
      </c>
    </row>
    <row r="99" customFormat="false" ht="20.25" hidden="false" customHeight="false" outlineLevel="0" collapsed="false">
      <c r="A99" s="353" t="n">
        <v>90</v>
      </c>
      <c r="B99" s="353" t="s">
        <v>1675</v>
      </c>
      <c r="C99" s="354" t="s">
        <v>1676</v>
      </c>
      <c r="D99" s="355" t="s">
        <v>208</v>
      </c>
      <c r="E99" s="356" t="n">
        <v>14</v>
      </c>
      <c r="F99" s="345" t="n">
        <v>0</v>
      </c>
      <c r="G99" s="345" t="n">
        <f aca="false">PRODUCT(E99:F99)</f>
        <v>0</v>
      </c>
      <c r="H99" s="345" t="n">
        <v>0</v>
      </c>
      <c r="I99" s="345" t="n">
        <f aca="false">PRODUCT(E99,H99)</f>
        <v>0</v>
      </c>
      <c r="J99" s="345" t="n">
        <v>0</v>
      </c>
      <c r="K99" s="345" t="n">
        <f aca="false">PRODUCT(E99,J99)</f>
        <v>0</v>
      </c>
    </row>
    <row r="100" customFormat="false" ht="20.25" hidden="false" customHeight="false" outlineLevel="0" collapsed="false">
      <c r="A100" s="353" t="n">
        <v>91</v>
      </c>
      <c r="B100" s="353" t="s">
        <v>1677</v>
      </c>
      <c r="C100" s="354" t="s">
        <v>1678</v>
      </c>
      <c r="D100" s="355" t="s">
        <v>208</v>
      </c>
      <c r="E100" s="356" t="n">
        <v>6</v>
      </c>
      <c r="F100" s="345" t="n">
        <v>0</v>
      </c>
      <c r="G100" s="345" t="n">
        <f aca="false">PRODUCT(E100:F100)</f>
        <v>0</v>
      </c>
      <c r="H100" s="345" t="n">
        <v>0</v>
      </c>
      <c r="I100" s="345" t="n">
        <f aca="false">PRODUCT(E100,H100)</f>
        <v>0</v>
      </c>
      <c r="J100" s="345" t="n">
        <v>0</v>
      </c>
      <c r="K100" s="345" t="n">
        <f aca="false">PRODUCT(E100,J100)</f>
        <v>0</v>
      </c>
    </row>
    <row r="101" customFormat="false" ht="14.25" hidden="false" customHeight="false" outlineLevel="0" collapsed="false">
      <c r="A101" s="353" t="n">
        <v>92</v>
      </c>
      <c r="B101" s="353" t="s">
        <v>1679</v>
      </c>
      <c r="C101" s="354" t="s">
        <v>1680</v>
      </c>
      <c r="D101" s="355" t="s">
        <v>208</v>
      </c>
      <c r="E101" s="356" t="n">
        <v>6</v>
      </c>
      <c r="F101" s="345" t="n">
        <v>0</v>
      </c>
      <c r="G101" s="345" t="n">
        <f aca="false">PRODUCT(E101:F101)</f>
        <v>0</v>
      </c>
      <c r="H101" s="345" t="n">
        <v>0</v>
      </c>
      <c r="I101" s="345" t="n">
        <f aca="false">PRODUCT(E101,H101)</f>
        <v>0</v>
      </c>
      <c r="J101" s="345" t="n">
        <v>0</v>
      </c>
      <c r="K101" s="345" t="n">
        <f aca="false">PRODUCT(E101,J101)</f>
        <v>0</v>
      </c>
    </row>
    <row r="102" customFormat="false" ht="14.25" hidden="false" customHeight="false" outlineLevel="0" collapsed="false">
      <c r="A102" s="353" t="n">
        <v>93</v>
      </c>
      <c r="B102" s="353" t="s">
        <v>1681</v>
      </c>
      <c r="C102" s="354" t="s">
        <v>1682</v>
      </c>
      <c r="D102" s="355" t="s">
        <v>208</v>
      </c>
      <c r="E102" s="356" t="n">
        <v>3</v>
      </c>
      <c r="F102" s="345" t="n">
        <v>0</v>
      </c>
      <c r="G102" s="345" t="n">
        <f aca="false">PRODUCT(E102:F102)</f>
        <v>0</v>
      </c>
      <c r="H102" s="345" t="n">
        <v>0</v>
      </c>
      <c r="I102" s="345" t="n">
        <f aca="false">PRODUCT(E102,H102)</f>
        <v>0</v>
      </c>
      <c r="J102" s="345" t="n">
        <v>0</v>
      </c>
      <c r="K102" s="345" t="n">
        <f aca="false">PRODUCT(E102,J102)</f>
        <v>0</v>
      </c>
    </row>
    <row r="103" customFormat="false" ht="14.25" hidden="false" customHeight="false" outlineLevel="0" collapsed="false">
      <c r="A103" s="358" t="s">
        <v>1195</v>
      </c>
      <c r="B103" s="358" t="s">
        <v>1683</v>
      </c>
      <c r="C103" s="359" t="s">
        <v>1684</v>
      </c>
      <c r="D103" s="360"/>
      <c r="E103" s="361"/>
      <c r="F103" s="362"/>
      <c r="G103" s="362" t="n">
        <f aca="false">SUM(G104:G141)</f>
        <v>0</v>
      </c>
      <c r="H103" s="363"/>
      <c r="I103" s="362" t="n">
        <f aca="false">SUM(I104:I141)</f>
        <v>0</v>
      </c>
      <c r="J103" s="352"/>
      <c r="K103" s="364" t="n">
        <f aca="false">SUM(K104:K141)</f>
        <v>0</v>
      </c>
    </row>
    <row r="104" customFormat="false" ht="14.25" hidden="false" customHeight="false" outlineLevel="0" collapsed="false">
      <c r="A104" s="365" t="n">
        <v>94</v>
      </c>
      <c r="B104" s="365" t="s">
        <v>1685</v>
      </c>
      <c r="C104" s="366" t="s">
        <v>1686</v>
      </c>
      <c r="D104" s="367" t="s">
        <v>149</v>
      </c>
      <c r="E104" s="368" t="n">
        <v>260</v>
      </c>
      <c r="F104" s="345" t="n">
        <v>0</v>
      </c>
      <c r="G104" s="345" t="n">
        <f aca="false">PRODUCT(E104:F104)</f>
        <v>0</v>
      </c>
      <c r="H104" s="345" t="n">
        <v>0</v>
      </c>
      <c r="I104" s="345" t="n">
        <f aca="false">PRODUCT(E104,H104)</f>
        <v>0</v>
      </c>
      <c r="J104" s="345" t="n">
        <v>0</v>
      </c>
      <c r="K104" s="345" t="n">
        <f aca="false">PRODUCT(E104,J104)</f>
        <v>0</v>
      </c>
    </row>
    <row r="105" customFormat="false" ht="14.25" hidden="false" customHeight="false" outlineLevel="0" collapsed="false">
      <c r="A105" s="365" t="n">
        <v>95</v>
      </c>
      <c r="B105" s="365" t="s">
        <v>161</v>
      </c>
      <c r="C105" s="366" t="s">
        <v>1687</v>
      </c>
      <c r="D105" s="367" t="s">
        <v>149</v>
      </c>
      <c r="E105" s="368" t="n">
        <v>260</v>
      </c>
      <c r="F105" s="345" t="n">
        <v>0</v>
      </c>
      <c r="G105" s="345" t="n">
        <f aca="false">PRODUCT(E105:F105)</f>
        <v>0</v>
      </c>
      <c r="H105" s="345" t="n">
        <v>0</v>
      </c>
      <c r="I105" s="345" t="n">
        <f aca="false">PRODUCT(E105,H105)</f>
        <v>0</v>
      </c>
      <c r="J105" s="345" t="n">
        <v>0</v>
      </c>
      <c r="K105" s="345" t="n">
        <f aca="false">PRODUCT(E105,J105)</f>
        <v>0</v>
      </c>
    </row>
    <row r="106" customFormat="false" ht="14.25" hidden="false" customHeight="false" outlineLevel="0" collapsed="false">
      <c r="A106" s="365" t="n">
        <v>96</v>
      </c>
      <c r="B106" s="365" t="s">
        <v>1688</v>
      </c>
      <c r="C106" s="366" t="s">
        <v>1689</v>
      </c>
      <c r="D106" s="367" t="s">
        <v>208</v>
      </c>
      <c r="E106" s="368" t="n">
        <v>2</v>
      </c>
      <c r="F106" s="345" t="n">
        <v>0</v>
      </c>
      <c r="G106" s="345" t="n">
        <f aca="false">PRODUCT(E106:F106)</f>
        <v>0</v>
      </c>
      <c r="H106" s="345" t="n">
        <v>0</v>
      </c>
      <c r="I106" s="345" t="n">
        <f aca="false">PRODUCT(E106,H106)</f>
        <v>0</v>
      </c>
      <c r="J106" s="345" t="n">
        <v>0</v>
      </c>
      <c r="K106" s="345" t="n">
        <f aca="false">PRODUCT(E106,J106)</f>
        <v>0</v>
      </c>
    </row>
    <row r="107" customFormat="false" ht="14.25" hidden="false" customHeight="false" outlineLevel="0" collapsed="false">
      <c r="A107" s="365" t="n">
        <v>97</v>
      </c>
      <c r="B107" s="365" t="s">
        <v>344</v>
      </c>
      <c r="C107" s="366" t="s">
        <v>1690</v>
      </c>
      <c r="D107" s="367" t="s">
        <v>208</v>
      </c>
      <c r="E107" s="368" t="n">
        <v>2</v>
      </c>
      <c r="F107" s="345" t="n">
        <v>0</v>
      </c>
      <c r="G107" s="345" t="n">
        <f aca="false">PRODUCT(E107:F107)</f>
        <v>0</v>
      </c>
      <c r="H107" s="345" t="n">
        <v>0</v>
      </c>
      <c r="I107" s="345" t="n">
        <f aca="false">PRODUCT(E107,H107)</f>
        <v>0</v>
      </c>
      <c r="J107" s="345" t="n">
        <v>0</v>
      </c>
      <c r="K107" s="345" t="n">
        <f aca="false">PRODUCT(E107,J107)</f>
        <v>0</v>
      </c>
    </row>
    <row r="108" customFormat="false" ht="14.25" hidden="false" customHeight="false" outlineLevel="0" collapsed="false">
      <c r="A108" s="365" t="n">
        <v>98</v>
      </c>
      <c r="B108" s="365" t="s">
        <v>1691</v>
      </c>
      <c r="C108" s="366" t="s">
        <v>1692</v>
      </c>
      <c r="D108" s="367" t="s">
        <v>208</v>
      </c>
      <c r="E108" s="368" t="n">
        <v>4</v>
      </c>
      <c r="F108" s="345" t="n">
        <v>0</v>
      </c>
      <c r="G108" s="345" t="n">
        <f aca="false">PRODUCT(E108:F108)</f>
        <v>0</v>
      </c>
      <c r="H108" s="345" t="n">
        <v>0</v>
      </c>
      <c r="I108" s="345" t="n">
        <f aca="false">PRODUCT(E108,H108)</f>
        <v>0</v>
      </c>
      <c r="J108" s="345" t="n">
        <v>0</v>
      </c>
      <c r="K108" s="345" t="n">
        <f aca="false">PRODUCT(E108,J108)</f>
        <v>0</v>
      </c>
    </row>
    <row r="109" customFormat="false" ht="14.25" hidden="false" customHeight="false" outlineLevel="0" collapsed="false">
      <c r="A109" s="365" t="n">
        <v>99</v>
      </c>
      <c r="B109" s="365" t="s">
        <v>341</v>
      </c>
      <c r="C109" s="366" t="s">
        <v>1693</v>
      </c>
      <c r="D109" s="367" t="s">
        <v>208</v>
      </c>
      <c r="E109" s="368" t="n">
        <v>4</v>
      </c>
      <c r="F109" s="345" t="n">
        <v>0</v>
      </c>
      <c r="G109" s="345" t="n">
        <f aca="false">PRODUCT(E109:F109)</f>
        <v>0</v>
      </c>
      <c r="H109" s="345" t="n">
        <v>0</v>
      </c>
      <c r="I109" s="345" t="n">
        <f aca="false">PRODUCT(E109,H109)</f>
        <v>0</v>
      </c>
      <c r="J109" s="345" t="n">
        <v>0</v>
      </c>
      <c r="K109" s="345" t="n">
        <f aca="false">PRODUCT(E109,J109)</f>
        <v>0</v>
      </c>
    </row>
    <row r="110" customFormat="false" ht="14.25" hidden="false" customHeight="false" outlineLevel="0" collapsed="false">
      <c r="A110" s="365" t="n">
        <v>100</v>
      </c>
      <c r="B110" s="365" t="s">
        <v>1694</v>
      </c>
      <c r="C110" s="366" t="s">
        <v>1695</v>
      </c>
      <c r="D110" s="367" t="s">
        <v>208</v>
      </c>
      <c r="E110" s="368" t="n">
        <v>15</v>
      </c>
      <c r="F110" s="345" t="n">
        <v>0</v>
      </c>
      <c r="G110" s="345" t="n">
        <f aca="false">PRODUCT(E110:F110)</f>
        <v>0</v>
      </c>
      <c r="H110" s="345" t="n">
        <v>0</v>
      </c>
      <c r="I110" s="345" t="n">
        <f aca="false">PRODUCT(E110,H110)</f>
        <v>0</v>
      </c>
      <c r="J110" s="345" t="n">
        <v>0</v>
      </c>
      <c r="K110" s="345" t="n">
        <f aca="false">PRODUCT(E110,J110)</f>
        <v>0</v>
      </c>
    </row>
    <row r="111" customFormat="false" ht="14.25" hidden="false" customHeight="false" outlineLevel="0" collapsed="false">
      <c r="A111" s="365" t="n">
        <v>101</v>
      </c>
      <c r="B111" s="365" t="s">
        <v>339</v>
      </c>
      <c r="C111" s="366" t="s">
        <v>1696</v>
      </c>
      <c r="D111" s="367" t="s">
        <v>687</v>
      </c>
      <c r="E111" s="368" t="n">
        <v>15</v>
      </c>
      <c r="F111" s="345" t="n">
        <v>0</v>
      </c>
      <c r="G111" s="345" t="n">
        <f aca="false">PRODUCT(E111:F111)</f>
        <v>0</v>
      </c>
      <c r="H111" s="345" t="n">
        <v>0</v>
      </c>
      <c r="I111" s="345" t="n">
        <f aca="false">PRODUCT(E111,H111)</f>
        <v>0</v>
      </c>
      <c r="J111" s="345" t="n">
        <v>0</v>
      </c>
      <c r="K111" s="345" t="n">
        <f aca="false">PRODUCT(E111,J111)</f>
        <v>0</v>
      </c>
    </row>
    <row r="112" customFormat="false" ht="14.25" hidden="false" customHeight="false" outlineLevel="0" collapsed="false">
      <c r="A112" s="365" t="n">
        <v>102</v>
      </c>
      <c r="B112" s="365" t="s">
        <v>1697</v>
      </c>
      <c r="C112" s="366" t="s">
        <v>1698</v>
      </c>
      <c r="D112" s="367" t="s">
        <v>208</v>
      </c>
      <c r="E112" s="368" t="n">
        <v>8</v>
      </c>
      <c r="F112" s="345" t="n">
        <v>0</v>
      </c>
      <c r="G112" s="345" t="n">
        <f aca="false">PRODUCT(E112:F112)</f>
        <v>0</v>
      </c>
      <c r="H112" s="345" t="n">
        <v>0</v>
      </c>
      <c r="I112" s="345" t="n">
        <f aca="false">PRODUCT(E112,H112)</f>
        <v>0</v>
      </c>
      <c r="J112" s="345" t="n">
        <v>0</v>
      </c>
      <c r="K112" s="345" t="n">
        <f aca="false">PRODUCT(E112,J112)</f>
        <v>0</v>
      </c>
    </row>
    <row r="113" customFormat="false" ht="14.25" hidden="false" customHeight="false" outlineLevel="0" collapsed="false">
      <c r="A113" s="365" t="n">
        <v>103</v>
      </c>
      <c r="B113" s="365" t="s">
        <v>164</v>
      </c>
      <c r="C113" s="366" t="s">
        <v>1699</v>
      </c>
      <c r="D113" s="367" t="s">
        <v>687</v>
      </c>
      <c r="E113" s="368" t="n">
        <v>8</v>
      </c>
      <c r="F113" s="345" t="n">
        <v>0</v>
      </c>
      <c r="G113" s="345" t="n">
        <f aca="false">PRODUCT(E113:F113)</f>
        <v>0</v>
      </c>
      <c r="H113" s="345" t="n">
        <v>0</v>
      </c>
      <c r="I113" s="345" t="n">
        <f aca="false">PRODUCT(E113,H113)</f>
        <v>0</v>
      </c>
      <c r="J113" s="345" t="n">
        <v>0</v>
      </c>
      <c r="K113" s="345" t="n">
        <f aca="false">PRODUCT(E113,J113)</f>
        <v>0</v>
      </c>
    </row>
    <row r="114" customFormat="false" ht="14.25" hidden="false" customHeight="false" outlineLevel="0" collapsed="false">
      <c r="A114" s="365" t="n">
        <v>104</v>
      </c>
      <c r="B114" s="365" t="s">
        <v>1700</v>
      </c>
      <c r="C114" s="366" t="s">
        <v>1701</v>
      </c>
      <c r="D114" s="367" t="s">
        <v>208</v>
      </c>
      <c r="E114" s="368" t="n">
        <v>1</v>
      </c>
      <c r="F114" s="345" t="n">
        <v>0</v>
      </c>
      <c r="G114" s="345" t="n">
        <f aca="false">PRODUCT(E114:F114)</f>
        <v>0</v>
      </c>
      <c r="H114" s="345" t="n">
        <v>0</v>
      </c>
      <c r="I114" s="345" t="n">
        <f aca="false">PRODUCT(E114,H114)</f>
        <v>0</v>
      </c>
      <c r="J114" s="345" t="n">
        <v>0</v>
      </c>
      <c r="K114" s="345" t="n">
        <f aca="false">PRODUCT(E114,J114)</f>
        <v>0</v>
      </c>
    </row>
    <row r="115" customFormat="false" ht="20.25" hidden="false" customHeight="false" outlineLevel="0" collapsed="false">
      <c r="A115" s="365" t="n">
        <v>105</v>
      </c>
      <c r="B115" s="365" t="s">
        <v>167</v>
      </c>
      <c r="C115" s="366" t="s">
        <v>1702</v>
      </c>
      <c r="D115" s="367" t="s">
        <v>687</v>
      </c>
      <c r="E115" s="368" t="n">
        <v>1</v>
      </c>
      <c r="F115" s="345" t="n">
        <v>0</v>
      </c>
      <c r="G115" s="345" t="n">
        <f aca="false">PRODUCT(E115:F115)</f>
        <v>0</v>
      </c>
      <c r="H115" s="345" t="n">
        <v>0</v>
      </c>
      <c r="I115" s="345" t="n">
        <f aca="false">PRODUCT(E115,H115)</f>
        <v>0</v>
      </c>
      <c r="J115" s="345" t="n">
        <v>0</v>
      </c>
      <c r="K115" s="345" t="n">
        <f aca="false">PRODUCT(E115,J115)</f>
        <v>0</v>
      </c>
    </row>
    <row r="116" customFormat="false" ht="14.25" hidden="false" customHeight="false" outlineLevel="0" collapsed="false">
      <c r="A116" s="365" t="n">
        <v>106</v>
      </c>
      <c r="B116" s="365" t="s">
        <v>1703</v>
      </c>
      <c r="C116" s="366" t="s">
        <v>1704</v>
      </c>
      <c r="D116" s="367" t="s">
        <v>188</v>
      </c>
      <c r="E116" s="368" t="n">
        <v>5</v>
      </c>
      <c r="F116" s="345" t="n">
        <v>0</v>
      </c>
      <c r="G116" s="345" t="n">
        <f aca="false">PRODUCT(E116:F116)</f>
        <v>0</v>
      </c>
      <c r="H116" s="345" t="n">
        <v>0</v>
      </c>
      <c r="I116" s="345" t="n">
        <f aca="false">PRODUCT(E116,H116)</f>
        <v>0</v>
      </c>
      <c r="J116" s="345" t="n">
        <v>0</v>
      </c>
      <c r="K116" s="345" t="n">
        <f aca="false">PRODUCT(E116,J116)</f>
        <v>0</v>
      </c>
    </row>
    <row r="117" customFormat="false" ht="14.25" hidden="false" customHeight="false" outlineLevel="0" collapsed="false">
      <c r="A117" s="365" t="n">
        <v>107</v>
      </c>
      <c r="B117" s="365" t="s">
        <v>1705</v>
      </c>
      <c r="C117" s="366" t="s">
        <v>1706</v>
      </c>
      <c r="D117" s="367" t="s">
        <v>208</v>
      </c>
      <c r="E117" s="368" t="n">
        <v>1</v>
      </c>
      <c r="F117" s="345" t="n">
        <v>0</v>
      </c>
      <c r="G117" s="345" t="n">
        <f aca="false">PRODUCT(E117:F117)</f>
        <v>0</v>
      </c>
      <c r="H117" s="345" t="n">
        <v>0</v>
      </c>
      <c r="I117" s="345" t="n">
        <f aca="false">PRODUCT(E117,H117)</f>
        <v>0</v>
      </c>
      <c r="J117" s="345" t="n">
        <v>0</v>
      </c>
      <c r="K117" s="345" t="n">
        <f aca="false">PRODUCT(E117,J117)</f>
        <v>0</v>
      </c>
    </row>
    <row r="118" customFormat="false" ht="14.25" hidden="false" customHeight="false" outlineLevel="0" collapsed="false">
      <c r="A118" s="365" t="n">
        <v>108</v>
      </c>
      <c r="B118" s="365" t="s">
        <v>170</v>
      </c>
      <c r="C118" s="366" t="s">
        <v>1707</v>
      </c>
      <c r="D118" s="367" t="s">
        <v>687</v>
      </c>
      <c r="E118" s="368" t="n">
        <v>1</v>
      </c>
      <c r="F118" s="345" t="n">
        <v>0</v>
      </c>
      <c r="G118" s="345" t="n">
        <f aca="false">PRODUCT(E118:F118)</f>
        <v>0</v>
      </c>
      <c r="H118" s="345" t="n">
        <v>0</v>
      </c>
      <c r="I118" s="345" t="n">
        <f aca="false">PRODUCT(E118,H118)</f>
        <v>0</v>
      </c>
      <c r="J118" s="345" t="n">
        <v>0</v>
      </c>
      <c r="K118" s="345" t="n">
        <f aca="false">PRODUCT(E118,J118)</f>
        <v>0</v>
      </c>
    </row>
    <row r="119" customFormat="false" ht="14.25" hidden="false" customHeight="false" outlineLevel="0" collapsed="false">
      <c r="A119" s="365" t="n">
        <v>109</v>
      </c>
      <c r="B119" s="365" t="s">
        <v>1708</v>
      </c>
      <c r="C119" s="366" t="s">
        <v>1709</v>
      </c>
      <c r="D119" s="367" t="s">
        <v>208</v>
      </c>
      <c r="E119" s="368" t="n">
        <v>1</v>
      </c>
      <c r="F119" s="345" t="n">
        <v>0</v>
      </c>
      <c r="G119" s="345" t="n">
        <f aca="false">PRODUCT(E119:F119)</f>
        <v>0</v>
      </c>
      <c r="H119" s="345" t="n">
        <v>0</v>
      </c>
      <c r="I119" s="345" t="n">
        <f aca="false">PRODUCT(E119,H119)</f>
        <v>0</v>
      </c>
      <c r="J119" s="345" t="n">
        <v>0</v>
      </c>
      <c r="K119" s="345" t="n">
        <f aca="false">PRODUCT(E119,J119)</f>
        <v>0</v>
      </c>
    </row>
    <row r="120" customFormat="false" ht="20.25" hidden="false" customHeight="false" outlineLevel="0" collapsed="false">
      <c r="A120" s="365" t="n">
        <v>110</v>
      </c>
      <c r="B120" s="365" t="s">
        <v>173</v>
      </c>
      <c r="C120" s="366" t="s">
        <v>1710</v>
      </c>
      <c r="D120" s="367" t="s">
        <v>687</v>
      </c>
      <c r="E120" s="368" t="n">
        <v>1</v>
      </c>
      <c r="F120" s="345" t="n">
        <v>0</v>
      </c>
      <c r="G120" s="345" t="n">
        <f aca="false">PRODUCT(E120:F120)</f>
        <v>0</v>
      </c>
      <c r="H120" s="345" t="n">
        <v>0</v>
      </c>
      <c r="I120" s="345" t="n">
        <f aca="false">PRODUCT(E120,H120)</f>
        <v>0</v>
      </c>
      <c r="J120" s="345" t="n">
        <v>0</v>
      </c>
      <c r="K120" s="345" t="n">
        <f aca="false">PRODUCT(E120,J120)</f>
        <v>0</v>
      </c>
    </row>
    <row r="121" customFormat="false" ht="14.25" hidden="false" customHeight="false" outlineLevel="0" collapsed="false">
      <c r="A121" s="365" t="n">
        <v>111</v>
      </c>
      <c r="B121" s="365" t="s">
        <v>1711</v>
      </c>
      <c r="C121" s="366" t="s">
        <v>1712</v>
      </c>
      <c r="D121" s="367" t="s">
        <v>208</v>
      </c>
      <c r="E121" s="368" t="n">
        <v>1</v>
      </c>
      <c r="F121" s="345" t="n">
        <v>0</v>
      </c>
      <c r="G121" s="345" t="n">
        <f aca="false">PRODUCT(E121:F121)</f>
        <v>0</v>
      </c>
      <c r="H121" s="345" t="n">
        <v>0</v>
      </c>
      <c r="I121" s="345" t="n">
        <f aca="false">PRODUCT(E121,H121)</f>
        <v>0</v>
      </c>
      <c r="J121" s="345" t="n">
        <v>0</v>
      </c>
      <c r="K121" s="345" t="n">
        <f aca="false">PRODUCT(E121,J121)</f>
        <v>0</v>
      </c>
    </row>
    <row r="122" customFormat="false" ht="14.25" hidden="false" customHeight="false" outlineLevel="0" collapsed="false">
      <c r="A122" s="365" t="n">
        <v>112</v>
      </c>
      <c r="B122" s="365" t="s">
        <v>176</v>
      </c>
      <c r="C122" s="366" t="s">
        <v>1713</v>
      </c>
      <c r="D122" s="367" t="s">
        <v>687</v>
      </c>
      <c r="E122" s="368" t="n">
        <v>1</v>
      </c>
      <c r="F122" s="345" t="n">
        <v>0</v>
      </c>
      <c r="G122" s="345" t="n">
        <f aca="false">PRODUCT(E122:F122)</f>
        <v>0</v>
      </c>
      <c r="H122" s="345" t="n">
        <v>0</v>
      </c>
      <c r="I122" s="345" t="n">
        <f aca="false">PRODUCT(E122,H122)</f>
        <v>0</v>
      </c>
      <c r="J122" s="345" t="n">
        <v>0</v>
      </c>
      <c r="K122" s="345" t="n">
        <f aca="false">PRODUCT(E122,J122)</f>
        <v>0</v>
      </c>
    </row>
    <row r="123" customFormat="false" ht="14.25" hidden="false" customHeight="false" outlineLevel="0" collapsed="false">
      <c r="A123" s="365" t="n">
        <v>113</v>
      </c>
      <c r="B123" s="365" t="s">
        <v>1714</v>
      </c>
      <c r="C123" s="366" t="s">
        <v>1715</v>
      </c>
      <c r="D123" s="367" t="s">
        <v>208</v>
      </c>
      <c r="E123" s="368" t="n">
        <v>6</v>
      </c>
      <c r="F123" s="345" t="n">
        <v>0</v>
      </c>
      <c r="G123" s="345" t="n">
        <f aca="false">PRODUCT(E123:F123)</f>
        <v>0</v>
      </c>
      <c r="H123" s="345" t="n">
        <v>0</v>
      </c>
      <c r="I123" s="345" t="n">
        <f aca="false">PRODUCT(E123,H123)</f>
        <v>0</v>
      </c>
      <c r="J123" s="345" t="n">
        <v>0</v>
      </c>
      <c r="K123" s="345" t="n">
        <f aca="false">PRODUCT(E123,J123)</f>
        <v>0</v>
      </c>
    </row>
    <row r="124" customFormat="false" ht="14.25" hidden="false" customHeight="false" outlineLevel="0" collapsed="false">
      <c r="A124" s="365" t="n">
        <v>114</v>
      </c>
      <c r="B124" s="365" t="s">
        <v>179</v>
      </c>
      <c r="C124" s="366" t="s">
        <v>1716</v>
      </c>
      <c r="D124" s="367" t="s">
        <v>687</v>
      </c>
      <c r="E124" s="368" t="n">
        <v>6</v>
      </c>
      <c r="F124" s="345" t="n">
        <v>0</v>
      </c>
      <c r="G124" s="345" t="n">
        <f aca="false">PRODUCT(E124:F124)</f>
        <v>0</v>
      </c>
      <c r="H124" s="345" t="n">
        <v>0</v>
      </c>
      <c r="I124" s="345" t="n">
        <f aca="false">PRODUCT(E124,H124)</f>
        <v>0</v>
      </c>
      <c r="J124" s="345" t="n">
        <v>0</v>
      </c>
      <c r="K124" s="345" t="n">
        <f aca="false">PRODUCT(E124,J124)</f>
        <v>0</v>
      </c>
    </row>
    <row r="125" customFormat="false" ht="14.25" hidden="false" customHeight="false" outlineLevel="0" collapsed="false">
      <c r="A125" s="365" t="n">
        <v>115</v>
      </c>
      <c r="B125" s="365" t="s">
        <v>1717</v>
      </c>
      <c r="C125" s="366" t="s">
        <v>1718</v>
      </c>
      <c r="D125" s="367" t="s">
        <v>208</v>
      </c>
      <c r="E125" s="368" t="n">
        <v>1</v>
      </c>
      <c r="F125" s="345" t="n">
        <v>0</v>
      </c>
      <c r="G125" s="345" t="n">
        <f aca="false">PRODUCT(E125:F125)</f>
        <v>0</v>
      </c>
      <c r="H125" s="345" t="n">
        <v>0</v>
      </c>
      <c r="I125" s="345" t="n">
        <f aca="false">PRODUCT(E125,H125)</f>
        <v>0</v>
      </c>
      <c r="J125" s="345" t="n">
        <v>0</v>
      </c>
      <c r="K125" s="345" t="n">
        <f aca="false">PRODUCT(E125,J125)</f>
        <v>0</v>
      </c>
    </row>
    <row r="126" customFormat="false" ht="14.25" hidden="false" customHeight="false" outlineLevel="0" collapsed="false">
      <c r="A126" s="365" t="n">
        <v>116</v>
      </c>
      <c r="B126" s="365" t="s">
        <v>182</v>
      </c>
      <c r="C126" s="366" t="s">
        <v>1719</v>
      </c>
      <c r="D126" s="367" t="s">
        <v>687</v>
      </c>
      <c r="E126" s="368" t="n">
        <v>1</v>
      </c>
      <c r="F126" s="345" t="n">
        <v>0</v>
      </c>
      <c r="G126" s="345" t="n">
        <f aca="false">PRODUCT(E126:F126)</f>
        <v>0</v>
      </c>
      <c r="H126" s="345" t="n">
        <v>0</v>
      </c>
      <c r="I126" s="345" t="n">
        <f aca="false">PRODUCT(E126,H126)</f>
        <v>0</v>
      </c>
      <c r="J126" s="345" t="n">
        <v>0</v>
      </c>
      <c r="K126" s="345" t="n">
        <f aca="false">PRODUCT(E126,J126)</f>
        <v>0</v>
      </c>
    </row>
    <row r="127" customFormat="false" ht="14.25" hidden="false" customHeight="false" outlineLevel="0" collapsed="false">
      <c r="A127" s="365" t="n">
        <v>117</v>
      </c>
      <c r="B127" s="365" t="s">
        <v>1720</v>
      </c>
      <c r="C127" s="366" t="s">
        <v>1721</v>
      </c>
      <c r="D127" s="367" t="s">
        <v>208</v>
      </c>
      <c r="E127" s="368" t="n">
        <v>1</v>
      </c>
      <c r="F127" s="345" t="n">
        <v>0</v>
      </c>
      <c r="G127" s="345" t="n">
        <f aca="false">PRODUCT(E127:F127)</f>
        <v>0</v>
      </c>
      <c r="H127" s="345" t="n">
        <v>0</v>
      </c>
      <c r="I127" s="345" t="n">
        <f aca="false">PRODUCT(E127,H127)</f>
        <v>0</v>
      </c>
      <c r="J127" s="345" t="n">
        <v>0</v>
      </c>
      <c r="K127" s="345" t="n">
        <f aca="false">PRODUCT(E127,J127)</f>
        <v>0</v>
      </c>
    </row>
    <row r="128" customFormat="false" ht="14.25" hidden="false" customHeight="false" outlineLevel="0" collapsed="false">
      <c r="A128" s="365" t="n">
        <v>118</v>
      </c>
      <c r="B128" s="365" t="s">
        <v>185</v>
      </c>
      <c r="C128" s="366" t="s">
        <v>1722</v>
      </c>
      <c r="D128" s="367" t="s">
        <v>687</v>
      </c>
      <c r="E128" s="368" t="n">
        <v>1</v>
      </c>
      <c r="F128" s="345" t="n">
        <v>0</v>
      </c>
      <c r="G128" s="345" t="n">
        <f aca="false">PRODUCT(E128:F128)</f>
        <v>0</v>
      </c>
      <c r="H128" s="345" t="n">
        <v>0</v>
      </c>
      <c r="I128" s="345" t="n">
        <f aca="false">PRODUCT(E128,H128)</f>
        <v>0</v>
      </c>
      <c r="J128" s="345" t="n">
        <v>0</v>
      </c>
      <c r="K128" s="345" t="n">
        <f aca="false">PRODUCT(E128,J128)</f>
        <v>0</v>
      </c>
    </row>
    <row r="129" customFormat="false" ht="14.25" hidden="false" customHeight="false" outlineLevel="0" collapsed="false">
      <c r="A129" s="365" t="n">
        <v>119</v>
      </c>
      <c r="B129" s="365" t="s">
        <v>1723</v>
      </c>
      <c r="C129" s="366" t="s">
        <v>1724</v>
      </c>
      <c r="D129" s="367" t="s">
        <v>208</v>
      </c>
      <c r="E129" s="368" t="n">
        <v>1</v>
      </c>
      <c r="F129" s="345" t="n">
        <v>0</v>
      </c>
      <c r="G129" s="345" t="n">
        <f aca="false">PRODUCT(E129:F129)</f>
        <v>0</v>
      </c>
      <c r="H129" s="345" t="n">
        <v>0</v>
      </c>
      <c r="I129" s="345" t="n">
        <f aca="false">PRODUCT(E129,H129)</f>
        <v>0</v>
      </c>
      <c r="J129" s="345" t="n">
        <v>0</v>
      </c>
      <c r="K129" s="345" t="n">
        <f aca="false">PRODUCT(E129,J129)</f>
        <v>0</v>
      </c>
    </row>
    <row r="130" customFormat="false" ht="14.25" hidden="false" customHeight="false" outlineLevel="0" collapsed="false">
      <c r="A130" s="365" t="n">
        <v>120</v>
      </c>
      <c r="B130" s="365" t="s">
        <v>190</v>
      </c>
      <c r="C130" s="366" t="s">
        <v>1725</v>
      </c>
      <c r="D130" s="367" t="s">
        <v>208</v>
      </c>
      <c r="E130" s="368" t="n">
        <v>1</v>
      </c>
      <c r="F130" s="345" t="n">
        <v>0</v>
      </c>
      <c r="G130" s="345" t="n">
        <f aca="false">PRODUCT(E130:F130)</f>
        <v>0</v>
      </c>
      <c r="H130" s="345" t="n">
        <v>0</v>
      </c>
      <c r="I130" s="345" t="n">
        <f aca="false">PRODUCT(E130,H130)</f>
        <v>0</v>
      </c>
      <c r="J130" s="345" t="n">
        <v>0</v>
      </c>
      <c r="K130" s="345" t="n">
        <f aca="false">PRODUCT(E130,J130)</f>
        <v>0</v>
      </c>
    </row>
    <row r="131" customFormat="false" ht="14.25" hidden="false" customHeight="false" outlineLevel="0" collapsed="false">
      <c r="A131" s="365" t="n">
        <v>121</v>
      </c>
      <c r="B131" s="365" t="s">
        <v>1726</v>
      </c>
      <c r="C131" s="366" t="s">
        <v>1727</v>
      </c>
      <c r="D131" s="367" t="s">
        <v>208</v>
      </c>
      <c r="E131" s="368" t="n">
        <v>120</v>
      </c>
      <c r="F131" s="345" t="n">
        <v>0</v>
      </c>
      <c r="G131" s="345" t="n">
        <f aca="false">PRODUCT(E131:F131)</f>
        <v>0</v>
      </c>
      <c r="H131" s="345" t="n">
        <v>0</v>
      </c>
      <c r="I131" s="345" t="n">
        <f aca="false">PRODUCT(E131,H131)</f>
        <v>0</v>
      </c>
      <c r="J131" s="345" t="n">
        <v>0</v>
      </c>
      <c r="K131" s="345" t="n">
        <f aca="false">PRODUCT(E131,J131)</f>
        <v>0</v>
      </c>
    </row>
    <row r="132" customFormat="false" ht="14.25" hidden="false" customHeight="false" outlineLevel="0" collapsed="false">
      <c r="A132" s="365" t="n">
        <v>122</v>
      </c>
      <c r="B132" s="365" t="s">
        <v>199</v>
      </c>
      <c r="C132" s="366" t="s">
        <v>1728</v>
      </c>
      <c r="D132" s="367" t="s">
        <v>208</v>
      </c>
      <c r="E132" s="368" t="n">
        <v>1</v>
      </c>
      <c r="F132" s="345" t="n">
        <v>0</v>
      </c>
      <c r="G132" s="345" t="n">
        <f aca="false">PRODUCT(E132:F132)</f>
        <v>0</v>
      </c>
      <c r="H132" s="345" t="n">
        <v>0</v>
      </c>
      <c r="I132" s="345" t="n">
        <f aca="false">PRODUCT(E132,H132)</f>
        <v>0</v>
      </c>
      <c r="J132" s="345" t="n">
        <v>0</v>
      </c>
      <c r="K132" s="345" t="n">
        <f aca="false">PRODUCT(E132,J132)</f>
        <v>0</v>
      </c>
    </row>
    <row r="133" customFormat="false" ht="14.25" hidden="false" customHeight="false" outlineLevel="0" collapsed="false">
      <c r="A133" s="365" t="n">
        <v>123</v>
      </c>
      <c r="B133" s="365" t="s">
        <v>1729</v>
      </c>
      <c r="C133" s="366" t="s">
        <v>1730</v>
      </c>
      <c r="D133" s="367" t="s">
        <v>1228</v>
      </c>
      <c r="E133" s="368" t="n">
        <v>3</v>
      </c>
      <c r="F133" s="345" t="n">
        <v>0</v>
      </c>
      <c r="G133" s="345" t="n">
        <f aca="false">PRODUCT(E133:F133)</f>
        <v>0</v>
      </c>
      <c r="H133" s="345" t="n">
        <v>0</v>
      </c>
      <c r="I133" s="345" t="n">
        <f aca="false">PRODUCT(E133,H133)</f>
        <v>0</v>
      </c>
      <c r="J133" s="345" t="n">
        <v>0</v>
      </c>
      <c r="K133" s="345" t="n">
        <f aca="false">PRODUCT(E133,J133)</f>
        <v>0</v>
      </c>
    </row>
    <row r="134" customFormat="false" ht="14.25" hidden="false" customHeight="false" outlineLevel="0" collapsed="false">
      <c r="A134" s="365" t="n">
        <v>124</v>
      </c>
      <c r="B134" s="365" t="s">
        <v>193</v>
      </c>
      <c r="C134" s="366" t="s">
        <v>1731</v>
      </c>
      <c r="D134" s="367" t="s">
        <v>687</v>
      </c>
      <c r="E134" s="368" t="n">
        <v>5</v>
      </c>
      <c r="F134" s="345" t="n">
        <v>0</v>
      </c>
      <c r="G134" s="345" t="n">
        <f aca="false">PRODUCT(E134:F134)</f>
        <v>0</v>
      </c>
      <c r="H134" s="345" t="n">
        <v>0</v>
      </c>
      <c r="I134" s="345" t="n">
        <f aca="false">PRODUCT(E134,H134)</f>
        <v>0</v>
      </c>
      <c r="J134" s="345" t="n">
        <v>0</v>
      </c>
      <c r="K134" s="345" t="n">
        <f aca="false">PRODUCT(E134,J134)</f>
        <v>0</v>
      </c>
    </row>
    <row r="135" customFormat="false" ht="14.25" hidden="false" customHeight="false" outlineLevel="0" collapsed="false">
      <c r="A135" s="365" t="n">
        <v>125</v>
      </c>
      <c r="B135" s="365" t="s">
        <v>196</v>
      </c>
      <c r="C135" s="366" t="s">
        <v>1732</v>
      </c>
      <c r="D135" s="367" t="s">
        <v>687</v>
      </c>
      <c r="E135" s="368" t="n">
        <v>30</v>
      </c>
      <c r="F135" s="345" t="n">
        <v>0</v>
      </c>
      <c r="G135" s="345" t="n">
        <f aca="false">PRODUCT(E135:F135)</f>
        <v>0</v>
      </c>
      <c r="H135" s="345" t="n">
        <v>0</v>
      </c>
      <c r="I135" s="345" t="n">
        <f aca="false">PRODUCT(E135,H135)</f>
        <v>0</v>
      </c>
      <c r="J135" s="345" t="n">
        <v>0</v>
      </c>
      <c r="K135" s="345" t="n">
        <f aca="false">PRODUCT(E135,J135)</f>
        <v>0</v>
      </c>
    </row>
    <row r="136" customFormat="false" ht="14.25" hidden="false" customHeight="false" outlineLevel="0" collapsed="false">
      <c r="A136" s="365" t="n">
        <v>126</v>
      </c>
      <c r="B136" s="365" t="s">
        <v>1733</v>
      </c>
      <c r="C136" s="366" t="s">
        <v>1734</v>
      </c>
      <c r="D136" s="367" t="s">
        <v>1228</v>
      </c>
      <c r="E136" s="368" t="n">
        <v>10</v>
      </c>
      <c r="F136" s="345" t="n">
        <v>0</v>
      </c>
      <c r="G136" s="345" t="n">
        <f aca="false">PRODUCT(E136:F136)</f>
        <v>0</v>
      </c>
      <c r="H136" s="345" t="n">
        <v>0</v>
      </c>
      <c r="I136" s="345" t="n">
        <f aca="false">PRODUCT(E136,H136)</f>
        <v>0</v>
      </c>
      <c r="J136" s="345" t="n">
        <v>0</v>
      </c>
      <c r="K136" s="345" t="n">
        <f aca="false">PRODUCT(E136,J136)</f>
        <v>0</v>
      </c>
    </row>
    <row r="137" customFormat="false" ht="14.25" hidden="false" customHeight="false" outlineLevel="0" collapsed="false">
      <c r="A137" s="365" t="n">
        <v>127</v>
      </c>
      <c r="B137" s="365" t="s">
        <v>1735</v>
      </c>
      <c r="C137" s="366" t="s">
        <v>1736</v>
      </c>
      <c r="D137" s="367" t="s">
        <v>208</v>
      </c>
      <c r="E137" s="368" t="n">
        <v>1</v>
      </c>
      <c r="F137" s="345" t="n">
        <v>0</v>
      </c>
      <c r="G137" s="345" t="n">
        <f aca="false">PRODUCT(E137:F137)</f>
        <v>0</v>
      </c>
      <c r="H137" s="345" t="n">
        <v>0</v>
      </c>
      <c r="I137" s="345" t="n">
        <f aca="false">PRODUCT(E137,H137)</f>
        <v>0</v>
      </c>
      <c r="J137" s="345" t="n">
        <v>0</v>
      </c>
      <c r="K137" s="345" t="n">
        <f aca="false">PRODUCT(E137,J137)</f>
        <v>0</v>
      </c>
    </row>
    <row r="138" customFormat="false" ht="14.25" hidden="false" customHeight="false" outlineLevel="0" collapsed="false">
      <c r="A138" s="365" t="n">
        <v>128</v>
      </c>
      <c r="B138" s="365" t="s">
        <v>1737</v>
      </c>
      <c r="C138" s="366" t="s">
        <v>1738</v>
      </c>
      <c r="D138" s="367" t="s">
        <v>1228</v>
      </c>
      <c r="E138" s="368" t="n">
        <v>5</v>
      </c>
      <c r="F138" s="345" t="n">
        <v>0</v>
      </c>
      <c r="G138" s="345" t="n">
        <f aca="false">PRODUCT(E138:F138)</f>
        <v>0</v>
      </c>
      <c r="H138" s="345" t="n">
        <v>0</v>
      </c>
      <c r="I138" s="345" t="n">
        <f aca="false">PRODUCT(E138,H138)</f>
        <v>0</v>
      </c>
      <c r="J138" s="345" t="n">
        <v>0</v>
      </c>
      <c r="K138" s="345" t="n">
        <f aca="false">PRODUCT(E138,J138)</f>
        <v>0</v>
      </c>
    </row>
    <row r="139" customFormat="false" ht="14.25" hidden="false" customHeight="false" outlineLevel="0" collapsed="false">
      <c r="A139" s="365" t="n">
        <v>129</v>
      </c>
      <c r="B139" s="365" t="s">
        <v>1739</v>
      </c>
      <c r="C139" s="366" t="s">
        <v>1740</v>
      </c>
      <c r="D139" s="367" t="s">
        <v>208</v>
      </c>
      <c r="E139" s="368" t="n">
        <v>1</v>
      </c>
      <c r="F139" s="345" t="n">
        <v>0</v>
      </c>
      <c r="G139" s="345" t="n">
        <f aca="false">PRODUCT(E139:F139)</f>
        <v>0</v>
      </c>
      <c r="H139" s="345" t="n">
        <v>0</v>
      </c>
      <c r="I139" s="345" t="n">
        <f aca="false">PRODUCT(E139,H139)</f>
        <v>0</v>
      </c>
      <c r="J139" s="345" t="n">
        <v>0</v>
      </c>
      <c r="K139" s="345" t="n">
        <f aca="false">PRODUCT(E139,J139)</f>
        <v>0</v>
      </c>
    </row>
    <row r="140" customFormat="false" ht="14.25" hidden="false" customHeight="false" outlineLevel="0" collapsed="false">
      <c r="A140" s="365" t="n">
        <v>130</v>
      </c>
      <c r="B140" s="365" t="s">
        <v>205</v>
      </c>
      <c r="C140" s="366" t="s">
        <v>1741</v>
      </c>
      <c r="D140" s="367" t="s">
        <v>1233</v>
      </c>
      <c r="E140" s="368" t="n">
        <v>1</v>
      </c>
      <c r="F140" s="345" t="n">
        <v>0</v>
      </c>
      <c r="G140" s="345" t="n">
        <f aca="false">PRODUCT(E140:F140)</f>
        <v>0</v>
      </c>
      <c r="H140" s="345" t="n">
        <v>0</v>
      </c>
      <c r="I140" s="345" t="n">
        <f aca="false">PRODUCT(E140,H140)</f>
        <v>0</v>
      </c>
      <c r="J140" s="345" t="n">
        <v>0</v>
      </c>
      <c r="K140" s="345" t="n">
        <f aca="false">PRODUCT(E140,J140)</f>
        <v>0</v>
      </c>
    </row>
    <row r="141" customFormat="false" ht="14.25" hidden="false" customHeight="false" outlineLevel="0" collapsed="false">
      <c r="A141" s="365" t="n">
        <v>131</v>
      </c>
      <c r="B141" s="365" t="s">
        <v>209</v>
      </c>
      <c r="C141" s="366" t="s">
        <v>1742</v>
      </c>
      <c r="D141" s="367" t="s">
        <v>188</v>
      </c>
      <c r="E141" s="368" t="n">
        <v>15</v>
      </c>
      <c r="F141" s="345" t="n">
        <v>0</v>
      </c>
      <c r="G141" s="345" t="n">
        <f aca="false">PRODUCT(E141:F141)</f>
        <v>0</v>
      </c>
      <c r="H141" s="345" t="n">
        <v>0</v>
      </c>
      <c r="I141" s="345" t="n">
        <f aca="false">PRODUCT(E141,H141)</f>
        <v>0</v>
      </c>
      <c r="J141" s="345" t="n">
        <v>0</v>
      </c>
      <c r="K141" s="345" t="n">
        <f aca="false">PRODUCT(E141,J141)</f>
        <v>0</v>
      </c>
    </row>
    <row r="142" customFormat="false" ht="14.25" hidden="false" customHeight="false" outlineLevel="0" collapsed="false">
      <c r="A142" s="369" t="s">
        <v>1195</v>
      </c>
      <c r="B142" s="369" t="s">
        <v>1743</v>
      </c>
      <c r="C142" s="370" t="s">
        <v>1744</v>
      </c>
      <c r="D142" s="371"/>
      <c r="E142" s="372"/>
      <c r="F142" s="373"/>
      <c r="G142" s="374" t="n">
        <f aca="false">SUM(G143:G216)</f>
        <v>0</v>
      </c>
      <c r="H142" s="352"/>
      <c r="I142" s="375" t="n">
        <f aca="false">SUM(I143:I216)</f>
        <v>0</v>
      </c>
      <c r="J142" s="352"/>
      <c r="K142" s="375" t="n">
        <f aca="false">SUM(K143:K216)</f>
        <v>0</v>
      </c>
    </row>
    <row r="143" customFormat="false" ht="14.25" hidden="false" customHeight="false" outlineLevel="0" collapsed="false">
      <c r="A143" s="376" t="n">
        <v>132</v>
      </c>
      <c r="B143" s="376" t="s">
        <v>1745</v>
      </c>
      <c r="C143" s="377" t="s">
        <v>1746</v>
      </c>
      <c r="D143" s="378" t="s">
        <v>149</v>
      </c>
      <c r="E143" s="379" t="n">
        <v>42.5</v>
      </c>
      <c r="F143" s="345" t="n">
        <v>0</v>
      </c>
      <c r="G143" s="345" t="n">
        <f aca="false">PRODUCT(E143:F143)</f>
        <v>0</v>
      </c>
      <c r="H143" s="345" t="n">
        <v>0</v>
      </c>
      <c r="I143" s="345" t="n">
        <f aca="false">PRODUCT(E143,H143)</f>
        <v>0</v>
      </c>
      <c r="J143" s="345" t="n">
        <v>0</v>
      </c>
      <c r="K143" s="345" t="n">
        <f aca="false">PRODUCT(E143,J143)</f>
        <v>0</v>
      </c>
    </row>
    <row r="144" customFormat="false" ht="14.25" hidden="false" customHeight="false" outlineLevel="0" collapsed="false">
      <c r="A144" s="376" t="n">
        <v>133</v>
      </c>
      <c r="B144" s="376" t="s">
        <v>297</v>
      </c>
      <c r="C144" s="377" t="s">
        <v>1747</v>
      </c>
      <c r="D144" s="378" t="s">
        <v>149</v>
      </c>
      <c r="E144" s="379" t="n">
        <v>38</v>
      </c>
      <c r="F144" s="345" t="n">
        <v>0</v>
      </c>
      <c r="G144" s="345" t="n">
        <f aca="false">PRODUCT(E144:F144)</f>
        <v>0</v>
      </c>
      <c r="H144" s="345" t="n">
        <v>0</v>
      </c>
      <c r="I144" s="345" t="n">
        <f aca="false">PRODUCT(E144,H144)</f>
        <v>0</v>
      </c>
      <c r="J144" s="345" t="n">
        <v>0</v>
      </c>
      <c r="K144" s="345" t="n">
        <f aca="false">PRODUCT(E144,J144)</f>
        <v>0</v>
      </c>
    </row>
    <row r="145" customFormat="false" ht="14.25" hidden="false" customHeight="false" outlineLevel="0" collapsed="false">
      <c r="A145" s="376" t="n">
        <v>134</v>
      </c>
      <c r="B145" s="376" t="s">
        <v>300</v>
      </c>
      <c r="C145" s="377" t="s">
        <v>1748</v>
      </c>
      <c r="D145" s="378" t="s">
        <v>149</v>
      </c>
      <c r="E145" s="379" t="n">
        <v>36</v>
      </c>
      <c r="F145" s="345" t="n">
        <v>0</v>
      </c>
      <c r="G145" s="345" t="n">
        <f aca="false">PRODUCT(E145:F145)</f>
        <v>0</v>
      </c>
      <c r="H145" s="345" t="n">
        <v>0</v>
      </c>
      <c r="I145" s="345" t="n">
        <f aca="false">PRODUCT(E145,H145)</f>
        <v>0</v>
      </c>
      <c r="J145" s="345" t="n">
        <v>0</v>
      </c>
      <c r="K145" s="345" t="n">
        <f aca="false">PRODUCT(E145,J145)</f>
        <v>0</v>
      </c>
    </row>
    <row r="146" customFormat="false" ht="14.25" hidden="false" customHeight="false" outlineLevel="0" collapsed="false">
      <c r="A146" s="376" t="n">
        <v>135</v>
      </c>
      <c r="B146" s="376" t="s">
        <v>306</v>
      </c>
      <c r="C146" s="377" t="s">
        <v>1749</v>
      </c>
      <c r="D146" s="378" t="s">
        <v>149</v>
      </c>
      <c r="E146" s="379" t="n">
        <v>38</v>
      </c>
      <c r="F146" s="345" t="n">
        <v>0</v>
      </c>
      <c r="G146" s="345" t="n">
        <f aca="false">PRODUCT(E146:F146)</f>
        <v>0</v>
      </c>
      <c r="H146" s="345" t="n">
        <v>0</v>
      </c>
      <c r="I146" s="345" t="n">
        <f aca="false">PRODUCT(E146,H146)</f>
        <v>0</v>
      </c>
      <c r="J146" s="345" t="n">
        <v>0</v>
      </c>
      <c r="K146" s="345" t="n">
        <f aca="false">PRODUCT(E146,J146)</f>
        <v>0</v>
      </c>
    </row>
    <row r="147" customFormat="false" ht="14.25" hidden="false" customHeight="false" outlineLevel="0" collapsed="false">
      <c r="A147" s="376" t="n">
        <v>136</v>
      </c>
      <c r="B147" s="376" t="s">
        <v>309</v>
      </c>
      <c r="C147" s="377" t="s">
        <v>1750</v>
      </c>
      <c r="D147" s="378" t="s">
        <v>208</v>
      </c>
      <c r="E147" s="379" t="n">
        <v>22</v>
      </c>
      <c r="F147" s="345" t="n">
        <v>0</v>
      </c>
      <c r="G147" s="345" t="n">
        <f aca="false">PRODUCT(E147:F147)</f>
        <v>0</v>
      </c>
      <c r="H147" s="345" t="n">
        <v>0</v>
      </c>
      <c r="I147" s="345" t="n">
        <f aca="false">PRODUCT(E147,H147)</f>
        <v>0</v>
      </c>
      <c r="J147" s="345" t="n">
        <v>0</v>
      </c>
      <c r="K147" s="345" t="n">
        <f aca="false">PRODUCT(E147,J147)</f>
        <v>0</v>
      </c>
    </row>
    <row r="148" customFormat="false" ht="14.25" hidden="false" customHeight="false" outlineLevel="0" collapsed="false">
      <c r="A148" s="376" t="n">
        <v>137</v>
      </c>
      <c r="B148" s="376" t="s">
        <v>353</v>
      </c>
      <c r="C148" s="377" t="s">
        <v>1751</v>
      </c>
      <c r="D148" s="378" t="s">
        <v>208</v>
      </c>
      <c r="E148" s="379" t="n">
        <v>3</v>
      </c>
      <c r="F148" s="345" t="n">
        <v>0</v>
      </c>
      <c r="G148" s="345" t="n">
        <f aca="false">PRODUCT(E148:F148)</f>
        <v>0</v>
      </c>
      <c r="H148" s="345" t="n">
        <v>0</v>
      </c>
      <c r="I148" s="345" t="n">
        <f aca="false">PRODUCT(E148,H148)</f>
        <v>0</v>
      </c>
      <c r="J148" s="345" t="n">
        <v>0</v>
      </c>
      <c r="K148" s="345" t="n">
        <f aca="false">PRODUCT(E148,J148)</f>
        <v>0</v>
      </c>
    </row>
    <row r="149" customFormat="false" ht="14.25" hidden="false" customHeight="false" outlineLevel="0" collapsed="false">
      <c r="A149" s="376" t="n">
        <v>138</v>
      </c>
      <c r="B149" s="376" t="s">
        <v>355</v>
      </c>
      <c r="C149" s="377" t="s">
        <v>1752</v>
      </c>
      <c r="D149" s="378" t="s">
        <v>149</v>
      </c>
      <c r="E149" s="379" t="n">
        <v>6</v>
      </c>
      <c r="F149" s="345" t="n">
        <v>0</v>
      </c>
      <c r="G149" s="345" t="n">
        <f aca="false">PRODUCT(E149:F149)</f>
        <v>0</v>
      </c>
      <c r="H149" s="345" t="n">
        <v>0</v>
      </c>
      <c r="I149" s="345" t="n">
        <f aca="false">PRODUCT(E149,H149)</f>
        <v>0</v>
      </c>
      <c r="J149" s="345" t="n">
        <v>0</v>
      </c>
      <c r="K149" s="345" t="n">
        <f aca="false">PRODUCT(E149,J149)</f>
        <v>0</v>
      </c>
    </row>
    <row r="150" customFormat="false" ht="14.25" hidden="false" customHeight="false" outlineLevel="0" collapsed="false">
      <c r="A150" s="376" t="n">
        <v>139</v>
      </c>
      <c r="B150" s="376" t="s">
        <v>358</v>
      </c>
      <c r="C150" s="377" t="s">
        <v>1753</v>
      </c>
      <c r="D150" s="378" t="s">
        <v>149</v>
      </c>
      <c r="E150" s="379" t="n">
        <v>6</v>
      </c>
      <c r="F150" s="345" t="n">
        <v>0</v>
      </c>
      <c r="G150" s="345" t="n">
        <f aca="false">PRODUCT(E150:F150)</f>
        <v>0</v>
      </c>
      <c r="H150" s="345" t="n">
        <v>0</v>
      </c>
      <c r="I150" s="345" t="n">
        <f aca="false">PRODUCT(E150,H150)</f>
        <v>0</v>
      </c>
      <c r="J150" s="345" t="n">
        <v>0</v>
      </c>
      <c r="K150" s="345" t="n">
        <f aca="false">PRODUCT(E150,J150)</f>
        <v>0</v>
      </c>
    </row>
    <row r="151" customFormat="false" ht="14.25" hidden="false" customHeight="false" outlineLevel="0" collapsed="false">
      <c r="A151" s="376" t="n">
        <v>140</v>
      </c>
      <c r="B151" s="376" t="s">
        <v>360</v>
      </c>
      <c r="C151" s="377" t="s">
        <v>1754</v>
      </c>
      <c r="D151" s="378" t="s">
        <v>208</v>
      </c>
      <c r="E151" s="379" t="n">
        <v>2</v>
      </c>
      <c r="F151" s="345" t="n">
        <v>0</v>
      </c>
      <c r="G151" s="345" t="n">
        <f aca="false">PRODUCT(E151:F151)</f>
        <v>0</v>
      </c>
      <c r="H151" s="345" t="n">
        <v>0</v>
      </c>
      <c r="I151" s="345" t="n">
        <f aca="false">PRODUCT(E151,H151)</f>
        <v>0</v>
      </c>
      <c r="J151" s="345" t="n">
        <v>0</v>
      </c>
      <c r="K151" s="345" t="n">
        <f aca="false">PRODUCT(E151,J151)</f>
        <v>0</v>
      </c>
    </row>
    <row r="152" customFormat="false" ht="14.25" hidden="false" customHeight="false" outlineLevel="0" collapsed="false">
      <c r="A152" s="376" t="n">
        <v>141</v>
      </c>
      <c r="B152" s="376" t="s">
        <v>312</v>
      </c>
      <c r="C152" s="377" t="s">
        <v>1755</v>
      </c>
      <c r="D152" s="378" t="s">
        <v>687</v>
      </c>
      <c r="E152" s="379" t="n">
        <v>2</v>
      </c>
      <c r="F152" s="345" t="n">
        <v>0</v>
      </c>
      <c r="G152" s="345" t="n">
        <f aca="false">PRODUCT(E152:F152)</f>
        <v>0</v>
      </c>
      <c r="H152" s="345" t="n">
        <v>0</v>
      </c>
      <c r="I152" s="345" t="n">
        <f aca="false">PRODUCT(E152,H152)</f>
        <v>0</v>
      </c>
      <c r="J152" s="345" t="n">
        <v>0</v>
      </c>
      <c r="K152" s="345" t="n">
        <f aca="false">PRODUCT(E152,J152)</f>
        <v>0</v>
      </c>
    </row>
    <row r="153" customFormat="false" ht="14.25" hidden="false" customHeight="false" outlineLevel="0" collapsed="false">
      <c r="A153" s="376" t="n">
        <v>142</v>
      </c>
      <c r="B153" s="376" t="s">
        <v>315</v>
      </c>
      <c r="C153" s="377" t="s">
        <v>1756</v>
      </c>
      <c r="D153" s="378" t="s">
        <v>208</v>
      </c>
      <c r="E153" s="379" t="n">
        <v>14</v>
      </c>
      <c r="F153" s="345" t="n">
        <v>0</v>
      </c>
      <c r="G153" s="345" t="n">
        <f aca="false">PRODUCT(E153:F153)</f>
        <v>0</v>
      </c>
      <c r="H153" s="345" t="n">
        <v>0</v>
      </c>
      <c r="I153" s="345" t="n">
        <f aca="false">PRODUCT(E153,H153)</f>
        <v>0</v>
      </c>
      <c r="J153" s="345" t="n">
        <v>0</v>
      </c>
      <c r="K153" s="345" t="n">
        <f aca="false">PRODUCT(E153,J153)</f>
        <v>0</v>
      </c>
    </row>
    <row r="154" customFormat="false" ht="14.25" hidden="false" customHeight="false" outlineLevel="0" collapsed="false">
      <c r="A154" s="376" t="n">
        <v>143</v>
      </c>
      <c r="B154" s="376" t="s">
        <v>318</v>
      </c>
      <c r="C154" s="377" t="s">
        <v>1757</v>
      </c>
      <c r="D154" s="378" t="s">
        <v>208</v>
      </c>
      <c r="E154" s="379" t="n">
        <v>23</v>
      </c>
      <c r="F154" s="345" t="n">
        <v>0</v>
      </c>
      <c r="G154" s="345" t="n">
        <f aca="false">PRODUCT(E154:F154)</f>
        <v>0</v>
      </c>
      <c r="H154" s="345" t="n">
        <v>0</v>
      </c>
      <c r="I154" s="345" t="n">
        <f aca="false">PRODUCT(E154,H154)</f>
        <v>0</v>
      </c>
      <c r="J154" s="345" t="n">
        <v>0</v>
      </c>
      <c r="K154" s="345" t="n">
        <f aca="false">PRODUCT(E154,J154)</f>
        <v>0</v>
      </c>
    </row>
    <row r="155" customFormat="false" ht="20.25" hidden="false" customHeight="false" outlineLevel="0" collapsed="false">
      <c r="A155" s="376" t="n">
        <v>144</v>
      </c>
      <c r="B155" s="376" t="s">
        <v>1758</v>
      </c>
      <c r="C155" s="377" t="s">
        <v>1759</v>
      </c>
      <c r="D155" s="378" t="s">
        <v>149</v>
      </c>
      <c r="E155" s="379" t="n">
        <v>16</v>
      </c>
      <c r="F155" s="345" t="n">
        <v>0</v>
      </c>
      <c r="G155" s="345" t="n">
        <f aca="false">PRODUCT(E155:F155)</f>
        <v>0</v>
      </c>
      <c r="H155" s="345" t="n">
        <v>0</v>
      </c>
      <c r="I155" s="345" t="n">
        <f aca="false">PRODUCT(E155,H155)</f>
        <v>0</v>
      </c>
      <c r="J155" s="345" t="n">
        <v>0</v>
      </c>
      <c r="K155" s="345" t="n">
        <f aca="false">PRODUCT(E155,J155)</f>
        <v>0</v>
      </c>
    </row>
    <row r="156" customFormat="false" ht="20.25" hidden="false" customHeight="false" outlineLevel="0" collapsed="false">
      <c r="A156" s="376" t="n">
        <v>145</v>
      </c>
      <c r="B156" s="376" t="s">
        <v>1760</v>
      </c>
      <c r="C156" s="377" t="s">
        <v>1761</v>
      </c>
      <c r="D156" s="378" t="s">
        <v>149</v>
      </c>
      <c r="E156" s="379" t="n">
        <v>150</v>
      </c>
      <c r="F156" s="345" t="n">
        <v>0</v>
      </c>
      <c r="G156" s="345" t="n">
        <f aca="false">PRODUCT(E156:F156)</f>
        <v>0</v>
      </c>
      <c r="H156" s="345" t="n">
        <v>0</v>
      </c>
      <c r="I156" s="345" t="n">
        <f aca="false">PRODUCT(E156,H156)</f>
        <v>0</v>
      </c>
      <c r="J156" s="345" t="n">
        <v>0</v>
      </c>
      <c r="K156" s="345" t="n">
        <f aca="false">PRODUCT(E156,J156)</f>
        <v>0</v>
      </c>
    </row>
    <row r="157" customFormat="false" ht="14.25" hidden="false" customHeight="false" outlineLevel="0" collapsed="false">
      <c r="A157" s="376" t="n">
        <v>146</v>
      </c>
      <c r="B157" s="376" t="s">
        <v>1762</v>
      </c>
      <c r="C157" s="377" t="s">
        <v>1763</v>
      </c>
      <c r="D157" s="378" t="s">
        <v>208</v>
      </c>
      <c r="E157" s="379" t="n">
        <v>23</v>
      </c>
      <c r="F157" s="345" t="n">
        <v>0</v>
      </c>
      <c r="G157" s="345" t="n">
        <f aca="false">PRODUCT(E157:F157)</f>
        <v>0</v>
      </c>
      <c r="H157" s="345" t="n">
        <v>0</v>
      </c>
      <c r="I157" s="345" t="n">
        <f aca="false">PRODUCT(E157,H157)</f>
        <v>0</v>
      </c>
      <c r="J157" s="345" t="n">
        <v>0</v>
      </c>
      <c r="K157" s="345" t="n">
        <f aca="false">PRODUCT(E157,J157)</f>
        <v>0</v>
      </c>
    </row>
    <row r="158" customFormat="false" ht="14.25" hidden="false" customHeight="false" outlineLevel="0" collapsed="false">
      <c r="A158" s="376" t="n">
        <v>147</v>
      </c>
      <c r="B158" s="376" t="s">
        <v>1764</v>
      </c>
      <c r="C158" s="377" t="s">
        <v>1765</v>
      </c>
      <c r="D158" s="378" t="s">
        <v>208</v>
      </c>
      <c r="E158" s="379" t="n">
        <v>34</v>
      </c>
      <c r="F158" s="345" t="n">
        <v>0</v>
      </c>
      <c r="G158" s="345" t="n">
        <f aca="false">PRODUCT(E158:F158)</f>
        <v>0</v>
      </c>
      <c r="H158" s="345" t="n">
        <v>0</v>
      </c>
      <c r="I158" s="345" t="n">
        <f aca="false">PRODUCT(E158,H158)</f>
        <v>0</v>
      </c>
      <c r="J158" s="345" t="n">
        <v>0</v>
      </c>
      <c r="K158" s="345" t="n">
        <f aca="false">PRODUCT(E158,J158)</f>
        <v>0</v>
      </c>
    </row>
    <row r="159" customFormat="false" ht="14.25" hidden="false" customHeight="false" outlineLevel="0" collapsed="false">
      <c r="A159" s="376" t="n">
        <v>148</v>
      </c>
      <c r="B159" s="376" t="s">
        <v>1766</v>
      </c>
      <c r="C159" s="377" t="s">
        <v>1767</v>
      </c>
      <c r="D159" s="378" t="s">
        <v>208</v>
      </c>
      <c r="E159" s="379" t="n">
        <v>12</v>
      </c>
      <c r="F159" s="345" t="n">
        <v>0</v>
      </c>
      <c r="G159" s="345" t="n">
        <f aca="false">PRODUCT(E159:F159)</f>
        <v>0</v>
      </c>
      <c r="H159" s="345" t="n">
        <v>0</v>
      </c>
      <c r="I159" s="345" t="n">
        <f aca="false">PRODUCT(E159,H159)</f>
        <v>0</v>
      </c>
      <c r="J159" s="345" t="n">
        <v>0</v>
      </c>
      <c r="K159" s="345" t="n">
        <f aca="false">PRODUCT(E159,J159)</f>
        <v>0</v>
      </c>
    </row>
    <row r="160" customFormat="false" ht="14.25" hidden="false" customHeight="false" outlineLevel="0" collapsed="false">
      <c r="A160" s="376" t="n">
        <v>149</v>
      </c>
      <c r="B160" s="376" t="s">
        <v>327</v>
      </c>
      <c r="C160" s="377" t="s">
        <v>1768</v>
      </c>
      <c r="D160" s="378" t="s">
        <v>208</v>
      </c>
      <c r="E160" s="379" t="n">
        <v>12</v>
      </c>
      <c r="F160" s="345" t="n">
        <v>0</v>
      </c>
      <c r="G160" s="345" t="n">
        <f aca="false">PRODUCT(E160:F160)</f>
        <v>0</v>
      </c>
      <c r="H160" s="345" t="n">
        <v>0</v>
      </c>
      <c r="I160" s="345" t="n">
        <f aca="false">PRODUCT(E160,H160)</f>
        <v>0</v>
      </c>
      <c r="J160" s="345" t="n">
        <v>0</v>
      </c>
      <c r="K160" s="345" t="n">
        <f aca="false">PRODUCT(E160,J160)</f>
        <v>0</v>
      </c>
    </row>
    <row r="161" customFormat="false" ht="14.25" hidden="false" customHeight="false" outlineLevel="0" collapsed="false">
      <c r="A161" s="376" t="n">
        <v>150</v>
      </c>
      <c r="B161" s="376" t="s">
        <v>1769</v>
      </c>
      <c r="C161" s="377" t="s">
        <v>1770</v>
      </c>
      <c r="D161" s="378" t="s">
        <v>208</v>
      </c>
      <c r="E161" s="379" t="n">
        <v>36</v>
      </c>
      <c r="F161" s="345" t="n">
        <v>0</v>
      </c>
      <c r="G161" s="345" t="n">
        <f aca="false">PRODUCT(E161:F161)</f>
        <v>0</v>
      </c>
      <c r="H161" s="345" t="n">
        <v>0</v>
      </c>
      <c r="I161" s="345" t="n">
        <f aca="false">PRODUCT(E161,H161)</f>
        <v>0</v>
      </c>
      <c r="J161" s="345" t="n">
        <v>0</v>
      </c>
      <c r="K161" s="345" t="n">
        <f aca="false">PRODUCT(E161,J161)</f>
        <v>0</v>
      </c>
    </row>
    <row r="162" customFormat="false" ht="14.25" hidden="false" customHeight="false" outlineLevel="0" collapsed="false">
      <c r="A162" s="376" t="n">
        <v>151</v>
      </c>
      <c r="B162" s="376" t="s">
        <v>330</v>
      </c>
      <c r="C162" s="377" t="s">
        <v>1771</v>
      </c>
      <c r="D162" s="378" t="s">
        <v>208</v>
      </c>
      <c r="E162" s="379" t="n">
        <v>20</v>
      </c>
      <c r="F162" s="345" t="n">
        <v>0</v>
      </c>
      <c r="G162" s="345" t="n">
        <f aca="false">PRODUCT(E162:F162)</f>
        <v>0</v>
      </c>
      <c r="H162" s="345" t="n">
        <v>0</v>
      </c>
      <c r="I162" s="345" t="n">
        <f aca="false">PRODUCT(E162,H162)</f>
        <v>0</v>
      </c>
      <c r="J162" s="345" t="n">
        <v>0</v>
      </c>
      <c r="K162" s="345" t="n">
        <f aca="false">PRODUCT(E162,J162)</f>
        <v>0</v>
      </c>
    </row>
    <row r="163" customFormat="false" ht="14.25" hidden="false" customHeight="false" outlineLevel="0" collapsed="false">
      <c r="A163" s="376" t="n">
        <v>152</v>
      </c>
      <c r="B163" s="376" t="s">
        <v>333</v>
      </c>
      <c r="C163" s="377" t="s">
        <v>1772</v>
      </c>
      <c r="D163" s="378" t="s">
        <v>208</v>
      </c>
      <c r="E163" s="379" t="n">
        <v>16</v>
      </c>
      <c r="F163" s="345" t="n">
        <v>0</v>
      </c>
      <c r="G163" s="345" t="n">
        <f aca="false">PRODUCT(E163:F163)</f>
        <v>0</v>
      </c>
      <c r="H163" s="345" t="n">
        <v>0</v>
      </c>
      <c r="I163" s="345" t="n">
        <f aca="false">PRODUCT(E163,H163)</f>
        <v>0</v>
      </c>
      <c r="J163" s="345" t="n">
        <v>0</v>
      </c>
      <c r="K163" s="345" t="n">
        <f aca="false">PRODUCT(E163,J163)</f>
        <v>0</v>
      </c>
    </row>
    <row r="164" customFormat="false" ht="14.25" hidden="false" customHeight="false" outlineLevel="0" collapsed="false">
      <c r="A164" s="376" t="n">
        <v>153</v>
      </c>
      <c r="B164" s="376" t="s">
        <v>1773</v>
      </c>
      <c r="C164" s="377" t="s">
        <v>1774</v>
      </c>
      <c r="D164" s="378" t="s">
        <v>208</v>
      </c>
      <c r="E164" s="379" t="n">
        <v>149</v>
      </c>
      <c r="F164" s="345" t="n">
        <v>0</v>
      </c>
      <c r="G164" s="345" t="n">
        <f aca="false">PRODUCT(E164:F164)</f>
        <v>0</v>
      </c>
      <c r="H164" s="345" t="n">
        <v>0</v>
      </c>
      <c r="I164" s="345" t="n">
        <f aca="false">PRODUCT(E164,H164)</f>
        <v>0</v>
      </c>
      <c r="J164" s="345" t="n">
        <v>0</v>
      </c>
      <c r="K164" s="345" t="n">
        <f aca="false">PRODUCT(E164,J164)</f>
        <v>0</v>
      </c>
    </row>
    <row r="165" customFormat="false" ht="14.25" hidden="false" customHeight="false" outlineLevel="0" collapsed="false">
      <c r="A165" s="376" t="n">
        <v>154</v>
      </c>
      <c r="B165" s="376" t="s">
        <v>336</v>
      </c>
      <c r="C165" s="377" t="s">
        <v>1775</v>
      </c>
      <c r="D165" s="378" t="s">
        <v>208</v>
      </c>
      <c r="E165" s="379" t="n">
        <v>149</v>
      </c>
      <c r="F165" s="345" t="n">
        <v>0</v>
      </c>
      <c r="G165" s="345" t="n">
        <f aca="false">PRODUCT(E165:F165)</f>
        <v>0</v>
      </c>
      <c r="H165" s="345" t="n">
        <v>0</v>
      </c>
      <c r="I165" s="345" t="n">
        <f aca="false">PRODUCT(E165,H165)</f>
        <v>0</v>
      </c>
      <c r="J165" s="345" t="n">
        <v>0</v>
      </c>
      <c r="K165" s="345" t="n">
        <f aca="false">PRODUCT(E165,J165)</f>
        <v>0</v>
      </c>
    </row>
    <row r="166" customFormat="false" ht="14.25" hidden="false" customHeight="false" outlineLevel="0" collapsed="false">
      <c r="A166" s="376" t="n">
        <v>155</v>
      </c>
      <c r="B166" s="376" t="s">
        <v>363</v>
      </c>
      <c r="C166" s="377" t="s">
        <v>1776</v>
      </c>
      <c r="D166" s="378" t="s">
        <v>208</v>
      </c>
      <c r="E166" s="379" t="n">
        <v>30</v>
      </c>
      <c r="F166" s="345" t="n">
        <v>0</v>
      </c>
      <c r="G166" s="345" t="n">
        <f aca="false">PRODUCT(E166:F166)</f>
        <v>0</v>
      </c>
      <c r="H166" s="345" t="n">
        <v>0</v>
      </c>
      <c r="I166" s="345" t="n">
        <f aca="false">PRODUCT(E166,H166)</f>
        <v>0</v>
      </c>
      <c r="J166" s="345" t="n">
        <v>0</v>
      </c>
      <c r="K166" s="345" t="n">
        <f aca="false">PRODUCT(E166,J166)</f>
        <v>0</v>
      </c>
    </row>
    <row r="167" customFormat="false" ht="14.25" hidden="false" customHeight="false" outlineLevel="0" collapsed="false">
      <c r="A167" s="376" t="n">
        <v>156</v>
      </c>
      <c r="B167" s="376" t="s">
        <v>366</v>
      </c>
      <c r="C167" s="377" t="s">
        <v>1777</v>
      </c>
      <c r="D167" s="378" t="s">
        <v>208</v>
      </c>
      <c r="E167" s="379" t="n">
        <v>10</v>
      </c>
      <c r="F167" s="345" t="n">
        <v>0</v>
      </c>
      <c r="G167" s="345" t="n">
        <f aca="false">PRODUCT(E167:F167)</f>
        <v>0</v>
      </c>
      <c r="H167" s="345" t="n">
        <v>0</v>
      </c>
      <c r="I167" s="345" t="n">
        <f aca="false">PRODUCT(E167,H167)</f>
        <v>0</v>
      </c>
      <c r="J167" s="345" t="n">
        <v>0</v>
      </c>
      <c r="K167" s="345" t="n">
        <f aca="false">PRODUCT(E167,J167)</f>
        <v>0</v>
      </c>
    </row>
    <row r="168" customFormat="false" ht="14.25" hidden="false" customHeight="false" outlineLevel="0" collapsed="false">
      <c r="A168" s="376" t="n">
        <v>157</v>
      </c>
      <c r="B168" s="376" t="s">
        <v>369</v>
      </c>
      <c r="C168" s="377" t="s">
        <v>1778</v>
      </c>
      <c r="D168" s="378" t="s">
        <v>208</v>
      </c>
      <c r="E168" s="379" t="n">
        <v>30</v>
      </c>
      <c r="F168" s="345" t="n">
        <v>0</v>
      </c>
      <c r="G168" s="345" t="n">
        <f aca="false">PRODUCT(E168:F168)</f>
        <v>0</v>
      </c>
      <c r="H168" s="345" t="n">
        <v>0</v>
      </c>
      <c r="I168" s="345" t="n">
        <f aca="false">PRODUCT(E168,H168)</f>
        <v>0</v>
      </c>
      <c r="J168" s="345" t="n">
        <v>0</v>
      </c>
      <c r="K168" s="345" t="n">
        <f aca="false">PRODUCT(E168,J168)</f>
        <v>0</v>
      </c>
    </row>
    <row r="169" customFormat="false" ht="14.25" hidden="false" customHeight="false" outlineLevel="0" collapsed="false">
      <c r="A169" s="376" t="n">
        <v>158</v>
      </c>
      <c r="B169" s="376" t="s">
        <v>372</v>
      </c>
      <c r="C169" s="377" t="s">
        <v>1779</v>
      </c>
      <c r="D169" s="378" t="s">
        <v>208</v>
      </c>
      <c r="E169" s="379" t="n">
        <v>10</v>
      </c>
      <c r="F169" s="345" t="n">
        <v>0</v>
      </c>
      <c r="G169" s="345" t="n">
        <f aca="false">PRODUCT(E169:F169)</f>
        <v>0</v>
      </c>
      <c r="H169" s="345" t="n">
        <v>0</v>
      </c>
      <c r="I169" s="345" t="n">
        <f aca="false">PRODUCT(E169,H169)</f>
        <v>0</v>
      </c>
      <c r="J169" s="345" t="n">
        <v>0</v>
      </c>
      <c r="K169" s="345" t="n">
        <f aca="false">PRODUCT(E169,J169)</f>
        <v>0</v>
      </c>
    </row>
    <row r="170" customFormat="false" ht="14.25" hidden="false" customHeight="false" outlineLevel="0" collapsed="false">
      <c r="A170" s="376" t="n">
        <v>159</v>
      </c>
      <c r="B170" s="376" t="s">
        <v>1780</v>
      </c>
      <c r="C170" s="377" t="s">
        <v>1781</v>
      </c>
      <c r="D170" s="378" t="s">
        <v>208</v>
      </c>
      <c r="E170" s="379" t="n">
        <v>12</v>
      </c>
      <c r="F170" s="345" t="n">
        <v>0</v>
      </c>
      <c r="G170" s="345" t="n">
        <f aca="false">PRODUCT(E170:F170)</f>
        <v>0</v>
      </c>
      <c r="H170" s="345" t="n">
        <v>0</v>
      </c>
      <c r="I170" s="345" t="n">
        <f aca="false">PRODUCT(E170,H170)</f>
        <v>0</v>
      </c>
      <c r="J170" s="345" t="n">
        <v>0</v>
      </c>
      <c r="K170" s="345" t="n">
        <f aca="false">PRODUCT(E170,J170)</f>
        <v>0</v>
      </c>
    </row>
    <row r="171" customFormat="false" ht="14.25" hidden="false" customHeight="false" outlineLevel="0" collapsed="false">
      <c r="A171" s="376" t="n">
        <v>160</v>
      </c>
      <c r="B171" s="376" t="s">
        <v>321</v>
      </c>
      <c r="C171" s="377" t="s">
        <v>1782</v>
      </c>
      <c r="D171" s="378" t="s">
        <v>208</v>
      </c>
      <c r="E171" s="379" t="n">
        <v>12</v>
      </c>
      <c r="F171" s="345" t="n">
        <v>0</v>
      </c>
      <c r="G171" s="345" t="n">
        <f aca="false">PRODUCT(E171:F171)</f>
        <v>0</v>
      </c>
      <c r="H171" s="345" t="n">
        <v>0</v>
      </c>
      <c r="I171" s="345" t="n">
        <f aca="false">PRODUCT(E171,H171)</f>
        <v>0</v>
      </c>
      <c r="J171" s="345" t="n">
        <v>0</v>
      </c>
      <c r="K171" s="345" t="n">
        <f aca="false">PRODUCT(E171,J171)</f>
        <v>0</v>
      </c>
    </row>
    <row r="172" customFormat="false" ht="14.25" hidden="false" customHeight="false" outlineLevel="0" collapsed="false">
      <c r="A172" s="376" t="n">
        <v>161</v>
      </c>
      <c r="B172" s="376" t="s">
        <v>1783</v>
      </c>
      <c r="C172" s="377" t="s">
        <v>1784</v>
      </c>
      <c r="D172" s="378" t="s">
        <v>208</v>
      </c>
      <c r="E172" s="379" t="n">
        <v>13</v>
      </c>
      <c r="F172" s="345" t="n">
        <v>0</v>
      </c>
      <c r="G172" s="345" t="n">
        <f aca="false">PRODUCT(E172:F172)</f>
        <v>0</v>
      </c>
      <c r="H172" s="345" t="n">
        <v>0</v>
      </c>
      <c r="I172" s="345" t="n">
        <f aca="false">PRODUCT(E172,H172)</f>
        <v>0</v>
      </c>
      <c r="J172" s="345" t="n">
        <v>0</v>
      </c>
      <c r="K172" s="345" t="n">
        <f aca="false">PRODUCT(E172,J172)</f>
        <v>0</v>
      </c>
    </row>
    <row r="173" customFormat="false" ht="20.25" hidden="false" customHeight="false" outlineLevel="0" collapsed="false">
      <c r="A173" s="376" t="n">
        <v>162</v>
      </c>
      <c r="B173" s="376" t="s">
        <v>324</v>
      </c>
      <c r="C173" s="377" t="s">
        <v>1785</v>
      </c>
      <c r="D173" s="378" t="s">
        <v>208</v>
      </c>
      <c r="E173" s="379" t="n">
        <v>13</v>
      </c>
      <c r="F173" s="345" t="n">
        <v>0</v>
      </c>
      <c r="G173" s="345" t="n">
        <f aca="false">PRODUCT(E173:F173)</f>
        <v>0</v>
      </c>
      <c r="H173" s="345" t="n">
        <v>0</v>
      </c>
      <c r="I173" s="345" t="n">
        <f aca="false">PRODUCT(E173,H173)</f>
        <v>0</v>
      </c>
      <c r="J173" s="345" t="n">
        <v>0</v>
      </c>
      <c r="K173" s="345" t="n">
        <f aca="false">PRODUCT(E173,J173)</f>
        <v>0</v>
      </c>
    </row>
    <row r="174" customFormat="false" ht="14.25" hidden="false" customHeight="false" outlineLevel="0" collapsed="false">
      <c r="A174" s="376" t="n">
        <v>163</v>
      </c>
      <c r="B174" s="376" t="s">
        <v>450</v>
      </c>
      <c r="C174" s="377" t="s">
        <v>1786</v>
      </c>
      <c r="D174" s="378" t="s">
        <v>208</v>
      </c>
      <c r="E174" s="379" t="n">
        <v>1</v>
      </c>
      <c r="F174" s="345" t="n">
        <v>0</v>
      </c>
      <c r="G174" s="345" t="n">
        <f aca="false">PRODUCT(E174:F174)</f>
        <v>0</v>
      </c>
      <c r="H174" s="345" t="n">
        <v>0</v>
      </c>
      <c r="I174" s="345" t="n">
        <f aca="false">PRODUCT(E174,H174)</f>
        <v>0</v>
      </c>
      <c r="J174" s="345" t="n">
        <v>0</v>
      </c>
      <c r="K174" s="345" t="n">
        <f aca="false">PRODUCT(E174,J174)</f>
        <v>0</v>
      </c>
    </row>
    <row r="175" customFormat="false" ht="14.25" hidden="false" customHeight="false" outlineLevel="0" collapsed="false">
      <c r="A175" s="376" t="n">
        <v>164</v>
      </c>
      <c r="B175" s="376" t="s">
        <v>1787</v>
      </c>
      <c r="C175" s="377" t="s">
        <v>1788</v>
      </c>
      <c r="D175" s="378" t="s">
        <v>208</v>
      </c>
      <c r="E175" s="379" t="n">
        <v>33</v>
      </c>
      <c r="F175" s="345" t="n">
        <v>0</v>
      </c>
      <c r="G175" s="345" t="n">
        <f aca="false">PRODUCT(E175:F175)</f>
        <v>0</v>
      </c>
      <c r="H175" s="345" t="n">
        <v>0</v>
      </c>
      <c r="I175" s="345" t="n">
        <f aca="false">PRODUCT(E175,H175)</f>
        <v>0</v>
      </c>
      <c r="J175" s="345" t="n">
        <v>0</v>
      </c>
      <c r="K175" s="345" t="n">
        <f aca="false">PRODUCT(E175,J175)</f>
        <v>0</v>
      </c>
    </row>
    <row r="176" customFormat="false" ht="14.25" hidden="false" customHeight="false" outlineLevel="0" collapsed="false">
      <c r="A176" s="376" t="n">
        <v>165</v>
      </c>
      <c r="B176" s="376" t="s">
        <v>101</v>
      </c>
      <c r="C176" s="377" t="s">
        <v>1789</v>
      </c>
      <c r="D176" s="378" t="s">
        <v>687</v>
      </c>
      <c r="E176" s="379" t="n">
        <v>28</v>
      </c>
      <c r="F176" s="345" t="n">
        <v>0</v>
      </c>
      <c r="G176" s="345" t="n">
        <f aca="false">PRODUCT(E176:F176)</f>
        <v>0</v>
      </c>
      <c r="H176" s="345" t="n">
        <v>0</v>
      </c>
      <c r="I176" s="345" t="n">
        <f aca="false">PRODUCT(E176,H176)</f>
        <v>0</v>
      </c>
      <c r="J176" s="345" t="n">
        <v>0</v>
      </c>
      <c r="K176" s="345" t="n">
        <f aca="false">PRODUCT(E176,J176)</f>
        <v>0</v>
      </c>
    </row>
    <row r="177" customFormat="false" ht="14.25" hidden="false" customHeight="false" outlineLevel="0" collapsed="false">
      <c r="A177" s="376" t="n">
        <v>166</v>
      </c>
      <c r="B177" s="376" t="s">
        <v>104</v>
      </c>
      <c r="C177" s="377" t="s">
        <v>1790</v>
      </c>
      <c r="D177" s="378" t="s">
        <v>208</v>
      </c>
      <c r="E177" s="379" t="n">
        <v>2</v>
      </c>
      <c r="F177" s="345" t="n">
        <v>0</v>
      </c>
      <c r="G177" s="345" t="n">
        <f aca="false">PRODUCT(E177:F177)</f>
        <v>0</v>
      </c>
      <c r="H177" s="345" t="n">
        <v>0</v>
      </c>
      <c r="I177" s="345" t="n">
        <f aca="false">PRODUCT(E177,H177)</f>
        <v>0</v>
      </c>
      <c r="J177" s="345" t="n">
        <v>0</v>
      </c>
      <c r="K177" s="345" t="n">
        <f aca="false">PRODUCT(E177,J177)</f>
        <v>0</v>
      </c>
    </row>
    <row r="178" customFormat="false" ht="14.25" hidden="false" customHeight="false" outlineLevel="0" collapsed="false">
      <c r="A178" s="376" t="n">
        <v>167</v>
      </c>
      <c r="B178" s="376" t="s">
        <v>150</v>
      </c>
      <c r="C178" s="377" t="s">
        <v>1791</v>
      </c>
      <c r="D178" s="378" t="s">
        <v>687</v>
      </c>
      <c r="E178" s="379" t="n">
        <v>2</v>
      </c>
      <c r="F178" s="345" t="n">
        <v>0</v>
      </c>
      <c r="G178" s="345" t="n">
        <f aca="false">PRODUCT(E178:F178)</f>
        <v>0</v>
      </c>
      <c r="H178" s="345" t="n">
        <v>0</v>
      </c>
      <c r="I178" s="345" t="n">
        <f aca="false">PRODUCT(E178,H178)</f>
        <v>0</v>
      </c>
      <c r="J178" s="345" t="n">
        <v>0</v>
      </c>
      <c r="K178" s="345" t="n">
        <f aca="false">PRODUCT(E178,J178)</f>
        <v>0</v>
      </c>
    </row>
    <row r="179" customFormat="false" ht="14.25" hidden="false" customHeight="false" outlineLevel="0" collapsed="false">
      <c r="A179" s="376" t="n">
        <v>168</v>
      </c>
      <c r="B179" s="376" t="s">
        <v>155</v>
      </c>
      <c r="C179" s="377" t="s">
        <v>1792</v>
      </c>
      <c r="D179" s="378" t="s">
        <v>208</v>
      </c>
      <c r="E179" s="379" t="n">
        <v>1</v>
      </c>
      <c r="F179" s="345" t="n">
        <v>0</v>
      </c>
      <c r="G179" s="345" t="n">
        <f aca="false">PRODUCT(E179:F179)</f>
        <v>0</v>
      </c>
      <c r="H179" s="345" t="n">
        <v>0</v>
      </c>
      <c r="I179" s="345" t="n">
        <f aca="false">PRODUCT(E179,H179)</f>
        <v>0</v>
      </c>
      <c r="J179" s="345" t="n">
        <v>0</v>
      </c>
      <c r="K179" s="345" t="n">
        <f aca="false">PRODUCT(E179,J179)</f>
        <v>0</v>
      </c>
    </row>
    <row r="180" customFormat="false" ht="14.25" hidden="false" customHeight="false" outlineLevel="0" collapsed="false">
      <c r="A180" s="376" t="n">
        <v>169</v>
      </c>
      <c r="B180" s="376" t="s">
        <v>1793</v>
      </c>
      <c r="C180" s="377" t="s">
        <v>1794</v>
      </c>
      <c r="D180" s="378" t="s">
        <v>208</v>
      </c>
      <c r="E180" s="379" t="n">
        <v>9</v>
      </c>
      <c r="F180" s="345" t="n">
        <v>0</v>
      </c>
      <c r="G180" s="345" t="n">
        <f aca="false">PRODUCT(E180:F180)</f>
        <v>0</v>
      </c>
      <c r="H180" s="345" t="n">
        <v>0</v>
      </c>
      <c r="I180" s="345" t="n">
        <f aca="false">PRODUCT(E180,H180)</f>
        <v>0</v>
      </c>
      <c r="J180" s="345" t="n">
        <v>0</v>
      </c>
      <c r="K180" s="345" t="n">
        <f aca="false">PRODUCT(E180,J180)</f>
        <v>0</v>
      </c>
    </row>
    <row r="181" customFormat="false" ht="14.25" hidden="false" customHeight="false" outlineLevel="0" collapsed="false">
      <c r="A181" s="376" t="n">
        <v>170</v>
      </c>
      <c r="B181" s="376" t="s">
        <v>108</v>
      </c>
      <c r="C181" s="377" t="s">
        <v>1795</v>
      </c>
      <c r="D181" s="378" t="s">
        <v>208</v>
      </c>
      <c r="E181" s="379" t="n">
        <v>1</v>
      </c>
      <c r="F181" s="345" t="n">
        <v>0</v>
      </c>
      <c r="G181" s="345" t="n">
        <f aca="false">PRODUCT(E181:F181)</f>
        <v>0</v>
      </c>
      <c r="H181" s="345" t="n">
        <v>0</v>
      </c>
      <c r="I181" s="345" t="n">
        <f aca="false">PRODUCT(E181,H181)</f>
        <v>0</v>
      </c>
      <c r="J181" s="345" t="n">
        <v>0</v>
      </c>
      <c r="K181" s="345" t="n">
        <f aca="false">PRODUCT(E181,J181)</f>
        <v>0</v>
      </c>
    </row>
    <row r="182" customFormat="false" ht="14.25" hidden="false" customHeight="false" outlineLevel="0" collapsed="false">
      <c r="A182" s="376" t="n">
        <v>171</v>
      </c>
      <c r="B182" s="376" t="s">
        <v>111</v>
      </c>
      <c r="C182" s="377" t="s">
        <v>1796</v>
      </c>
      <c r="D182" s="378" t="s">
        <v>208</v>
      </c>
      <c r="E182" s="379" t="n">
        <v>3</v>
      </c>
      <c r="F182" s="345" t="n">
        <v>0</v>
      </c>
      <c r="G182" s="345" t="n">
        <f aca="false">PRODUCT(E182:F182)</f>
        <v>0</v>
      </c>
      <c r="H182" s="345" t="n">
        <v>0</v>
      </c>
      <c r="I182" s="345" t="n">
        <f aca="false">PRODUCT(E182,H182)</f>
        <v>0</v>
      </c>
      <c r="J182" s="345" t="n">
        <v>0</v>
      </c>
      <c r="K182" s="345" t="n">
        <f aca="false">PRODUCT(E182,J182)</f>
        <v>0</v>
      </c>
    </row>
    <row r="183" customFormat="false" ht="14.25" hidden="false" customHeight="false" outlineLevel="0" collapsed="false">
      <c r="A183" s="376" t="n">
        <v>172</v>
      </c>
      <c r="B183" s="376" t="s">
        <v>146</v>
      </c>
      <c r="C183" s="377" t="s">
        <v>1797</v>
      </c>
      <c r="D183" s="378" t="s">
        <v>208</v>
      </c>
      <c r="E183" s="379" t="n">
        <v>1</v>
      </c>
      <c r="F183" s="345" t="n">
        <v>0</v>
      </c>
      <c r="G183" s="345" t="n">
        <f aca="false">PRODUCT(E183:F183)</f>
        <v>0</v>
      </c>
      <c r="H183" s="345" t="n">
        <v>0</v>
      </c>
      <c r="I183" s="345" t="n">
        <f aca="false">PRODUCT(E183,H183)</f>
        <v>0</v>
      </c>
      <c r="J183" s="345" t="n">
        <v>0</v>
      </c>
      <c r="K183" s="345" t="n">
        <f aca="false">PRODUCT(E183,J183)</f>
        <v>0</v>
      </c>
    </row>
    <row r="184" customFormat="false" ht="14.25" hidden="false" customHeight="false" outlineLevel="0" collapsed="false">
      <c r="A184" s="376" t="n">
        <v>173</v>
      </c>
      <c r="B184" s="376" t="s">
        <v>114</v>
      </c>
      <c r="C184" s="377" t="s">
        <v>1798</v>
      </c>
      <c r="D184" s="378" t="s">
        <v>208</v>
      </c>
      <c r="E184" s="379" t="n">
        <v>4</v>
      </c>
      <c r="F184" s="345" t="n">
        <v>0</v>
      </c>
      <c r="G184" s="345" t="n">
        <f aca="false">PRODUCT(E184:F184)</f>
        <v>0</v>
      </c>
      <c r="H184" s="345" t="n">
        <v>0</v>
      </c>
      <c r="I184" s="345" t="n">
        <f aca="false">PRODUCT(E184,H184)</f>
        <v>0</v>
      </c>
      <c r="J184" s="345" t="n">
        <v>0</v>
      </c>
      <c r="K184" s="345" t="n">
        <f aca="false">PRODUCT(E184,J184)</f>
        <v>0</v>
      </c>
    </row>
    <row r="185" customFormat="false" ht="14.25" hidden="false" customHeight="false" outlineLevel="0" collapsed="false">
      <c r="A185" s="376" t="n">
        <v>174</v>
      </c>
      <c r="B185" s="376" t="s">
        <v>1799</v>
      </c>
      <c r="C185" s="377" t="s">
        <v>1800</v>
      </c>
      <c r="D185" s="378" t="s">
        <v>208</v>
      </c>
      <c r="E185" s="379" t="n">
        <v>2</v>
      </c>
      <c r="F185" s="345" t="n">
        <v>0</v>
      </c>
      <c r="G185" s="345" t="n">
        <f aca="false">PRODUCT(E185:F185)</f>
        <v>0</v>
      </c>
      <c r="H185" s="345" t="n">
        <v>0</v>
      </c>
      <c r="I185" s="345" t="n">
        <f aca="false">PRODUCT(E185,H185)</f>
        <v>0</v>
      </c>
      <c r="J185" s="345" t="n">
        <v>0</v>
      </c>
      <c r="K185" s="345" t="n">
        <f aca="false">PRODUCT(E185,J185)</f>
        <v>0</v>
      </c>
    </row>
    <row r="186" customFormat="false" ht="14.25" hidden="false" customHeight="false" outlineLevel="0" collapsed="false">
      <c r="A186" s="376" t="n">
        <v>175</v>
      </c>
      <c r="B186" s="376" t="s">
        <v>303</v>
      </c>
      <c r="C186" s="377" t="s">
        <v>1801</v>
      </c>
      <c r="D186" s="378" t="s">
        <v>208</v>
      </c>
      <c r="E186" s="379" t="n">
        <v>2</v>
      </c>
      <c r="F186" s="345" t="n">
        <v>0</v>
      </c>
      <c r="G186" s="345" t="n">
        <f aca="false">PRODUCT(E186:F186)</f>
        <v>0</v>
      </c>
      <c r="H186" s="345" t="n">
        <v>0</v>
      </c>
      <c r="I186" s="345" t="n">
        <f aca="false">PRODUCT(E186,H186)</f>
        <v>0</v>
      </c>
      <c r="J186" s="345" t="n">
        <v>0</v>
      </c>
      <c r="K186" s="345" t="n">
        <f aca="false">PRODUCT(E186,J186)</f>
        <v>0</v>
      </c>
    </row>
    <row r="187" customFormat="false" ht="14.25" hidden="false" customHeight="false" outlineLevel="0" collapsed="false">
      <c r="A187" s="376" t="n">
        <v>176</v>
      </c>
      <c r="B187" s="376" t="s">
        <v>1802</v>
      </c>
      <c r="C187" s="377" t="s">
        <v>1803</v>
      </c>
      <c r="D187" s="378" t="s">
        <v>208</v>
      </c>
      <c r="E187" s="379" t="n">
        <v>2</v>
      </c>
      <c r="F187" s="345" t="n">
        <v>0</v>
      </c>
      <c r="G187" s="345" t="n">
        <f aca="false">PRODUCT(E187:F187)</f>
        <v>0</v>
      </c>
      <c r="H187" s="345" t="n">
        <v>0</v>
      </c>
      <c r="I187" s="345" t="n">
        <f aca="false">PRODUCT(E187,H187)</f>
        <v>0</v>
      </c>
      <c r="J187" s="345" t="n">
        <v>0</v>
      </c>
      <c r="K187" s="345" t="n">
        <f aca="false">PRODUCT(E187,J187)</f>
        <v>0</v>
      </c>
    </row>
    <row r="188" customFormat="false" ht="14.25" hidden="false" customHeight="false" outlineLevel="0" collapsed="false">
      <c r="A188" s="376" t="n">
        <v>177</v>
      </c>
      <c r="B188" s="376" t="s">
        <v>92</v>
      </c>
      <c r="C188" s="377" t="s">
        <v>1804</v>
      </c>
      <c r="D188" s="378" t="s">
        <v>208</v>
      </c>
      <c r="E188" s="379" t="n">
        <v>2</v>
      </c>
      <c r="F188" s="345" t="n">
        <v>0</v>
      </c>
      <c r="G188" s="345" t="n">
        <f aca="false">PRODUCT(E188:F188)</f>
        <v>0</v>
      </c>
      <c r="H188" s="345" t="n">
        <v>0</v>
      </c>
      <c r="I188" s="345" t="n">
        <f aca="false">PRODUCT(E188,H188)</f>
        <v>0</v>
      </c>
      <c r="J188" s="345" t="n">
        <v>0</v>
      </c>
      <c r="K188" s="345" t="n">
        <f aca="false">PRODUCT(E188,J188)</f>
        <v>0</v>
      </c>
    </row>
    <row r="189" customFormat="false" ht="14.25" hidden="false" customHeight="false" outlineLevel="0" collapsed="false">
      <c r="A189" s="376" t="n">
        <v>178</v>
      </c>
      <c r="B189" s="376" t="s">
        <v>1805</v>
      </c>
      <c r="C189" s="377" t="s">
        <v>1806</v>
      </c>
      <c r="D189" s="378" t="s">
        <v>208</v>
      </c>
      <c r="E189" s="379" t="n">
        <v>7</v>
      </c>
      <c r="F189" s="345" t="n">
        <v>0</v>
      </c>
      <c r="G189" s="345" t="n">
        <f aca="false">PRODUCT(E189:F189)</f>
        <v>0</v>
      </c>
      <c r="H189" s="345" t="n">
        <v>0</v>
      </c>
      <c r="I189" s="345" t="n">
        <f aca="false">PRODUCT(E189,H189)</f>
        <v>0</v>
      </c>
      <c r="J189" s="345" t="n">
        <v>0</v>
      </c>
      <c r="K189" s="345" t="n">
        <f aca="false">PRODUCT(E189,J189)</f>
        <v>0</v>
      </c>
    </row>
    <row r="190" customFormat="false" ht="14.25" hidden="false" customHeight="false" outlineLevel="0" collapsed="false">
      <c r="A190" s="376" t="n">
        <v>179</v>
      </c>
      <c r="B190" s="376" t="s">
        <v>121</v>
      </c>
      <c r="C190" s="377" t="s">
        <v>1807</v>
      </c>
      <c r="D190" s="378" t="s">
        <v>208</v>
      </c>
      <c r="E190" s="379" t="n">
        <v>7</v>
      </c>
      <c r="F190" s="345" t="n">
        <v>0</v>
      </c>
      <c r="G190" s="345" t="n">
        <f aca="false">PRODUCT(E190:F190)</f>
        <v>0</v>
      </c>
      <c r="H190" s="345" t="n">
        <v>0</v>
      </c>
      <c r="I190" s="345" t="n">
        <f aca="false">PRODUCT(E190,H190)</f>
        <v>0</v>
      </c>
      <c r="J190" s="345" t="n">
        <v>0</v>
      </c>
      <c r="K190" s="345" t="n">
        <f aca="false">PRODUCT(E190,J190)</f>
        <v>0</v>
      </c>
    </row>
    <row r="191" customFormat="false" ht="14.25" hidden="false" customHeight="false" outlineLevel="0" collapsed="false">
      <c r="A191" s="376" t="n">
        <v>180</v>
      </c>
      <c r="B191" s="376" t="s">
        <v>1808</v>
      </c>
      <c r="C191" s="377" t="s">
        <v>1809</v>
      </c>
      <c r="D191" s="378" t="s">
        <v>208</v>
      </c>
      <c r="E191" s="379" t="n">
        <v>4</v>
      </c>
      <c r="F191" s="345" t="n">
        <v>0</v>
      </c>
      <c r="G191" s="345" t="n">
        <f aca="false">PRODUCT(E191:F191)</f>
        <v>0</v>
      </c>
      <c r="H191" s="345" t="n">
        <v>0</v>
      </c>
      <c r="I191" s="345" t="n">
        <f aca="false">PRODUCT(E191,H191)</f>
        <v>0</v>
      </c>
      <c r="J191" s="345" t="n">
        <v>0</v>
      </c>
      <c r="K191" s="345" t="n">
        <f aca="false">PRODUCT(E191,J191)</f>
        <v>0</v>
      </c>
    </row>
    <row r="192" customFormat="false" ht="14.25" hidden="false" customHeight="false" outlineLevel="0" collapsed="false">
      <c r="A192" s="376" t="n">
        <v>181</v>
      </c>
      <c r="B192" s="376" t="s">
        <v>117</v>
      </c>
      <c r="C192" s="377" t="s">
        <v>1810</v>
      </c>
      <c r="D192" s="378" t="s">
        <v>208</v>
      </c>
      <c r="E192" s="379" t="n">
        <v>4</v>
      </c>
      <c r="F192" s="345" t="n">
        <v>0</v>
      </c>
      <c r="G192" s="345" t="n">
        <f aca="false">PRODUCT(E192:F192)</f>
        <v>0</v>
      </c>
      <c r="H192" s="345" t="n">
        <v>0</v>
      </c>
      <c r="I192" s="345" t="n">
        <f aca="false">PRODUCT(E192,H192)</f>
        <v>0</v>
      </c>
      <c r="J192" s="345" t="n">
        <v>0</v>
      </c>
      <c r="K192" s="345" t="n">
        <f aca="false">PRODUCT(E192,J192)</f>
        <v>0</v>
      </c>
    </row>
    <row r="193" customFormat="false" ht="14.25" hidden="false" customHeight="false" outlineLevel="0" collapsed="false">
      <c r="A193" s="376" t="n">
        <v>182</v>
      </c>
      <c r="B193" s="376" t="s">
        <v>124</v>
      </c>
      <c r="C193" s="377" t="s">
        <v>1811</v>
      </c>
      <c r="D193" s="378" t="s">
        <v>208</v>
      </c>
      <c r="E193" s="379" t="n">
        <v>16</v>
      </c>
      <c r="F193" s="345" t="n">
        <v>0</v>
      </c>
      <c r="G193" s="345" t="n">
        <f aca="false">PRODUCT(E193:F193)</f>
        <v>0</v>
      </c>
      <c r="H193" s="345" t="n">
        <v>0</v>
      </c>
      <c r="I193" s="345" t="n">
        <f aca="false">PRODUCT(E193,H193)</f>
        <v>0</v>
      </c>
      <c r="J193" s="345" t="n">
        <v>0</v>
      </c>
      <c r="K193" s="345" t="n">
        <f aca="false">PRODUCT(E193,J193)</f>
        <v>0</v>
      </c>
    </row>
    <row r="194" customFormat="false" ht="14.25" hidden="false" customHeight="false" outlineLevel="0" collapsed="false">
      <c r="A194" s="376" t="n">
        <v>183</v>
      </c>
      <c r="B194" s="376" t="s">
        <v>1812</v>
      </c>
      <c r="C194" s="377" t="s">
        <v>1813</v>
      </c>
      <c r="D194" s="378" t="s">
        <v>208</v>
      </c>
      <c r="E194" s="379" t="n">
        <v>7</v>
      </c>
      <c r="F194" s="345" t="n">
        <v>0</v>
      </c>
      <c r="G194" s="345" t="n">
        <f aca="false">PRODUCT(E194:F194)</f>
        <v>0</v>
      </c>
      <c r="H194" s="345" t="n">
        <v>0</v>
      </c>
      <c r="I194" s="345" t="n">
        <f aca="false">PRODUCT(E194,H194)</f>
        <v>0</v>
      </c>
      <c r="J194" s="345" t="n">
        <v>0</v>
      </c>
      <c r="K194" s="345" t="n">
        <f aca="false">PRODUCT(E194,J194)</f>
        <v>0</v>
      </c>
    </row>
    <row r="195" customFormat="false" ht="14.25" hidden="false" customHeight="false" outlineLevel="0" collapsed="false">
      <c r="A195" s="376" t="n">
        <v>184</v>
      </c>
      <c r="B195" s="376" t="s">
        <v>158</v>
      </c>
      <c r="C195" s="377" t="s">
        <v>1814</v>
      </c>
      <c r="D195" s="378" t="s">
        <v>208</v>
      </c>
      <c r="E195" s="379" t="n">
        <v>9</v>
      </c>
      <c r="F195" s="345" t="n">
        <v>0</v>
      </c>
      <c r="G195" s="345" t="n">
        <f aca="false">PRODUCT(E195:F195)</f>
        <v>0</v>
      </c>
      <c r="H195" s="345" t="n">
        <v>0</v>
      </c>
      <c r="I195" s="345" t="n">
        <f aca="false">PRODUCT(E195,H195)</f>
        <v>0</v>
      </c>
      <c r="J195" s="345" t="n">
        <v>0</v>
      </c>
      <c r="K195" s="345" t="n">
        <f aca="false">PRODUCT(E195,J195)</f>
        <v>0</v>
      </c>
    </row>
    <row r="196" customFormat="false" ht="14.25" hidden="false" customHeight="false" outlineLevel="0" collapsed="false">
      <c r="A196" s="376" t="n">
        <v>185</v>
      </c>
      <c r="B196" s="376" t="s">
        <v>1815</v>
      </c>
      <c r="C196" s="377" t="s">
        <v>1816</v>
      </c>
      <c r="D196" s="378" t="s">
        <v>208</v>
      </c>
      <c r="E196" s="379" t="n">
        <v>65</v>
      </c>
      <c r="F196" s="345" t="n">
        <v>0</v>
      </c>
      <c r="G196" s="345" t="n">
        <f aca="false">PRODUCT(E196:F196)</f>
        <v>0</v>
      </c>
      <c r="H196" s="345" t="n">
        <v>0</v>
      </c>
      <c r="I196" s="345" t="n">
        <f aca="false">PRODUCT(E196,H196)</f>
        <v>0</v>
      </c>
      <c r="J196" s="345" t="n">
        <v>0</v>
      </c>
      <c r="K196" s="345" t="n">
        <f aca="false">PRODUCT(E196,J196)</f>
        <v>0</v>
      </c>
    </row>
    <row r="197" customFormat="false" ht="14.25" hidden="false" customHeight="false" outlineLevel="0" collapsed="false">
      <c r="A197" s="376" t="n">
        <v>186</v>
      </c>
      <c r="B197" s="376" t="s">
        <v>1817</v>
      </c>
      <c r="C197" s="377" t="s">
        <v>1818</v>
      </c>
      <c r="D197" s="378" t="s">
        <v>208</v>
      </c>
      <c r="E197" s="379" t="n">
        <v>1</v>
      </c>
      <c r="F197" s="345" t="n">
        <v>0</v>
      </c>
      <c r="G197" s="345" t="n">
        <f aca="false">PRODUCT(E197:F197)</f>
        <v>0</v>
      </c>
      <c r="H197" s="345" t="n">
        <v>0</v>
      </c>
      <c r="I197" s="345" t="n">
        <f aca="false">PRODUCT(E197,H197)</f>
        <v>0</v>
      </c>
      <c r="J197" s="345" t="n">
        <v>0</v>
      </c>
      <c r="K197" s="345" t="n">
        <f aca="false">PRODUCT(E197,J197)</f>
        <v>0</v>
      </c>
    </row>
    <row r="198" customFormat="false" ht="14.25" hidden="false" customHeight="false" outlineLevel="0" collapsed="false">
      <c r="A198" s="376" t="n">
        <v>187</v>
      </c>
      <c r="B198" s="376" t="s">
        <v>1819</v>
      </c>
      <c r="C198" s="377" t="s">
        <v>1820</v>
      </c>
      <c r="D198" s="378" t="s">
        <v>208</v>
      </c>
      <c r="E198" s="379" t="n">
        <v>100</v>
      </c>
      <c r="F198" s="345" t="n">
        <v>0</v>
      </c>
      <c r="G198" s="345" t="n">
        <f aca="false">PRODUCT(E198:F198)</f>
        <v>0</v>
      </c>
      <c r="H198" s="345" t="n">
        <v>0</v>
      </c>
      <c r="I198" s="345" t="n">
        <f aca="false">PRODUCT(E198,H198)</f>
        <v>0</v>
      </c>
      <c r="J198" s="345" t="n">
        <v>0</v>
      </c>
      <c r="K198" s="345" t="n">
        <f aca="false">PRODUCT(E198,J198)</f>
        <v>0</v>
      </c>
    </row>
    <row r="199" customFormat="false" ht="14.25" hidden="false" customHeight="false" outlineLevel="0" collapsed="false">
      <c r="A199" s="376" t="n">
        <v>188</v>
      </c>
      <c r="B199" s="376" t="s">
        <v>133</v>
      </c>
      <c r="C199" s="377" t="s">
        <v>1821</v>
      </c>
      <c r="D199" s="378" t="s">
        <v>208</v>
      </c>
      <c r="E199" s="379" t="n">
        <v>100</v>
      </c>
      <c r="F199" s="345" t="n">
        <v>0</v>
      </c>
      <c r="G199" s="345" t="n">
        <f aca="false">PRODUCT(E199:F199)</f>
        <v>0</v>
      </c>
      <c r="H199" s="345" t="n">
        <v>0</v>
      </c>
      <c r="I199" s="345" t="n">
        <f aca="false">PRODUCT(E199,H199)</f>
        <v>0</v>
      </c>
      <c r="J199" s="345" t="n">
        <v>0</v>
      </c>
      <c r="K199" s="345" t="n">
        <f aca="false">PRODUCT(E199,J199)</f>
        <v>0</v>
      </c>
    </row>
    <row r="200" customFormat="false" ht="14.25" hidden="false" customHeight="false" outlineLevel="0" collapsed="false">
      <c r="A200" s="376" t="n">
        <v>189</v>
      </c>
      <c r="B200" s="376" t="s">
        <v>1822</v>
      </c>
      <c r="C200" s="377" t="s">
        <v>1823</v>
      </c>
      <c r="D200" s="378" t="s">
        <v>208</v>
      </c>
      <c r="E200" s="379" t="n">
        <v>14</v>
      </c>
      <c r="F200" s="345" t="n">
        <v>0</v>
      </c>
      <c r="G200" s="345" t="n">
        <f aca="false">PRODUCT(E200:F200)</f>
        <v>0</v>
      </c>
      <c r="H200" s="345" t="n">
        <v>0</v>
      </c>
      <c r="I200" s="345" t="n">
        <f aca="false">PRODUCT(E200,H200)</f>
        <v>0</v>
      </c>
      <c r="J200" s="345" t="n">
        <v>0</v>
      </c>
      <c r="K200" s="345" t="n">
        <f aca="false">PRODUCT(E200,J200)</f>
        <v>0</v>
      </c>
    </row>
    <row r="201" customFormat="false" ht="14.25" hidden="false" customHeight="false" outlineLevel="0" collapsed="false">
      <c r="A201" s="376" t="n">
        <v>190</v>
      </c>
      <c r="B201" s="376" t="s">
        <v>127</v>
      </c>
      <c r="C201" s="377" t="s">
        <v>1824</v>
      </c>
      <c r="D201" s="378" t="s">
        <v>208</v>
      </c>
      <c r="E201" s="379" t="n">
        <v>14</v>
      </c>
      <c r="F201" s="345" t="n">
        <v>0</v>
      </c>
      <c r="G201" s="345" t="n">
        <f aca="false">PRODUCT(E201:F201)</f>
        <v>0</v>
      </c>
      <c r="H201" s="345" t="n">
        <v>0</v>
      </c>
      <c r="I201" s="345" t="n">
        <f aca="false">PRODUCT(E201,H201)</f>
        <v>0</v>
      </c>
      <c r="J201" s="345" t="n">
        <v>0</v>
      </c>
      <c r="K201" s="345" t="n">
        <f aca="false">PRODUCT(E201,J201)</f>
        <v>0</v>
      </c>
    </row>
    <row r="202" customFormat="false" ht="14.25" hidden="false" customHeight="false" outlineLevel="0" collapsed="false">
      <c r="A202" s="376" t="n">
        <v>191</v>
      </c>
      <c r="B202" s="376" t="s">
        <v>138</v>
      </c>
      <c r="C202" s="377" t="s">
        <v>1825</v>
      </c>
      <c r="D202" s="378" t="s">
        <v>1233</v>
      </c>
      <c r="E202" s="379" t="n">
        <v>1</v>
      </c>
      <c r="F202" s="345" t="n">
        <v>0</v>
      </c>
      <c r="G202" s="345" t="n">
        <f aca="false">PRODUCT(E202:F202)</f>
        <v>0</v>
      </c>
      <c r="H202" s="345" t="n">
        <v>0</v>
      </c>
      <c r="I202" s="345" t="n">
        <f aca="false">PRODUCT(E202,H202)</f>
        <v>0</v>
      </c>
      <c r="J202" s="345" t="n">
        <v>0</v>
      </c>
      <c r="K202" s="345" t="n">
        <f aca="false">PRODUCT(E202,J202)</f>
        <v>0</v>
      </c>
    </row>
    <row r="203" customFormat="false" ht="14.25" hidden="false" customHeight="false" outlineLevel="0" collapsed="false">
      <c r="A203" s="376" t="n">
        <v>192</v>
      </c>
      <c r="B203" s="376" t="s">
        <v>408</v>
      </c>
      <c r="C203" s="377" t="s">
        <v>1826</v>
      </c>
      <c r="D203" s="378" t="s">
        <v>188</v>
      </c>
      <c r="E203" s="379" t="n">
        <v>8</v>
      </c>
      <c r="F203" s="345" t="n">
        <v>0</v>
      </c>
      <c r="G203" s="345" t="n">
        <f aca="false">PRODUCT(E203:F203)</f>
        <v>0</v>
      </c>
      <c r="H203" s="345" t="n">
        <v>0</v>
      </c>
      <c r="I203" s="345" t="n">
        <f aca="false">PRODUCT(E203,H203)</f>
        <v>0</v>
      </c>
      <c r="J203" s="345" t="n">
        <v>0</v>
      </c>
      <c r="K203" s="345" t="n">
        <f aca="false">PRODUCT(E203,J203)</f>
        <v>0</v>
      </c>
    </row>
    <row r="204" customFormat="false" ht="14.25" hidden="false" customHeight="false" outlineLevel="0" collapsed="false">
      <c r="A204" s="376" t="n">
        <v>193</v>
      </c>
      <c r="B204" s="376" t="s">
        <v>411</v>
      </c>
      <c r="C204" s="377" t="s">
        <v>1827</v>
      </c>
      <c r="D204" s="378" t="s">
        <v>208</v>
      </c>
      <c r="E204" s="379" t="n">
        <v>1</v>
      </c>
      <c r="F204" s="345" t="n">
        <v>0</v>
      </c>
      <c r="G204" s="345" t="n">
        <f aca="false">PRODUCT(E204:F204)</f>
        <v>0</v>
      </c>
      <c r="H204" s="345" t="n">
        <v>0</v>
      </c>
      <c r="I204" s="345" t="n">
        <f aca="false">PRODUCT(E204,H204)</f>
        <v>0</v>
      </c>
      <c r="J204" s="345" t="n">
        <v>0</v>
      </c>
      <c r="K204" s="345" t="n">
        <f aca="false">PRODUCT(E204,J204)</f>
        <v>0</v>
      </c>
    </row>
    <row r="205" customFormat="false" ht="14.25" hidden="false" customHeight="false" outlineLevel="0" collapsed="false">
      <c r="A205" s="376" t="n">
        <v>194</v>
      </c>
      <c r="B205" s="376" t="s">
        <v>414</v>
      </c>
      <c r="C205" s="377" t="s">
        <v>1828</v>
      </c>
      <c r="D205" s="378" t="s">
        <v>208</v>
      </c>
      <c r="E205" s="379" t="n">
        <v>1</v>
      </c>
      <c r="F205" s="345" t="n">
        <v>0</v>
      </c>
      <c r="G205" s="345" t="n">
        <f aca="false">PRODUCT(E205:F205)</f>
        <v>0</v>
      </c>
      <c r="H205" s="345" t="n">
        <v>0</v>
      </c>
      <c r="I205" s="345" t="n">
        <f aca="false">PRODUCT(E205,H205)</f>
        <v>0</v>
      </c>
      <c r="J205" s="345" t="n">
        <v>0</v>
      </c>
      <c r="K205" s="345" t="n">
        <f aca="false">PRODUCT(E205,J205)</f>
        <v>0</v>
      </c>
    </row>
    <row r="206" customFormat="false" ht="14.25" hidden="false" customHeight="false" outlineLevel="0" collapsed="false">
      <c r="A206" s="376" t="n">
        <v>195</v>
      </c>
      <c r="B206" s="376" t="s">
        <v>417</v>
      </c>
      <c r="C206" s="377" t="s">
        <v>1829</v>
      </c>
      <c r="D206" s="378" t="s">
        <v>208</v>
      </c>
      <c r="E206" s="379" t="n">
        <v>1</v>
      </c>
      <c r="F206" s="345" t="n">
        <v>0</v>
      </c>
      <c r="G206" s="345" t="n">
        <f aca="false">PRODUCT(E206:F206)</f>
        <v>0</v>
      </c>
      <c r="H206" s="345" t="n">
        <v>0</v>
      </c>
      <c r="I206" s="345" t="n">
        <f aca="false">PRODUCT(E206,H206)</f>
        <v>0</v>
      </c>
      <c r="J206" s="345" t="n">
        <v>0</v>
      </c>
      <c r="K206" s="345" t="n">
        <f aca="false">PRODUCT(E206,J206)</f>
        <v>0</v>
      </c>
    </row>
    <row r="207" customFormat="false" ht="14.25" hidden="false" customHeight="false" outlineLevel="0" collapsed="false">
      <c r="A207" s="376" t="n">
        <v>196</v>
      </c>
      <c r="B207" s="376" t="s">
        <v>420</v>
      </c>
      <c r="C207" s="377" t="s">
        <v>1830</v>
      </c>
      <c r="D207" s="378" t="s">
        <v>208</v>
      </c>
      <c r="E207" s="379" t="n">
        <v>1</v>
      </c>
      <c r="F207" s="345" t="n">
        <v>0</v>
      </c>
      <c r="G207" s="345" t="n">
        <f aca="false">PRODUCT(E207:F207)</f>
        <v>0</v>
      </c>
      <c r="H207" s="345" t="n">
        <v>0</v>
      </c>
      <c r="I207" s="345" t="n">
        <f aca="false">PRODUCT(E207,H207)</f>
        <v>0</v>
      </c>
      <c r="J207" s="345" t="n">
        <v>0</v>
      </c>
      <c r="K207" s="345" t="n">
        <f aca="false">PRODUCT(E207,J207)</f>
        <v>0</v>
      </c>
    </row>
    <row r="208" customFormat="false" ht="14.25" hidden="false" customHeight="false" outlineLevel="0" collapsed="false">
      <c r="A208" s="376" t="n">
        <v>197</v>
      </c>
      <c r="B208" s="376" t="s">
        <v>423</v>
      </c>
      <c r="C208" s="377" t="s">
        <v>1831</v>
      </c>
      <c r="D208" s="378" t="s">
        <v>208</v>
      </c>
      <c r="E208" s="379" t="n">
        <v>1</v>
      </c>
      <c r="F208" s="345" t="n">
        <v>0</v>
      </c>
      <c r="G208" s="345" t="n">
        <f aca="false">PRODUCT(E208:F208)</f>
        <v>0</v>
      </c>
      <c r="H208" s="345" t="n">
        <v>0</v>
      </c>
      <c r="I208" s="345" t="n">
        <f aca="false">PRODUCT(E208,H208)</f>
        <v>0</v>
      </c>
      <c r="J208" s="345" t="n">
        <v>0</v>
      </c>
      <c r="K208" s="345" t="n">
        <f aca="false">PRODUCT(E208,J208)</f>
        <v>0</v>
      </c>
    </row>
    <row r="209" customFormat="false" ht="14.25" hidden="false" customHeight="false" outlineLevel="0" collapsed="false">
      <c r="A209" s="376" t="n">
        <v>198</v>
      </c>
      <c r="B209" s="376" t="s">
        <v>426</v>
      </c>
      <c r="C209" s="377" t="s">
        <v>1832</v>
      </c>
      <c r="D209" s="378" t="s">
        <v>208</v>
      </c>
      <c r="E209" s="379" t="n">
        <v>1</v>
      </c>
      <c r="F209" s="345" t="n">
        <v>0</v>
      </c>
      <c r="G209" s="345" t="n">
        <f aca="false">PRODUCT(E209:F209)</f>
        <v>0</v>
      </c>
      <c r="H209" s="345" t="n">
        <v>0</v>
      </c>
      <c r="I209" s="345" t="n">
        <f aca="false">PRODUCT(E209,H209)</f>
        <v>0</v>
      </c>
      <c r="J209" s="345" t="n">
        <v>0</v>
      </c>
      <c r="K209" s="345" t="n">
        <f aca="false">PRODUCT(E209,J209)</f>
        <v>0</v>
      </c>
    </row>
    <row r="210" customFormat="false" ht="14.25" hidden="false" customHeight="false" outlineLevel="0" collapsed="false">
      <c r="A210" s="376" t="n">
        <v>199</v>
      </c>
      <c r="B210" s="376" t="s">
        <v>447</v>
      </c>
      <c r="C210" s="377" t="s">
        <v>1833</v>
      </c>
      <c r="D210" s="378" t="s">
        <v>208</v>
      </c>
      <c r="E210" s="379" t="n">
        <v>1</v>
      </c>
      <c r="F210" s="345" t="n">
        <v>0</v>
      </c>
      <c r="G210" s="345" t="n">
        <f aca="false">PRODUCT(E210:F210)</f>
        <v>0</v>
      </c>
      <c r="H210" s="345" t="n">
        <v>0</v>
      </c>
      <c r="I210" s="345" t="n">
        <f aca="false">PRODUCT(E210,H210)</f>
        <v>0</v>
      </c>
      <c r="J210" s="345" t="n">
        <v>0</v>
      </c>
      <c r="K210" s="345" t="n">
        <f aca="false">PRODUCT(E210,J210)</f>
        <v>0</v>
      </c>
    </row>
    <row r="211" customFormat="false" ht="14.25" hidden="false" customHeight="false" outlineLevel="0" collapsed="false">
      <c r="A211" s="376" t="n">
        <v>200</v>
      </c>
      <c r="B211" s="376" t="s">
        <v>429</v>
      </c>
      <c r="C211" s="377" t="s">
        <v>1834</v>
      </c>
      <c r="D211" s="378" t="s">
        <v>208</v>
      </c>
      <c r="E211" s="379" t="n">
        <v>2</v>
      </c>
      <c r="F211" s="345" t="n">
        <v>0</v>
      </c>
      <c r="G211" s="345" t="n">
        <f aca="false">PRODUCT(E211:F211)</f>
        <v>0</v>
      </c>
      <c r="H211" s="345" t="n">
        <v>0</v>
      </c>
      <c r="I211" s="345" t="n">
        <f aca="false">PRODUCT(E211,H211)</f>
        <v>0</v>
      </c>
      <c r="J211" s="345" t="n">
        <v>0</v>
      </c>
      <c r="K211" s="345" t="n">
        <f aca="false">PRODUCT(E211,J211)</f>
        <v>0</v>
      </c>
    </row>
    <row r="212" customFormat="false" ht="14.25" hidden="false" customHeight="false" outlineLevel="0" collapsed="false">
      <c r="A212" s="376" t="n">
        <v>201</v>
      </c>
      <c r="B212" s="376" t="s">
        <v>432</v>
      </c>
      <c r="C212" s="377" t="s">
        <v>1835</v>
      </c>
      <c r="D212" s="378" t="s">
        <v>188</v>
      </c>
      <c r="E212" s="379" t="n">
        <v>15</v>
      </c>
      <c r="F212" s="345" t="n">
        <v>0</v>
      </c>
      <c r="G212" s="345" t="n">
        <f aca="false">PRODUCT(E212:F212)</f>
        <v>0</v>
      </c>
      <c r="H212" s="345" t="n">
        <v>0</v>
      </c>
      <c r="I212" s="345" t="n">
        <f aca="false">PRODUCT(E212,H212)</f>
        <v>0</v>
      </c>
      <c r="J212" s="345" t="n">
        <v>0</v>
      </c>
      <c r="K212" s="345" t="n">
        <f aca="false">PRODUCT(E212,J212)</f>
        <v>0</v>
      </c>
    </row>
    <row r="213" customFormat="false" ht="14.25" hidden="false" customHeight="false" outlineLevel="0" collapsed="false">
      <c r="A213" s="376" t="n">
        <v>202</v>
      </c>
      <c r="B213" s="376" t="s">
        <v>436</v>
      </c>
      <c r="C213" s="377" t="s">
        <v>1836</v>
      </c>
      <c r="D213" s="378" t="s">
        <v>188</v>
      </c>
      <c r="E213" s="379" t="n">
        <v>15</v>
      </c>
      <c r="F213" s="345" t="n">
        <v>0</v>
      </c>
      <c r="G213" s="345" t="n">
        <f aca="false">PRODUCT(E213:F213)</f>
        <v>0</v>
      </c>
      <c r="H213" s="345" t="n">
        <v>0</v>
      </c>
      <c r="I213" s="345" t="n">
        <f aca="false">PRODUCT(E213,H213)</f>
        <v>0</v>
      </c>
      <c r="J213" s="345" t="n">
        <v>0</v>
      </c>
      <c r="K213" s="345" t="n">
        <f aca="false">PRODUCT(E213,J213)</f>
        <v>0</v>
      </c>
    </row>
    <row r="214" customFormat="false" ht="14.25" hidden="false" customHeight="false" outlineLevel="0" collapsed="false">
      <c r="A214" s="376" t="n">
        <v>203</v>
      </c>
      <c r="B214" s="376" t="s">
        <v>439</v>
      </c>
      <c r="C214" s="377" t="s">
        <v>1837</v>
      </c>
      <c r="D214" s="378" t="s">
        <v>188</v>
      </c>
      <c r="E214" s="379" t="n">
        <v>6</v>
      </c>
      <c r="F214" s="345" t="n">
        <v>0</v>
      </c>
      <c r="G214" s="345" t="n">
        <f aca="false">PRODUCT(E214:F214)</f>
        <v>0</v>
      </c>
      <c r="H214" s="345" t="n">
        <v>0</v>
      </c>
      <c r="I214" s="345" t="n">
        <f aca="false">PRODUCT(E214,H214)</f>
        <v>0</v>
      </c>
      <c r="J214" s="345" t="n">
        <v>0</v>
      </c>
      <c r="K214" s="345" t="n">
        <f aca="false">PRODUCT(E214,J214)</f>
        <v>0</v>
      </c>
    </row>
    <row r="215" customFormat="false" ht="14.25" hidden="false" customHeight="false" outlineLevel="0" collapsed="false">
      <c r="A215" s="376" t="n">
        <v>204</v>
      </c>
      <c r="B215" s="376" t="s">
        <v>442</v>
      </c>
      <c r="C215" s="377" t="s">
        <v>1838</v>
      </c>
      <c r="D215" s="378" t="s">
        <v>188</v>
      </c>
      <c r="E215" s="379" t="n">
        <v>15</v>
      </c>
      <c r="F215" s="345" t="n">
        <v>0</v>
      </c>
      <c r="G215" s="345" t="n">
        <f aca="false">PRODUCT(E215:F215)</f>
        <v>0</v>
      </c>
      <c r="H215" s="345" t="n">
        <v>0</v>
      </c>
      <c r="I215" s="345" t="n">
        <f aca="false">PRODUCT(E215,H215)</f>
        <v>0</v>
      </c>
      <c r="J215" s="345" t="n">
        <v>0</v>
      </c>
      <c r="K215" s="345" t="n">
        <f aca="false">PRODUCT(E215,J215)</f>
        <v>0</v>
      </c>
    </row>
    <row r="216" customFormat="false" ht="14.25" hidden="false" customHeight="false" outlineLevel="0" collapsed="false">
      <c r="A216" s="380" t="n">
        <v>205</v>
      </c>
      <c r="B216" s="380" t="s">
        <v>445</v>
      </c>
      <c r="C216" s="381" t="s">
        <v>1839</v>
      </c>
      <c r="D216" s="382" t="s">
        <v>188</v>
      </c>
      <c r="E216" s="383" t="n">
        <v>10</v>
      </c>
      <c r="F216" s="384" t="n">
        <v>0</v>
      </c>
      <c r="G216" s="384" t="n">
        <f aca="false">PRODUCT(E216:F216)</f>
        <v>0</v>
      </c>
      <c r="H216" s="384" t="n">
        <v>0</v>
      </c>
      <c r="I216" s="384" t="n">
        <f aca="false">PRODUCT(E216,H216)</f>
        <v>0</v>
      </c>
      <c r="J216" s="384" t="n">
        <v>0</v>
      </c>
      <c r="K216" s="384" t="n">
        <f aca="false">PRODUCT(E216,J216)</f>
        <v>0</v>
      </c>
    </row>
  </sheetData>
  <mergeCells count="18">
    <mergeCell ref="A1:E1"/>
    <mergeCell ref="F1:I1"/>
    <mergeCell ref="J1:K1"/>
    <mergeCell ref="A2:E2"/>
    <mergeCell ref="F2:K2"/>
    <mergeCell ref="A3:E4"/>
    <mergeCell ref="F3:G3"/>
    <mergeCell ref="H3:I3"/>
    <mergeCell ref="J3:K3"/>
    <mergeCell ref="F4:G4"/>
    <mergeCell ref="H4:I4"/>
    <mergeCell ref="J4:K4"/>
    <mergeCell ref="D6:D7"/>
    <mergeCell ref="E6:E7"/>
    <mergeCell ref="F6:F7"/>
    <mergeCell ref="G6:G7"/>
    <mergeCell ref="H6:I6"/>
    <mergeCell ref="J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6.33"/>
    <col collapsed="false" customWidth="true" hidden="false" outlineLevel="0" max="3" min="3" style="0" width="60.22"/>
    <col collapsed="false" customWidth="true" hidden="false" outlineLevel="0" max="4" min="4" style="0" width="5.11"/>
    <col collapsed="false" customWidth="true" hidden="false" outlineLevel="0" max="5" min="5" style="0" width="8.11"/>
    <col collapsed="false" customWidth="true" hidden="false" outlineLevel="0" max="6" min="6" style="0" width="7.11"/>
    <col collapsed="false" customWidth="true" hidden="false" outlineLevel="0" max="7" min="7" style="0" width="10"/>
    <col collapsed="false" customWidth="true" hidden="false" outlineLevel="0" max="8" min="8" style="0" width="6.44"/>
    <col collapsed="false" customWidth="true" hidden="false" outlineLevel="0" max="9" min="9" style="0" width="10.21"/>
    <col collapsed="false" customWidth="true" hidden="false" outlineLevel="0" max="10" min="10" style="0" width="9.21"/>
    <col collapsed="false" customWidth="true" hidden="false" outlineLevel="0" max="11" min="11" style="0" width="2.77"/>
    <col collapsed="false" customWidth="true" hidden="false" outlineLevel="0" max="13" min="12" style="0" width="21.22"/>
  </cols>
  <sheetData>
    <row r="1" customFormat="false" ht="33" hidden="false" customHeight="false" outlineLevel="0" collapsed="false">
      <c r="A1" s="385" t="s">
        <v>64</v>
      </c>
      <c r="B1" s="385"/>
      <c r="C1" s="385"/>
      <c r="D1" s="385"/>
      <c r="E1" s="386" t="s">
        <v>1840</v>
      </c>
      <c r="F1" s="386"/>
      <c r="G1" s="386"/>
      <c r="H1" s="386"/>
      <c r="I1" s="387" t="s">
        <v>1841</v>
      </c>
      <c r="J1" s="387"/>
    </row>
    <row r="2" customFormat="false" ht="21" hidden="false" customHeight="false" outlineLevel="0" collapsed="false">
      <c r="A2" s="228" t="s">
        <v>67</v>
      </c>
      <c r="B2" s="228"/>
      <c r="C2" s="228"/>
      <c r="D2" s="228"/>
      <c r="E2" s="388" t="s">
        <v>1842</v>
      </c>
      <c r="F2" s="388"/>
      <c r="G2" s="388"/>
      <c r="H2" s="388"/>
      <c r="I2" s="388"/>
      <c r="J2" s="388"/>
      <c r="L2" s="389"/>
      <c r="M2" s="389"/>
    </row>
    <row r="3" customFormat="false" ht="29.25" hidden="false" customHeight="true" outlineLevel="0" collapsed="false">
      <c r="A3" s="390" t="s">
        <v>69</v>
      </c>
      <c r="B3" s="390"/>
      <c r="C3" s="390"/>
      <c r="D3" s="390"/>
      <c r="E3" s="391" t="s">
        <v>70</v>
      </c>
      <c r="F3" s="391"/>
      <c r="G3" s="392" t="s">
        <v>71</v>
      </c>
      <c r="H3" s="392"/>
      <c r="I3" s="100" t="s">
        <v>72</v>
      </c>
      <c r="J3" s="100"/>
      <c r="L3" s="389"/>
      <c r="M3" s="389"/>
    </row>
    <row r="4" customFormat="false" ht="18" hidden="false" customHeight="false" outlineLevel="0" collapsed="false">
      <c r="A4" s="393"/>
      <c r="B4" s="393"/>
      <c r="C4" s="393"/>
      <c r="D4" s="393"/>
      <c r="E4" s="394" t="n">
        <f aca="false">SUM(J8,J27,J37,J61,J74,J85)</f>
        <v>0</v>
      </c>
      <c r="F4" s="394"/>
      <c r="G4" s="395" t="n">
        <f aca="false">SUM(E4/100*21)</f>
        <v>0</v>
      </c>
      <c r="H4" s="395"/>
      <c r="I4" s="396" t="n">
        <f aca="false">SUM(E4/100*121)</f>
        <v>0</v>
      </c>
      <c r="J4" s="396"/>
      <c r="L4" s="397"/>
      <c r="M4" s="398"/>
    </row>
    <row r="5" customFormat="false" ht="14.25" hidden="false" customHeight="false" outlineLevel="0" collapsed="false">
      <c r="L5" s="389"/>
      <c r="M5" s="389"/>
    </row>
    <row r="6" customFormat="false" ht="14.25" hidden="false" customHeight="true" outlineLevel="0" collapsed="false">
      <c r="A6" s="105" t="s">
        <v>73</v>
      </c>
      <c r="B6" s="106" t="s">
        <v>1843</v>
      </c>
      <c r="C6" s="107" t="s">
        <v>76</v>
      </c>
      <c r="D6" s="108" t="s">
        <v>77</v>
      </c>
      <c r="E6" s="109" t="s">
        <v>78</v>
      </c>
      <c r="F6" s="399" t="s">
        <v>1844</v>
      </c>
      <c r="G6" s="399"/>
      <c r="H6" s="399" t="s">
        <v>1845</v>
      </c>
      <c r="I6" s="399"/>
      <c r="J6" s="400" t="s">
        <v>82</v>
      </c>
      <c r="L6" s="389"/>
      <c r="M6" s="389"/>
    </row>
    <row r="7" customFormat="false" ht="27" hidden="false" customHeight="false" outlineLevel="0" collapsed="false">
      <c r="A7" s="401" t="s">
        <v>83</v>
      </c>
      <c r="B7" s="304" t="s">
        <v>83</v>
      </c>
      <c r="C7" s="402" t="s">
        <v>84</v>
      </c>
      <c r="D7" s="304" t="s">
        <v>83</v>
      </c>
      <c r="E7" s="403" t="s">
        <v>83</v>
      </c>
      <c r="F7" s="404" t="s">
        <v>1538</v>
      </c>
      <c r="G7" s="404" t="s">
        <v>1846</v>
      </c>
      <c r="H7" s="404" t="s">
        <v>1538</v>
      </c>
      <c r="I7" s="404" t="s">
        <v>1846</v>
      </c>
      <c r="J7" s="400"/>
    </row>
    <row r="8" customFormat="false" ht="14.25" hidden="false" customHeight="false" outlineLevel="0" collapsed="false">
      <c r="A8" s="405"/>
      <c r="B8" s="406" t="s">
        <v>85</v>
      </c>
      <c r="C8" s="407" t="s">
        <v>1847</v>
      </c>
      <c r="D8" s="408" t="s">
        <v>83</v>
      </c>
      <c r="E8" s="408" t="s">
        <v>83</v>
      </c>
      <c r="F8" s="408" t="s">
        <v>83</v>
      </c>
      <c r="G8" s="409"/>
      <c r="H8" s="409"/>
      <c r="I8" s="409"/>
      <c r="J8" s="410" t="n">
        <f aca="false">SUM(J10:J26)</f>
        <v>0</v>
      </c>
    </row>
    <row r="9" customFormat="false" ht="14.25" hidden="false" customHeight="false" outlineLevel="0" collapsed="false">
      <c r="A9" s="411"/>
      <c r="B9" s="406"/>
      <c r="C9" s="412" t="s">
        <v>1848</v>
      </c>
      <c r="D9" s="413"/>
      <c r="E9" s="413"/>
      <c r="F9" s="413"/>
      <c r="G9" s="414" t="n">
        <f aca="false">SUM(G10:G26)</f>
        <v>0</v>
      </c>
      <c r="H9" s="414"/>
      <c r="I9" s="414" t="n">
        <f aca="false">SUM(I10:I26)</f>
        <v>0</v>
      </c>
      <c r="J9" s="410"/>
      <c r="K9" s="0" t="n">
        <v>1</v>
      </c>
    </row>
    <row r="10" customFormat="false" ht="27" hidden="false" customHeight="false" outlineLevel="0" collapsed="false">
      <c r="A10" s="415" t="n">
        <v>1</v>
      </c>
      <c r="B10" s="67"/>
      <c r="C10" s="416" t="s">
        <v>1849</v>
      </c>
      <c r="D10" s="417" t="s">
        <v>687</v>
      </c>
      <c r="E10" s="418" t="n">
        <v>2</v>
      </c>
      <c r="F10" s="418" t="n">
        <v>0</v>
      </c>
      <c r="G10" s="419" t="n">
        <f aca="false">PRODUCT(E10:F10)</f>
        <v>0</v>
      </c>
      <c r="H10" s="420" t="n">
        <v>0.2</v>
      </c>
      <c r="I10" s="419" t="n">
        <f aca="false">PRODUCT(G10,H10)</f>
        <v>0</v>
      </c>
      <c r="J10" s="419" t="n">
        <f aca="false">SUM(G10,I10)</f>
        <v>0</v>
      </c>
    </row>
    <row r="11" customFormat="false" ht="27" hidden="false" customHeight="false" outlineLevel="0" collapsed="false">
      <c r="A11" s="415" t="n">
        <v>2</v>
      </c>
      <c r="B11" s="67"/>
      <c r="C11" s="416" t="s">
        <v>1850</v>
      </c>
      <c r="D11" s="417" t="s">
        <v>687</v>
      </c>
      <c r="E11" s="418" t="n">
        <v>4</v>
      </c>
      <c r="F11" s="418" t="n">
        <v>0</v>
      </c>
      <c r="G11" s="419" t="n">
        <f aca="false">PRODUCT(E11:F11)</f>
        <v>0</v>
      </c>
      <c r="H11" s="420" t="n">
        <v>0.2</v>
      </c>
      <c r="I11" s="419" t="n">
        <f aca="false">PRODUCT(G11,H11)</f>
        <v>0</v>
      </c>
      <c r="J11" s="419" t="n">
        <f aca="false">SUM(G11,I11)</f>
        <v>0</v>
      </c>
    </row>
    <row r="12" customFormat="false" ht="14.25" hidden="false" customHeight="false" outlineLevel="0" collapsed="false">
      <c r="A12" s="415" t="n">
        <v>3</v>
      </c>
      <c r="B12" s="67"/>
      <c r="C12" s="416" t="s">
        <v>1851</v>
      </c>
      <c r="D12" s="417" t="s">
        <v>687</v>
      </c>
      <c r="E12" s="418" t="n">
        <v>8</v>
      </c>
      <c r="F12" s="418" t="n">
        <v>0</v>
      </c>
      <c r="G12" s="419" t="n">
        <f aca="false">PRODUCT(E12:F12)</f>
        <v>0</v>
      </c>
      <c r="H12" s="420" t="n">
        <v>0.25</v>
      </c>
      <c r="I12" s="419" t="n">
        <f aca="false">PRODUCT(G12,H12)</f>
        <v>0</v>
      </c>
      <c r="J12" s="419" t="n">
        <f aca="false">SUM(G12,I12)</f>
        <v>0</v>
      </c>
    </row>
    <row r="13" customFormat="false" ht="14.25" hidden="false" customHeight="false" outlineLevel="0" collapsed="false">
      <c r="A13" s="415" t="n">
        <v>4</v>
      </c>
      <c r="B13" s="67"/>
      <c r="C13" s="416" t="s">
        <v>1852</v>
      </c>
      <c r="D13" s="417" t="s">
        <v>687</v>
      </c>
      <c r="E13" s="418" t="n">
        <v>4</v>
      </c>
      <c r="F13" s="418" t="n">
        <v>0</v>
      </c>
      <c r="G13" s="419" t="n">
        <f aca="false">PRODUCT(E13:F13)</f>
        <v>0</v>
      </c>
      <c r="H13" s="420" t="n">
        <v>0.25</v>
      </c>
      <c r="I13" s="419" t="n">
        <f aca="false">PRODUCT(G13,H13)</f>
        <v>0</v>
      </c>
      <c r="J13" s="419" t="n">
        <f aca="false">SUM(G13,I13)</f>
        <v>0</v>
      </c>
    </row>
    <row r="14" customFormat="false" ht="14.25" hidden="false" customHeight="false" outlineLevel="0" collapsed="false">
      <c r="A14" s="415" t="n">
        <v>5</v>
      </c>
      <c r="B14" s="67"/>
      <c r="C14" s="416" t="s">
        <v>1853</v>
      </c>
      <c r="D14" s="417" t="s">
        <v>687</v>
      </c>
      <c r="E14" s="418" t="n">
        <v>4</v>
      </c>
      <c r="F14" s="418" t="n">
        <v>0</v>
      </c>
      <c r="G14" s="419" t="n">
        <f aca="false">PRODUCT(E14:F14)</f>
        <v>0</v>
      </c>
      <c r="H14" s="420" t="n">
        <v>0.25</v>
      </c>
      <c r="I14" s="419" t="n">
        <f aca="false">PRODUCT(G14,H14)</f>
        <v>0</v>
      </c>
      <c r="J14" s="419" t="n">
        <f aca="false">SUM(G14,I14)</f>
        <v>0</v>
      </c>
    </row>
    <row r="15" customFormat="false" ht="14.25" hidden="false" customHeight="false" outlineLevel="0" collapsed="false">
      <c r="A15" s="415" t="n">
        <v>6</v>
      </c>
      <c r="B15" s="67"/>
      <c r="C15" s="416" t="s">
        <v>1854</v>
      </c>
      <c r="D15" s="417" t="s">
        <v>687</v>
      </c>
      <c r="E15" s="418" t="n">
        <v>2</v>
      </c>
      <c r="F15" s="418" t="n">
        <v>0</v>
      </c>
      <c r="G15" s="419" t="n">
        <f aca="false">PRODUCT(E15:F15)</f>
        <v>0</v>
      </c>
      <c r="H15" s="420" t="n">
        <v>0.25</v>
      </c>
      <c r="I15" s="419" t="n">
        <f aca="false">PRODUCT(G15,H15)</f>
        <v>0</v>
      </c>
      <c r="J15" s="419" t="n">
        <f aca="false">SUM(G15,I15)</f>
        <v>0</v>
      </c>
    </row>
    <row r="16" customFormat="false" ht="27" hidden="false" customHeight="false" outlineLevel="0" collapsed="false">
      <c r="A16" s="415" t="n">
        <v>7</v>
      </c>
      <c r="B16" s="67"/>
      <c r="C16" s="416" t="s">
        <v>1855</v>
      </c>
      <c r="D16" s="417" t="s">
        <v>687</v>
      </c>
      <c r="E16" s="418" t="n">
        <v>1</v>
      </c>
      <c r="F16" s="418" t="n">
        <v>0</v>
      </c>
      <c r="G16" s="419" t="n">
        <f aca="false">PRODUCT(E16:F16)</f>
        <v>0</v>
      </c>
      <c r="H16" s="420" t="n">
        <v>0.25</v>
      </c>
      <c r="I16" s="419" t="n">
        <f aca="false">PRODUCT(G16,H16)</f>
        <v>0</v>
      </c>
      <c r="J16" s="419" t="n">
        <f aca="false">SUM(G16,I16)</f>
        <v>0</v>
      </c>
    </row>
    <row r="17" customFormat="false" ht="27" hidden="false" customHeight="false" outlineLevel="0" collapsed="false">
      <c r="A17" s="415" t="n">
        <v>8</v>
      </c>
      <c r="B17" s="67"/>
      <c r="C17" s="416" t="s">
        <v>1856</v>
      </c>
      <c r="D17" s="417" t="s">
        <v>687</v>
      </c>
      <c r="E17" s="418" t="n">
        <v>8</v>
      </c>
      <c r="F17" s="418" t="n">
        <v>0</v>
      </c>
      <c r="G17" s="419" t="n">
        <f aca="false">PRODUCT(E17:F17)</f>
        <v>0</v>
      </c>
      <c r="H17" s="420" t="n">
        <v>0.25</v>
      </c>
      <c r="I17" s="419" t="n">
        <f aca="false">PRODUCT(G17,H17)</f>
        <v>0</v>
      </c>
      <c r="J17" s="419" t="n">
        <f aca="false">SUM(G17,I17)</f>
        <v>0</v>
      </c>
    </row>
    <row r="18" customFormat="false" ht="14.25" hidden="false" customHeight="false" outlineLevel="0" collapsed="false">
      <c r="A18" s="415" t="n">
        <v>9</v>
      </c>
      <c r="B18" s="67"/>
      <c r="C18" s="416" t="s">
        <v>1857</v>
      </c>
      <c r="D18" s="417" t="s">
        <v>1858</v>
      </c>
      <c r="E18" s="418" t="n">
        <v>1</v>
      </c>
      <c r="F18" s="418" t="n">
        <v>0</v>
      </c>
      <c r="G18" s="419" t="n">
        <f aca="false">PRODUCT(E18:F18)</f>
        <v>0</v>
      </c>
      <c r="H18" s="420" t="n">
        <v>0.25</v>
      </c>
      <c r="I18" s="419" t="n">
        <f aca="false">PRODUCT(G18,H18)</f>
        <v>0</v>
      </c>
      <c r="J18" s="419" t="n">
        <f aca="false">SUM(G18,I18)</f>
        <v>0</v>
      </c>
    </row>
    <row r="19" customFormat="false" ht="14.25" hidden="false" customHeight="false" outlineLevel="0" collapsed="false">
      <c r="A19" s="415" t="n">
        <v>10</v>
      </c>
      <c r="B19" s="67"/>
      <c r="C19" s="416" t="s">
        <v>1859</v>
      </c>
      <c r="D19" s="417" t="s">
        <v>1858</v>
      </c>
      <c r="E19" s="418" t="n">
        <v>20</v>
      </c>
      <c r="F19" s="418" t="n">
        <v>0</v>
      </c>
      <c r="G19" s="419" t="n">
        <f aca="false">PRODUCT(E19:F19)</f>
        <v>0</v>
      </c>
      <c r="H19" s="420" t="n">
        <v>0.25</v>
      </c>
      <c r="I19" s="419" t="n">
        <f aca="false">PRODUCT(G19,H19)</f>
        <v>0</v>
      </c>
      <c r="J19" s="419" t="n">
        <f aca="false">SUM(G19,I19)</f>
        <v>0</v>
      </c>
    </row>
    <row r="20" customFormat="false" ht="14.25" hidden="false" customHeight="false" outlineLevel="0" collapsed="false">
      <c r="A20" s="415" t="n">
        <v>11</v>
      </c>
      <c r="B20" s="67"/>
      <c r="C20" s="416" t="s">
        <v>1860</v>
      </c>
      <c r="D20" s="417" t="s">
        <v>1858</v>
      </c>
      <c r="E20" s="418" t="n">
        <v>4</v>
      </c>
      <c r="F20" s="418" t="n">
        <v>0</v>
      </c>
      <c r="G20" s="419" t="n">
        <f aca="false">PRODUCT(E20:F20)</f>
        <v>0</v>
      </c>
      <c r="H20" s="420" t="n">
        <v>0.25</v>
      </c>
      <c r="I20" s="419" t="n">
        <f aca="false">PRODUCT(G20,H20)</f>
        <v>0</v>
      </c>
      <c r="J20" s="419" t="n">
        <f aca="false">SUM(G20,I20)</f>
        <v>0</v>
      </c>
    </row>
    <row r="21" customFormat="false" ht="14.25" hidden="false" customHeight="false" outlineLevel="0" collapsed="false">
      <c r="A21" s="415" t="n">
        <v>12</v>
      </c>
      <c r="B21" s="67"/>
      <c r="C21" s="416" t="s">
        <v>1861</v>
      </c>
      <c r="D21" s="417" t="s">
        <v>149</v>
      </c>
      <c r="E21" s="418" t="n">
        <v>2</v>
      </c>
      <c r="F21" s="418" t="n">
        <v>0</v>
      </c>
      <c r="G21" s="419" t="n">
        <f aca="false">PRODUCT(E21:F21)</f>
        <v>0</v>
      </c>
      <c r="H21" s="420" t="n">
        <v>0.25</v>
      </c>
      <c r="I21" s="419" t="n">
        <f aca="false">PRODUCT(G21,H21)</f>
        <v>0</v>
      </c>
      <c r="J21" s="419" t="n">
        <f aca="false">SUM(G21,I21)</f>
        <v>0</v>
      </c>
    </row>
    <row r="22" customFormat="false" ht="15" hidden="false" customHeight="true" outlineLevel="0" collapsed="false">
      <c r="A22" s="415" t="n">
        <v>13</v>
      </c>
      <c r="B22" s="67"/>
      <c r="C22" s="416" t="s">
        <v>1862</v>
      </c>
      <c r="D22" s="417" t="s">
        <v>149</v>
      </c>
      <c r="E22" s="418" t="n">
        <v>15</v>
      </c>
      <c r="F22" s="418" t="n">
        <v>0</v>
      </c>
      <c r="G22" s="419" t="n">
        <f aca="false">PRODUCT(E22:F22)</f>
        <v>0</v>
      </c>
      <c r="H22" s="420" t="n">
        <v>0.25</v>
      </c>
      <c r="I22" s="419" t="n">
        <f aca="false">PRODUCT(G22,H22)</f>
        <v>0</v>
      </c>
      <c r="J22" s="419" t="n">
        <f aca="false">SUM(G22,I22)</f>
        <v>0</v>
      </c>
    </row>
    <row r="23" customFormat="false" ht="15" hidden="false" customHeight="true" outlineLevel="0" collapsed="false">
      <c r="A23" s="415" t="n">
        <v>14</v>
      </c>
      <c r="B23" s="421"/>
      <c r="C23" s="416" t="s">
        <v>1863</v>
      </c>
      <c r="D23" s="417" t="s">
        <v>153</v>
      </c>
      <c r="E23" s="418" t="n">
        <v>15</v>
      </c>
      <c r="F23" s="418" t="n">
        <v>0</v>
      </c>
      <c r="G23" s="422" t="n">
        <f aca="false">PRODUCT(E23:F23)</f>
        <v>0</v>
      </c>
      <c r="H23" s="423" t="n">
        <v>0.25</v>
      </c>
      <c r="I23" s="422" t="n">
        <f aca="false">PRODUCT(G23,H23)</f>
        <v>0</v>
      </c>
      <c r="J23" s="422" t="n">
        <f aca="false">SUM(G23,I23)</f>
        <v>0</v>
      </c>
    </row>
    <row r="24" customFormat="false" ht="14.25" hidden="false" customHeight="false" outlineLevel="0" collapsed="false">
      <c r="A24" s="424" t="n">
        <v>15</v>
      </c>
      <c r="B24" s="421"/>
      <c r="C24" s="416" t="s">
        <v>1864</v>
      </c>
      <c r="D24" s="417" t="s">
        <v>687</v>
      </c>
      <c r="E24" s="418" t="n">
        <v>6</v>
      </c>
      <c r="F24" s="418" t="n">
        <v>0</v>
      </c>
      <c r="G24" s="422" t="n">
        <f aca="false">PRODUCT(E24:F24)</f>
        <v>0</v>
      </c>
      <c r="H24" s="423" t="n">
        <v>0.25</v>
      </c>
      <c r="I24" s="422" t="n">
        <f aca="false">PRODUCT(G24,H24)</f>
        <v>0</v>
      </c>
      <c r="J24" s="422" t="n">
        <f aca="false">SUM(G24,I24)</f>
        <v>0</v>
      </c>
    </row>
    <row r="25" customFormat="false" ht="14.25" hidden="false" customHeight="false" outlineLevel="0" collapsed="false">
      <c r="A25" s="424" t="n">
        <v>16</v>
      </c>
      <c r="B25" s="421"/>
      <c r="C25" s="425" t="s">
        <v>1865</v>
      </c>
      <c r="D25" s="417" t="s">
        <v>687</v>
      </c>
      <c r="E25" s="418" t="n">
        <v>1</v>
      </c>
      <c r="F25" s="418" t="n">
        <v>0</v>
      </c>
      <c r="G25" s="422" t="n">
        <f aca="false">PRODUCT(E25:F25)</f>
        <v>0</v>
      </c>
      <c r="H25" s="423" t="n">
        <v>0.25</v>
      </c>
      <c r="I25" s="422" t="n">
        <f aca="false">PRODUCT(G25,H25)</f>
        <v>0</v>
      </c>
      <c r="J25" s="422" t="n">
        <f aca="false">SUM(G25,I25)</f>
        <v>0</v>
      </c>
    </row>
    <row r="26" customFormat="false" ht="14.25" hidden="false" customHeight="false" outlineLevel="0" collapsed="false">
      <c r="A26" s="424" t="n">
        <v>17</v>
      </c>
      <c r="B26" s="421"/>
      <c r="C26" s="425" t="s">
        <v>1866</v>
      </c>
      <c r="D26" s="417" t="s">
        <v>687</v>
      </c>
      <c r="E26" s="418" t="n">
        <v>1</v>
      </c>
      <c r="F26" s="418" t="n">
        <v>0</v>
      </c>
      <c r="G26" s="422" t="n">
        <f aca="false">PRODUCT(E26:F26)</f>
        <v>0</v>
      </c>
      <c r="H26" s="423" t="n">
        <v>0.25</v>
      </c>
      <c r="I26" s="422" t="n">
        <f aca="false">PRODUCT(G26,H26)</f>
        <v>0</v>
      </c>
      <c r="J26" s="422" t="n">
        <f aca="false">SUM(G26,I26)</f>
        <v>0</v>
      </c>
    </row>
    <row r="27" customFormat="false" ht="14.25" hidden="false" customHeight="false" outlineLevel="0" collapsed="false">
      <c r="A27" s="426"/>
      <c r="B27" s="406" t="s">
        <v>66</v>
      </c>
      <c r="C27" s="407" t="s">
        <v>1867</v>
      </c>
      <c r="D27" s="408" t="s">
        <v>83</v>
      </c>
      <c r="E27" s="408" t="s">
        <v>83</v>
      </c>
      <c r="F27" s="408" t="s">
        <v>83</v>
      </c>
      <c r="G27" s="427" t="s">
        <v>90</v>
      </c>
      <c r="H27" s="409"/>
      <c r="I27" s="427" t="s">
        <v>91</v>
      </c>
      <c r="J27" s="410" t="n">
        <f aca="false">SUM(J29:J36)</f>
        <v>0</v>
      </c>
    </row>
    <row r="28" customFormat="false" ht="14.25" hidden="false" customHeight="false" outlineLevel="0" collapsed="false">
      <c r="A28" s="426"/>
      <c r="B28" s="406"/>
      <c r="C28" s="412" t="s">
        <v>1868</v>
      </c>
      <c r="D28" s="413"/>
      <c r="E28" s="413"/>
      <c r="F28" s="413"/>
      <c r="G28" s="414" t="n">
        <f aca="false">SUM(G29:G36)</f>
        <v>0</v>
      </c>
      <c r="H28" s="414"/>
      <c r="I28" s="414" t="n">
        <f aca="false">SUM(I29:I36)</f>
        <v>0</v>
      </c>
      <c r="J28" s="410"/>
      <c r="K28" s="0" t="n">
        <v>2</v>
      </c>
    </row>
    <row r="29" customFormat="false" ht="27" hidden="false" customHeight="false" outlineLevel="0" collapsed="false">
      <c r="A29" s="415" t="n">
        <v>18</v>
      </c>
      <c r="B29" s="421"/>
      <c r="C29" s="428" t="s">
        <v>1850</v>
      </c>
      <c r="D29" s="417" t="s">
        <v>687</v>
      </c>
      <c r="E29" s="418" t="n">
        <v>3</v>
      </c>
      <c r="F29" s="418" t="n">
        <v>0</v>
      </c>
      <c r="G29" s="419" t="n">
        <f aca="false">PRODUCT(E29:F29)</f>
        <v>0</v>
      </c>
      <c r="H29" s="420" t="n">
        <v>0.2</v>
      </c>
      <c r="I29" s="419" t="n">
        <f aca="false">PRODUCT(G29,H29)</f>
        <v>0</v>
      </c>
      <c r="J29" s="419" t="n">
        <f aca="false">SUM(G29,I29)</f>
        <v>0</v>
      </c>
    </row>
    <row r="30" customFormat="false" ht="14.25" hidden="false" customHeight="false" outlineLevel="0" collapsed="false">
      <c r="A30" s="415" t="n">
        <v>19</v>
      </c>
      <c r="B30" s="421"/>
      <c r="C30" s="428" t="s">
        <v>1851</v>
      </c>
      <c r="D30" s="417" t="s">
        <v>687</v>
      </c>
      <c r="E30" s="418" t="n">
        <v>8</v>
      </c>
      <c r="F30" s="418" t="n">
        <v>0</v>
      </c>
      <c r="G30" s="419" t="n">
        <f aca="false">PRODUCT(E30:F30)</f>
        <v>0</v>
      </c>
      <c r="H30" s="420" t="n">
        <v>0.25</v>
      </c>
      <c r="I30" s="419" t="n">
        <f aca="false">PRODUCT(G30,H30)</f>
        <v>0</v>
      </c>
      <c r="J30" s="419" t="n">
        <f aca="false">SUM(G30,I30)</f>
        <v>0</v>
      </c>
    </row>
    <row r="31" customFormat="false" ht="14.25" hidden="false" customHeight="false" outlineLevel="0" collapsed="false">
      <c r="A31" s="415" t="n">
        <v>20</v>
      </c>
      <c r="B31" s="421"/>
      <c r="C31" s="428" t="s">
        <v>1852</v>
      </c>
      <c r="D31" s="417" t="s">
        <v>687</v>
      </c>
      <c r="E31" s="418" t="n">
        <v>4</v>
      </c>
      <c r="F31" s="418" t="n">
        <v>0</v>
      </c>
      <c r="G31" s="419" t="n">
        <f aca="false">PRODUCT(E31:F31)</f>
        <v>0</v>
      </c>
      <c r="H31" s="420" t="n">
        <v>0.25</v>
      </c>
      <c r="I31" s="419" t="n">
        <f aca="false">PRODUCT(G31,H31)</f>
        <v>0</v>
      </c>
      <c r="J31" s="419" t="n">
        <f aca="false">SUM(G31,I31)</f>
        <v>0</v>
      </c>
    </row>
    <row r="32" customFormat="false" ht="27" hidden="false" customHeight="false" outlineLevel="0" collapsed="false">
      <c r="A32" s="415" t="n">
        <v>21</v>
      </c>
      <c r="B32" s="421"/>
      <c r="C32" s="428" t="s">
        <v>1856</v>
      </c>
      <c r="D32" s="417" t="s">
        <v>687</v>
      </c>
      <c r="E32" s="418" t="n">
        <v>3</v>
      </c>
      <c r="F32" s="418" t="n">
        <v>0</v>
      </c>
      <c r="G32" s="419" t="n">
        <f aca="false">PRODUCT(E32:F32)</f>
        <v>0</v>
      </c>
      <c r="H32" s="420" t="n">
        <v>0.25</v>
      </c>
      <c r="I32" s="419" t="n">
        <f aca="false">PRODUCT(G32,H32)</f>
        <v>0</v>
      </c>
      <c r="J32" s="419" t="n">
        <f aca="false">SUM(G32,I32)</f>
        <v>0</v>
      </c>
    </row>
    <row r="33" customFormat="false" ht="14.25" hidden="false" customHeight="false" outlineLevel="0" collapsed="false">
      <c r="A33" s="415" t="n">
        <v>22</v>
      </c>
      <c r="B33" s="421"/>
      <c r="C33" s="428" t="s">
        <v>1859</v>
      </c>
      <c r="D33" s="417" t="s">
        <v>1858</v>
      </c>
      <c r="E33" s="418" t="n">
        <v>15</v>
      </c>
      <c r="F33" s="418" t="n">
        <v>0</v>
      </c>
      <c r="G33" s="419" t="n">
        <f aca="false">PRODUCT(E33:F33)</f>
        <v>0</v>
      </c>
      <c r="H33" s="420" t="n">
        <v>0.25</v>
      </c>
      <c r="I33" s="419" t="n">
        <f aca="false">PRODUCT(G33,H33)</f>
        <v>0</v>
      </c>
      <c r="J33" s="419" t="n">
        <f aca="false">SUM(G33,I33)</f>
        <v>0</v>
      </c>
    </row>
    <row r="34" customFormat="false" ht="17.25" hidden="false" customHeight="true" outlineLevel="0" collapsed="false">
      <c r="A34" s="415" t="n">
        <v>23</v>
      </c>
      <c r="B34" s="421"/>
      <c r="C34" s="428" t="s">
        <v>1862</v>
      </c>
      <c r="D34" s="417" t="s">
        <v>149</v>
      </c>
      <c r="E34" s="418" t="n">
        <v>10</v>
      </c>
      <c r="F34" s="418" t="n">
        <v>0</v>
      </c>
      <c r="G34" s="419" t="n">
        <f aca="false">PRODUCT(E34:F34)</f>
        <v>0</v>
      </c>
      <c r="H34" s="420" t="n">
        <v>0.25</v>
      </c>
      <c r="I34" s="419" t="n">
        <f aca="false">PRODUCT(G34,H34)</f>
        <v>0</v>
      </c>
      <c r="J34" s="419" t="n">
        <f aca="false">SUM(G34,I34)</f>
        <v>0</v>
      </c>
    </row>
    <row r="35" customFormat="false" ht="15" hidden="false" customHeight="true" outlineLevel="0" collapsed="false">
      <c r="A35" s="415" t="n">
        <v>24</v>
      </c>
      <c r="B35" s="421"/>
      <c r="C35" s="428" t="s">
        <v>1863</v>
      </c>
      <c r="D35" s="417" t="s">
        <v>153</v>
      </c>
      <c r="E35" s="418" t="n">
        <v>12</v>
      </c>
      <c r="F35" s="418" t="n">
        <v>0</v>
      </c>
      <c r="G35" s="419" t="n">
        <f aca="false">PRODUCT(E35:F35)</f>
        <v>0</v>
      </c>
      <c r="H35" s="420" t="n">
        <v>0.25</v>
      </c>
      <c r="I35" s="419" t="n">
        <f aca="false">PRODUCT(G35,H35)</f>
        <v>0</v>
      </c>
      <c r="J35" s="419" t="n">
        <f aca="false">SUM(G35,I35)</f>
        <v>0</v>
      </c>
    </row>
    <row r="36" customFormat="false" ht="14.25" hidden="false" customHeight="false" outlineLevel="0" collapsed="false">
      <c r="A36" s="415" t="n">
        <v>25</v>
      </c>
      <c r="B36" s="421"/>
      <c r="C36" s="428" t="s">
        <v>1864</v>
      </c>
      <c r="D36" s="417" t="s">
        <v>687</v>
      </c>
      <c r="E36" s="418" t="n">
        <v>2</v>
      </c>
      <c r="F36" s="418" t="n">
        <v>0</v>
      </c>
      <c r="G36" s="419" t="n">
        <f aca="false">PRODUCT(E36:F36)</f>
        <v>0</v>
      </c>
      <c r="H36" s="429" t="n">
        <v>0.25</v>
      </c>
      <c r="I36" s="419" t="n">
        <f aca="false">PRODUCT(G36,H36)</f>
        <v>0</v>
      </c>
      <c r="J36" s="419" t="n">
        <f aca="false">SUM(G36,I36)</f>
        <v>0</v>
      </c>
    </row>
    <row r="37" customFormat="false" ht="14.25" hidden="false" customHeight="false" outlineLevel="0" collapsed="false">
      <c r="A37" s="426"/>
      <c r="B37" s="406" t="s">
        <v>1096</v>
      </c>
      <c r="C37" s="407" t="s">
        <v>1869</v>
      </c>
      <c r="D37" s="408" t="s">
        <v>83</v>
      </c>
      <c r="E37" s="408" t="s">
        <v>83</v>
      </c>
      <c r="F37" s="408" t="s">
        <v>83</v>
      </c>
      <c r="G37" s="427" t="s">
        <v>90</v>
      </c>
      <c r="H37" s="409"/>
      <c r="I37" s="427" t="s">
        <v>91</v>
      </c>
      <c r="J37" s="430" t="n">
        <f aca="false">SUM(J39:J60)</f>
        <v>0</v>
      </c>
    </row>
    <row r="38" customFormat="false" ht="15" hidden="false" customHeight="true" outlineLevel="0" collapsed="false">
      <c r="A38" s="426"/>
      <c r="B38" s="406"/>
      <c r="C38" s="431" t="s">
        <v>1870</v>
      </c>
      <c r="D38" s="431"/>
      <c r="E38" s="431"/>
      <c r="F38" s="431"/>
      <c r="G38" s="414" t="n">
        <f aca="false">SUM(G39:G60)</f>
        <v>0</v>
      </c>
      <c r="H38" s="414"/>
      <c r="I38" s="432" t="n">
        <f aca="false">SUM(I39:I60)</f>
        <v>0</v>
      </c>
      <c r="J38" s="430"/>
      <c r="K38" s="0" t="n">
        <v>3</v>
      </c>
    </row>
    <row r="39" customFormat="false" ht="27" hidden="false" customHeight="false" outlineLevel="0" collapsed="false">
      <c r="A39" s="433" t="n">
        <v>26</v>
      </c>
      <c r="B39" s="434"/>
      <c r="C39" s="435" t="s">
        <v>1871</v>
      </c>
      <c r="D39" s="436" t="s">
        <v>1872</v>
      </c>
      <c r="E39" s="433" t="n">
        <v>1</v>
      </c>
      <c r="F39" s="418" t="n">
        <v>0</v>
      </c>
      <c r="G39" s="433" t="n">
        <f aca="false">PRODUCT(E39:F41)</f>
        <v>0</v>
      </c>
      <c r="H39" s="420" t="n">
        <v>0.05418</v>
      </c>
      <c r="I39" s="437" t="n">
        <f aca="false">PRODUCT(G39,H39)</f>
        <v>0</v>
      </c>
      <c r="J39" s="437" t="n">
        <f aca="false">SUM(G39,I39)</f>
        <v>0</v>
      </c>
    </row>
    <row r="40" customFormat="false" ht="41.25" hidden="false" customHeight="false" outlineLevel="0" collapsed="false">
      <c r="A40" s="433"/>
      <c r="B40" s="434"/>
      <c r="C40" s="438" t="s">
        <v>1873</v>
      </c>
      <c r="D40" s="436"/>
      <c r="E40" s="433"/>
      <c r="F40" s="418" t="n">
        <v>0</v>
      </c>
      <c r="G40" s="433"/>
      <c r="H40" s="433"/>
      <c r="I40" s="437"/>
      <c r="J40" s="437"/>
    </row>
    <row r="41" customFormat="false" ht="27" hidden="false" customHeight="false" outlineLevel="0" collapsed="false">
      <c r="A41" s="433"/>
      <c r="B41" s="434"/>
      <c r="C41" s="439" t="s">
        <v>1874</v>
      </c>
      <c r="D41" s="436"/>
      <c r="E41" s="433"/>
      <c r="F41" s="418" t="n">
        <v>0</v>
      </c>
      <c r="G41" s="433"/>
      <c r="H41" s="433"/>
      <c r="I41" s="437"/>
      <c r="J41" s="437"/>
    </row>
    <row r="42" customFormat="false" ht="14.25" hidden="false" customHeight="false" outlineLevel="0" collapsed="false">
      <c r="A42" s="419" t="n">
        <v>27</v>
      </c>
      <c r="B42" s="67"/>
      <c r="C42" s="440" t="s">
        <v>1875</v>
      </c>
      <c r="D42" s="441" t="s">
        <v>683</v>
      </c>
      <c r="E42" s="418" t="n">
        <v>1</v>
      </c>
      <c r="F42" s="418" t="n">
        <v>0</v>
      </c>
      <c r="G42" s="419" t="n">
        <f aca="false">PRODUCT(E42:F42)</f>
        <v>0</v>
      </c>
      <c r="H42" s="420" t="n">
        <v>0.2</v>
      </c>
      <c r="I42" s="419" t="n">
        <f aca="false">PRODUCT(G42,H42)</f>
        <v>0</v>
      </c>
      <c r="J42" s="419" t="n">
        <f aca="false">SUM(G42,I42)</f>
        <v>0</v>
      </c>
    </row>
    <row r="43" customFormat="false" ht="14.25" hidden="false" customHeight="false" outlineLevel="0" collapsed="false">
      <c r="A43" s="419" t="n">
        <v>28</v>
      </c>
      <c r="B43" s="67"/>
      <c r="C43" s="442" t="s">
        <v>1876</v>
      </c>
      <c r="D43" s="441" t="s">
        <v>687</v>
      </c>
      <c r="E43" s="418" t="n">
        <v>2</v>
      </c>
      <c r="F43" s="418" t="n">
        <v>0</v>
      </c>
      <c r="G43" s="419" t="n">
        <f aca="false">PRODUCT(E43:F43)</f>
        <v>0</v>
      </c>
      <c r="H43" s="420" t="n">
        <v>0.25</v>
      </c>
      <c r="I43" s="419" t="n">
        <f aca="false">PRODUCT(G43,H43)</f>
        <v>0</v>
      </c>
      <c r="J43" s="419" t="n">
        <f aca="false">SUM(G43,I43)</f>
        <v>0</v>
      </c>
    </row>
    <row r="44" customFormat="false" ht="14.25" hidden="false" customHeight="false" outlineLevel="0" collapsed="false">
      <c r="A44" s="419" t="n">
        <v>29</v>
      </c>
      <c r="B44" s="67"/>
      <c r="C44" s="442" t="s">
        <v>1877</v>
      </c>
      <c r="D44" s="441" t="s">
        <v>687</v>
      </c>
      <c r="E44" s="418" t="n">
        <v>1</v>
      </c>
      <c r="F44" s="418" t="n">
        <v>0</v>
      </c>
      <c r="G44" s="419" t="n">
        <f aca="false">PRODUCT(E44:F44)</f>
        <v>0</v>
      </c>
      <c r="H44" s="420" t="n">
        <v>0.25</v>
      </c>
      <c r="I44" s="419" t="n">
        <f aca="false">PRODUCT(G44,H44)</f>
        <v>0</v>
      </c>
      <c r="J44" s="419" t="n">
        <f aca="false">SUM(G44,I44)</f>
        <v>0</v>
      </c>
    </row>
    <row r="45" customFormat="false" ht="14.25" hidden="false" customHeight="false" outlineLevel="0" collapsed="false">
      <c r="A45" s="419" t="n">
        <v>30</v>
      </c>
      <c r="B45" s="67"/>
      <c r="C45" s="442" t="s">
        <v>1878</v>
      </c>
      <c r="D45" s="441" t="s">
        <v>687</v>
      </c>
      <c r="E45" s="418" t="n">
        <v>4</v>
      </c>
      <c r="F45" s="418" t="n">
        <v>0</v>
      </c>
      <c r="G45" s="419" t="n">
        <f aca="false">PRODUCT(E45:F45)</f>
        <v>0</v>
      </c>
      <c r="H45" s="420" t="n">
        <v>0.25</v>
      </c>
      <c r="I45" s="419" t="n">
        <f aca="false">PRODUCT(G45,H45)</f>
        <v>0</v>
      </c>
      <c r="J45" s="419" t="n">
        <f aca="false">SUM(G45,I45)</f>
        <v>0</v>
      </c>
    </row>
    <row r="46" customFormat="false" ht="14.25" hidden="false" customHeight="false" outlineLevel="0" collapsed="false">
      <c r="A46" s="419" t="n">
        <v>31</v>
      </c>
      <c r="B46" s="67"/>
      <c r="C46" s="428" t="s">
        <v>1859</v>
      </c>
      <c r="D46" s="441" t="s">
        <v>1858</v>
      </c>
      <c r="E46" s="418" t="n">
        <v>15</v>
      </c>
      <c r="F46" s="418" t="n">
        <v>0</v>
      </c>
      <c r="G46" s="419" t="n">
        <f aca="false">PRODUCT(E46:F46)</f>
        <v>0</v>
      </c>
      <c r="H46" s="420" t="n">
        <v>0.25</v>
      </c>
      <c r="I46" s="419" t="n">
        <f aca="false">PRODUCT(G46,H46)</f>
        <v>0</v>
      </c>
      <c r="J46" s="419" t="n">
        <f aca="false">SUM(G46,I46)</f>
        <v>0</v>
      </c>
    </row>
    <row r="47" customFormat="false" ht="14.25" hidden="false" customHeight="false" outlineLevel="0" collapsed="false">
      <c r="A47" s="419" t="n">
        <v>32</v>
      </c>
      <c r="B47" s="67"/>
      <c r="C47" s="428" t="s">
        <v>1857</v>
      </c>
      <c r="D47" s="441" t="s">
        <v>1858</v>
      </c>
      <c r="E47" s="418" t="n">
        <v>5</v>
      </c>
      <c r="F47" s="418" t="n">
        <v>0</v>
      </c>
      <c r="G47" s="419" t="n">
        <f aca="false">PRODUCT(E47:F47)</f>
        <v>0</v>
      </c>
      <c r="H47" s="420" t="n">
        <v>0.25</v>
      </c>
      <c r="I47" s="419" t="n">
        <f aca="false">PRODUCT(G47,H47)</f>
        <v>0</v>
      </c>
      <c r="J47" s="419" t="n">
        <f aca="false">SUM(G47,I47)</f>
        <v>0</v>
      </c>
    </row>
    <row r="48" customFormat="false" ht="14.25" hidden="false" customHeight="false" outlineLevel="0" collapsed="false">
      <c r="A48" s="419" t="n">
        <v>33</v>
      </c>
      <c r="B48" s="67"/>
      <c r="C48" s="428" t="s">
        <v>1879</v>
      </c>
      <c r="D48" s="441" t="s">
        <v>1858</v>
      </c>
      <c r="E48" s="418" t="n">
        <v>3</v>
      </c>
      <c r="F48" s="418" t="n">
        <v>0</v>
      </c>
      <c r="G48" s="419" t="n">
        <f aca="false">PRODUCT(E48:F48)</f>
        <v>0</v>
      </c>
      <c r="H48" s="420" t="n">
        <v>0.25</v>
      </c>
      <c r="I48" s="419" t="n">
        <f aca="false">PRODUCT(G48,H48)</f>
        <v>0</v>
      </c>
      <c r="J48" s="419" t="n">
        <f aca="false">SUM(G48,I48)</f>
        <v>0</v>
      </c>
    </row>
    <row r="49" customFormat="false" ht="14.25" hidden="false" customHeight="false" outlineLevel="0" collapsed="false">
      <c r="A49" s="419" t="n">
        <v>34</v>
      </c>
      <c r="B49" s="67"/>
      <c r="C49" s="428" t="s">
        <v>1880</v>
      </c>
      <c r="D49" s="441" t="s">
        <v>1858</v>
      </c>
      <c r="E49" s="418" t="n">
        <v>75</v>
      </c>
      <c r="F49" s="418" t="n">
        <v>0</v>
      </c>
      <c r="G49" s="419" t="n">
        <f aca="false">PRODUCT(E49:F49)</f>
        <v>0</v>
      </c>
      <c r="H49" s="420" t="n">
        <v>0.25</v>
      </c>
      <c r="I49" s="419" t="n">
        <f aca="false">PRODUCT(G49,H49)</f>
        <v>0</v>
      </c>
      <c r="J49" s="419" t="n">
        <f aca="false">SUM(G49,I49)</f>
        <v>0</v>
      </c>
    </row>
    <row r="50" customFormat="false" ht="14.25" hidden="false" customHeight="false" outlineLevel="0" collapsed="false">
      <c r="A50" s="419" t="n">
        <v>35</v>
      </c>
      <c r="B50" s="67"/>
      <c r="C50" s="428" t="s">
        <v>1881</v>
      </c>
      <c r="D50" s="441" t="s">
        <v>1858</v>
      </c>
      <c r="E50" s="418" t="n">
        <v>8</v>
      </c>
      <c r="F50" s="418" t="n">
        <v>0</v>
      </c>
      <c r="G50" s="419" t="n">
        <f aca="false">PRODUCT(E50:F50)</f>
        <v>0</v>
      </c>
      <c r="H50" s="420" t="n">
        <v>0.25</v>
      </c>
      <c r="I50" s="419" t="n">
        <f aca="false">PRODUCT(G50,H50)</f>
        <v>0</v>
      </c>
      <c r="J50" s="419" t="n">
        <f aca="false">SUM(G50,I50)</f>
        <v>0</v>
      </c>
    </row>
    <row r="51" customFormat="false" ht="14.25" hidden="false" customHeight="false" outlineLevel="0" collapsed="false">
      <c r="A51" s="419" t="n">
        <v>36</v>
      </c>
      <c r="B51" s="67"/>
      <c r="C51" s="428" t="s">
        <v>1882</v>
      </c>
      <c r="D51" s="441" t="s">
        <v>1858</v>
      </c>
      <c r="E51" s="418" t="n">
        <v>3</v>
      </c>
      <c r="F51" s="418" t="n">
        <v>0</v>
      </c>
      <c r="G51" s="419" t="n">
        <f aca="false">PRODUCT(E51:F51)</f>
        <v>0</v>
      </c>
      <c r="H51" s="420" t="n">
        <v>0.25</v>
      </c>
      <c r="I51" s="419" t="n">
        <f aca="false">PRODUCT(G51,H51)</f>
        <v>0</v>
      </c>
      <c r="J51" s="419" t="n">
        <f aca="false">SUM(G51,I51)</f>
        <v>0</v>
      </c>
    </row>
    <row r="52" customFormat="false" ht="14.25" hidden="false" customHeight="false" outlineLevel="0" collapsed="false">
      <c r="A52" s="419" t="n">
        <v>37</v>
      </c>
      <c r="B52" s="67"/>
      <c r="C52" s="428" t="s">
        <v>1864</v>
      </c>
      <c r="D52" s="441" t="s">
        <v>687</v>
      </c>
      <c r="E52" s="418" t="n">
        <v>2</v>
      </c>
      <c r="F52" s="418" t="n">
        <v>0</v>
      </c>
      <c r="G52" s="419" t="n">
        <f aca="false">PRODUCT(E52:F52)</f>
        <v>0</v>
      </c>
      <c r="H52" s="420" t="n">
        <v>0.25</v>
      </c>
      <c r="I52" s="419" t="n">
        <f aca="false">PRODUCT(G52,H52)</f>
        <v>0</v>
      </c>
      <c r="J52" s="419" t="n">
        <f aca="false">SUM(G52,I52)</f>
        <v>0</v>
      </c>
    </row>
    <row r="53" customFormat="false" ht="14.25" hidden="false" customHeight="false" outlineLevel="0" collapsed="false">
      <c r="A53" s="419" t="n">
        <v>38</v>
      </c>
      <c r="B53" s="67"/>
      <c r="C53" s="443" t="s">
        <v>1883</v>
      </c>
      <c r="D53" s="444" t="s">
        <v>153</v>
      </c>
      <c r="E53" s="445" t="n">
        <v>18</v>
      </c>
      <c r="F53" s="418" t="n">
        <v>0</v>
      </c>
      <c r="G53" s="419" t="n">
        <f aca="false">PRODUCT(E53:F53)</f>
        <v>0</v>
      </c>
      <c r="H53" s="420" t="n">
        <v>0.25</v>
      </c>
      <c r="I53" s="419" t="n">
        <f aca="false">PRODUCT(G53,H53)</f>
        <v>0</v>
      </c>
      <c r="J53" s="419" t="n">
        <f aca="false">SUM(G53,I53)</f>
        <v>0</v>
      </c>
    </row>
    <row r="54" customFormat="false" ht="15.75" hidden="false" customHeight="true" outlineLevel="0" collapsed="false">
      <c r="A54" s="419" t="n">
        <v>39</v>
      </c>
      <c r="B54" s="67"/>
      <c r="C54" s="428" t="s">
        <v>1863</v>
      </c>
      <c r="D54" s="441" t="s">
        <v>153</v>
      </c>
      <c r="E54" s="418" t="n">
        <v>12</v>
      </c>
      <c r="F54" s="418" t="n">
        <v>0</v>
      </c>
      <c r="G54" s="419" t="n">
        <f aca="false">PRODUCT(E54:F54)</f>
        <v>0</v>
      </c>
      <c r="H54" s="420" t="n">
        <v>0.25</v>
      </c>
      <c r="I54" s="419" t="n">
        <f aca="false">PRODUCT(G54,H54)</f>
        <v>0</v>
      </c>
      <c r="J54" s="419" t="n">
        <f aca="false">SUM(G54,I54)</f>
        <v>0</v>
      </c>
    </row>
    <row r="55" customFormat="false" ht="14.25" hidden="false" customHeight="false" outlineLevel="0" collapsed="false">
      <c r="A55" s="419" t="n">
        <v>40</v>
      </c>
      <c r="B55" s="67"/>
      <c r="C55" s="428" t="s">
        <v>1884</v>
      </c>
      <c r="D55" s="441" t="s">
        <v>153</v>
      </c>
      <c r="E55" s="418" t="n">
        <v>65</v>
      </c>
      <c r="F55" s="418" t="n">
        <v>0</v>
      </c>
      <c r="G55" s="419" t="n">
        <f aca="false">PRODUCT(E55:F55)</f>
        <v>0</v>
      </c>
      <c r="H55" s="420" t="n">
        <v>0.25</v>
      </c>
      <c r="I55" s="419" t="n">
        <f aca="false">PRODUCT(G55,H55)</f>
        <v>0</v>
      </c>
      <c r="J55" s="419" t="n">
        <f aca="false">SUM(G55,I55)</f>
        <v>0</v>
      </c>
    </row>
    <row r="56" customFormat="false" ht="14.25" hidden="false" customHeight="false" outlineLevel="0" collapsed="false">
      <c r="A56" s="419" t="n">
        <v>41</v>
      </c>
      <c r="B56" s="67"/>
      <c r="C56" s="428" t="s">
        <v>1885</v>
      </c>
      <c r="D56" s="441" t="s">
        <v>687</v>
      </c>
      <c r="E56" s="418" t="n">
        <v>1</v>
      </c>
      <c r="F56" s="418" t="n">
        <v>0</v>
      </c>
      <c r="G56" s="419" t="n">
        <f aca="false">PRODUCT(E56:F56)</f>
        <v>0</v>
      </c>
      <c r="H56" s="420" t="n">
        <v>0.25</v>
      </c>
      <c r="I56" s="419" t="n">
        <f aca="false">PRODUCT(G56,H56)</f>
        <v>0</v>
      </c>
      <c r="J56" s="419" t="n">
        <f aca="false">SUM(G56,I56)</f>
        <v>0</v>
      </c>
    </row>
    <row r="57" customFormat="false" ht="14.25" hidden="false" customHeight="false" outlineLevel="0" collapsed="false">
      <c r="A57" s="419" t="n">
        <v>42</v>
      </c>
      <c r="B57" s="67"/>
      <c r="C57" s="428" t="s">
        <v>1886</v>
      </c>
      <c r="D57" s="441" t="s">
        <v>687</v>
      </c>
      <c r="E57" s="418" t="n">
        <v>10</v>
      </c>
      <c r="F57" s="418" t="n">
        <v>0</v>
      </c>
      <c r="G57" s="419" t="n">
        <f aca="false">PRODUCT(E57:F57)</f>
        <v>0</v>
      </c>
      <c r="H57" s="420" t="n">
        <v>0.25</v>
      </c>
      <c r="I57" s="419" t="n">
        <f aca="false">PRODUCT(G57,H57)</f>
        <v>0</v>
      </c>
      <c r="J57" s="419" t="n">
        <f aca="false">SUM(G57,I57)</f>
        <v>0</v>
      </c>
    </row>
    <row r="58" customFormat="false" ht="27" hidden="false" customHeight="false" outlineLevel="0" collapsed="false">
      <c r="A58" s="419" t="n">
        <v>43</v>
      </c>
      <c r="B58" s="67"/>
      <c r="C58" s="428" t="s">
        <v>1856</v>
      </c>
      <c r="D58" s="417" t="s">
        <v>687</v>
      </c>
      <c r="E58" s="418" t="n">
        <v>11</v>
      </c>
      <c r="F58" s="418" t="n">
        <v>0</v>
      </c>
      <c r="G58" s="419" t="n">
        <f aca="false">PRODUCT(E58:F58)</f>
        <v>0</v>
      </c>
      <c r="H58" s="420" t="n">
        <v>0.25</v>
      </c>
      <c r="I58" s="419" t="n">
        <f aca="false">PRODUCT(G58,H58)</f>
        <v>0</v>
      </c>
      <c r="J58" s="419" t="n">
        <f aca="false">SUM(G58,I58)</f>
        <v>0</v>
      </c>
    </row>
    <row r="59" customFormat="false" ht="14.25" hidden="false" customHeight="false" outlineLevel="0" collapsed="false">
      <c r="A59" s="419" t="n">
        <v>44</v>
      </c>
      <c r="B59" s="67"/>
      <c r="C59" s="428" t="s">
        <v>1887</v>
      </c>
      <c r="D59" s="441" t="s">
        <v>687</v>
      </c>
      <c r="E59" s="418" t="n">
        <v>4</v>
      </c>
      <c r="F59" s="418" t="n">
        <v>0</v>
      </c>
      <c r="G59" s="419" t="n">
        <f aca="false">PRODUCT(E59:F59)</f>
        <v>0</v>
      </c>
      <c r="H59" s="420" t="n">
        <v>0.25</v>
      </c>
      <c r="I59" s="419" t="n">
        <f aca="false">PRODUCT(G59,H59)</f>
        <v>0</v>
      </c>
      <c r="J59" s="419" t="n">
        <f aca="false">SUM(G59,I59)</f>
        <v>0</v>
      </c>
    </row>
    <row r="60" customFormat="false" ht="15" hidden="false" customHeight="true" outlineLevel="0" collapsed="false">
      <c r="A60" s="419" t="n">
        <v>45</v>
      </c>
      <c r="B60" s="67"/>
      <c r="C60" s="428" t="s">
        <v>1862</v>
      </c>
      <c r="D60" s="441" t="s">
        <v>149</v>
      </c>
      <c r="E60" s="418" t="n">
        <v>20</v>
      </c>
      <c r="F60" s="418" t="n">
        <v>0</v>
      </c>
      <c r="G60" s="419" t="n">
        <f aca="false">PRODUCT(E60:F60)</f>
        <v>0</v>
      </c>
      <c r="H60" s="420" t="n">
        <v>0.25</v>
      </c>
      <c r="I60" s="419" t="n">
        <f aca="false">PRODUCT(G60,H60)</f>
        <v>0</v>
      </c>
      <c r="J60" s="419" t="n">
        <f aca="false">SUM(G60,I60)</f>
        <v>0</v>
      </c>
    </row>
    <row r="61" customFormat="false" ht="14.25" hidden="false" customHeight="false" outlineLevel="0" collapsed="false">
      <c r="A61" s="446"/>
      <c r="B61" s="447" t="s">
        <v>1325</v>
      </c>
      <c r="C61" s="407" t="s">
        <v>1888</v>
      </c>
      <c r="D61" s="408" t="s">
        <v>83</v>
      </c>
      <c r="E61" s="408" t="s">
        <v>83</v>
      </c>
      <c r="F61" s="408" t="s">
        <v>83</v>
      </c>
      <c r="G61" s="427" t="s">
        <v>90</v>
      </c>
      <c r="H61" s="409"/>
      <c r="I61" s="427" t="s">
        <v>91</v>
      </c>
      <c r="J61" s="448" t="n">
        <f aca="false">SUM(J63:J73)</f>
        <v>0</v>
      </c>
    </row>
    <row r="62" customFormat="false" ht="14.25" hidden="false" customHeight="true" outlineLevel="0" collapsed="false">
      <c r="A62" s="446"/>
      <c r="B62" s="447"/>
      <c r="C62" s="431" t="s">
        <v>1889</v>
      </c>
      <c r="D62" s="431"/>
      <c r="E62" s="431"/>
      <c r="F62" s="431"/>
      <c r="G62" s="449" t="n">
        <f aca="false">SUM(G63:G73)</f>
        <v>0</v>
      </c>
      <c r="H62" s="449"/>
      <c r="I62" s="450" t="n">
        <f aca="false">SUM(I63:I73)</f>
        <v>0</v>
      </c>
      <c r="J62" s="448"/>
      <c r="K62" s="0" t="n">
        <v>4</v>
      </c>
    </row>
    <row r="63" customFormat="false" ht="15.75" hidden="false" customHeight="true" outlineLevel="0" collapsed="false">
      <c r="A63" s="419" t="n">
        <v>46</v>
      </c>
      <c r="B63" s="421"/>
      <c r="C63" s="442" t="s">
        <v>1890</v>
      </c>
      <c r="D63" s="451" t="s">
        <v>683</v>
      </c>
      <c r="E63" s="451" t="n">
        <v>2</v>
      </c>
      <c r="F63" s="418" t="n">
        <v>0</v>
      </c>
      <c r="G63" s="419" t="n">
        <f aca="false">PRODUCT(E63:F63)</f>
        <v>0</v>
      </c>
      <c r="H63" s="420" t="n">
        <v>0.052015</v>
      </c>
      <c r="I63" s="437" t="n">
        <f aca="false">PRODUCT(G63,H63)</f>
        <v>0</v>
      </c>
      <c r="J63" s="437" t="n">
        <f aca="false">SUM(G63,I63)</f>
        <v>0</v>
      </c>
    </row>
    <row r="64" customFormat="false" ht="14.25" hidden="false" customHeight="false" outlineLevel="0" collapsed="false">
      <c r="A64" s="419" t="n">
        <v>47</v>
      </c>
      <c r="B64" s="421"/>
      <c r="C64" s="442" t="s">
        <v>1891</v>
      </c>
      <c r="D64" s="451" t="s">
        <v>683</v>
      </c>
      <c r="E64" s="451" t="n">
        <v>8</v>
      </c>
      <c r="F64" s="418" t="n">
        <v>0</v>
      </c>
      <c r="G64" s="419" t="n">
        <f aca="false">PRODUCT(E64:F64)</f>
        <v>0</v>
      </c>
      <c r="H64" s="420" t="n">
        <v>0.068968</v>
      </c>
      <c r="I64" s="437" t="n">
        <f aca="false">PRODUCT(G64,H64)</f>
        <v>0</v>
      </c>
      <c r="J64" s="437" t="n">
        <f aca="false">SUM(G64,I64)</f>
        <v>0</v>
      </c>
    </row>
    <row r="65" customFormat="false" ht="14.25" hidden="false" customHeight="false" outlineLevel="0" collapsed="false">
      <c r="A65" s="419" t="n">
        <v>48</v>
      </c>
      <c r="B65" s="421"/>
      <c r="C65" s="442" t="s">
        <v>1892</v>
      </c>
      <c r="D65" s="451" t="s">
        <v>683</v>
      </c>
      <c r="E65" s="451" t="n">
        <v>8</v>
      </c>
      <c r="F65" s="418" t="n">
        <v>0</v>
      </c>
      <c r="G65" s="419" t="n">
        <f aca="false">PRODUCT(E65:F65)</f>
        <v>0</v>
      </c>
      <c r="H65" s="420" t="n">
        <v>0.2</v>
      </c>
      <c r="I65" s="419" t="n">
        <f aca="false">PRODUCT(G65,H65)</f>
        <v>0</v>
      </c>
      <c r="J65" s="437" t="n">
        <f aca="false">SUM(G65,I65)</f>
        <v>0</v>
      </c>
    </row>
    <row r="66" customFormat="false" ht="27" hidden="false" customHeight="false" outlineLevel="0" collapsed="false">
      <c r="A66" s="419" t="n">
        <v>49</v>
      </c>
      <c r="B66" s="421"/>
      <c r="C66" s="428" t="s">
        <v>1893</v>
      </c>
      <c r="D66" s="417" t="s">
        <v>1858</v>
      </c>
      <c r="E66" s="417" t="n">
        <v>150</v>
      </c>
      <c r="F66" s="418" t="n">
        <v>0</v>
      </c>
      <c r="G66" s="419" t="n">
        <f aca="false">PRODUCT(E66:F66)</f>
        <v>0</v>
      </c>
      <c r="H66" s="420" t="n">
        <v>0.15</v>
      </c>
      <c r="I66" s="419" t="n">
        <f aca="false">PRODUCT(G66,H66)</f>
        <v>0</v>
      </c>
      <c r="J66" s="437" t="n">
        <f aca="false">SUM(G66,I66)</f>
        <v>0</v>
      </c>
    </row>
    <row r="67" customFormat="false" ht="27" hidden="false" customHeight="false" outlineLevel="0" collapsed="false">
      <c r="A67" s="419" t="n">
        <v>50</v>
      </c>
      <c r="B67" s="421"/>
      <c r="C67" s="428" t="s">
        <v>1894</v>
      </c>
      <c r="D67" s="417" t="s">
        <v>683</v>
      </c>
      <c r="E67" s="418" t="n">
        <v>2</v>
      </c>
      <c r="F67" s="418" t="n">
        <v>0</v>
      </c>
      <c r="G67" s="419" t="n">
        <f aca="false">PRODUCT(E67:F67)</f>
        <v>0</v>
      </c>
      <c r="H67" s="420" t="n">
        <v>0.5</v>
      </c>
      <c r="I67" s="419" t="n">
        <f aca="false">PRODUCT(G67,H67)</f>
        <v>0</v>
      </c>
      <c r="J67" s="437" t="n">
        <f aca="false">SUM(G67,I67)</f>
        <v>0</v>
      </c>
    </row>
    <row r="68" customFormat="false" ht="27" hidden="false" customHeight="false" outlineLevel="0" collapsed="false">
      <c r="A68" s="419" t="n">
        <v>51</v>
      </c>
      <c r="B68" s="421"/>
      <c r="C68" s="428" t="s">
        <v>1895</v>
      </c>
      <c r="D68" s="417" t="s">
        <v>683</v>
      </c>
      <c r="E68" s="418" t="n">
        <v>2</v>
      </c>
      <c r="F68" s="418" t="n">
        <v>0</v>
      </c>
      <c r="G68" s="419" t="n">
        <f aca="false">PRODUCT(E68:F68)</f>
        <v>0</v>
      </c>
      <c r="H68" s="420" t="n">
        <v>0.5</v>
      </c>
      <c r="I68" s="419" t="n">
        <f aca="false">PRODUCT(G68,H68)</f>
        <v>0</v>
      </c>
      <c r="J68" s="437" t="n">
        <f aca="false">SUM(G68,I68)</f>
        <v>0</v>
      </c>
    </row>
    <row r="69" customFormat="false" ht="14.25" hidden="false" customHeight="false" outlineLevel="0" collapsed="false">
      <c r="A69" s="419" t="n">
        <v>52</v>
      </c>
      <c r="B69" s="421"/>
      <c r="C69" s="428" t="s">
        <v>1896</v>
      </c>
      <c r="D69" s="417" t="s">
        <v>683</v>
      </c>
      <c r="E69" s="418" t="n">
        <v>2</v>
      </c>
      <c r="F69" s="418" t="n">
        <v>0</v>
      </c>
      <c r="G69" s="419" t="n">
        <f aca="false">PRODUCT(E69:F69)</f>
        <v>0</v>
      </c>
      <c r="H69" s="420" t="n">
        <v>0.2</v>
      </c>
      <c r="I69" s="419" t="n">
        <f aca="false">PRODUCT(G69,H69)</f>
        <v>0</v>
      </c>
      <c r="J69" s="437" t="n">
        <f aca="false">SUM(G69,I69)</f>
        <v>0</v>
      </c>
    </row>
    <row r="70" customFormat="false" ht="14.25" hidden="false" customHeight="false" outlineLevel="0" collapsed="false">
      <c r="A70" s="419" t="n">
        <v>53</v>
      </c>
      <c r="B70" s="421"/>
      <c r="C70" s="428" t="s">
        <v>1897</v>
      </c>
      <c r="D70" s="417" t="s">
        <v>1858</v>
      </c>
      <c r="E70" s="417" t="n">
        <v>4</v>
      </c>
      <c r="F70" s="418" t="n">
        <v>0</v>
      </c>
      <c r="G70" s="419" t="n">
        <f aca="false">PRODUCT(E70:F70)</f>
        <v>0</v>
      </c>
      <c r="H70" s="420" t="n">
        <v>0.5</v>
      </c>
      <c r="I70" s="419" t="n">
        <f aca="false">PRODUCT(G70,H70)</f>
        <v>0</v>
      </c>
      <c r="J70" s="437" t="n">
        <f aca="false">SUM(G70,I70)</f>
        <v>0</v>
      </c>
    </row>
    <row r="71" customFormat="false" ht="14.25" hidden="false" customHeight="false" outlineLevel="0" collapsed="false">
      <c r="A71" s="419" t="n">
        <v>54</v>
      </c>
      <c r="B71" s="421"/>
      <c r="C71" s="428" t="s">
        <v>1898</v>
      </c>
      <c r="D71" s="417" t="s">
        <v>683</v>
      </c>
      <c r="E71" s="452" t="n">
        <v>2</v>
      </c>
      <c r="F71" s="418" t="n">
        <v>0</v>
      </c>
      <c r="G71" s="419" t="n">
        <f aca="false">PRODUCT(E71:F71)</f>
        <v>0</v>
      </c>
      <c r="H71" s="420" t="n">
        <v>0.2</v>
      </c>
      <c r="I71" s="419" t="n">
        <f aca="false">PRODUCT(G71,H71)</f>
        <v>0</v>
      </c>
      <c r="J71" s="437" t="n">
        <f aca="false">SUM(G71,I71)</f>
        <v>0</v>
      </c>
    </row>
    <row r="72" customFormat="false" ht="14.25" hidden="false" customHeight="false" outlineLevel="0" collapsed="false">
      <c r="A72" s="419" t="n">
        <v>55</v>
      </c>
      <c r="B72" s="421"/>
      <c r="C72" s="428" t="s">
        <v>1899</v>
      </c>
      <c r="D72" s="417" t="s">
        <v>683</v>
      </c>
      <c r="E72" s="452" t="n">
        <v>2</v>
      </c>
      <c r="F72" s="418" t="n">
        <v>0</v>
      </c>
      <c r="G72" s="419" t="n">
        <f aca="false">PRODUCT(E72:F72)</f>
        <v>0</v>
      </c>
      <c r="H72" s="420" t="n">
        <v>0.4</v>
      </c>
      <c r="I72" s="419" t="n">
        <f aca="false">PRODUCT(G72,H72)</f>
        <v>0</v>
      </c>
      <c r="J72" s="437" t="n">
        <f aca="false">SUM(G72,I72)</f>
        <v>0</v>
      </c>
    </row>
    <row r="73" customFormat="false" ht="14.25" hidden="false" customHeight="false" outlineLevel="0" collapsed="false">
      <c r="A73" s="419" t="n">
        <v>56</v>
      </c>
      <c r="B73" s="421"/>
      <c r="C73" s="428" t="s">
        <v>1900</v>
      </c>
      <c r="D73" s="417" t="s">
        <v>683</v>
      </c>
      <c r="E73" s="418" t="n">
        <v>2</v>
      </c>
      <c r="F73" s="418" t="n">
        <v>0</v>
      </c>
      <c r="G73" s="419" t="n">
        <f aca="false">PRODUCT(E73:F73)</f>
        <v>0</v>
      </c>
      <c r="H73" s="420" t="n">
        <v>0.25</v>
      </c>
      <c r="I73" s="419" t="n">
        <f aca="false">PRODUCT(G73,H73)</f>
        <v>0</v>
      </c>
      <c r="J73" s="437" t="n">
        <f aca="false">SUM(G73,I73)</f>
        <v>0</v>
      </c>
    </row>
    <row r="74" customFormat="false" ht="14.25" hidden="false" customHeight="false" outlineLevel="0" collapsed="false">
      <c r="A74" s="446"/>
      <c r="B74" s="447" t="s">
        <v>1533</v>
      </c>
      <c r="C74" s="407" t="s">
        <v>1901</v>
      </c>
      <c r="D74" s="408" t="s">
        <v>83</v>
      </c>
      <c r="E74" s="408" t="s">
        <v>83</v>
      </c>
      <c r="F74" s="408" t="s">
        <v>83</v>
      </c>
      <c r="G74" s="427" t="s">
        <v>90</v>
      </c>
      <c r="H74" s="409"/>
      <c r="I74" s="427" t="s">
        <v>91</v>
      </c>
      <c r="J74" s="448" t="n">
        <f aca="false">SUM(J76:J84)</f>
        <v>0</v>
      </c>
    </row>
    <row r="75" customFormat="false" ht="14.25" hidden="false" customHeight="true" outlineLevel="0" collapsed="false">
      <c r="A75" s="446"/>
      <c r="B75" s="447"/>
      <c r="C75" s="431" t="s">
        <v>1902</v>
      </c>
      <c r="D75" s="431"/>
      <c r="E75" s="431"/>
      <c r="F75" s="431"/>
      <c r="G75" s="449" t="n">
        <f aca="false">SUM(G76:G84)</f>
        <v>0</v>
      </c>
      <c r="H75" s="449"/>
      <c r="I75" s="450" t="n">
        <f aca="false">SUM(I76:I84)</f>
        <v>0</v>
      </c>
      <c r="J75" s="448"/>
      <c r="K75" s="0" t="n">
        <v>5</v>
      </c>
      <c r="L75" s="0" t="n">
        <v>3575</v>
      </c>
    </row>
    <row r="76" customFormat="false" ht="14.25" hidden="false" customHeight="false" outlineLevel="0" collapsed="false">
      <c r="A76" s="419" t="n">
        <v>57</v>
      </c>
      <c r="B76" s="421"/>
      <c r="C76" s="453" t="s">
        <v>1866</v>
      </c>
      <c r="D76" s="441" t="s">
        <v>687</v>
      </c>
      <c r="E76" s="454" t="n">
        <v>1</v>
      </c>
      <c r="F76" s="418" t="n">
        <v>0</v>
      </c>
      <c r="G76" s="419" t="n">
        <f aca="false">PRODUCT(E76:F76)</f>
        <v>0</v>
      </c>
      <c r="H76" s="420" t="n">
        <v>0.25</v>
      </c>
      <c r="I76" s="419" t="n">
        <f aca="false">PRODUCT(G76,H76)</f>
        <v>0</v>
      </c>
      <c r="J76" s="419" t="n">
        <f aca="false">SUM(G76,I76)</f>
        <v>0</v>
      </c>
    </row>
    <row r="77" customFormat="false" ht="14.25" hidden="false" customHeight="false" outlineLevel="0" collapsed="false">
      <c r="A77" s="419" t="n">
        <v>58</v>
      </c>
      <c r="B77" s="421"/>
      <c r="C77" s="455" t="s">
        <v>1903</v>
      </c>
      <c r="D77" s="441" t="s">
        <v>687</v>
      </c>
      <c r="E77" s="454" t="n">
        <v>3</v>
      </c>
      <c r="F77" s="418" t="n">
        <v>0</v>
      </c>
      <c r="G77" s="419" t="n">
        <f aca="false">PRODUCT(E77:F77)</f>
        <v>0</v>
      </c>
      <c r="H77" s="420" t="n">
        <v>0.25</v>
      </c>
      <c r="I77" s="419" t="n">
        <f aca="false">PRODUCT(G77,H77)</f>
        <v>0</v>
      </c>
      <c r="J77" s="419" t="n">
        <f aca="false">SUM(G77,I77)</f>
        <v>0</v>
      </c>
    </row>
    <row r="78" customFormat="false" ht="14.25" hidden="false" customHeight="false" outlineLevel="0" collapsed="false">
      <c r="A78" s="419" t="n">
        <v>59</v>
      </c>
      <c r="B78" s="421"/>
      <c r="C78" s="455" t="s">
        <v>1857</v>
      </c>
      <c r="D78" s="441" t="s">
        <v>1858</v>
      </c>
      <c r="E78" s="454" t="n">
        <v>3</v>
      </c>
      <c r="F78" s="418" t="n">
        <v>0</v>
      </c>
      <c r="G78" s="419" t="n">
        <f aca="false">PRODUCT(E78:F78)</f>
        <v>0</v>
      </c>
      <c r="H78" s="420" t="n">
        <v>0.25</v>
      </c>
      <c r="I78" s="419" t="n">
        <f aca="false">PRODUCT(G78,H78)</f>
        <v>0</v>
      </c>
      <c r="J78" s="419" t="n">
        <f aca="false">SUM(G78,I78)</f>
        <v>0</v>
      </c>
    </row>
    <row r="79" customFormat="false" ht="14.25" hidden="false" customHeight="false" outlineLevel="0" collapsed="false">
      <c r="A79" s="419" t="n">
        <v>60</v>
      </c>
      <c r="B79" s="421"/>
      <c r="C79" s="455" t="s">
        <v>1904</v>
      </c>
      <c r="D79" s="441" t="s">
        <v>1858</v>
      </c>
      <c r="E79" s="454" t="n">
        <v>3</v>
      </c>
      <c r="F79" s="418" t="n">
        <v>0</v>
      </c>
      <c r="G79" s="419" t="n">
        <f aca="false">PRODUCT(E79:F79)</f>
        <v>0</v>
      </c>
      <c r="H79" s="420" t="n">
        <v>0.25</v>
      </c>
      <c r="I79" s="419" t="n">
        <f aca="false">PRODUCT(G79,H79)</f>
        <v>0</v>
      </c>
      <c r="J79" s="419" t="n">
        <f aca="false">SUM(G79,I79)</f>
        <v>0</v>
      </c>
    </row>
    <row r="80" customFormat="false" ht="14.25" hidden="false" customHeight="false" outlineLevel="0" collapsed="false">
      <c r="A80" s="419" t="n">
        <v>61</v>
      </c>
      <c r="B80" s="421"/>
      <c r="C80" s="455" t="s">
        <v>1863</v>
      </c>
      <c r="D80" s="441" t="s">
        <v>153</v>
      </c>
      <c r="E80" s="454" t="n">
        <v>1</v>
      </c>
      <c r="F80" s="418" t="n">
        <v>0</v>
      </c>
      <c r="G80" s="419" t="n">
        <f aca="false">PRODUCT(E80:F80)</f>
        <v>0</v>
      </c>
      <c r="H80" s="420" t="n">
        <v>0.25</v>
      </c>
      <c r="I80" s="419" t="n">
        <f aca="false">PRODUCT(G80,H80)</f>
        <v>0</v>
      </c>
      <c r="J80" s="419" t="n">
        <f aca="false">SUM(G80,I80)</f>
        <v>0</v>
      </c>
    </row>
    <row r="81" customFormat="false" ht="14.25" hidden="false" customHeight="false" outlineLevel="0" collapsed="false">
      <c r="A81" s="419" t="n">
        <v>62</v>
      </c>
      <c r="B81" s="421"/>
      <c r="C81" s="455" t="s">
        <v>1864</v>
      </c>
      <c r="D81" s="441" t="s">
        <v>687</v>
      </c>
      <c r="E81" s="454" t="n">
        <v>3</v>
      </c>
      <c r="F81" s="418" t="n">
        <v>0</v>
      </c>
      <c r="G81" s="419" t="n">
        <f aca="false">PRODUCT(E81:F81)</f>
        <v>0</v>
      </c>
      <c r="H81" s="420" t="n">
        <v>0.25</v>
      </c>
      <c r="I81" s="419" t="n">
        <f aca="false">PRODUCT(G81,H81)</f>
        <v>0</v>
      </c>
      <c r="J81" s="419" t="n">
        <f aca="false">SUM(G81,I81)</f>
        <v>0</v>
      </c>
    </row>
    <row r="82" customFormat="false" ht="14.25" hidden="false" customHeight="false" outlineLevel="0" collapsed="false">
      <c r="A82" s="419" t="n">
        <v>63</v>
      </c>
      <c r="B82" s="421"/>
      <c r="C82" s="453" t="s">
        <v>1905</v>
      </c>
      <c r="D82" s="422" t="s">
        <v>687</v>
      </c>
      <c r="E82" s="422" t="n">
        <v>1</v>
      </c>
      <c r="F82" s="418" t="n">
        <v>0</v>
      </c>
      <c r="G82" s="422" t="n">
        <f aca="false">PRODUCT(E82:F82)</f>
        <v>0</v>
      </c>
      <c r="H82" s="420" t="n">
        <v>0.25</v>
      </c>
      <c r="I82" s="419" t="n">
        <f aca="false">PRODUCT(G82,H82)</f>
        <v>0</v>
      </c>
      <c r="J82" s="419" t="n">
        <f aca="false">SUM(G82,I82)</f>
        <v>0</v>
      </c>
    </row>
    <row r="83" customFormat="false" ht="14.25" hidden="false" customHeight="false" outlineLevel="0" collapsed="false">
      <c r="A83" s="419" t="n">
        <v>64</v>
      </c>
      <c r="B83" s="421"/>
      <c r="C83" s="453" t="s">
        <v>1906</v>
      </c>
      <c r="D83" s="422" t="s">
        <v>149</v>
      </c>
      <c r="E83" s="422" t="n">
        <v>20</v>
      </c>
      <c r="F83" s="418" t="n">
        <v>0</v>
      </c>
      <c r="G83" s="419" t="n">
        <f aca="false">PRODUCT(E83:F83)</f>
        <v>0</v>
      </c>
      <c r="H83" s="420" t="n">
        <v>0.25</v>
      </c>
      <c r="I83" s="419" t="n">
        <f aca="false">PRODUCT(G83,H83)</f>
        <v>0</v>
      </c>
      <c r="J83" s="419" t="n">
        <f aca="false">SUM(G83,I83)</f>
        <v>0</v>
      </c>
    </row>
    <row r="84" customFormat="false" ht="14.25" hidden="false" customHeight="false" outlineLevel="0" collapsed="false">
      <c r="A84" s="419" t="n">
        <v>65</v>
      </c>
      <c r="B84" s="421"/>
      <c r="C84" s="455" t="s">
        <v>1907</v>
      </c>
      <c r="D84" s="422" t="s">
        <v>687</v>
      </c>
      <c r="E84" s="422" t="n">
        <v>9</v>
      </c>
      <c r="F84" s="418" t="n">
        <v>0</v>
      </c>
      <c r="G84" s="422" t="n">
        <f aca="false">PRODUCT(E84:F84)</f>
        <v>0</v>
      </c>
      <c r="H84" s="420" t="n">
        <v>0.25</v>
      </c>
      <c r="I84" s="419" t="n">
        <f aca="false">PRODUCT(G84,H84)</f>
        <v>0</v>
      </c>
      <c r="J84" s="419" t="n">
        <f aca="false">SUM(G84,I84)</f>
        <v>0</v>
      </c>
    </row>
    <row r="85" customFormat="false" ht="14.25" hidden="false" customHeight="false" outlineLevel="0" collapsed="false">
      <c r="A85" s="446"/>
      <c r="B85" s="447" t="s">
        <v>1908</v>
      </c>
      <c r="C85" s="407" t="s">
        <v>1909</v>
      </c>
      <c r="D85" s="408" t="s">
        <v>83</v>
      </c>
      <c r="E85" s="408" t="s">
        <v>83</v>
      </c>
      <c r="F85" s="408" t="s">
        <v>83</v>
      </c>
      <c r="G85" s="427" t="s">
        <v>90</v>
      </c>
      <c r="H85" s="409"/>
      <c r="I85" s="427" t="s">
        <v>91</v>
      </c>
      <c r="J85" s="430" t="n">
        <f aca="false">SUM(J87:J103)</f>
        <v>0</v>
      </c>
    </row>
    <row r="86" customFormat="false" ht="14.25" hidden="false" customHeight="true" outlineLevel="0" collapsed="false">
      <c r="A86" s="446"/>
      <c r="B86" s="447"/>
      <c r="C86" s="431" t="s">
        <v>1910</v>
      </c>
      <c r="D86" s="431"/>
      <c r="E86" s="431"/>
      <c r="F86" s="431"/>
      <c r="G86" s="449" t="n">
        <f aca="false">SUM(G87:G103)</f>
        <v>0</v>
      </c>
      <c r="H86" s="449"/>
      <c r="I86" s="450" t="n">
        <f aca="false">SUM(I87:I95)</f>
        <v>0</v>
      </c>
      <c r="J86" s="430"/>
      <c r="K86" s="0" t="n">
        <v>6</v>
      </c>
    </row>
    <row r="87" customFormat="false" ht="27" hidden="false" customHeight="false" outlineLevel="0" collapsed="false">
      <c r="A87" s="419" t="n">
        <v>66</v>
      </c>
      <c r="B87" s="421"/>
      <c r="C87" s="442" t="s">
        <v>1911</v>
      </c>
      <c r="D87" s="422" t="s">
        <v>1070</v>
      </c>
      <c r="E87" s="419" t="n">
        <v>1</v>
      </c>
      <c r="F87" s="418" t="n">
        <v>0</v>
      </c>
      <c r="G87" s="419" t="n">
        <f aca="false">PRODUCT(E87:F87)</f>
        <v>0</v>
      </c>
      <c r="H87" s="421"/>
      <c r="I87" s="421"/>
      <c r="J87" s="419" t="n">
        <f aca="false">SUM(G87,I87)</f>
        <v>0</v>
      </c>
    </row>
    <row r="88" customFormat="false" ht="27" hidden="false" customHeight="false" outlineLevel="0" collapsed="false">
      <c r="A88" s="419" t="n">
        <v>67</v>
      </c>
      <c r="B88" s="421"/>
      <c r="C88" s="442" t="s">
        <v>1912</v>
      </c>
      <c r="D88" s="422" t="s">
        <v>1070</v>
      </c>
      <c r="E88" s="419" t="n">
        <v>1</v>
      </c>
      <c r="F88" s="418" t="n">
        <v>0</v>
      </c>
      <c r="G88" s="419" t="n">
        <f aca="false">PRODUCT(E88:F88)</f>
        <v>0</v>
      </c>
      <c r="H88" s="421"/>
      <c r="I88" s="421"/>
      <c r="J88" s="419" t="n">
        <f aca="false">SUM(G88,I88)</f>
        <v>0</v>
      </c>
    </row>
    <row r="89" customFormat="false" ht="27" hidden="false" customHeight="false" outlineLevel="0" collapsed="false">
      <c r="A89" s="419" t="n">
        <v>68</v>
      </c>
      <c r="B89" s="421"/>
      <c r="C89" s="442" t="s">
        <v>1913</v>
      </c>
      <c r="D89" s="422" t="s">
        <v>1070</v>
      </c>
      <c r="E89" s="419" t="n">
        <v>1</v>
      </c>
      <c r="F89" s="418" t="n">
        <v>0</v>
      </c>
      <c r="G89" s="419" t="n">
        <f aca="false">PRODUCT(E89:F89)</f>
        <v>0</v>
      </c>
      <c r="H89" s="421"/>
      <c r="I89" s="421"/>
      <c r="J89" s="419" t="n">
        <f aca="false">SUM(G89,I89)</f>
        <v>0</v>
      </c>
    </row>
    <row r="90" customFormat="false" ht="27" hidden="false" customHeight="false" outlineLevel="0" collapsed="false">
      <c r="A90" s="419" t="n">
        <v>69</v>
      </c>
      <c r="B90" s="421"/>
      <c r="C90" s="442" t="s">
        <v>1914</v>
      </c>
      <c r="D90" s="422" t="s">
        <v>1070</v>
      </c>
      <c r="E90" s="419" t="n">
        <v>1</v>
      </c>
      <c r="F90" s="418" t="n">
        <v>0</v>
      </c>
      <c r="G90" s="419" t="n">
        <f aca="false">PRODUCT(E90:F90)</f>
        <v>0</v>
      </c>
      <c r="H90" s="421"/>
      <c r="I90" s="421"/>
      <c r="J90" s="419" t="n">
        <f aca="false">SUM(G90,I90)</f>
        <v>0</v>
      </c>
    </row>
    <row r="91" customFormat="false" ht="14.25" hidden="false" customHeight="false" outlineLevel="0" collapsed="false">
      <c r="A91" s="419" t="n">
        <v>70</v>
      </c>
      <c r="B91" s="421"/>
      <c r="C91" s="428" t="s">
        <v>1915</v>
      </c>
      <c r="D91" s="422" t="s">
        <v>1070</v>
      </c>
      <c r="E91" s="419" t="n">
        <v>1</v>
      </c>
      <c r="F91" s="418" t="n">
        <v>0</v>
      </c>
      <c r="G91" s="419" t="n">
        <f aca="false">PRODUCT(E91:F91)</f>
        <v>0</v>
      </c>
      <c r="H91" s="421"/>
      <c r="I91" s="421"/>
      <c r="J91" s="419" t="n">
        <f aca="false">SUM(G91,I91)</f>
        <v>0</v>
      </c>
    </row>
    <row r="92" customFormat="false" ht="14.25" hidden="false" customHeight="false" outlineLevel="0" collapsed="false">
      <c r="A92" s="419" t="n">
        <v>71</v>
      </c>
      <c r="B92" s="421"/>
      <c r="C92" s="428" t="s">
        <v>1916</v>
      </c>
      <c r="D92" s="422" t="s">
        <v>1070</v>
      </c>
      <c r="E92" s="419" t="n">
        <v>1</v>
      </c>
      <c r="F92" s="418" t="n">
        <v>0</v>
      </c>
      <c r="G92" s="419" t="n">
        <f aca="false">PRODUCT(E92:F92)</f>
        <v>0</v>
      </c>
      <c r="H92" s="421"/>
      <c r="I92" s="421"/>
      <c r="J92" s="419" t="n">
        <f aca="false">SUM(G92,I92)</f>
        <v>0</v>
      </c>
    </row>
    <row r="93" customFormat="false" ht="14.25" hidden="false" customHeight="false" outlineLevel="0" collapsed="false">
      <c r="A93" s="419" t="n">
        <v>72</v>
      </c>
      <c r="B93" s="421"/>
      <c r="C93" s="428" t="s">
        <v>1917</v>
      </c>
      <c r="D93" s="422" t="s">
        <v>1070</v>
      </c>
      <c r="E93" s="419" t="n">
        <v>1</v>
      </c>
      <c r="F93" s="418" t="n">
        <v>0</v>
      </c>
      <c r="G93" s="419" t="n">
        <f aca="false">PRODUCT(E93:F93)</f>
        <v>0</v>
      </c>
      <c r="H93" s="421"/>
      <c r="I93" s="421"/>
      <c r="J93" s="419" t="n">
        <f aca="false">SUM(G93,I93)</f>
        <v>0</v>
      </c>
    </row>
    <row r="94" customFormat="false" ht="14.25" hidden="false" customHeight="false" outlineLevel="0" collapsed="false">
      <c r="A94" s="419" t="n">
        <v>73</v>
      </c>
      <c r="B94" s="421"/>
      <c r="C94" s="428" t="s">
        <v>1918</v>
      </c>
      <c r="D94" s="422" t="s">
        <v>1070</v>
      </c>
      <c r="E94" s="419" t="n">
        <v>1</v>
      </c>
      <c r="F94" s="418" t="n">
        <v>0</v>
      </c>
      <c r="G94" s="419" t="n">
        <f aca="false">PRODUCT(E94:F94)</f>
        <v>0</v>
      </c>
      <c r="H94" s="421"/>
      <c r="I94" s="421"/>
      <c r="J94" s="419" t="n">
        <f aca="false">SUM(G94,I94)</f>
        <v>0</v>
      </c>
    </row>
    <row r="95" customFormat="false" ht="14.25" hidden="false" customHeight="false" outlineLevel="0" collapsed="false">
      <c r="A95" s="419" t="n">
        <v>74</v>
      </c>
      <c r="B95" s="421"/>
      <c r="C95" s="428" t="s">
        <v>1919</v>
      </c>
      <c r="D95" s="422" t="s">
        <v>1070</v>
      </c>
      <c r="E95" s="419" t="n">
        <v>1</v>
      </c>
      <c r="F95" s="418" t="n">
        <v>0</v>
      </c>
      <c r="G95" s="419" t="n">
        <f aca="false">PRODUCT(E95:F95)</f>
        <v>0</v>
      </c>
      <c r="H95" s="421"/>
      <c r="I95" s="421"/>
      <c r="J95" s="419" t="n">
        <f aca="false">SUM(G95,I95)</f>
        <v>0</v>
      </c>
    </row>
    <row r="96" customFormat="false" ht="14.25" hidden="false" customHeight="false" outlineLevel="0" collapsed="false">
      <c r="A96" s="419" t="n">
        <v>75</v>
      </c>
      <c r="B96" s="421"/>
      <c r="C96" s="428" t="s">
        <v>1920</v>
      </c>
      <c r="D96" s="422" t="s">
        <v>1070</v>
      </c>
      <c r="E96" s="419" t="n">
        <v>1</v>
      </c>
      <c r="F96" s="418" t="n">
        <v>0</v>
      </c>
      <c r="G96" s="419" t="n">
        <f aca="false">PRODUCT(E96:F96)</f>
        <v>0</v>
      </c>
      <c r="H96" s="421"/>
      <c r="I96" s="421"/>
      <c r="J96" s="419" t="n">
        <f aca="false">SUM(G96,I96)</f>
        <v>0</v>
      </c>
    </row>
    <row r="97" customFormat="false" ht="14.25" hidden="false" customHeight="false" outlineLevel="0" collapsed="false">
      <c r="A97" s="419" t="n">
        <v>76</v>
      </c>
      <c r="B97" s="421"/>
      <c r="C97" s="428" t="s">
        <v>1921</v>
      </c>
      <c r="D97" s="422" t="s">
        <v>1070</v>
      </c>
      <c r="E97" s="419" t="n">
        <v>1</v>
      </c>
      <c r="F97" s="418" t="n">
        <v>0</v>
      </c>
      <c r="G97" s="419" t="n">
        <f aca="false">PRODUCT(E97:F97)</f>
        <v>0</v>
      </c>
      <c r="H97" s="421"/>
      <c r="I97" s="421"/>
      <c r="J97" s="419" t="n">
        <f aca="false">SUM(G97,I97)</f>
        <v>0</v>
      </c>
    </row>
    <row r="98" customFormat="false" ht="14.25" hidden="false" customHeight="false" outlineLevel="0" collapsed="false">
      <c r="A98" s="419" t="n">
        <v>77</v>
      </c>
      <c r="B98" s="421"/>
      <c r="C98" s="428" t="s">
        <v>1922</v>
      </c>
      <c r="D98" s="422" t="s">
        <v>1070</v>
      </c>
      <c r="E98" s="419" t="n">
        <v>1</v>
      </c>
      <c r="F98" s="418" t="n">
        <v>0</v>
      </c>
      <c r="G98" s="419" t="n">
        <f aca="false">PRODUCT(E98:F98)</f>
        <v>0</v>
      </c>
      <c r="H98" s="421"/>
      <c r="I98" s="421"/>
      <c r="J98" s="419" t="n">
        <f aca="false">SUM(G98,I98)</f>
        <v>0</v>
      </c>
    </row>
    <row r="99" customFormat="false" ht="14.25" hidden="false" customHeight="false" outlineLevel="0" collapsed="false">
      <c r="A99" s="419" t="n">
        <v>78</v>
      </c>
      <c r="B99" s="421"/>
      <c r="C99" s="428" t="s">
        <v>1923</v>
      </c>
      <c r="D99" s="422" t="s">
        <v>1070</v>
      </c>
      <c r="E99" s="419" t="n">
        <v>1</v>
      </c>
      <c r="F99" s="418" t="n">
        <v>0</v>
      </c>
      <c r="G99" s="419" t="n">
        <f aca="false">PRODUCT(E99:F99)</f>
        <v>0</v>
      </c>
      <c r="H99" s="421"/>
      <c r="I99" s="421"/>
      <c r="J99" s="419" t="n">
        <f aca="false">SUM(G99,I99)</f>
        <v>0</v>
      </c>
    </row>
    <row r="100" customFormat="false" ht="14.25" hidden="false" customHeight="false" outlineLevel="0" collapsed="false">
      <c r="A100" s="419" t="n">
        <v>79</v>
      </c>
      <c r="B100" s="421"/>
      <c r="C100" s="428" t="s">
        <v>1924</v>
      </c>
      <c r="D100" s="422" t="s">
        <v>1070</v>
      </c>
      <c r="E100" s="419" t="n">
        <v>1</v>
      </c>
      <c r="F100" s="418" t="n">
        <v>0</v>
      </c>
      <c r="G100" s="419" t="n">
        <f aca="false">PRODUCT(E100:F100)</f>
        <v>0</v>
      </c>
      <c r="H100" s="421"/>
      <c r="I100" s="421"/>
      <c r="J100" s="419" t="n">
        <f aca="false">SUM(G100,I100)</f>
        <v>0</v>
      </c>
    </row>
    <row r="101" customFormat="false" ht="14.25" hidden="false" customHeight="false" outlineLevel="0" collapsed="false">
      <c r="A101" s="419" t="n">
        <v>80</v>
      </c>
      <c r="B101" s="421"/>
      <c r="C101" s="428" t="s">
        <v>1925</v>
      </c>
      <c r="D101" s="422" t="s">
        <v>1070</v>
      </c>
      <c r="E101" s="419" t="n">
        <v>1</v>
      </c>
      <c r="F101" s="418" t="n">
        <v>0</v>
      </c>
      <c r="G101" s="419" t="n">
        <f aca="false">PRODUCT(E101:F101)</f>
        <v>0</v>
      </c>
      <c r="H101" s="421"/>
      <c r="I101" s="421"/>
      <c r="J101" s="419" t="n">
        <f aca="false">SUM(G101,I101)</f>
        <v>0</v>
      </c>
    </row>
    <row r="102" customFormat="false" ht="14.25" hidden="false" customHeight="false" outlineLevel="0" collapsed="false">
      <c r="A102" s="419" t="n">
        <v>81</v>
      </c>
      <c r="B102" s="421"/>
      <c r="C102" s="428" t="s">
        <v>1926</v>
      </c>
      <c r="D102" s="422" t="s">
        <v>1070</v>
      </c>
      <c r="E102" s="419" t="n">
        <v>1</v>
      </c>
      <c r="F102" s="418" t="n">
        <v>0</v>
      </c>
      <c r="G102" s="419" t="n">
        <f aca="false">PRODUCT(E102:F102)</f>
        <v>0</v>
      </c>
      <c r="H102" s="421"/>
      <c r="I102" s="421"/>
      <c r="J102" s="419" t="n">
        <f aca="false">SUM(G102,I102)</f>
        <v>0</v>
      </c>
    </row>
    <row r="103" customFormat="false" ht="27" hidden="false" customHeight="false" outlineLevel="0" collapsed="false">
      <c r="A103" s="419" t="n">
        <v>82</v>
      </c>
      <c r="B103" s="421"/>
      <c r="C103" s="428" t="s">
        <v>1927</v>
      </c>
      <c r="D103" s="422" t="s">
        <v>1070</v>
      </c>
      <c r="E103" s="419" t="n">
        <v>1</v>
      </c>
      <c r="F103" s="418" t="n">
        <v>0</v>
      </c>
      <c r="G103" s="419" t="n">
        <f aca="false">PRODUCT(E103:F103)</f>
        <v>0</v>
      </c>
      <c r="H103" s="421"/>
      <c r="I103" s="421"/>
      <c r="J103" s="419" t="n">
        <f aca="false">SUM(G103,I103)</f>
        <v>0</v>
      </c>
    </row>
  </sheetData>
  <mergeCells count="45">
    <mergeCell ref="A1:D1"/>
    <mergeCell ref="E1:H1"/>
    <mergeCell ref="I1:J1"/>
    <mergeCell ref="A2:D2"/>
    <mergeCell ref="E2:J2"/>
    <mergeCell ref="A3:D3"/>
    <mergeCell ref="E3:F3"/>
    <mergeCell ref="G3:H3"/>
    <mergeCell ref="I3:J3"/>
    <mergeCell ref="A4:D4"/>
    <mergeCell ref="E4:F4"/>
    <mergeCell ref="G4:H4"/>
    <mergeCell ref="I4:J4"/>
    <mergeCell ref="F6:G6"/>
    <mergeCell ref="H6:I6"/>
    <mergeCell ref="J6:J7"/>
    <mergeCell ref="B8:B9"/>
    <mergeCell ref="J8:J9"/>
    <mergeCell ref="A27:A28"/>
    <mergeCell ref="B27:B28"/>
    <mergeCell ref="J27:J28"/>
    <mergeCell ref="A37:A38"/>
    <mergeCell ref="B37:B38"/>
    <mergeCell ref="J37:J38"/>
    <mergeCell ref="C38:F38"/>
    <mergeCell ref="A39:A41"/>
    <mergeCell ref="B39:B41"/>
    <mergeCell ref="D39:D41"/>
    <mergeCell ref="E39:E41"/>
    <mergeCell ref="G39:G41"/>
    <mergeCell ref="H39:H41"/>
    <mergeCell ref="I39:I41"/>
    <mergeCell ref="J39:J41"/>
    <mergeCell ref="A61:A62"/>
    <mergeCell ref="B61:B62"/>
    <mergeCell ref="J61:J62"/>
    <mergeCell ref="C62:F62"/>
    <mergeCell ref="A74:A75"/>
    <mergeCell ref="B74:B75"/>
    <mergeCell ref="J74:J75"/>
    <mergeCell ref="C75:F75"/>
    <mergeCell ref="A85:A86"/>
    <mergeCell ref="B85:B86"/>
    <mergeCell ref="J85:J86"/>
    <mergeCell ref="C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.67"/>
    <col collapsed="false" customWidth="true" hidden="false" outlineLevel="0" max="3" min="3" style="0" width="6.77"/>
    <col collapsed="false" customWidth="true" hidden="false" outlineLevel="0" max="4" min="4" style="0" width="53.88"/>
    <col collapsed="false" customWidth="true" hidden="false" outlineLevel="0" max="5" min="5" style="0" width="5.33"/>
    <col collapsed="false" customWidth="true" hidden="false" outlineLevel="0" max="6" min="6" style="0" width="6.33"/>
    <col collapsed="false" customWidth="true" hidden="false" outlineLevel="0" max="8" min="8" style="0" width="11.56"/>
    <col collapsed="false" customWidth="true" hidden="false" outlineLevel="0" max="9" min="9" style="0" width="11.22"/>
    <col collapsed="false" customWidth="true" hidden="false" outlineLevel="0" max="10" min="10" style="0" width="12.44"/>
  </cols>
  <sheetData>
    <row r="1" customFormat="false" ht="33" hidden="false" customHeight="false" outlineLevel="0" collapsed="false">
      <c r="A1" s="456" t="s">
        <v>64</v>
      </c>
      <c r="B1" s="456"/>
      <c r="C1" s="456"/>
      <c r="D1" s="456"/>
      <c r="E1" s="456"/>
      <c r="F1" s="456"/>
      <c r="G1" s="456"/>
      <c r="H1" s="386" t="s">
        <v>1928</v>
      </c>
      <c r="I1" s="386"/>
      <c r="J1" s="457" t="s">
        <v>1841</v>
      </c>
    </row>
    <row r="2" customFormat="false" ht="21" hidden="false" customHeight="false" outlineLevel="0" collapsed="false">
      <c r="A2" s="458" t="s">
        <v>67</v>
      </c>
      <c r="B2" s="458"/>
      <c r="C2" s="458"/>
      <c r="D2" s="458"/>
      <c r="E2" s="458"/>
      <c r="F2" s="458"/>
      <c r="G2" s="458"/>
      <c r="H2" s="459" t="s">
        <v>1929</v>
      </c>
      <c r="I2" s="459"/>
      <c r="J2" s="459"/>
    </row>
    <row r="3" customFormat="false" ht="28.5" hidden="false" customHeight="false" outlineLevel="0" collapsed="false">
      <c r="A3" s="460" t="s">
        <v>69</v>
      </c>
      <c r="B3" s="460"/>
      <c r="C3" s="460"/>
      <c r="D3" s="460"/>
      <c r="E3" s="460"/>
      <c r="F3" s="460"/>
      <c r="G3" s="460"/>
      <c r="H3" s="461" t="s">
        <v>70</v>
      </c>
      <c r="I3" s="462" t="s">
        <v>45</v>
      </c>
      <c r="J3" s="463" t="s">
        <v>72</v>
      </c>
    </row>
    <row r="4" customFormat="false" ht="18" hidden="false" customHeight="false" outlineLevel="0" collapsed="false">
      <c r="A4" s="101"/>
      <c r="B4" s="101"/>
      <c r="C4" s="101"/>
      <c r="D4" s="101"/>
      <c r="E4" s="101"/>
      <c r="F4" s="101"/>
      <c r="G4" s="101"/>
      <c r="H4" s="464" t="n">
        <f aca="false">SUM(J8,J112)</f>
        <v>0</v>
      </c>
      <c r="I4" s="465" t="n">
        <f aca="false">SUM(H4/100*21)</f>
        <v>0</v>
      </c>
      <c r="J4" s="466" t="n">
        <f aca="false">SUM(H4/100*121)</f>
        <v>0</v>
      </c>
    </row>
    <row r="6" customFormat="false" ht="14.25" hidden="false" customHeight="false" outlineLevel="0" collapsed="false">
      <c r="A6" s="105" t="s">
        <v>73</v>
      </c>
      <c r="B6" s="106" t="s">
        <v>1843</v>
      </c>
      <c r="C6" s="467" t="s">
        <v>1930</v>
      </c>
      <c r="D6" s="107" t="s">
        <v>76</v>
      </c>
      <c r="E6" s="106" t="s">
        <v>1190</v>
      </c>
      <c r="F6" s="242" t="s">
        <v>78</v>
      </c>
      <c r="G6" s="109" t="s">
        <v>1191</v>
      </c>
      <c r="H6" s="468" t="s">
        <v>1931</v>
      </c>
      <c r="I6" s="468"/>
      <c r="J6" s="468"/>
    </row>
    <row r="7" customFormat="false" ht="14.25" hidden="false" customHeight="false" outlineLevel="0" collapsed="false">
      <c r="A7" s="114" t="s">
        <v>83</v>
      </c>
      <c r="B7" s="115" t="s">
        <v>83</v>
      </c>
      <c r="C7" s="117" t="s">
        <v>83</v>
      </c>
      <c r="D7" s="116" t="s">
        <v>84</v>
      </c>
      <c r="E7" s="115" t="s">
        <v>83</v>
      </c>
      <c r="F7" s="115" t="s">
        <v>83</v>
      </c>
      <c r="G7" s="248" t="s">
        <v>1194</v>
      </c>
      <c r="H7" s="469" t="s">
        <v>1844</v>
      </c>
      <c r="I7" s="470" t="s">
        <v>1845</v>
      </c>
      <c r="J7" s="471" t="s">
        <v>1932</v>
      </c>
    </row>
    <row r="8" customFormat="false" ht="27" hidden="false" customHeight="true" outlineLevel="0" collapsed="false">
      <c r="A8" s="472"/>
      <c r="B8" s="472" t="s">
        <v>85</v>
      </c>
      <c r="C8" s="472"/>
      <c r="D8" s="473" t="s">
        <v>1933</v>
      </c>
      <c r="E8" s="472" t="s">
        <v>83</v>
      </c>
      <c r="F8" s="472" t="s">
        <v>83</v>
      </c>
      <c r="G8" s="472" t="s">
        <v>83</v>
      </c>
      <c r="H8" s="474" t="n">
        <f aca="false">SUM(H9,H13,H42,H48,H60,H70)</f>
        <v>0</v>
      </c>
      <c r="I8" s="474" t="n">
        <f aca="false">SUM(I9,I13,I42,I48,I60,I70)</f>
        <v>0</v>
      </c>
      <c r="J8" s="474" t="n">
        <f aca="false">SUM(J9,J13,J42,J48,J60,J70,J84,J91,J95,J103,J108)</f>
        <v>0</v>
      </c>
    </row>
    <row r="9" customFormat="false" ht="18" hidden="false" customHeight="true" outlineLevel="0" collapsed="false">
      <c r="A9" s="475"/>
      <c r="B9" s="476" t="n">
        <v>1</v>
      </c>
      <c r="C9" s="476"/>
      <c r="D9" s="477" t="s">
        <v>1934</v>
      </c>
      <c r="E9" s="475" t="s">
        <v>83</v>
      </c>
      <c r="F9" s="475" t="s">
        <v>83</v>
      </c>
      <c r="G9" s="475" t="s">
        <v>83</v>
      </c>
      <c r="H9" s="478" t="n">
        <f aca="false">SUM(H10:H12)</f>
        <v>0</v>
      </c>
      <c r="I9" s="479" t="n">
        <f aca="false">SUM(I10:I12)</f>
        <v>0</v>
      </c>
      <c r="J9" s="479" t="n">
        <f aca="false">SUM(J10:J12)</f>
        <v>0</v>
      </c>
    </row>
    <row r="10" customFormat="false" ht="14.25" hidden="false" customHeight="false" outlineLevel="0" collapsed="false">
      <c r="A10" s="422" t="n">
        <v>1</v>
      </c>
      <c r="B10" s="480"/>
      <c r="C10" s="481" t="s">
        <v>1935</v>
      </c>
      <c r="D10" s="67" t="s">
        <v>1936</v>
      </c>
      <c r="E10" s="482" t="s">
        <v>687</v>
      </c>
      <c r="F10" s="483" t="n">
        <v>2</v>
      </c>
      <c r="G10" s="484" t="n">
        <v>0</v>
      </c>
      <c r="H10" s="485"/>
      <c r="I10" s="67"/>
      <c r="J10" s="485" t="n">
        <f aca="false">PRODUCT(F10:G10)</f>
        <v>0</v>
      </c>
    </row>
    <row r="11" customFormat="false" ht="14.25" hidden="false" customHeight="false" outlineLevel="0" collapsed="false">
      <c r="A11" s="422" t="n">
        <v>2</v>
      </c>
      <c r="B11" s="422"/>
      <c r="C11" s="481" t="s">
        <v>1937</v>
      </c>
      <c r="D11" s="67" t="s">
        <v>1938</v>
      </c>
      <c r="E11" s="419" t="s">
        <v>687</v>
      </c>
      <c r="F11" s="486" t="n">
        <v>2</v>
      </c>
      <c r="G11" s="484" t="n">
        <v>0</v>
      </c>
      <c r="H11" s="485"/>
      <c r="I11" s="67"/>
      <c r="J11" s="485" t="n">
        <f aca="false">PRODUCT(F11:G11)</f>
        <v>0</v>
      </c>
    </row>
    <row r="12" customFormat="false" ht="14.25" hidden="false" customHeight="false" outlineLevel="0" collapsed="false">
      <c r="A12" s="422" t="n">
        <v>3</v>
      </c>
      <c r="B12" s="422"/>
      <c r="C12" s="481" t="s">
        <v>1939</v>
      </c>
      <c r="D12" s="67" t="s">
        <v>1940</v>
      </c>
      <c r="E12" s="419" t="s">
        <v>687</v>
      </c>
      <c r="F12" s="486" t="n">
        <v>1</v>
      </c>
      <c r="G12" s="484" t="n">
        <v>0</v>
      </c>
      <c r="H12" s="485"/>
      <c r="I12" s="67"/>
      <c r="J12" s="485" t="n">
        <f aca="false">PRODUCT(F12:G12)</f>
        <v>0</v>
      </c>
    </row>
    <row r="13" customFormat="false" ht="17.25" hidden="false" customHeight="true" outlineLevel="0" collapsed="false">
      <c r="A13" s="475"/>
      <c r="B13" s="476" t="n">
        <v>2</v>
      </c>
      <c r="C13" s="476"/>
      <c r="D13" s="477" t="s">
        <v>1934</v>
      </c>
      <c r="E13" s="475" t="s">
        <v>83</v>
      </c>
      <c r="F13" s="475" t="s">
        <v>83</v>
      </c>
      <c r="G13" s="475" t="s">
        <v>83</v>
      </c>
      <c r="H13" s="478" t="n">
        <f aca="false">SUM(H14:H41)</f>
        <v>0</v>
      </c>
      <c r="I13" s="479" t="n">
        <f aca="false">SUM(I14:I41)</f>
        <v>0</v>
      </c>
      <c r="J13" s="478" t="n">
        <f aca="false">SUM(J14:J41)</f>
        <v>0</v>
      </c>
    </row>
    <row r="14" customFormat="false" ht="14.25" hidden="false" customHeight="false" outlineLevel="0" collapsed="false">
      <c r="A14" s="422" t="n">
        <v>4</v>
      </c>
      <c r="B14" s="480"/>
      <c r="C14" s="481" t="s">
        <v>1941</v>
      </c>
      <c r="D14" s="67" t="s">
        <v>1942</v>
      </c>
      <c r="E14" s="482" t="s">
        <v>687</v>
      </c>
      <c r="F14" s="419" t="n">
        <v>1</v>
      </c>
      <c r="G14" s="484" t="n">
        <v>0</v>
      </c>
      <c r="H14" s="487"/>
      <c r="I14" s="72"/>
      <c r="J14" s="487" t="n">
        <f aca="false">PRODUCT(F14:G14)</f>
        <v>0</v>
      </c>
    </row>
    <row r="15" customFormat="false" ht="14.25" hidden="false" customHeight="false" outlineLevel="0" collapsed="false">
      <c r="A15" s="422" t="n">
        <v>5</v>
      </c>
      <c r="B15" s="422"/>
      <c r="C15" s="481" t="s">
        <v>1943</v>
      </c>
      <c r="D15" s="67" t="s">
        <v>1944</v>
      </c>
      <c r="E15" s="419" t="s">
        <v>687</v>
      </c>
      <c r="F15" s="419" t="n">
        <v>2</v>
      </c>
      <c r="G15" s="484" t="n">
        <v>0</v>
      </c>
      <c r="H15" s="487"/>
      <c r="I15" s="72"/>
      <c r="J15" s="487" t="n">
        <f aca="false">PRODUCT(F15:G15)</f>
        <v>0</v>
      </c>
    </row>
    <row r="16" customFormat="false" ht="14.25" hidden="false" customHeight="false" outlineLevel="0" collapsed="false">
      <c r="A16" s="422" t="n">
        <v>6</v>
      </c>
      <c r="B16" s="422"/>
      <c r="C16" s="481" t="s">
        <v>1945</v>
      </c>
      <c r="D16" s="67" t="s">
        <v>1946</v>
      </c>
      <c r="E16" s="419" t="s">
        <v>687</v>
      </c>
      <c r="F16" s="419" t="n">
        <v>2</v>
      </c>
      <c r="G16" s="484" t="n">
        <v>0</v>
      </c>
      <c r="H16" s="487"/>
      <c r="I16" s="72"/>
      <c r="J16" s="487" t="n">
        <f aca="false">PRODUCT(F16:G16)</f>
        <v>0</v>
      </c>
    </row>
    <row r="17" customFormat="false" ht="14.25" hidden="false" customHeight="false" outlineLevel="0" collapsed="false">
      <c r="A17" s="422" t="n">
        <v>7</v>
      </c>
      <c r="B17" s="480"/>
      <c r="C17" s="481" t="s">
        <v>1947</v>
      </c>
      <c r="D17" s="67" t="s">
        <v>1948</v>
      </c>
      <c r="E17" s="482" t="s">
        <v>687</v>
      </c>
      <c r="F17" s="419" t="n">
        <v>3</v>
      </c>
      <c r="G17" s="484" t="n">
        <v>0</v>
      </c>
      <c r="H17" s="487"/>
      <c r="I17" s="72"/>
      <c r="J17" s="487" t="n">
        <f aca="false">PRODUCT(F17:G17)</f>
        <v>0</v>
      </c>
    </row>
    <row r="18" customFormat="false" ht="14.25" hidden="false" customHeight="false" outlineLevel="0" collapsed="false">
      <c r="A18" s="422" t="n">
        <v>8</v>
      </c>
      <c r="B18" s="422"/>
      <c r="C18" s="481" t="s">
        <v>1949</v>
      </c>
      <c r="D18" s="67" t="s">
        <v>1950</v>
      </c>
      <c r="E18" s="419" t="s">
        <v>687</v>
      </c>
      <c r="F18" s="419" t="n">
        <v>2</v>
      </c>
      <c r="G18" s="484" t="n">
        <v>0</v>
      </c>
      <c r="H18" s="487"/>
      <c r="I18" s="72"/>
      <c r="J18" s="487" t="n">
        <f aca="false">PRODUCT(F18:G18)</f>
        <v>0</v>
      </c>
    </row>
    <row r="19" customFormat="false" ht="14.25" hidden="false" customHeight="false" outlineLevel="0" collapsed="false">
      <c r="A19" s="422" t="n">
        <v>9</v>
      </c>
      <c r="B19" s="422"/>
      <c r="C19" s="481" t="s">
        <v>1951</v>
      </c>
      <c r="D19" s="67" t="s">
        <v>1952</v>
      </c>
      <c r="E19" s="419" t="s">
        <v>687</v>
      </c>
      <c r="F19" s="419" t="n">
        <v>1</v>
      </c>
      <c r="G19" s="484" t="n">
        <v>0</v>
      </c>
      <c r="H19" s="487"/>
      <c r="I19" s="72"/>
      <c r="J19" s="487" t="n">
        <f aca="false">PRODUCT(F19:G19)</f>
        <v>0</v>
      </c>
    </row>
    <row r="20" customFormat="false" ht="14.25" hidden="false" customHeight="false" outlineLevel="0" collapsed="false">
      <c r="A20" s="422" t="n">
        <v>10</v>
      </c>
      <c r="B20" s="480"/>
      <c r="C20" s="481" t="s">
        <v>1953</v>
      </c>
      <c r="D20" s="67" t="s">
        <v>1954</v>
      </c>
      <c r="E20" s="482" t="s">
        <v>687</v>
      </c>
      <c r="F20" s="419" t="n">
        <v>4</v>
      </c>
      <c r="G20" s="484" t="n">
        <v>0</v>
      </c>
      <c r="H20" s="487"/>
      <c r="I20" s="72"/>
      <c r="J20" s="487" t="n">
        <f aca="false">PRODUCT(F20:G20)</f>
        <v>0</v>
      </c>
    </row>
    <row r="21" customFormat="false" ht="14.25" hidden="false" customHeight="false" outlineLevel="0" collapsed="false">
      <c r="A21" s="422" t="n">
        <v>11</v>
      </c>
      <c r="B21" s="422"/>
      <c r="C21" s="481" t="s">
        <v>1955</v>
      </c>
      <c r="D21" s="67" t="s">
        <v>1956</v>
      </c>
      <c r="E21" s="419" t="s">
        <v>687</v>
      </c>
      <c r="F21" s="419" t="n">
        <v>4</v>
      </c>
      <c r="G21" s="484" t="n">
        <v>0</v>
      </c>
      <c r="H21" s="487"/>
      <c r="I21" s="72"/>
      <c r="J21" s="487" t="n">
        <f aca="false">PRODUCT(F21:G21)</f>
        <v>0</v>
      </c>
    </row>
    <row r="22" customFormat="false" ht="14.25" hidden="false" customHeight="false" outlineLevel="0" collapsed="false">
      <c r="A22" s="422" t="n">
        <v>12</v>
      </c>
      <c r="B22" s="422"/>
      <c r="C22" s="481" t="s">
        <v>1957</v>
      </c>
      <c r="D22" s="67" t="s">
        <v>1958</v>
      </c>
      <c r="E22" s="419" t="s">
        <v>687</v>
      </c>
      <c r="F22" s="419" t="n">
        <v>2</v>
      </c>
      <c r="G22" s="484" t="n">
        <v>0</v>
      </c>
      <c r="H22" s="487"/>
      <c r="I22" s="72"/>
      <c r="J22" s="487" t="n">
        <f aca="false">PRODUCT(F22:G22)</f>
        <v>0</v>
      </c>
    </row>
    <row r="23" customFormat="false" ht="14.25" hidden="false" customHeight="false" outlineLevel="0" collapsed="false">
      <c r="A23" s="422" t="n">
        <v>13</v>
      </c>
      <c r="B23" s="480"/>
      <c r="C23" s="481" t="s">
        <v>1959</v>
      </c>
      <c r="D23" s="67" t="s">
        <v>1960</v>
      </c>
      <c r="E23" s="482" t="s">
        <v>687</v>
      </c>
      <c r="F23" s="419" t="n">
        <v>5</v>
      </c>
      <c r="G23" s="484" t="n">
        <v>0</v>
      </c>
      <c r="H23" s="487"/>
      <c r="I23" s="72"/>
      <c r="J23" s="487" t="n">
        <f aca="false">PRODUCT(F23:G23)</f>
        <v>0</v>
      </c>
    </row>
    <row r="24" customFormat="false" ht="14.25" hidden="false" customHeight="false" outlineLevel="0" collapsed="false">
      <c r="A24" s="422" t="n">
        <v>14</v>
      </c>
      <c r="B24" s="422"/>
      <c r="C24" s="481" t="s">
        <v>1961</v>
      </c>
      <c r="D24" s="67" t="s">
        <v>1962</v>
      </c>
      <c r="E24" s="419" t="s">
        <v>687</v>
      </c>
      <c r="F24" s="419" t="n">
        <v>1</v>
      </c>
      <c r="G24" s="484" t="n">
        <v>0</v>
      </c>
      <c r="H24" s="487"/>
      <c r="I24" s="72"/>
      <c r="J24" s="487" t="n">
        <f aca="false">PRODUCT(F24:G24)</f>
        <v>0</v>
      </c>
    </row>
    <row r="25" customFormat="false" ht="14.25" hidden="false" customHeight="false" outlineLevel="0" collapsed="false">
      <c r="A25" s="422" t="n">
        <v>15</v>
      </c>
      <c r="B25" s="422"/>
      <c r="C25" s="481" t="s">
        <v>1963</v>
      </c>
      <c r="D25" s="67" t="s">
        <v>1964</v>
      </c>
      <c r="E25" s="419" t="s">
        <v>687</v>
      </c>
      <c r="F25" s="419" t="n">
        <v>2</v>
      </c>
      <c r="G25" s="484" t="n">
        <v>0</v>
      </c>
      <c r="H25" s="487"/>
      <c r="I25" s="72"/>
      <c r="J25" s="487" t="n">
        <f aca="false">PRODUCT(F25:G25)</f>
        <v>0</v>
      </c>
    </row>
    <row r="26" customFormat="false" ht="14.25" hidden="false" customHeight="false" outlineLevel="0" collapsed="false">
      <c r="A26" s="422" t="n">
        <v>16</v>
      </c>
      <c r="B26" s="480"/>
      <c r="C26" s="481" t="s">
        <v>1965</v>
      </c>
      <c r="D26" s="67" t="s">
        <v>1966</v>
      </c>
      <c r="E26" s="482" t="s">
        <v>687</v>
      </c>
      <c r="F26" s="419" t="n">
        <v>4</v>
      </c>
      <c r="G26" s="484" t="n">
        <v>0</v>
      </c>
      <c r="H26" s="487"/>
      <c r="I26" s="72"/>
      <c r="J26" s="487" t="n">
        <f aca="false">PRODUCT(F26:G26)</f>
        <v>0</v>
      </c>
    </row>
    <row r="27" customFormat="false" ht="14.25" hidden="false" customHeight="false" outlineLevel="0" collapsed="false">
      <c r="A27" s="422" t="n">
        <v>17</v>
      </c>
      <c r="B27" s="422"/>
      <c r="C27" s="481" t="s">
        <v>1967</v>
      </c>
      <c r="D27" s="67" t="s">
        <v>1968</v>
      </c>
      <c r="E27" s="419" t="s">
        <v>687</v>
      </c>
      <c r="F27" s="419" t="n">
        <v>1</v>
      </c>
      <c r="G27" s="484" t="n">
        <v>0</v>
      </c>
      <c r="H27" s="487"/>
      <c r="I27" s="72"/>
      <c r="J27" s="487" t="n">
        <f aca="false">PRODUCT(F27:G27)</f>
        <v>0</v>
      </c>
    </row>
    <row r="28" customFormat="false" ht="14.25" hidden="false" customHeight="false" outlineLevel="0" collapsed="false">
      <c r="A28" s="422" t="n">
        <v>18</v>
      </c>
      <c r="B28" s="422"/>
      <c r="C28" s="481" t="s">
        <v>1969</v>
      </c>
      <c r="D28" s="67" t="s">
        <v>1970</v>
      </c>
      <c r="E28" s="419" t="s">
        <v>687</v>
      </c>
      <c r="F28" s="419" t="n">
        <v>1</v>
      </c>
      <c r="G28" s="484" t="n">
        <v>0</v>
      </c>
      <c r="H28" s="487"/>
      <c r="I28" s="72"/>
      <c r="J28" s="487" t="n">
        <f aca="false">PRODUCT(F28:G28)</f>
        <v>0</v>
      </c>
    </row>
    <row r="29" customFormat="false" ht="14.25" hidden="false" customHeight="false" outlineLevel="0" collapsed="false">
      <c r="A29" s="422" t="n">
        <v>19</v>
      </c>
      <c r="B29" s="480"/>
      <c r="C29" s="481" t="s">
        <v>1971</v>
      </c>
      <c r="D29" s="67" t="s">
        <v>1972</v>
      </c>
      <c r="E29" s="482" t="s">
        <v>687</v>
      </c>
      <c r="F29" s="419" t="n">
        <v>3</v>
      </c>
      <c r="G29" s="484" t="n">
        <v>0</v>
      </c>
      <c r="H29" s="487"/>
      <c r="I29" s="72"/>
      <c r="J29" s="487" t="n">
        <f aca="false">PRODUCT(F29:G29)</f>
        <v>0</v>
      </c>
    </row>
    <row r="30" customFormat="false" ht="14.25" hidden="false" customHeight="false" outlineLevel="0" collapsed="false">
      <c r="A30" s="422" t="n">
        <v>20</v>
      </c>
      <c r="B30" s="422"/>
      <c r="C30" s="481" t="s">
        <v>1973</v>
      </c>
      <c r="D30" s="67" t="s">
        <v>1974</v>
      </c>
      <c r="E30" s="419" t="s">
        <v>687</v>
      </c>
      <c r="F30" s="419" t="n">
        <v>6</v>
      </c>
      <c r="G30" s="484" t="n">
        <v>0</v>
      </c>
      <c r="H30" s="487"/>
      <c r="I30" s="72"/>
      <c r="J30" s="487" t="n">
        <f aca="false">PRODUCT(F30:G30)</f>
        <v>0</v>
      </c>
    </row>
    <row r="31" customFormat="false" ht="14.25" hidden="false" customHeight="false" outlineLevel="0" collapsed="false">
      <c r="A31" s="422" t="n">
        <v>21</v>
      </c>
      <c r="B31" s="422"/>
      <c r="C31" s="481" t="s">
        <v>1975</v>
      </c>
      <c r="D31" s="67" t="s">
        <v>1976</v>
      </c>
      <c r="E31" s="419" t="s">
        <v>687</v>
      </c>
      <c r="F31" s="419" t="n">
        <v>1</v>
      </c>
      <c r="G31" s="484" t="n">
        <v>0</v>
      </c>
      <c r="H31" s="487"/>
      <c r="I31" s="72"/>
      <c r="J31" s="487" t="n">
        <f aca="false">PRODUCT(F31:G31)</f>
        <v>0</v>
      </c>
    </row>
    <row r="32" customFormat="false" ht="14.25" hidden="false" customHeight="false" outlineLevel="0" collapsed="false">
      <c r="A32" s="422" t="n">
        <v>22</v>
      </c>
      <c r="B32" s="480"/>
      <c r="C32" s="481" t="s">
        <v>1977</v>
      </c>
      <c r="D32" s="67" t="s">
        <v>1978</v>
      </c>
      <c r="E32" s="482" t="s">
        <v>687</v>
      </c>
      <c r="F32" s="419" t="n">
        <v>2</v>
      </c>
      <c r="G32" s="484" t="n">
        <v>0</v>
      </c>
      <c r="H32" s="487"/>
      <c r="I32" s="72"/>
      <c r="J32" s="487" t="n">
        <f aca="false">PRODUCT(F32:G32)</f>
        <v>0</v>
      </c>
    </row>
    <row r="33" customFormat="false" ht="14.25" hidden="false" customHeight="false" outlineLevel="0" collapsed="false">
      <c r="A33" s="422" t="n">
        <v>23</v>
      </c>
      <c r="B33" s="422"/>
      <c r="C33" s="481" t="s">
        <v>1979</v>
      </c>
      <c r="D33" s="67" t="s">
        <v>1980</v>
      </c>
      <c r="E33" s="419" t="s">
        <v>687</v>
      </c>
      <c r="F33" s="419" t="n">
        <v>9</v>
      </c>
      <c r="G33" s="484" t="n">
        <v>0</v>
      </c>
      <c r="H33" s="487"/>
      <c r="I33" s="72"/>
      <c r="J33" s="487" t="n">
        <f aca="false">PRODUCT(F33:G33)</f>
        <v>0</v>
      </c>
    </row>
    <row r="34" customFormat="false" ht="15" hidden="false" customHeight="true" outlineLevel="0" collapsed="false">
      <c r="A34" s="422" t="n">
        <v>24</v>
      </c>
      <c r="B34" s="422"/>
      <c r="C34" s="481" t="s">
        <v>1981</v>
      </c>
      <c r="D34" s="488" t="s">
        <v>1982</v>
      </c>
      <c r="E34" s="419" t="s">
        <v>687</v>
      </c>
      <c r="F34" s="419" t="n">
        <v>1</v>
      </c>
      <c r="G34" s="484" t="n">
        <v>0</v>
      </c>
      <c r="H34" s="487"/>
      <c r="I34" s="72"/>
      <c r="J34" s="487" t="n">
        <f aca="false">PRODUCT(F34:G34)</f>
        <v>0</v>
      </c>
    </row>
    <row r="35" customFormat="false" ht="15" hidden="false" customHeight="true" outlineLevel="0" collapsed="false">
      <c r="A35" s="422" t="n">
        <v>25</v>
      </c>
      <c r="B35" s="422"/>
      <c r="C35" s="481" t="s">
        <v>1983</v>
      </c>
      <c r="D35" s="488" t="s">
        <v>1984</v>
      </c>
      <c r="E35" s="419" t="s">
        <v>687</v>
      </c>
      <c r="F35" s="419" t="n">
        <v>1</v>
      </c>
      <c r="G35" s="484" t="n">
        <v>0</v>
      </c>
      <c r="H35" s="487"/>
      <c r="I35" s="72"/>
      <c r="J35" s="487" t="n">
        <f aca="false">PRODUCT(F35:G35)</f>
        <v>0</v>
      </c>
    </row>
    <row r="36" customFormat="false" ht="15" hidden="false" customHeight="true" outlineLevel="0" collapsed="false">
      <c r="A36" s="422" t="n">
        <v>26</v>
      </c>
      <c r="B36" s="480"/>
      <c r="C36" s="481" t="s">
        <v>1985</v>
      </c>
      <c r="D36" s="488" t="s">
        <v>1986</v>
      </c>
      <c r="E36" s="482" t="s">
        <v>687</v>
      </c>
      <c r="F36" s="419" t="n">
        <v>12</v>
      </c>
      <c r="G36" s="484" t="n">
        <v>0</v>
      </c>
      <c r="H36" s="487"/>
      <c r="I36" s="72"/>
      <c r="J36" s="487" t="n">
        <f aca="false">PRODUCT(F36:G36)</f>
        <v>0</v>
      </c>
    </row>
    <row r="37" customFormat="false" ht="15" hidden="false" customHeight="true" outlineLevel="0" collapsed="false">
      <c r="A37" s="422" t="n">
        <v>27</v>
      </c>
      <c r="B37" s="422"/>
      <c r="C37" s="481" t="s">
        <v>1987</v>
      </c>
      <c r="D37" s="488" t="s">
        <v>1988</v>
      </c>
      <c r="E37" s="419" t="s">
        <v>687</v>
      </c>
      <c r="F37" s="419" t="n">
        <v>5</v>
      </c>
      <c r="G37" s="484" t="n">
        <v>0</v>
      </c>
      <c r="H37" s="487"/>
      <c r="I37" s="72"/>
      <c r="J37" s="487" t="n">
        <f aca="false">PRODUCT(F37:G37)</f>
        <v>0</v>
      </c>
    </row>
    <row r="38" customFormat="false" ht="15" hidden="false" customHeight="true" outlineLevel="0" collapsed="false">
      <c r="A38" s="422" t="n">
        <v>28</v>
      </c>
      <c r="B38" s="422"/>
      <c r="C38" s="481" t="s">
        <v>1989</v>
      </c>
      <c r="D38" s="488" t="s">
        <v>1990</v>
      </c>
      <c r="E38" s="419" t="s">
        <v>687</v>
      </c>
      <c r="F38" s="419" t="n">
        <v>2</v>
      </c>
      <c r="G38" s="484" t="n">
        <v>0</v>
      </c>
      <c r="H38" s="487"/>
      <c r="I38" s="72"/>
      <c r="J38" s="487" t="n">
        <f aca="false">PRODUCT(F38:G38)</f>
        <v>0</v>
      </c>
    </row>
    <row r="39" customFormat="false" ht="15" hidden="false" customHeight="true" outlineLevel="0" collapsed="false">
      <c r="A39" s="422" t="n">
        <v>29</v>
      </c>
      <c r="B39" s="422"/>
      <c r="C39" s="481" t="s">
        <v>1991</v>
      </c>
      <c r="D39" s="488" t="s">
        <v>1992</v>
      </c>
      <c r="E39" s="419" t="s">
        <v>687</v>
      </c>
      <c r="F39" s="419" t="n">
        <v>3</v>
      </c>
      <c r="G39" s="484" t="n">
        <v>0</v>
      </c>
      <c r="H39" s="487"/>
      <c r="I39" s="72"/>
      <c r="J39" s="487" t="n">
        <f aca="false">PRODUCT(F39:G39)</f>
        <v>0</v>
      </c>
    </row>
    <row r="40" customFormat="false" ht="15.75" hidden="false" customHeight="true" outlineLevel="0" collapsed="false">
      <c r="A40" s="422" t="n">
        <v>30</v>
      </c>
      <c r="B40" s="422"/>
      <c r="C40" s="481" t="s">
        <v>1993</v>
      </c>
      <c r="D40" s="488" t="s">
        <v>1994</v>
      </c>
      <c r="E40" s="419" t="s">
        <v>687</v>
      </c>
      <c r="F40" s="419" t="n">
        <v>1</v>
      </c>
      <c r="G40" s="484" t="n">
        <v>0</v>
      </c>
      <c r="H40" s="487"/>
      <c r="I40" s="72"/>
      <c r="J40" s="487" t="n">
        <f aca="false">PRODUCT(F40:G40)</f>
        <v>0</v>
      </c>
    </row>
    <row r="41" customFormat="false" ht="15.75" hidden="false" customHeight="true" outlineLevel="0" collapsed="false">
      <c r="A41" s="422" t="n">
        <v>31</v>
      </c>
      <c r="B41" s="422"/>
      <c r="C41" s="481" t="s">
        <v>1995</v>
      </c>
      <c r="D41" s="488" t="s">
        <v>1996</v>
      </c>
      <c r="E41" s="419" t="s">
        <v>687</v>
      </c>
      <c r="F41" s="419" t="n">
        <v>1</v>
      </c>
      <c r="G41" s="484" t="n">
        <v>0</v>
      </c>
      <c r="H41" s="487"/>
      <c r="I41" s="72"/>
      <c r="J41" s="487" t="n">
        <f aca="false">PRODUCT(F41:G41)</f>
        <v>0</v>
      </c>
    </row>
    <row r="42" customFormat="false" ht="17.25" hidden="false" customHeight="true" outlineLevel="0" collapsed="false">
      <c r="A42" s="475"/>
      <c r="B42" s="476" t="n">
        <v>3</v>
      </c>
      <c r="C42" s="476"/>
      <c r="D42" s="477" t="s">
        <v>1997</v>
      </c>
      <c r="E42" s="475" t="s">
        <v>83</v>
      </c>
      <c r="F42" s="475" t="s">
        <v>83</v>
      </c>
      <c r="G42" s="475" t="s">
        <v>83</v>
      </c>
      <c r="H42" s="478" t="n">
        <f aca="false">SUM(H43:H47)</f>
        <v>0</v>
      </c>
      <c r="I42" s="478" t="n">
        <f aca="false">SUM(I43:I47)</f>
        <v>0</v>
      </c>
      <c r="J42" s="478" t="n">
        <f aca="false">SUM(J43:J47)</f>
        <v>0</v>
      </c>
    </row>
    <row r="43" customFormat="false" ht="15.75" hidden="false" customHeight="true" outlineLevel="0" collapsed="false">
      <c r="A43" s="419" t="n">
        <v>32</v>
      </c>
      <c r="B43" s="482"/>
      <c r="C43" s="489" t="s">
        <v>1998</v>
      </c>
      <c r="D43" s="488" t="s">
        <v>1999</v>
      </c>
      <c r="E43" s="482" t="s">
        <v>687</v>
      </c>
      <c r="F43" s="419" t="n">
        <v>17</v>
      </c>
      <c r="G43" s="484" t="n">
        <v>0</v>
      </c>
      <c r="H43" s="487"/>
      <c r="I43" s="72"/>
      <c r="J43" s="487" t="n">
        <f aca="false">PRODUCT(F43:G43)</f>
        <v>0</v>
      </c>
    </row>
    <row r="44" customFormat="false" ht="14.25" hidden="false" customHeight="true" outlineLevel="0" collapsed="false">
      <c r="A44" s="419" t="n">
        <v>33</v>
      </c>
      <c r="B44" s="419"/>
      <c r="C44" s="489" t="s">
        <v>2000</v>
      </c>
      <c r="D44" s="488" t="s">
        <v>2001</v>
      </c>
      <c r="E44" s="419" t="s">
        <v>687</v>
      </c>
      <c r="F44" s="419" t="n">
        <v>8</v>
      </c>
      <c r="G44" s="484" t="n">
        <v>0</v>
      </c>
      <c r="H44" s="487"/>
      <c r="I44" s="72"/>
      <c r="J44" s="487" t="n">
        <f aca="false">PRODUCT(F44:G44)</f>
        <v>0</v>
      </c>
    </row>
    <row r="45" customFormat="false" ht="14.25" hidden="false" customHeight="false" outlineLevel="0" collapsed="false">
      <c r="A45" s="419" t="n">
        <v>34</v>
      </c>
      <c r="B45" s="419"/>
      <c r="C45" s="490" t="s">
        <v>2002</v>
      </c>
      <c r="D45" s="491" t="s">
        <v>2003</v>
      </c>
      <c r="E45" s="419" t="s">
        <v>687</v>
      </c>
      <c r="F45" s="419" t="n">
        <v>5</v>
      </c>
      <c r="G45" s="484" t="n">
        <v>0</v>
      </c>
      <c r="H45" s="487"/>
      <c r="I45" s="72"/>
      <c r="J45" s="487" t="n">
        <f aca="false">PRODUCT(F45:G45)</f>
        <v>0</v>
      </c>
    </row>
    <row r="46" customFormat="false" ht="14.25" hidden="false" customHeight="false" outlineLevel="0" collapsed="false">
      <c r="A46" s="419" t="n">
        <v>35</v>
      </c>
      <c r="B46" s="482"/>
      <c r="C46" s="490" t="s">
        <v>2004</v>
      </c>
      <c r="D46" s="491" t="s">
        <v>2005</v>
      </c>
      <c r="E46" s="482" t="s">
        <v>687</v>
      </c>
      <c r="F46" s="419" t="n">
        <v>2</v>
      </c>
      <c r="G46" s="484" t="n">
        <v>0</v>
      </c>
      <c r="H46" s="487"/>
      <c r="I46" s="72"/>
      <c r="J46" s="487" t="n">
        <f aca="false">PRODUCT(F46:G46)</f>
        <v>0</v>
      </c>
    </row>
    <row r="47" customFormat="false" ht="14.25" hidden="false" customHeight="false" outlineLevel="0" collapsed="false">
      <c r="A47" s="419" t="n">
        <v>36</v>
      </c>
      <c r="B47" s="419"/>
      <c r="C47" s="490" t="s">
        <v>2006</v>
      </c>
      <c r="D47" s="491" t="s">
        <v>2007</v>
      </c>
      <c r="E47" s="419" t="s">
        <v>687</v>
      </c>
      <c r="F47" s="419" t="n">
        <v>1</v>
      </c>
      <c r="G47" s="484" t="n">
        <v>0</v>
      </c>
      <c r="H47" s="487"/>
      <c r="I47" s="72"/>
      <c r="J47" s="487" t="n">
        <f aca="false">PRODUCT(F47:G47)</f>
        <v>0</v>
      </c>
    </row>
    <row r="48" customFormat="false" ht="14.25" hidden="false" customHeight="false" outlineLevel="0" collapsed="false">
      <c r="A48" s="475"/>
      <c r="B48" s="476" t="n">
        <v>4</v>
      </c>
      <c r="C48" s="492"/>
      <c r="D48" s="493" t="s">
        <v>1934</v>
      </c>
      <c r="E48" s="494" t="s">
        <v>83</v>
      </c>
      <c r="F48" s="494" t="s">
        <v>83</v>
      </c>
      <c r="G48" s="494" t="s">
        <v>83</v>
      </c>
      <c r="H48" s="495" t="n">
        <f aca="false">SUM(H49:H59)</f>
        <v>0</v>
      </c>
      <c r="I48" s="495" t="n">
        <f aca="false">SUM(I49:I59)</f>
        <v>0</v>
      </c>
      <c r="J48" s="495" t="n">
        <f aca="false">SUM(J49:J59)</f>
        <v>0</v>
      </c>
    </row>
    <row r="49" customFormat="false" ht="14.25" hidden="false" customHeight="false" outlineLevel="0" collapsed="false">
      <c r="A49" s="422" t="n">
        <v>37</v>
      </c>
      <c r="B49" s="480"/>
      <c r="C49" s="481" t="s">
        <v>2008</v>
      </c>
      <c r="D49" s="67" t="s">
        <v>2009</v>
      </c>
      <c r="E49" s="496" t="s">
        <v>687</v>
      </c>
      <c r="F49" s="419" t="n">
        <v>1</v>
      </c>
      <c r="G49" s="484" t="n">
        <v>0</v>
      </c>
      <c r="H49" s="487"/>
      <c r="I49" s="72"/>
      <c r="J49" s="487" t="n">
        <f aca="false">PRODUCT(F49:G49)</f>
        <v>0</v>
      </c>
    </row>
    <row r="50" customFormat="false" ht="14.25" hidden="false" customHeight="false" outlineLevel="0" collapsed="false">
      <c r="A50" s="422" t="n">
        <v>38</v>
      </c>
      <c r="B50" s="422"/>
      <c r="C50" s="481" t="s">
        <v>2010</v>
      </c>
      <c r="D50" s="67" t="s">
        <v>2011</v>
      </c>
      <c r="E50" s="419" t="s">
        <v>687</v>
      </c>
      <c r="F50" s="419" t="n">
        <v>1</v>
      </c>
      <c r="G50" s="484" t="n">
        <v>0</v>
      </c>
      <c r="H50" s="487"/>
      <c r="I50" s="72"/>
      <c r="J50" s="487" t="n">
        <f aca="false">PRODUCT(F50:G50)</f>
        <v>0</v>
      </c>
    </row>
    <row r="51" customFormat="false" ht="14.25" hidden="false" customHeight="false" outlineLevel="0" collapsed="false">
      <c r="A51" s="422" t="n">
        <v>39</v>
      </c>
      <c r="B51" s="422"/>
      <c r="C51" s="497" t="s">
        <v>2012</v>
      </c>
      <c r="D51" s="491" t="s">
        <v>2013</v>
      </c>
      <c r="E51" s="419" t="s">
        <v>687</v>
      </c>
      <c r="F51" s="419" t="n">
        <v>1</v>
      </c>
      <c r="G51" s="484" t="n">
        <v>0</v>
      </c>
      <c r="H51" s="487"/>
      <c r="I51" s="72"/>
      <c r="J51" s="487" t="n">
        <f aca="false">PRODUCT(F51:G51)</f>
        <v>0</v>
      </c>
    </row>
    <row r="52" customFormat="false" ht="14.25" hidden="false" customHeight="false" outlineLevel="0" collapsed="false">
      <c r="A52" s="422" t="n">
        <v>40</v>
      </c>
      <c r="B52" s="480"/>
      <c r="C52" s="497" t="s">
        <v>2014</v>
      </c>
      <c r="D52" s="491" t="s">
        <v>2015</v>
      </c>
      <c r="E52" s="496" t="s">
        <v>687</v>
      </c>
      <c r="F52" s="419" t="n">
        <v>1</v>
      </c>
      <c r="G52" s="484" t="n">
        <v>0</v>
      </c>
      <c r="H52" s="487"/>
      <c r="I52" s="72"/>
      <c r="J52" s="487" t="n">
        <f aca="false">PRODUCT(F52:G52)</f>
        <v>0</v>
      </c>
    </row>
    <row r="53" customFormat="false" ht="14.25" hidden="false" customHeight="false" outlineLevel="0" collapsed="false">
      <c r="A53" s="422" t="n">
        <v>41</v>
      </c>
      <c r="B53" s="422"/>
      <c r="C53" s="497" t="s">
        <v>2016</v>
      </c>
      <c r="D53" s="491" t="s">
        <v>2017</v>
      </c>
      <c r="E53" s="419" t="s">
        <v>687</v>
      </c>
      <c r="F53" s="419" t="n">
        <v>1</v>
      </c>
      <c r="G53" s="484" t="n">
        <v>0</v>
      </c>
      <c r="H53" s="487"/>
      <c r="I53" s="72"/>
      <c r="J53" s="487" t="n">
        <f aca="false">PRODUCT(F53:G53)</f>
        <v>0</v>
      </c>
    </row>
    <row r="54" customFormat="false" ht="14.25" hidden="false" customHeight="false" outlineLevel="0" collapsed="false">
      <c r="A54" s="422" t="n">
        <v>42</v>
      </c>
      <c r="B54" s="422"/>
      <c r="C54" s="497" t="s">
        <v>2018</v>
      </c>
      <c r="D54" s="491" t="s">
        <v>2019</v>
      </c>
      <c r="E54" s="419" t="s">
        <v>687</v>
      </c>
      <c r="F54" s="419" t="n">
        <v>1</v>
      </c>
      <c r="G54" s="484" t="n">
        <v>0</v>
      </c>
      <c r="H54" s="487"/>
      <c r="I54" s="72"/>
      <c r="J54" s="487" t="n">
        <f aca="false">PRODUCT(F54:G54)</f>
        <v>0</v>
      </c>
    </row>
    <row r="55" customFormat="false" ht="14.25" hidden="false" customHeight="false" outlineLevel="0" collapsed="false">
      <c r="A55" s="422" t="n">
        <v>43</v>
      </c>
      <c r="B55" s="480"/>
      <c r="C55" s="497" t="s">
        <v>2020</v>
      </c>
      <c r="D55" s="491" t="s">
        <v>2021</v>
      </c>
      <c r="E55" s="496" t="s">
        <v>687</v>
      </c>
      <c r="F55" s="419" t="n">
        <v>2</v>
      </c>
      <c r="G55" s="484" t="n">
        <v>0</v>
      </c>
      <c r="H55" s="487"/>
      <c r="I55" s="72"/>
      <c r="J55" s="487" t="n">
        <f aca="false">PRODUCT(F55:G55)</f>
        <v>0</v>
      </c>
    </row>
    <row r="56" customFormat="false" ht="14.25" hidden="false" customHeight="false" outlineLevel="0" collapsed="false">
      <c r="A56" s="422" t="n">
        <v>44</v>
      </c>
      <c r="B56" s="422"/>
      <c r="C56" s="497" t="s">
        <v>2022</v>
      </c>
      <c r="D56" s="491" t="s">
        <v>2023</v>
      </c>
      <c r="E56" s="419" t="s">
        <v>687</v>
      </c>
      <c r="F56" s="419" t="n">
        <v>1</v>
      </c>
      <c r="G56" s="484" t="n">
        <v>0</v>
      </c>
      <c r="H56" s="487"/>
      <c r="I56" s="72"/>
      <c r="J56" s="487" t="n">
        <f aca="false">PRODUCT(F56:G56)</f>
        <v>0</v>
      </c>
    </row>
    <row r="57" customFormat="false" ht="14.25" hidden="false" customHeight="false" outlineLevel="0" collapsed="false">
      <c r="A57" s="422" t="n">
        <v>45</v>
      </c>
      <c r="B57" s="422"/>
      <c r="C57" s="497" t="s">
        <v>2024</v>
      </c>
      <c r="D57" s="491" t="s">
        <v>2025</v>
      </c>
      <c r="E57" s="419" t="s">
        <v>687</v>
      </c>
      <c r="F57" s="419" t="n">
        <v>1</v>
      </c>
      <c r="G57" s="484" t="n">
        <v>0</v>
      </c>
      <c r="H57" s="487"/>
      <c r="I57" s="72"/>
      <c r="J57" s="487" t="n">
        <f aca="false">PRODUCT(F57:G57)</f>
        <v>0</v>
      </c>
    </row>
    <row r="58" customFormat="false" ht="14.25" hidden="false" customHeight="false" outlineLevel="0" collapsed="false">
      <c r="A58" s="422" t="n">
        <v>46</v>
      </c>
      <c r="B58" s="480"/>
      <c r="C58" s="497" t="s">
        <v>2026</v>
      </c>
      <c r="D58" s="491" t="s">
        <v>2027</v>
      </c>
      <c r="E58" s="496" t="s">
        <v>687</v>
      </c>
      <c r="F58" s="419" t="n">
        <v>1</v>
      </c>
      <c r="G58" s="484" t="n">
        <v>0</v>
      </c>
      <c r="H58" s="487"/>
      <c r="I58" s="72"/>
      <c r="J58" s="487" t="n">
        <f aca="false">PRODUCT(F58:G58)</f>
        <v>0</v>
      </c>
    </row>
    <row r="59" customFormat="false" ht="14.25" hidden="false" customHeight="false" outlineLevel="0" collapsed="false">
      <c r="A59" s="422" t="n">
        <v>47</v>
      </c>
      <c r="B59" s="422"/>
      <c r="C59" s="497" t="s">
        <v>2028</v>
      </c>
      <c r="D59" s="491" t="s">
        <v>2029</v>
      </c>
      <c r="E59" s="419" t="s">
        <v>687</v>
      </c>
      <c r="F59" s="419" t="n">
        <v>2</v>
      </c>
      <c r="G59" s="484" t="n">
        <v>0</v>
      </c>
      <c r="H59" s="487"/>
      <c r="I59" s="72"/>
      <c r="J59" s="487" t="n">
        <f aca="false">PRODUCT(F59:G59)</f>
        <v>0</v>
      </c>
    </row>
    <row r="60" customFormat="false" ht="14.25" hidden="false" customHeight="false" outlineLevel="0" collapsed="false">
      <c r="A60" s="475"/>
      <c r="B60" s="476" t="n">
        <v>5</v>
      </c>
      <c r="C60" s="492"/>
      <c r="D60" s="493" t="s">
        <v>2030</v>
      </c>
      <c r="E60" s="494" t="s">
        <v>83</v>
      </c>
      <c r="F60" s="494" t="s">
        <v>83</v>
      </c>
      <c r="G60" s="494" t="s">
        <v>83</v>
      </c>
      <c r="H60" s="495" t="n">
        <f aca="false">SUM(H61:H69)</f>
        <v>0</v>
      </c>
      <c r="I60" s="495" t="n">
        <f aca="false">SUM(I61:I69)</f>
        <v>0</v>
      </c>
      <c r="J60" s="495" t="n">
        <f aca="false">SUM(J61:J69)</f>
        <v>0</v>
      </c>
    </row>
    <row r="61" customFormat="false" ht="14.25" hidden="false" customHeight="false" outlineLevel="0" collapsed="false">
      <c r="A61" s="422" t="n">
        <v>48</v>
      </c>
      <c r="B61" s="480"/>
      <c r="C61" s="481" t="s">
        <v>2031</v>
      </c>
      <c r="D61" s="67" t="s">
        <v>2032</v>
      </c>
      <c r="E61" s="496" t="s">
        <v>687</v>
      </c>
      <c r="F61" s="419" t="n">
        <v>2</v>
      </c>
      <c r="G61" s="484" t="n">
        <v>0</v>
      </c>
      <c r="H61" s="487"/>
      <c r="I61" s="72"/>
      <c r="J61" s="487" t="n">
        <f aca="false">PRODUCT(F61:G61)</f>
        <v>0</v>
      </c>
    </row>
    <row r="62" customFormat="false" ht="14.25" hidden="false" customHeight="false" outlineLevel="0" collapsed="false">
      <c r="A62" s="422" t="n">
        <v>49</v>
      </c>
      <c r="B62" s="422"/>
      <c r="C62" s="481" t="s">
        <v>2033</v>
      </c>
      <c r="D62" s="67" t="s">
        <v>2034</v>
      </c>
      <c r="E62" s="419" t="s">
        <v>687</v>
      </c>
      <c r="F62" s="419" t="n">
        <v>1</v>
      </c>
      <c r="G62" s="484" t="n">
        <v>0</v>
      </c>
      <c r="H62" s="487"/>
      <c r="I62" s="72"/>
      <c r="J62" s="487" t="n">
        <f aca="false">PRODUCT(F62:G62)</f>
        <v>0</v>
      </c>
    </row>
    <row r="63" customFormat="false" ht="14.25" hidden="false" customHeight="false" outlineLevel="0" collapsed="false">
      <c r="A63" s="422" t="n">
        <v>50</v>
      </c>
      <c r="B63" s="422"/>
      <c r="C63" s="481" t="s">
        <v>2035</v>
      </c>
      <c r="D63" s="67" t="s">
        <v>2036</v>
      </c>
      <c r="E63" s="419" t="s">
        <v>687</v>
      </c>
      <c r="F63" s="419" t="n">
        <v>1</v>
      </c>
      <c r="G63" s="484" t="n">
        <v>0</v>
      </c>
      <c r="H63" s="487"/>
      <c r="I63" s="72"/>
      <c r="J63" s="487" t="n">
        <f aca="false">PRODUCT(F63:G63)</f>
        <v>0</v>
      </c>
    </row>
    <row r="64" customFormat="false" ht="14.25" hidden="false" customHeight="false" outlineLevel="0" collapsed="false">
      <c r="A64" s="422" t="n">
        <v>51</v>
      </c>
      <c r="B64" s="480"/>
      <c r="C64" s="481" t="s">
        <v>2037</v>
      </c>
      <c r="D64" s="67" t="s">
        <v>2038</v>
      </c>
      <c r="E64" s="496" t="s">
        <v>687</v>
      </c>
      <c r="F64" s="419" t="n">
        <v>1</v>
      </c>
      <c r="G64" s="484" t="n">
        <v>0</v>
      </c>
      <c r="H64" s="487"/>
      <c r="I64" s="72"/>
      <c r="J64" s="487" t="n">
        <f aca="false">PRODUCT(F64:G64)</f>
        <v>0</v>
      </c>
    </row>
    <row r="65" customFormat="false" ht="14.25" hidden="false" customHeight="false" outlineLevel="0" collapsed="false">
      <c r="A65" s="422" t="n">
        <v>52</v>
      </c>
      <c r="B65" s="422"/>
      <c r="C65" s="481" t="s">
        <v>2039</v>
      </c>
      <c r="D65" s="67" t="s">
        <v>2040</v>
      </c>
      <c r="E65" s="419" t="s">
        <v>687</v>
      </c>
      <c r="F65" s="419" t="n">
        <v>1</v>
      </c>
      <c r="G65" s="484" t="n">
        <v>0</v>
      </c>
      <c r="H65" s="487"/>
      <c r="I65" s="72"/>
      <c r="J65" s="487" t="n">
        <f aca="false">PRODUCT(F65:G65)</f>
        <v>0</v>
      </c>
    </row>
    <row r="66" customFormat="false" ht="14.25" hidden="false" customHeight="false" outlineLevel="0" collapsed="false">
      <c r="A66" s="422" t="n">
        <v>53</v>
      </c>
      <c r="B66" s="422"/>
      <c r="C66" s="481" t="s">
        <v>2041</v>
      </c>
      <c r="D66" s="67" t="s">
        <v>2042</v>
      </c>
      <c r="E66" s="419" t="s">
        <v>687</v>
      </c>
      <c r="F66" s="419" t="n">
        <v>1</v>
      </c>
      <c r="G66" s="484" t="n">
        <v>0</v>
      </c>
      <c r="H66" s="487"/>
      <c r="I66" s="72"/>
      <c r="J66" s="487" t="n">
        <f aca="false">PRODUCT(F66:G66)</f>
        <v>0</v>
      </c>
    </row>
    <row r="67" customFormat="false" ht="14.25" hidden="false" customHeight="false" outlineLevel="0" collapsed="false">
      <c r="A67" s="422" t="n">
        <v>54</v>
      </c>
      <c r="B67" s="480"/>
      <c r="C67" s="481" t="s">
        <v>2043</v>
      </c>
      <c r="D67" s="67" t="s">
        <v>2044</v>
      </c>
      <c r="E67" s="496" t="s">
        <v>687</v>
      </c>
      <c r="F67" s="419" t="n">
        <v>2</v>
      </c>
      <c r="G67" s="484" t="n">
        <v>0</v>
      </c>
      <c r="H67" s="487"/>
      <c r="I67" s="72"/>
      <c r="J67" s="487" t="n">
        <f aca="false">PRODUCT(F67:G67)</f>
        <v>0</v>
      </c>
    </row>
    <row r="68" customFormat="false" ht="14.25" hidden="false" customHeight="false" outlineLevel="0" collapsed="false">
      <c r="A68" s="422" t="n">
        <v>55</v>
      </c>
      <c r="B68" s="422"/>
      <c r="C68" s="481" t="s">
        <v>2045</v>
      </c>
      <c r="D68" s="67" t="s">
        <v>2046</v>
      </c>
      <c r="E68" s="419" t="s">
        <v>687</v>
      </c>
      <c r="F68" s="419" t="n">
        <v>1</v>
      </c>
      <c r="G68" s="484" t="n">
        <v>0</v>
      </c>
      <c r="H68" s="487"/>
      <c r="I68" s="72"/>
      <c r="J68" s="487" t="n">
        <f aca="false">PRODUCT(F68:G68)</f>
        <v>0</v>
      </c>
    </row>
    <row r="69" customFormat="false" ht="14.25" hidden="false" customHeight="false" outlineLevel="0" collapsed="false">
      <c r="A69" s="422" t="n">
        <v>56</v>
      </c>
      <c r="B69" s="422"/>
      <c r="C69" s="481" t="s">
        <v>2047</v>
      </c>
      <c r="D69" s="67" t="s">
        <v>2048</v>
      </c>
      <c r="E69" s="419" t="s">
        <v>687</v>
      </c>
      <c r="F69" s="419" t="n">
        <v>1</v>
      </c>
      <c r="G69" s="484" t="n">
        <v>0</v>
      </c>
      <c r="H69" s="487"/>
      <c r="I69" s="72"/>
      <c r="J69" s="487" t="n">
        <f aca="false">PRODUCT(F69:G69)</f>
        <v>0</v>
      </c>
    </row>
    <row r="70" customFormat="false" ht="14.25" hidden="false" customHeight="false" outlineLevel="0" collapsed="false">
      <c r="A70" s="475"/>
      <c r="B70" s="476" t="n">
        <v>6</v>
      </c>
      <c r="C70" s="476"/>
      <c r="D70" s="477" t="s">
        <v>2049</v>
      </c>
      <c r="E70" s="494" t="s">
        <v>83</v>
      </c>
      <c r="F70" s="494" t="s">
        <v>83</v>
      </c>
      <c r="G70" s="494" t="s">
        <v>83</v>
      </c>
      <c r="H70" s="495" t="n">
        <f aca="false">SUM(H71:H94)</f>
        <v>0</v>
      </c>
      <c r="I70" s="498" t="n">
        <f aca="false">SUM(I71:I94)</f>
        <v>0</v>
      </c>
      <c r="J70" s="495" t="n">
        <f aca="false">SUM(J71:J83)</f>
        <v>0</v>
      </c>
    </row>
    <row r="71" customFormat="false" ht="14.25" hidden="false" customHeight="false" outlineLevel="0" collapsed="false">
      <c r="A71" s="422" t="n">
        <v>57</v>
      </c>
      <c r="B71" s="480"/>
      <c r="C71" s="481" t="s">
        <v>2050</v>
      </c>
      <c r="D71" s="67" t="s">
        <v>2051</v>
      </c>
      <c r="E71" s="496" t="s">
        <v>687</v>
      </c>
      <c r="F71" s="419" t="n">
        <v>6</v>
      </c>
      <c r="G71" s="484" t="n">
        <v>0</v>
      </c>
      <c r="H71" s="487"/>
      <c r="I71" s="72"/>
      <c r="J71" s="487" t="n">
        <f aca="false">PRODUCT(F71:G71)</f>
        <v>0</v>
      </c>
    </row>
    <row r="72" customFormat="false" ht="14.25" hidden="false" customHeight="false" outlineLevel="0" collapsed="false">
      <c r="A72" s="422" t="n">
        <v>58</v>
      </c>
      <c r="B72" s="422"/>
      <c r="C72" s="481" t="s">
        <v>2052</v>
      </c>
      <c r="D72" s="67" t="s">
        <v>2053</v>
      </c>
      <c r="E72" s="419" t="s">
        <v>687</v>
      </c>
      <c r="F72" s="419" t="n">
        <v>27</v>
      </c>
      <c r="G72" s="484" t="n">
        <v>0</v>
      </c>
      <c r="H72" s="487"/>
      <c r="I72" s="72"/>
      <c r="J72" s="487" t="n">
        <f aca="false">PRODUCT(F72:G72)</f>
        <v>0</v>
      </c>
    </row>
    <row r="73" customFormat="false" ht="14.25" hidden="false" customHeight="false" outlineLevel="0" collapsed="false">
      <c r="A73" s="422" t="n">
        <v>59</v>
      </c>
      <c r="B73" s="422"/>
      <c r="C73" s="481" t="s">
        <v>2054</v>
      </c>
      <c r="D73" s="67" t="s">
        <v>2055</v>
      </c>
      <c r="E73" s="419" t="s">
        <v>687</v>
      </c>
      <c r="F73" s="419" t="n">
        <v>18</v>
      </c>
      <c r="G73" s="484" t="n">
        <v>0</v>
      </c>
      <c r="H73" s="487"/>
      <c r="I73" s="72"/>
      <c r="J73" s="487" t="n">
        <f aca="false">PRODUCT(F73:G73)</f>
        <v>0</v>
      </c>
    </row>
    <row r="74" customFormat="false" ht="14.25" hidden="false" customHeight="false" outlineLevel="0" collapsed="false">
      <c r="A74" s="422" t="n">
        <v>60</v>
      </c>
      <c r="B74" s="480"/>
      <c r="C74" s="481" t="s">
        <v>2056</v>
      </c>
      <c r="D74" s="67" t="s">
        <v>2057</v>
      </c>
      <c r="E74" s="496" t="s">
        <v>687</v>
      </c>
      <c r="F74" s="419" t="n">
        <v>11</v>
      </c>
      <c r="G74" s="484" t="n">
        <v>0</v>
      </c>
      <c r="H74" s="487"/>
      <c r="I74" s="72"/>
      <c r="J74" s="487" t="n">
        <f aca="false">PRODUCT(F74:G74)</f>
        <v>0</v>
      </c>
    </row>
    <row r="75" customFormat="false" ht="14.25" hidden="false" customHeight="false" outlineLevel="0" collapsed="false">
      <c r="A75" s="422" t="n">
        <v>61</v>
      </c>
      <c r="B75" s="422"/>
      <c r="C75" s="481" t="s">
        <v>2058</v>
      </c>
      <c r="D75" s="67" t="s">
        <v>2059</v>
      </c>
      <c r="E75" s="419" t="s">
        <v>687</v>
      </c>
      <c r="F75" s="419" t="n">
        <v>4</v>
      </c>
      <c r="G75" s="484" t="n">
        <v>0</v>
      </c>
      <c r="H75" s="487"/>
      <c r="I75" s="72"/>
      <c r="J75" s="487" t="n">
        <f aca="false">PRODUCT(F75:G75)</f>
        <v>0</v>
      </c>
    </row>
    <row r="76" customFormat="false" ht="14.25" hidden="false" customHeight="false" outlineLevel="0" collapsed="false">
      <c r="A76" s="422" t="n">
        <v>62</v>
      </c>
      <c r="B76" s="422"/>
      <c r="C76" s="481" t="s">
        <v>2060</v>
      </c>
      <c r="D76" s="67" t="s">
        <v>2061</v>
      </c>
      <c r="E76" s="419" t="s">
        <v>687</v>
      </c>
      <c r="F76" s="419" t="n">
        <v>1</v>
      </c>
      <c r="G76" s="484" t="n">
        <v>0</v>
      </c>
      <c r="H76" s="487"/>
      <c r="I76" s="72"/>
      <c r="J76" s="487" t="n">
        <f aca="false">PRODUCT(F76:G76)</f>
        <v>0</v>
      </c>
    </row>
    <row r="77" customFormat="false" ht="14.25" hidden="false" customHeight="false" outlineLevel="0" collapsed="false">
      <c r="A77" s="422" t="n">
        <v>63</v>
      </c>
      <c r="B77" s="480"/>
      <c r="C77" s="481" t="s">
        <v>2062</v>
      </c>
      <c r="D77" s="67" t="s">
        <v>2063</v>
      </c>
      <c r="E77" s="496" t="s">
        <v>687</v>
      </c>
      <c r="F77" s="419" t="n">
        <v>24</v>
      </c>
      <c r="G77" s="484" t="n">
        <v>0</v>
      </c>
      <c r="H77" s="487"/>
      <c r="I77" s="72"/>
      <c r="J77" s="487" t="n">
        <f aca="false">PRODUCT(F77:G77)</f>
        <v>0</v>
      </c>
    </row>
    <row r="78" customFormat="false" ht="14.25" hidden="false" customHeight="false" outlineLevel="0" collapsed="false">
      <c r="A78" s="422" t="n">
        <v>64</v>
      </c>
      <c r="B78" s="422"/>
      <c r="C78" s="481" t="s">
        <v>2064</v>
      </c>
      <c r="D78" s="67" t="s">
        <v>2065</v>
      </c>
      <c r="E78" s="419" t="s">
        <v>687</v>
      </c>
      <c r="F78" s="419" t="n">
        <v>10</v>
      </c>
      <c r="G78" s="484" t="n">
        <v>0</v>
      </c>
      <c r="H78" s="487"/>
      <c r="I78" s="72"/>
      <c r="J78" s="487" t="n">
        <f aca="false">PRODUCT(F78:G78)</f>
        <v>0</v>
      </c>
    </row>
    <row r="79" customFormat="false" ht="14.25" hidden="false" customHeight="false" outlineLevel="0" collapsed="false">
      <c r="A79" s="422" t="n">
        <v>65</v>
      </c>
      <c r="B79" s="422"/>
      <c r="C79" s="481" t="s">
        <v>2066</v>
      </c>
      <c r="D79" s="67" t="s">
        <v>2067</v>
      </c>
      <c r="E79" s="419" t="s">
        <v>687</v>
      </c>
      <c r="F79" s="419" t="n">
        <v>5</v>
      </c>
      <c r="G79" s="484" t="n">
        <v>0</v>
      </c>
      <c r="H79" s="487"/>
      <c r="I79" s="72"/>
      <c r="J79" s="487" t="n">
        <f aca="false">PRODUCT(F79:G79)</f>
        <v>0</v>
      </c>
    </row>
    <row r="80" customFormat="false" ht="14.25" hidden="false" customHeight="false" outlineLevel="0" collapsed="false">
      <c r="A80" s="422" t="n">
        <v>66</v>
      </c>
      <c r="B80" s="480"/>
      <c r="C80" s="481" t="s">
        <v>2068</v>
      </c>
      <c r="D80" s="67" t="s">
        <v>2069</v>
      </c>
      <c r="E80" s="496" t="s">
        <v>687</v>
      </c>
      <c r="F80" s="419" t="n">
        <v>4</v>
      </c>
      <c r="G80" s="484" t="n">
        <v>0</v>
      </c>
      <c r="H80" s="487"/>
      <c r="I80" s="72"/>
      <c r="J80" s="487" t="n">
        <f aca="false">PRODUCT(F80:G80)</f>
        <v>0</v>
      </c>
    </row>
    <row r="81" customFormat="false" ht="14.25" hidden="false" customHeight="false" outlineLevel="0" collapsed="false">
      <c r="A81" s="422" t="n">
        <v>67</v>
      </c>
      <c r="B81" s="422"/>
      <c r="C81" s="481" t="s">
        <v>2070</v>
      </c>
      <c r="D81" s="67" t="s">
        <v>2071</v>
      </c>
      <c r="E81" s="419" t="s">
        <v>687</v>
      </c>
      <c r="F81" s="419" t="n">
        <v>9</v>
      </c>
      <c r="G81" s="484" t="n">
        <v>0</v>
      </c>
      <c r="H81" s="487"/>
      <c r="I81" s="72"/>
      <c r="J81" s="487" t="n">
        <f aca="false">PRODUCT(F81:G81)</f>
        <v>0</v>
      </c>
    </row>
    <row r="82" customFormat="false" ht="14.25" hidden="false" customHeight="false" outlineLevel="0" collapsed="false">
      <c r="A82" s="422" t="n">
        <v>68</v>
      </c>
      <c r="B82" s="422"/>
      <c r="C82" s="481" t="s">
        <v>2072</v>
      </c>
      <c r="D82" s="67" t="s">
        <v>2073</v>
      </c>
      <c r="E82" s="419" t="s">
        <v>687</v>
      </c>
      <c r="F82" s="419" t="n">
        <v>6</v>
      </c>
      <c r="G82" s="484" t="n">
        <v>0</v>
      </c>
      <c r="H82" s="487"/>
      <c r="I82" s="72"/>
      <c r="J82" s="487" t="n">
        <f aca="false">PRODUCT(F82:G82)</f>
        <v>0</v>
      </c>
    </row>
    <row r="83" customFormat="false" ht="14.25" hidden="false" customHeight="false" outlineLevel="0" collapsed="false">
      <c r="A83" s="422" t="n">
        <v>69</v>
      </c>
      <c r="B83" s="480"/>
      <c r="C83" s="497" t="s">
        <v>2074</v>
      </c>
      <c r="D83" s="491" t="s">
        <v>2075</v>
      </c>
      <c r="E83" s="496" t="s">
        <v>687</v>
      </c>
      <c r="F83" s="419" t="n">
        <v>8</v>
      </c>
      <c r="G83" s="484" t="n">
        <v>0</v>
      </c>
      <c r="H83" s="487"/>
      <c r="I83" s="72"/>
      <c r="J83" s="487" t="n">
        <f aca="false">PRODUCT(F83:G83)</f>
        <v>0</v>
      </c>
    </row>
    <row r="84" customFormat="false" ht="14.25" hidden="false" customHeight="false" outlineLevel="0" collapsed="false">
      <c r="A84" s="475"/>
      <c r="B84" s="476" t="n">
        <v>7</v>
      </c>
      <c r="C84" s="492"/>
      <c r="D84" s="493" t="s">
        <v>2076</v>
      </c>
      <c r="E84" s="494" t="s">
        <v>83</v>
      </c>
      <c r="F84" s="494" t="s">
        <v>83</v>
      </c>
      <c r="G84" s="494" t="s">
        <v>83</v>
      </c>
      <c r="H84" s="495" t="n">
        <f aca="false">SUM(H85:H90)</f>
        <v>0</v>
      </c>
      <c r="I84" s="498" t="n">
        <f aca="false">SUM(I85:I90)</f>
        <v>0</v>
      </c>
      <c r="J84" s="498" t="n">
        <f aca="false">SUM(J85:J90)</f>
        <v>0</v>
      </c>
    </row>
    <row r="85" customFormat="false" ht="14.25" hidden="false" customHeight="false" outlineLevel="0" collapsed="false">
      <c r="A85" s="422" t="n">
        <v>70</v>
      </c>
      <c r="B85" s="480"/>
      <c r="C85" s="481" t="s">
        <v>2077</v>
      </c>
      <c r="D85" s="67" t="s">
        <v>2078</v>
      </c>
      <c r="E85" s="496" t="s">
        <v>687</v>
      </c>
      <c r="F85" s="499" t="n">
        <v>1</v>
      </c>
      <c r="G85" s="484" t="n">
        <v>0</v>
      </c>
      <c r="H85" s="485"/>
      <c r="I85" s="67"/>
      <c r="J85" s="487" t="n">
        <f aca="false">PRODUCT(F85:G85)</f>
        <v>0</v>
      </c>
    </row>
    <row r="86" customFormat="false" ht="14.25" hidden="false" customHeight="false" outlineLevel="0" collapsed="false">
      <c r="A86" s="422" t="n">
        <v>71</v>
      </c>
      <c r="B86" s="480"/>
      <c r="C86" s="481" t="s">
        <v>2079</v>
      </c>
      <c r="D86" s="67" t="s">
        <v>2080</v>
      </c>
      <c r="E86" s="496" t="s">
        <v>687</v>
      </c>
      <c r="F86" s="499" t="n">
        <v>2</v>
      </c>
      <c r="G86" s="484" t="n">
        <v>0</v>
      </c>
      <c r="H86" s="485"/>
      <c r="I86" s="67"/>
      <c r="J86" s="487" t="n">
        <f aca="false">PRODUCT(F86:G86)</f>
        <v>0</v>
      </c>
    </row>
    <row r="87" customFormat="false" ht="14.25" hidden="false" customHeight="false" outlineLevel="0" collapsed="false">
      <c r="A87" s="422" t="n">
        <v>72</v>
      </c>
      <c r="B87" s="480"/>
      <c r="C87" s="481" t="s">
        <v>2081</v>
      </c>
      <c r="D87" s="67" t="s">
        <v>2082</v>
      </c>
      <c r="E87" s="496" t="s">
        <v>687</v>
      </c>
      <c r="F87" s="499" t="n">
        <v>3</v>
      </c>
      <c r="G87" s="484" t="n">
        <v>0</v>
      </c>
      <c r="H87" s="485"/>
      <c r="I87" s="67"/>
      <c r="J87" s="487" t="n">
        <f aca="false">PRODUCT(F87:G87)</f>
        <v>0</v>
      </c>
    </row>
    <row r="88" customFormat="false" ht="14.25" hidden="false" customHeight="false" outlineLevel="0" collapsed="false">
      <c r="A88" s="422" t="n">
        <v>73</v>
      </c>
      <c r="B88" s="480"/>
      <c r="C88" s="481" t="s">
        <v>2083</v>
      </c>
      <c r="D88" s="67" t="s">
        <v>2084</v>
      </c>
      <c r="E88" s="496" t="s">
        <v>687</v>
      </c>
      <c r="F88" s="499" t="n">
        <v>1</v>
      </c>
      <c r="G88" s="484" t="n">
        <v>0</v>
      </c>
      <c r="H88" s="485"/>
      <c r="I88" s="67"/>
      <c r="J88" s="487" t="n">
        <f aca="false">PRODUCT(F88:G88)</f>
        <v>0</v>
      </c>
    </row>
    <row r="89" customFormat="false" ht="14.25" hidden="false" customHeight="false" outlineLevel="0" collapsed="false">
      <c r="A89" s="422" t="n">
        <v>74</v>
      </c>
      <c r="B89" s="422"/>
      <c r="C89" s="481" t="s">
        <v>2085</v>
      </c>
      <c r="D89" s="67" t="s">
        <v>2086</v>
      </c>
      <c r="E89" s="419" t="s">
        <v>687</v>
      </c>
      <c r="F89" s="486" t="n">
        <v>1</v>
      </c>
      <c r="G89" s="484" t="n">
        <v>0</v>
      </c>
      <c r="H89" s="485"/>
      <c r="I89" s="67"/>
      <c r="J89" s="487" t="n">
        <f aca="false">PRODUCT(F89:G89)</f>
        <v>0</v>
      </c>
    </row>
    <row r="90" customFormat="false" ht="14.25" hidden="false" customHeight="false" outlineLevel="0" collapsed="false">
      <c r="A90" s="422" t="n">
        <v>75</v>
      </c>
      <c r="B90" s="422"/>
      <c r="C90" s="481" t="s">
        <v>2087</v>
      </c>
      <c r="D90" s="67" t="s">
        <v>2088</v>
      </c>
      <c r="E90" s="419" t="s">
        <v>687</v>
      </c>
      <c r="F90" s="486" t="n">
        <v>3</v>
      </c>
      <c r="G90" s="484" t="n">
        <v>0</v>
      </c>
      <c r="H90" s="485"/>
      <c r="I90" s="67"/>
      <c r="J90" s="487" t="n">
        <f aca="false">PRODUCT(F90:G90)</f>
        <v>0</v>
      </c>
    </row>
    <row r="91" customFormat="false" ht="14.25" hidden="false" customHeight="false" outlineLevel="0" collapsed="false">
      <c r="A91" s="475"/>
      <c r="B91" s="476" t="n">
        <v>8</v>
      </c>
      <c r="C91" s="476"/>
      <c r="D91" s="477" t="s">
        <v>2089</v>
      </c>
      <c r="E91" s="494" t="s">
        <v>83</v>
      </c>
      <c r="F91" s="494" t="s">
        <v>83</v>
      </c>
      <c r="G91" s="494" t="s">
        <v>83</v>
      </c>
      <c r="H91" s="495" t="n">
        <f aca="false">SUM(H92:H94)</f>
        <v>0</v>
      </c>
      <c r="I91" s="498" t="n">
        <f aca="false">SUM(I92:I94)</f>
        <v>0</v>
      </c>
      <c r="J91" s="495" t="n">
        <f aca="false">SUM(J92:J94)</f>
        <v>0</v>
      </c>
    </row>
    <row r="92" customFormat="false" ht="14.25" hidden="false" customHeight="false" outlineLevel="0" collapsed="false">
      <c r="A92" s="422" t="n">
        <v>76</v>
      </c>
      <c r="B92" s="480"/>
      <c r="C92" s="481" t="s">
        <v>2090</v>
      </c>
      <c r="D92" s="67" t="s">
        <v>2091</v>
      </c>
      <c r="E92" s="496" t="s">
        <v>687</v>
      </c>
      <c r="F92" s="419" t="n">
        <v>27</v>
      </c>
      <c r="G92" s="484" t="n">
        <v>0</v>
      </c>
      <c r="H92" s="484"/>
      <c r="I92" s="500"/>
      <c r="J92" s="487" t="n">
        <f aca="false">PRODUCT(F92:G92)</f>
        <v>0</v>
      </c>
    </row>
    <row r="93" customFormat="false" ht="14.25" hidden="false" customHeight="false" outlineLevel="0" collapsed="false">
      <c r="A93" s="422" t="n">
        <v>77</v>
      </c>
      <c r="B93" s="422"/>
      <c r="C93" s="481" t="s">
        <v>2092</v>
      </c>
      <c r="D93" s="67" t="s">
        <v>2093</v>
      </c>
      <c r="E93" s="419" t="s">
        <v>687</v>
      </c>
      <c r="F93" s="419" t="n">
        <v>5</v>
      </c>
      <c r="G93" s="484" t="n">
        <v>0</v>
      </c>
      <c r="H93" s="484"/>
      <c r="I93" s="500"/>
      <c r="J93" s="487" t="n">
        <f aca="false">PRODUCT(F93:G93)</f>
        <v>0</v>
      </c>
    </row>
    <row r="94" customFormat="false" ht="14.25" hidden="false" customHeight="false" outlineLevel="0" collapsed="false">
      <c r="A94" s="422" t="n">
        <v>78</v>
      </c>
      <c r="B94" s="422"/>
      <c r="C94" s="481" t="s">
        <v>2094</v>
      </c>
      <c r="D94" s="67" t="s">
        <v>2095</v>
      </c>
      <c r="E94" s="419" t="s">
        <v>687</v>
      </c>
      <c r="F94" s="419" t="n">
        <v>2</v>
      </c>
      <c r="G94" s="484" t="n">
        <v>0</v>
      </c>
      <c r="H94" s="484"/>
      <c r="I94" s="500"/>
      <c r="J94" s="487" t="n">
        <f aca="false">PRODUCT(F94:G94)</f>
        <v>0</v>
      </c>
    </row>
    <row r="95" customFormat="false" ht="14.25" hidden="false" customHeight="false" outlineLevel="0" collapsed="false">
      <c r="A95" s="475"/>
      <c r="B95" s="492" t="n">
        <v>9</v>
      </c>
      <c r="C95" s="492"/>
      <c r="D95" s="493" t="s">
        <v>2096</v>
      </c>
      <c r="E95" s="494" t="s">
        <v>83</v>
      </c>
      <c r="F95" s="494" t="s">
        <v>83</v>
      </c>
      <c r="G95" s="494" t="s">
        <v>83</v>
      </c>
      <c r="H95" s="495" t="n">
        <f aca="false">SUM(H96:H102)</f>
        <v>0</v>
      </c>
      <c r="I95" s="498" t="n">
        <f aca="false">SUM(I96:I102)</f>
        <v>0</v>
      </c>
      <c r="J95" s="495" t="n">
        <f aca="false">SUM(J96:J102)</f>
        <v>0</v>
      </c>
    </row>
    <row r="96" customFormat="false" ht="14.25" hidden="false" customHeight="false" outlineLevel="0" collapsed="false">
      <c r="A96" s="422" t="n">
        <v>79</v>
      </c>
      <c r="B96" s="480"/>
      <c r="C96" s="481" t="s">
        <v>2097</v>
      </c>
      <c r="D96" s="67" t="s">
        <v>2098</v>
      </c>
      <c r="E96" s="496" t="s">
        <v>687</v>
      </c>
      <c r="F96" s="419" t="n">
        <v>3</v>
      </c>
      <c r="G96" s="484" t="n">
        <v>0</v>
      </c>
      <c r="H96" s="484"/>
      <c r="I96" s="500"/>
      <c r="J96" s="487" t="n">
        <f aca="false">PRODUCT(F96:G96)</f>
        <v>0</v>
      </c>
    </row>
    <row r="97" customFormat="false" ht="14.25" hidden="false" customHeight="false" outlineLevel="0" collapsed="false">
      <c r="A97" s="422" t="n">
        <v>80</v>
      </c>
      <c r="B97" s="422"/>
      <c r="C97" s="481" t="s">
        <v>2097</v>
      </c>
      <c r="D97" s="67" t="s">
        <v>2099</v>
      </c>
      <c r="E97" s="419" t="s">
        <v>687</v>
      </c>
      <c r="F97" s="419" t="n">
        <v>1</v>
      </c>
      <c r="G97" s="484" t="n">
        <v>0</v>
      </c>
      <c r="H97" s="484"/>
      <c r="I97" s="500"/>
      <c r="J97" s="487" t="n">
        <f aca="false">PRODUCT(F97:G97)</f>
        <v>0</v>
      </c>
    </row>
    <row r="98" customFormat="false" ht="14.25" hidden="false" customHeight="false" outlineLevel="0" collapsed="false">
      <c r="A98" s="422" t="n">
        <v>81</v>
      </c>
      <c r="B98" s="422"/>
      <c r="C98" s="481" t="s">
        <v>2097</v>
      </c>
      <c r="D98" s="67" t="s">
        <v>2100</v>
      </c>
      <c r="E98" s="419" t="s">
        <v>687</v>
      </c>
      <c r="F98" s="419" t="n">
        <v>10</v>
      </c>
      <c r="G98" s="484" t="n">
        <v>0</v>
      </c>
      <c r="H98" s="484"/>
      <c r="I98" s="500"/>
      <c r="J98" s="487" t="n">
        <f aca="false">PRODUCT(F98:G98)</f>
        <v>0</v>
      </c>
    </row>
    <row r="99" customFormat="false" ht="14.25" hidden="false" customHeight="false" outlineLevel="0" collapsed="false">
      <c r="A99" s="422" t="n">
        <v>82</v>
      </c>
      <c r="B99" s="480"/>
      <c r="C99" s="481" t="s">
        <v>2097</v>
      </c>
      <c r="D99" s="67" t="s">
        <v>2101</v>
      </c>
      <c r="E99" s="496" t="s">
        <v>687</v>
      </c>
      <c r="F99" s="419" t="n">
        <v>6</v>
      </c>
      <c r="G99" s="484" t="n">
        <v>0</v>
      </c>
      <c r="H99" s="484"/>
      <c r="I99" s="500"/>
      <c r="J99" s="487" t="n">
        <f aca="false">PRODUCT(F99:G99)</f>
        <v>0</v>
      </c>
    </row>
    <row r="100" customFormat="false" ht="14.25" hidden="false" customHeight="false" outlineLevel="0" collapsed="false">
      <c r="A100" s="422" t="n">
        <v>83</v>
      </c>
      <c r="B100" s="422"/>
      <c r="C100" s="481" t="s">
        <v>2097</v>
      </c>
      <c r="D100" s="67" t="s">
        <v>2102</v>
      </c>
      <c r="E100" s="419" t="s">
        <v>687</v>
      </c>
      <c r="F100" s="419" t="n">
        <v>7</v>
      </c>
      <c r="G100" s="484" t="n">
        <v>0</v>
      </c>
      <c r="H100" s="484"/>
      <c r="I100" s="500"/>
      <c r="J100" s="487" t="n">
        <f aca="false">PRODUCT(F100:G100)</f>
        <v>0</v>
      </c>
    </row>
    <row r="101" customFormat="false" ht="14.25" hidden="false" customHeight="false" outlineLevel="0" collapsed="false">
      <c r="A101" s="422" t="n">
        <v>84</v>
      </c>
      <c r="B101" s="422"/>
      <c r="C101" s="481" t="s">
        <v>2097</v>
      </c>
      <c r="D101" s="67" t="s">
        <v>2103</v>
      </c>
      <c r="E101" s="419" t="s">
        <v>687</v>
      </c>
      <c r="F101" s="419" t="n">
        <v>7</v>
      </c>
      <c r="G101" s="484" t="n">
        <v>0</v>
      </c>
      <c r="H101" s="484"/>
      <c r="I101" s="500"/>
      <c r="J101" s="487" t="n">
        <f aca="false">PRODUCT(F101:G101)</f>
        <v>0</v>
      </c>
    </row>
    <row r="102" customFormat="false" ht="14.25" hidden="false" customHeight="false" outlineLevel="0" collapsed="false">
      <c r="A102" s="501" t="n">
        <v>85</v>
      </c>
      <c r="B102" s="502"/>
      <c r="C102" s="503" t="s">
        <v>2097</v>
      </c>
      <c r="D102" s="504" t="s">
        <v>2104</v>
      </c>
      <c r="E102" s="505" t="s">
        <v>687</v>
      </c>
      <c r="F102" s="506" t="n">
        <v>1</v>
      </c>
      <c r="G102" s="484" t="n">
        <v>0</v>
      </c>
      <c r="H102" s="507"/>
      <c r="I102" s="508"/>
      <c r="J102" s="487" t="n">
        <f aca="false">PRODUCT(F102:G102)</f>
        <v>0</v>
      </c>
    </row>
    <row r="103" customFormat="false" ht="14.25" hidden="false" customHeight="false" outlineLevel="0" collapsed="false">
      <c r="A103" s="475"/>
      <c r="B103" s="492" t="n">
        <v>10</v>
      </c>
      <c r="C103" s="492"/>
      <c r="D103" s="493" t="s">
        <v>2105</v>
      </c>
      <c r="E103" s="494" t="s">
        <v>83</v>
      </c>
      <c r="F103" s="494" t="s">
        <v>83</v>
      </c>
      <c r="G103" s="494" t="s">
        <v>83</v>
      </c>
      <c r="H103" s="495" t="n">
        <f aca="false">SUM(H104:H107)</f>
        <v>0</v>
      </c>
      <c r="I103" s="498" t="n">
        <f aca="false">SUM(I104:I107)</f>
        <v>0</v>
      </c>
      <c r="J103" s="498" t="n">
        <f aca="false">SUM(J104:J107)</f>
        <v>0</v>
      </c>
    </row>
    <row r="104" customFormat="false" ht="14.25" hidden="false" customHeight="false" outlineLevel="0" collapsed="false">
      <c r="A104" s="232" t="n">
        <v>86</v>
      </c>
      <c r="B104" s="509"/>
      <c r="C104" s="510" t="s">
        <v>2106</v>
      </c>
      <c r="D104" s="511" t="s">
        <v>2107</v>
      </c>
      <c r="E104" s="512" t="s">
        <v>687</v>
      </c>
      <c r="F104" s="513" t="n">
        <v>6</v>
      </c>
      <c r="G104" s="484" t="n">
        <v>0</v>
      </c>
      <c r="H104" s="514"/>
      <c r="I104" s="515"/>
      <c r="J104" s="487" t="n">
        <f aca="false">PRODUCT(F104:G104)</f>
        <v>0</v>
      </c>
    </row>
    <row r="105" customFormat="false" ht="14.25" hidden="false" customHeight="false" outlineLevel="0" collapsed="false">
      <c r="A105" s="422" t="n">
        <v>87</v>
      </c>
      <c r="B105" s="480"/>
      <c r="C105" s="481" t="s">
        <v>2108</v>
      </c>
      <c r="D105" s="164" t="s">
        <v>2109</v>
      </c>
      <c r="E105" s="496" t="s">
        <v>687</v>
      </c>
      <c r="F105" s="419" t="n">
        <v>36</v>
      </c>
      <c r="G105" s="484" t="n">
        <v>0</v>
      </c>
      <c r="H105" s="485"/>
      <c r="I105" s="67"/>
      <c r="J105" s="487" t="n">
        <f aca="false">PRODUCT(F105:G105)</f>
        <v>0</v>
      </c>
    </row>
    <row r="106" customFormat="false" ht="14.25" hidden="false" customHeight="false" outlineLevel="0" collapsed="false">
      <c r="A106" s="422" t="n">
        <v>88</v>
      </c>
      <c r="B106" s="480"/>
      <c r="C106" s="481" t="s">
        <v>2110</v>
      </c>
      <c r="D106" s="164" t="s">
        <v>2111</v>
      </c>
      <c r="E106" s="496" t="s">
        <v>687</v>
      </c>
      <c r="F106" s="419" t="n">
        <v>5</v>
      </c>
      <c r="G106" s="484" t="n">
        <v>0</v>
      </c>
      <c r="H106" s="485"/>
      <c r="I106" s="67"/>
      <c r="J106" s="487" t="n">
        <f aca="false">PRODUCT(F106:G106)</f>
        <v>0</v>
      </c>
    </row>
    <row r="107" customFormat="false" ht="14.25" hidden="false" customHeight="false" outlineLevel="0" collapsed="false">
      <c r="A107" s="422" t="n">
        <v>89</v>
      </c>
      <c r="B107" s="480"/>
      <c r="C107" s="481" t="s">
        <v>2112</v>
      </c>
      <c r="D107" s="516" t="s">
        <v>2113</v>
      </c>
      <c r="E107" s="496" t="s">
        <v>687</v>
      </c>
      <c r="F107" s="419" t="n">
        <v>4</v>
      </c>
      <c r="G107" s="484" t="n">
        <v>0</v>
      </c>
      <c r="H107" s="485"/>
      <c r="I107" s="67"/>
      <c r="J107" s="487" t="n">
        <f aca="false">PRODUCT(F107:G107)</f>
        <v>0</v>
      </c>
    </row>
    <row r="108" customFormat="false" ht="14.25" hidden="false" customHeight="false" outlineLevel="0" collapsed="false">
      <c r="A108" s="517"/>
      <c r="B108" s="492" t="n">
        <v>11</v>
      </c>
      <c r="C108" s="492"/>
      <c r="D108" s="493" t="s">
        <v>2114</v>
      </c>
      <c r="E108" s="494" t="s">
        <v>83</v>
      </c>
      <c r="F108" s="494" t="s">
        <v>83</v>
      </c>
      <c r="G108" s="494" t="s">
        <v>83</v>
      </c>
      <c r="H108" s="495" t="n">
        <f aca="false">SUM(H109:H111)</f>
        <v>0</v>
      </c>
      <c r="I108" s="498" t="n">
        <f aca="false">SUM(I109:I111)</f>
        <v>0</v>
      </c>
      <c r="J108" s="495" t="n">
        <f aca="false">SUM(J109:J111)</f>
        <v>0</v>
      </c>
    </row>
    <row r="109" customFormat="false" ht="14.25" hidden="false" customHeight="false" outlineLevel="0" collapsed="false">
      <c r="A109" s="422" t="n">
        <v>76</v>
      </c>
      <c r="B109" s="480"/>
      <c r="C109" s="481" t="s">
        <v>2115</v>
      </c>
      <c r="D109" s="164" t="s">
        <v>2116</v>
      </c>
      <c r="E109" s="496" t="s">
        <v>687</v>
      </c>
      <c r="F109" s="419" t="n">
        <v>8</v>
      </c>
      <c r="G109" s="484" t="n">
        <v>0</v>
      </c>
      <c r="H109" s="484"/>
      <c r="I109" s="500"/>
      <c r="J109" s="487" t="n">
        <f aca="false">PRODUCT(F109:G109)</f>
        <v>0</v>
      </c>
    </row>
    <row r="110" customFormat="false" ht="14.25" hidden="false" customHeight="false" outlineLevel="0" collapsed="false">
      <c r="A110" s="422" t="n">
        <v>77</v>
      </c>
      <c r="B110" s="422"/>
      <c r="C110" s="481" t="s">
        <v>2117</v>
      </c>
      <c r="D110" s="164" t="s">
        <v>2118</v>
      </c>
      <c r="E110" s="419" t="s">
        <v>687</v>
      </c>
      <c r="F110" s="419" t="n">
        <v>14</v>
      </c>
      <c r="G110" s="484" t="n">
        <v>0</v>
      </c>
      <c r="H110" s="484"/>
      <c r="I110" s="500"/>
      <c r="J110" s="487" t="n">
        <f aca="false">PRODUCT(F110:G110)</f>
        <v>0</v>
      </c>
    </row>
    <row r="111" customFormat="false" ht="14.25" hidden="false" customHeight="false" outlineLevel="0" collapsed="false">
      <c r="A111" s="501" t="n">
        <v>78</v>
      </c>
      <c r="B111" s="501"/>
      <c r="C111" s="503" t="s">
        <v>2119</v>
      </c>
      <c r="D111" s="518" t="s">
        <v>2120</v>
      </c>
      <c r="E111" s="506" t="s">
        <v>687</v>
      </c>
      <c r="F111" s="506" t="n">
        <v>2</v>
      </c>
      <c r="G111" s="484" t="n">
        <v>0</v>
      </c>
      <c r="H111" s="507"/>
      <c r="I111" s="508"/>
      <c r="J111" s="487" t="n">
        <f aca="false">PRODUCT(F111:G111)</f>
        <v>0</v>
      </c>
    </row>
    <row r="112" customFormat="false" ht="39" hidden="false" customHeight="false" outlineLevel="0" collapsed="false">
      <c r="A112" s="519"/>
      <c r="B112" s="520" t="s">
        <v>1325</v>
      </c>
      <c r="C112" s="520"/>
      <c r="D112" s="521" t="s">
        <v>2121</v>
      </c>
      <c r="E112" s="522" t="s">
        <v>2122</v>
      </c>
      <c r="F112" s="522" t="s">
        <v>78</v>
      </c>
      <c r="G112" s="523" t="s">
        <v>79</v>
      </c>
      <c r="H112" s="524" t="n">
        <f aca="false">SUM(H113:H131)</f>
        <v>0</v>
      </c>
      <c r="I112" s="524" t="n">
        <f aca="false">SUM(I113:I131)</f>
        <v>0</v>
      </c>
      <c r="J112" s="525" t="n">
        <f aca="false">SUM(H112:I112)</f>
        <v>0</v>
      </c>
    </row>
    <row r="113" customFormat="false" ht="41.25" hidden="false" customHeight="false" outlineLevel="0" collapsed="false">
      <c r="A113" s="513" t="n">
        <v>79</v>
      </c>
      <c r="B113" s="526"/>
      <c r="C113" s="527" t="s">
        <v>2123</v>
      </c>
      <c r="D113" s="528" t="s">
        <v>2124</v>
      </c>
      <c r="E113" s="513" t="s">
        <v>687</v>
      </c>
      <c r="F113" s="513" t="n">
        <v>1</v>
      </c>
      <c r="G113" s="484" t="n">
        <v>0</v>
      </c>
      <c r="H113" s="529"/>
      <c r="I113" s="529"/>
      <c r="J113" s="529" t="n">
        <f aca="false">PRODUCT(F113:G113)</f>
        <v>0</v>
      </c>
    </row>
    <row r="114" customFormat="false" ht="42.75" hidden="false" customHeight="false" outlineLevel="0" collapsed="false">
      <c r="A114" s="422" t="n">
        <v>80</v>
      </c>
      <c r="B114" s="530"/>
      <c r="C114" s="490" t="s">
        <v>2125</v>
      </c>
      <c r="D114" s="531" t="s">
        <v>2126</v>
      </c>
      <c r="E114" s="513" t="s">
        <v>687</v>
      </c>
      <c r="F114" s="513" t="n">
        <v>1</v>
      </c>
      <c r="G114" s="484" t="n">
        <v>0</v>
      </c>
      <c r="H114" s="529"/>
      <c r="I114" s="529"/>
      <c r="J114" s="529" t="n">
        <f aca="false">PRODUCT(F114:G114)</f>
        <v>0</v>
      </c>
    </row>
    <row r="115" customFormat="false" ht="57" hidden="false" customHeight="false" outlineLevel="0" collapsed="false">
      <c r="A115" s="422" t="n">
        <v>81</v>
      </c>
      <c r="B115" s="530"/>
      <c r="C115" s="490" t="s">
        <v>2127</v>
      </c>
      <c r="D115" s="531" t="s">
        <v>2128</v>
      </c>
      <c r="E115" s="513" t="s">
        <v>687</v>
      </c>
      <c r="F115" s="513" t="n">
        <v>1</v>
      </c>
      <c r="G115" s="484" t="n">
        <v>0</v>
      </c>
      <c r="H115" s="529"/>
      <c r="I115" s="529"/>
      <c r="J115" s="529" t="n">
        <f aca="false">PRODUCT(F115:G115)</f>
        <v>0</v>
      </c>
    </row>
    <row r="116" customFormat="false" ht="42.75" hidden="false" customHeight="false" outlineLevel="0" collapsed="false">
      <c r="A116" s="422" t="n">
        <v>82</v>
      </c>
      <c r="B116" s="530"/>
      <c r="C116" s="490" t="s">
        <v>2129</v>
      </c>
      <c r="D116" s="531" t="s">
        <v>2130</v>
      </c>
      <c r="E116" s="419" t="s">
        <v>687</v>
      </c>
      <c r="F116" s="419" t="n">
        <v>1</v>
      </c>
      <c r="G116" s="484" t="n">
        <v>0</v>
      </c>
      <c r="H116" s="487"/>
      <c r="I116" s="487"/>
      <c r="J116" s="487" t="n">
        <f aca="false">PRODUCT(F116:G116)</f>
        <v>0</v>
      </c>
    </row>
    <row r="117" customFormat="false" ht="57" hidden="false" customHeight="false" outlineLevel="0" collapsed="false">
      <c r="A117" s="422" t="n">
        <v>83</v>
      </c>
      <c r="B117" s="530"/>
      <c r="C117" s="490" t="s">
        <v>2131</v>
      </c>
      <c r="D117" s="531" t="s">
        <v>2132</v>
      </c>
      <c r="E117" s="513" t="s">
        <v>687</v>
      </c>
      <c r="F117" s="513" t="n">
        <v>1</v>
      </c>
      <c r="G117" s="484" t="n">
        <v>0</v>
      </c>
      <c r="H117" s="529"/>
      <c r="I117" s="529"/>
      <c r="J117" s="529" t="n">
        <f aca="false">PRODUCT(F117:G117)</f>
        <v>0</v>
      </c>
    </row>
    <row r="118" customFormat="false" ht="42.75" hidden="false" customHeight="false" outlineLevel="0" collapsed="false">
      <c r="A118" s="422" t="n">
        <v>84</v>
      </c>
      <c r="B118" s="530"/>
      <c r="C118" s="490" t="s">
        <v>2133</v>
      </c>
      <c r="D118" s="531" t="s">
        <v>2134</v>
      </c>
      <c r="E118" s="513" t="s">
        <v>687</v>
      </c>
      <c r="F118" s="513" t="n">
        <v>1</v>
      </c>
      <c r="G118" s="484" t="n">
        <v>0</v>
      </c>
      <c r="H118" s="529"/>
      <c r="I118" s="529"/>
      <c r="J118" s="529" t="n">
        <f aca="false">PRODUCT(F118:G118)</f>
        <v>0</v>
      </c>
    </row>
    <row r="119" customFormat="false" ht="28.5" hidden="false" customHeight="false" outlineLevel="0" collapsed="false">
      <c r="A119" s="422" t="n">
        <v>85</v>
      </c>
      <c r="B119" s="530"/>
      <c r="C119" s="490" t="s">
        <v>2135</v>
      </c>
      <c r="D119" s="531" t="s">
        <v>2136</v>
      </c>
      <c r="E119" s="513" t="s">
        <v>687</v>
      </c>
      <c r="F119" s="513" t="n">
        <v>1</v>
      </c>
      <c r="G119" s="484" t="n">
        <v>0</v>
      </c>
      <c r="H119" s="529"/>
      <c r="I119" s="529"/>
      <c r="J119" s="529" t="n">
        <f aca="false">PRODUCT(F119:G119)</f>
        <v>0</v>
      </c>
    </row>
    <row r="120" customFormat="false" ht="28.5" hidden="false" customHeight="false" outlineLevel="0" collapsed="false">
      <c r="A120" s="422" t="n">
        <v>86</v>
      </c>
      <c r="B120" s="530"/>
      <c r="C120" s="490" t="s">
        <v>2137</v>
      </c>
      <c r="D120" s="531" t="s">
        <v>2138</v>
      </c>
      <c r="E120" s="513" t="s">
        <v>687</v>
      </c>
      <c r="F120" s="513" t="n">
        <v>1</v>
      </c>
      <c r="G120" s="484" t="n">
        <v>0</v>
      </c>
      <c r="H120" s="529"/>
      <c r="I120" s="529"/>
      <c r="J120" s="529" t="n">
        <f aca="false">PRODUCT(F120:G120)</f>
        <v>0</v>
      </c>
    </row>
    <row r="121" customFormat="false" ht="28.5" hidden="false" customHeight="false" outlineLevel="0" collapsed="false">
      <c r="A121" s="422" t="n">
        <v>87</v>
      </c>
      <c r="B121" s="530"/>
      <c r="C121" s="490" t="s">
        <v>2139</v>
      </c>
      <c r="D121" s="531" t="s">
        <v>2140</v>
      </c>
      <c r="E121" s="513" t="s">
        <v>687</v>
      </c>
      <c r="F121" s="513" t="n">
        <v>1</v>
      </c>
      <c r="G121" s="484" t="n">
        <v>0</v>
      </c>
      <c r="H121" s="529"/>
      <c r="I121" s="529"/>
      <c r="J121" s="529" t="n">
        <f aca="false">PRODUCT(F121:G121)</f>
        <v>0</v>
      </c>
    </row>
    <row r="122" customFormat="false" ht="28.5" hidden="false" customHeight="false" outlineLevel="0" collapsed="false">
      <c r="A122" s="422" t="n">
        <v>88</v>
      </c>
      <c r="B122" s="530"/>
      <c r="C122" s="490" t="s">
        <v>2141</v>
      </c>
      <c r="D122" s="531" t="s">
        <v>2142</v>
      </c>
      <c r="E122" s="513" t="s">
        <v>687</v>
      </c>
      <c r="F122" s="513" t="n">
        <v>1</v>
      </c>
      <c r="G122" s="484" t="n">
        <v>0</v>
      </c>
      <c r="H122" s="529"/>
      <c r="I122" s="529"/>
      <c r="J122" s="529" t="n">
        <f aca="false">PRODUCT(F122:G122)</f>
        <v>0</v>
      </c>
    </row>
    <row r="123" customFormat="false" ht="28.5" hidden="false" customHeight="false" outlineLevel="0" collapsed="false">
      <c r="A123" s="422" t="n">
        <v>89</v>
      </c>
      <c r="B123" s="530"/>
      <c r="C123" s="490" t="s">
        <v>2143</v>
      </c>
      <c r="D123" s="531" t="s">
        <v>2144</v>
      </c>
      <c r="E123" s="513" t="s">
        <v>687</v>
      </c>
      <c r="F123" s="513" t="n">
        <v>1</v>
      </c>
      <c r="G123" s="484" t="n">
        <v>0</v>
      </c>
      <c r="H123" s="529"/>
      <c r="I123" s="529"/>
      <c r="J123" s="529" t="n">
        <f aca="false">PRODUCT(F123:G123)</f>
        <v>0</v>
      </c>
    </row>
    <row r="124" customFormat="false" ht="28.5" hidden="false" customHeight="false" outlineLevel="0" collapsed="false">
      <c r="A124" s="422" t="n">
        <v>90</v>
      </c>
      <c r="B124" s="530"/>
      <c r="C124" s="532" t="s">
        <v>2145</v>
      </c>
      <c r="D124" s="531" t="s">
        <v>2146</v>
      </c>
      <c r="E124" s="513" t="s">
        <v>687</v>
      </c>
      <c r="F124" s="513" t="n">
        <v>2</v>
      </c>
      <c r="G124" s="484" t="n">
        <v>0</v>
      </c>
      <c r="H124" s="529"/>
      <c r="I124" s="529"/>
      <c r="J124" s="529" t="n">
        <f aca="false">PRODUCT(F124:G124)</f>
        <v>0</v>
      </c>
    </row>
    <row r="125" customFormat="false" ht="42.75" hidden="false" customHeight="false" outlineLevel="0" collapsed="false">
      <c r="A125" s="422" t="n">
        <v>91</v>
      </c>
      <c r="B125" s="530"/>
      <c r="C125" s="490" t="s">
        <v>2147</v>
      </c>
      <c r="D125" s="531" t="s">
        <v>2148</v>
      </c>
      <c r="E125" s="513" t="s">
        <v>687</v>
      </c>
      <c r="F125" s="513" t="n">
        <v>1</v>
      </c>
      <c r="G125" s="484" t="n">
        <v>0</v>
      </c>
      <c r="H125" s="529"/>
      <c r="I125" s="529"/>
      <c r="J125" s="529" t="n">
        <f aca="false">PRODUCT(F125:G125)</f>
        <v>0</v>
      </c>
    </row>
    <row r="126" customFormat="false" ht="42.75" hidden="false" customHeight="false" outlineLevel="0" collapsed="false">
      <c r="A126" s="422" t="n">
        <v>92</v>
      </c>
      <c r="B126" s="530"/>
      <c r="C126" s="490" t="s">
        <v>2149</v>
      </c>
      <c r="D126" s="531" t="s">
        <v>2150</v>
      </c>
      <c r="E126" s="513" t="s">
        <v>687</v>
      </c>
      <c r="F126" s="513" t="n">
        <v>1</v>
      </c>
      <c r="G126" s="484" t="n">
        <v>0</v>
      </c>
      <c r="H126" s="529"/>
      <c r="I126" s="529"/>
      <c r="J126" s="529" t="n">
        <f aca="false">PRODUCT(F126:G126)</f>
        <v>0</v>
      </c>
    </row>
    <row r="127" customFormat="false" ht="28.5" hidden="false" customHeight="false" outlineLevel="0" collapsed="false">
      <c r="A127" s="422" t="n">
        <v>93</v>
      </c>
      <c r="B127" s="530"/>
      <c r="C127" s="490" t="s">
        <v>2151</v>
      </c>
      <c r="D127" s="531" t="s">
        <v>2152</v>
      </c>
      <c r="E127" s="513" t="s">
        <v>687</v>
      </c>
      <c r="F127" s="513" t="n">
        <v>1</v>
      </c>
      <c r="G127" s="484" t="n">
        <v>0</v>
      </c>
      <c r="H127" s="529"/>
      <c r="I127" s="529"/>
      <c r="J127" s="529" t="n">
        <f aca="false">PRODUCT(F127:G127)</f>
        <v>0</v>
      </c>
    </row>
    <row r="128" customFormat="false" ht="28.5" hidden="false" customHeight="false" outlineLevel="0" collapsed="false">
      <c r="A128" s="422" t="n">
        <v>94</v>
      </c>
      <c r="B128" s="530"/>
      <c r="C128" s="490" t="s">
        <v>2153</v>
      </c>
      <c r="D128" s="531" t="s">
        <v>2154</v>
      </c>
      <c r="E128" s="513" t="s">
        <v>687</v>
      </c>
      <c r="F128" s="513" t="n">
        <v>1</v>
      </c>
      <c r="G128" s="484" t="n">
        <v>0</v>
      </c>
      <c r="H128" s="529"/>
      <c r="I128" s="529"/>
      <c r="J128" s="529" t="n">
        <f aca="false">PRODUCT(F128:G128)</f>
        <v>0</v>
      </c>
    </row>
    <row r="129" customFormat="false" ht="28.5" hidden="false" customHeight="false" outlineLevel="0" collapsed="false">
      <c r="A129" s="422" t="n">
        <v>95</v>
      </c>
      <c r="B129" s="530"/>
      <c r="C129" s="490" t="s">
        <v>2155</v>
      </c>
      <c r="D129" s="531" t="s">
        <v>2156</v>
      </c>
      <c r="E129" s="419" t="s">
        <v>687</v>
      </c>
      <c r="F129" s="419" t="n">
        <v>1</v>
      </c>
      <c r="G129" s="484" t="n">
        <v>0</v>
      </c>
      <c r="H129" s="487"/>
      <c r="I129" s="487"/>
      <c r="J129" s="487" t="n">
        <f aca="false">PRODUCT(F129:G129)</f>
        <v>0</v>
      </c>
    </row>
    <row r="130" customFormat="false" ht="28.5" hidden="false" customHeight="false" outlineLevel="0" collapsed="false">
      <c r="A130" s="422" t="n">
        <v>96</v>
      </c>
      <c r="B130" s="530"/>
      <c r="C130" s="490" t="s">
        <v>2157</v>
      </c>
      <c r="D130" s="531" t="s">
        <v>2158</v>
      </c>
      <c r="E130" s="513" t="s">
        <v>687</v>
      </c>
      <c r="F130" s="513" t="n">
        <v>2</v>
      </c>
      <c r="G130" s="484" t="n">
        <v>0</v>
      </c>
      <c r="H130" s="529"/>
      <c r="I130" s="529"/>
      <c r="J130" s="529" t="n">
        <f aca="false">PRODUCT(F130:G130)</f>
        <v>0</v>
      </c>
    </row>
    <row r="131" customFormat="false" ht="28.5" hidden="false" customHeight="false" outlineLevel="0" collapsed="false">
      <c r="A131" s="422" t="n">
        <v>98</v>
      </c>
      <c r="B131" s="530"/>
      <c r="C131" s="490" t="s">
        <v>2159</v>
      </c>
      <c r="D131" s="531" t="s">
        <v>2160</v>
      </c>
      <c r="E131" s="513" t="s">
        <v>687</v>
      </c>
      <c r="F131" s="513" t="n">
        <v>2</v>
      </c>
      <c r="G131" s="484" t="n">
        <v>0</v>
      </c>
      <c r="H131" s="529"/>
      <c r="I131" s="529"/>
      <c r="J131" s="529" t="n">
        <f aca="false">PRODUCT(F131:G131)</f>
        <v>0</v>
      </c>
    </row>
  </sheetData>
  <mergeCells count="7">
    <mergeCell ref="A1:G1"/>
    <mergeCell ref="H1:I1"/>
    <mergeCell ref="A2:G2"/>
    <mergeCell ref="H2:J2"/>
    <mergeCell ref="A3:G3"/>
    <mergeCell ref="A4:G4"/>
    <mergeCell ref="H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0:53:28Z</dcterms:created>
  <dc:creator>Uživatel systému Windows</dc:creator>
  <dc:description/>
  <dc:language>cs-CZ</dc:language>
  <cp:lastModifiedBy>Uživatel systému Windows</cp:lastModifiedBy>
  <dcterms:modified xsi:type="dcterms:W3CDTF">2024-11-18T19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