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11 Pol" sheetId="5" state="visible" r:id="rId6"/>
    <sheet name="02 02 Pol" sheetId="6" state="visible" r:id="rId7"/>
    <sheet name="02 022 Pol" sheetId="7" state="visible" r:id="rId8"/>
  </sheets>
  <externalReferences>
    <externalReference r:id="rId9"/>
  </externalReferences>
  <definedNames>
    <definedName function="false" hidden="false" localSheetId="3" name="_xlnm.Print_Area" vbProcedure="false">'01 01 Pol'!$A$1:$Y$105</definedName>
    <definedName function="false" hidden="false" localSheetId="3" name="_xlnm.Print_Titles" vbProcedure="false">'01 01 Pol'!$1:$7</definedName>
    <definedName function="false" hidden="false" localSheetId="4" name="_xlnm.Print_Area" vbProcedure="false">'01 011 Pol'!$A$1:$Y$22</definedName>
    <definedName function="false" hidden="false" localSheetId="4" name="_xlnm.Print_Titles" vbProcedure="false">'01 011 Pol'!$1:$7</definedName>
    <definedName function="false" hidden="false" localSheetId="5" name="_xlnm.Print_Area" vbProcedure="false">'02 02 Pol'!$A$1:$Y$38</definedName>
    <definedName function="false" hidden="false" localSheetId="5" name="_xlnm.Print_Titles" vbProcedure="false">'02 02 Pol'!$1:$7</definedName>
    <definedName function="false" hidden="false" localSheetId="6" name="_xlnm.Print_Area" vbProcedure="false">'02 022 Pol'!$A$1:$Y$23</definedName>
    <definedName function="false" hidden="false" localSheetId="6" name="_xlnm.Print_Titles" vbProcedure="false">'02 022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0</xdr:rowOff>
              </xdr:from>
              <xdr:to>
                <xdr:col>41</xdr:col>
                <xdr:colOff>15</xdr:colOff>
                <xdr:row>5</xdr:row>
                <xdr:rowOff>3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0</xdr:rowOff>
              </xdr:from>
              <xdr:to>
                <xdr:col>27</xdr:col>
                <xdr:colOff>63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3080</t>
  </si>
  <si>
    <t xml:space="preserve">NPK, a.s., Svitavská nemocnice, úprava parku před psychiatrií - demolice objektu kotelny a zděných plotů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bjekt SO01 - Kotelna</t>
  </si>
  <si>
    <t xml:space="preserve">Položkový rozpočet</t>
  </si>
  <si>
    <t xml:space="preserve">011</t>
  </si>
  <si>
    <t xml:space="preserve">Vedlejší a ostatní náklady</t>
  </si>
  <si>
    <t xml:space="preserve">02</t>
  </si>
  <si>
    <t xml:space="preserve">Objekt SO02 - Plot</t>
  </si>
  <si>
    <t xml:space="preserve">022</t>
  </si>
  <si>
    <t xml:space="preserve">Celkem za stavbu</t>
  </si>
  <si>
    <t xml:space="preserve">#POPS</t>
  </si>
  <si>
    <t xml:space="preserve">Popis stavby: 2023080 - Odstranění objektu kotelny a zděných plotů</t>
  </si>
  <si>
    <t xml:space="preserve">#POPO</t>
  </si>
  <si>
    <t xml:space="preserve">Popis objektu: 01 - Objekt SO01 - Kotelna</t>
  </si>
  <si>
    <t xml:space="preserve">#POPR</t>
  </si>
  <si>
    <t xml:space="preserve">Popis rozpočtu: 01 - Položkový rozpočet</t>
  </si>
  <si>
    <t xml:space="preserve">Popis rozpočtu: 011 - Vedlejší a ostatní náklady</t>
  </si>
  <si>
    <t xml:space="preserve">Popis objektu: 02 - Objekt SO02 - Plot</t>
  </si>
  <si>
    <t xml:space="preserve">Popis rozpočtu: 02 - Položkový rozpočet</t>
  </si>
  <si>
    <t xml:space="preserve">Popis rozpočtu: 022 - Vedlejší a ostatn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8</t>
  </si>
  <si>
    <t xml:space="preserve">Trubní vede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33</t>
  </si>
  <si>
    <t xml:space="preserve">Rozvod potrubí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7</t>
  </si>
  <si>
    <t xml:space="preserve">Zasklívání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RTS 23/ II</t>
  </si>
  <si>
    <t xml:space="preserve">Práce</t>
  </si>
  <si>
    <t xml:space="preserve">Běžná</t>
  </si>
  <si>
    <t xml:space="preserve">POL1_</t>
  </si>
  <si>
    <t xml:space="preserve">24*2</t>
  </si>
  <si>
    <t xml:space="preserve">VV</t>
  </si>
  <si>
    <t xml:space="preserve">841220036RAB</t>
  </si>
  <si>
    <t xml:space="preserve">Zaslepení vodovodní přípojky z litiny DN 110 mm vč. zemních prací</t>
  </si>
  <si>
    <t xml:space="preserve">kus</t>
  </si>
  <si>
    <t xml:space="preserve">Agregovaná položka</t>
  </si>
  <si>
    <t xml:space="preserve">POL2_</t>
  </si>
  <si>
    <t xml:space="preserve">841220036RAC</t>
  </si>
  <si>
    <t xml:space="preserve">Zaslepení plynovodní přípojky z trub ocelových DN 150 mm vč. zemních prací</t>
  </si>
  <si>
    <t xml:space="preserve">952901111R00</t>
  </si>
  <si>
    <t xml:space="preserve">Vyčištění budov o výšce podlaží do 4 m</t>
  </si>
  <si>
    <t xml:space="preserve">vyklizení objektu : 24,67*12,43</t>
  </si>
  <si>
    <t xml:space="preserve">961055111R00</t>
  </si>
  <si>
    <t xml:space="preserve">Bourání základů železobetonových</t>
  </si>
  <si>
    <t xml:space="preserve">m3</t>
  </si>
  <si>
    <t xml:space="preserve">základový ŽB věnec : (12+24)*2*0,2*0,8</t>
  </si>
  <si>
    <t xml:space="preserve">Jímky a energokanály (odhad) : 50*(0,8+0,6*2)*0,15+(12+22)*0,3</t>
  </si>
  <si>
    <t xml:space="preserve">základová deska : 12*24*(0,14+0,1)</t>
  </si>
  <si>
    <t xml:space="preserve">961044111R00</t>
  </si>
  <si>
    <t xml:space="preserve">Bourání základů z betonu prostého</t>
  </si>
  <si>
    <t xml:space="preserve">betonové patky (bourání horního dílu) : 10*(0,45*0,7*0,8)</t>
  </si>
  <si>
    <t xml:space="preserve">962032231R00</t>
  </si>
  <si>
    <t xml:space="preserve">Bourání zdiva z cihel pálených na MVC</t>
  </si>
  <si>
    <t xml:space="preserve">Keramické zdivo : (3,5+3,5+2,4+2,8+5+3+2+12)*0,1*3+6*0,3*3</t>
  </si>
  <si>
    <t xml:space="preserve">963051113R00</t>
  </si>
  <si>
    <t xml:space="preserve">Bourání ŽB stropů deskových tl. nad 8 cm</t>
  </si>
  <si>
    <t xml:space="preserve">Betonový strop 1.NP a 2.NP vestavby : 3*6*0,2*2+5,5*3*0,2</t>
  </si>
  <si>
    <t xml:space="preserve">965042141RT3</t>
  </si>
  <si>
    <t xml:space="preserve">Bourání mazanin betonových tl. 10 cm, nad 4 m2 pneumat. kladivo, tl. mazaniny 5 - 8 cm</t>
  </si>
  <si>
    <t xml:space="preserve">Betonová mazanina střechy : 12*24*0,05</t>
  </si>
  <si>
    <t xml:space="preserve">965042241RT4</t>
  </si>
  <si>
    <t xml:space="preserve">Bourání mazanin betonových tl. nad 10 cm, nad 4 m2 pneumat. kladivo, tl. mazaniny 10 - 15 cm</t>
  </si>
  <si>
    <t xml:space="preserve">podlaha vč. malty pod dlažbou : 24,67*12,43*0,14</t>
  </si>
  <si>
    <t xml:space="preserve">965081713RT2</t>
  </si>
  <si>
    <t xml:space="preserve">Bourání dlažeb keramických tl.10 mm, nad 1 m2 sbíječka, dlaždice keramické</t>
  </si>
  <si>
    <t xml:space="preserve">podlaha vč. malty pod dlažbou : 24,67*12,43</t>
  </si>
  <si>
    <t xml:space="preserve">180456170400R</t>
  </si>
  <si>
    <t xml:space="preserve">Montážní plošina na autopodvozku</t>
  </si>
  <si>
    <t xml:space="preserve">Sh</t>
  </si>
  <si>
    <t xml:space="preserve">STROJ</t>
  </si>
  <si>
    <t xml:space="preserve">Stroj</t>
  </si>
  <si>
    <t xml:space="preserve">POL6_</t>
  </si>
  <si>
    <t xml:space="preserve">171156624000R</t>
  </si>
  <si>
    <t xml:space="preserve">Jeřáb mobil. na autopodvozku do 35 t</t>
  </si>
  <si>
    <t xml:space="preserve">981134211R00</t>
  </si>
  <si>
    <t xml:space="preserve">Demolice ocel. hal a přístřešků, do 15 kg/ m3 OP</t>
  </si>
  <si>
    <t xml:space="preserve">ocelová konstrukce haly : 24,67*12,43*6,9</t>
  </si>
  <si>
    <t xml:space="preserve">711140102R00</t>
  </si>
  <si>
    <t xml:space="preserve">Odstranění izolace proti vlhkosti na ploše vodorovné, asfaltové pásy přitavením, 2 vrstvy</t>
  </si>
  <si>
    <t xml:space="preserve">asfaltová izolace podlah IPA : 24,67*12,43</t>
  </si>
  <si>
    <t xml:space="preserve">712300833RT3</t>
  </si>
  <si>
    <t xml:space="preserve">Odstranění povlakové krytiny střech do 10°, 3 vrstvy z ploch jednotlivě nad 20 m2</t>
  </si>
  <si>
    <t xml:space="preserve">Střešní asfaltová krytina : 12,5*24,5</t>
  </si>
  <si>
    <t xml:space="preserve">713104112R00</t>
  </si>
  <si>
    <t xml:space="preserve">Odstranění tepelné izolace střech plochých, volně uložené, z desek PUR, tl. 100 - 200 mm</t>
  </si>
  <si>
    <t xml:space="preserve">Zateplení střechy : 12,5*24,5</t>
  </si>
  <si>
    <t xml:space="preserve">733193935R00</t>
  </si>
  <si>
    <t xml:space="preserve">Zaslepení kanalizačního potrubí</t>
  </si>
  <si>
    <t xml:space="preserve">dešťová : 1</t>
  </si>
  <si>
    <t xml:space="preserve">splašková : 1</t>
  </si>
  <si>
    <t xml:space="preserve">764430850R00</t>
  </si>
  <si>
    <t xml:space="preserve">Demontáž oplechování zdí,rš 600 mm</t>
  </si>
  <si>
    <t xml:space="preserve">m</t>
  </si>
  <si>
    <t xml:space="preserve">oplechování atiky : (24,67+12,43)*2</t>
  </si>
  <si>
    <t xml:space="preserve">764454802R00</t>
  </si>
  <si>
    <t xml:space="preserve">Demontáž odpadních trub kruhových, D 120 mm</t>
  </si>
  <si>
    <t xml:space="preserve">20*2</t>
  </si>
  <si>
    <t xml:space="preserve">767134802R00</t>
  </si>
  <si>
    <t xml:space="preserve">Demontáž oplechování stěn plechy šroubovanými</t>
  </si>
  <si>
    <t xml:space="preserve">Opláštění stěn : ((12+24)*2*6-(24+12+6))*2</t>
  </si>
  <si>
    <t xml:space="preserve">767392802R00</t>
  </si>
  <si>
    <t xml:space="preserve">Demontáž krytin střech z plechů, šroubovaných</t>
  </si>
  <si>
    <t xml:space="preserve">Střešní opláštění : 12,5*24,5*2</t>
  </si>
  <si>
    <t xml:space="preserve">767914830R00</t>
  </si>
  <si>
    <t xml:space="preserve">Demontáž oplocení H do 2 m</t>
  </si>
  <si>
    <t xml:space="preserve">767914130R00</t>
  </si>
  <si>
    <t xml:space="preserve">Montáž oplocení H do 2,0 m</t>
  </si>
  <si>
    <t xml:space="preserve">787600801R00</t>
  </si>
  <si>
    <t xml:space="preserve">Vysklívání oken skla plochého o ploše do 1 m2</t>
  </si>
  <si>
    <t xml:space="preserve">vysklení oken : 78</t>
  </si>
  <si>
    <t xml:space="preserve">222325021R00</t>
  </si>
  <si>
    <t xml:space="preserve">Demontáž kamery</t>
  </si>
  <si>
    <t xml:space="preserve">222325021.R00</t>
  </si>
  <si>
    <t xml:space="preserve">Přeložení rozvodny kamerového systému, vč. dodávky potřebných komponentů</t>
  </si>
  <si>
    <t xml:space="preserve">soubor</t>
  </si>
  <si>
    <t xml:space="preserve">Vlastní</t>
  </si>
  <si>
    <t xml:space="preserve">Indiv</t>
  </si>
  <si>
    <t xml:space="preserve">Přeložení spočívá v odpojení stávající rozvodnice v bouraném objektu, přerušení kabelového vedení u vstupu do haly, zřízení nového pilíře pro umístění rozvodny kamer, osazení demontovaných kamer (umístění dle upřesnění investora) : 1</t>
  </si>
  <si>
    <t xml:space="preserve">přívod kabeláže od kamer do nového pilíře rozvodny vč. napojení, uvedení systému do provozu : </t>
  </si>
  <si>
    <t xml:space="preserve">Doloženo CN : </t>
  </si>
  <si>
    <t xml:space="preserve">979097011R00</t>
  </si>
  <si>
    <t xml:space="preserve">Pronájem kontejneru 4 t</t>
  </si>
  <si>
    <t xml:space="preserve">den   </t>
  </si>
  <si>
    <t xml:space="preserve">979011321R00</t>
  </si>
  <si>
    <t xml:space="preserve">Montáž a demontáž shozu za 2.NP</t>
  </si>
  <si>
    <t xml:space="preserve">979011331R00</t>
  </si>
  <si>
    <t xml:space="preserve">Pronájem shozu  (za metr)</t>
  </si>
  <si>
    <t xml:space="preserve">den</t>
  </si>
  <si>
    <t xml:space="preserve">6,9*60</t>
  </si>
  <si>
    <t xml:space="preserve">979011311R00</t>
  </si>
  <si>
    <t xml:space="preserve">Svislá doprava suti a vybouraných hmot shozem</t>
  </si>
  <si>
    <t xml:space="preserve">t</t>
  </si>
  <si>
    <t xml:space="preserve">979082111R00</t>
  </si>
  <si>
    <t xml:space="preserve">Vnitrostaveništní doprava suti do 10 m</t>
  </si>
  <si>
    <t xml:space="preserve">Přesun suti</t>
  </si>
  <si>
    <t xml:space="preserve">POL8_</t>
  </si>
  <si>
    <t xml:space="preserve">979082121R00</t>
  </si>
  <si>
    <t xml:space="preserve">Příplatek k vnitrost. dopravě suti za dalších 5 m</t>
  </si>
  <si>
    <t xml:space="preserve">979086112R00</t>
  </si>
  <si>
    <t xml:space="preserve">Nakládání nebo překládání suti a vybouraných hmo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513*30</t>
  </si>
  <si>
    <t xml:space="preserve">979990105R00</t>
  </si>
  <si>
    <t xml:space="preserve">Poplatek za uložení suti - cihelné výrobky, skupina odpadu 170102</t>
  </si>
  <si>
    <t xml:space="preserve">979999983R00</t>
  </si>
  <si>
    <t xml:space="preserve">Poplatek za recyklaci cihel kusovost do 1600 cm2 (skup.170102)</t>
  </si>
  <si>
    <t xml:space="preserve">979990121R00</t>
  </si>
  <si>
    <t xml:space="preserve">Poplatek za uložení suti - asfaltové pásy, skupina odpadu 170302</t>
  </si>
  <si>
    <t xml:space="preserve">979999995R00</t>
  </si>
  <si>
    <t xml:space="preserve">Poplatek za recyklaci asfaltu, kusovost do 1600 cm2, (skup.170302)</t>
  </si>
  <si>
    <t xml:space="preserve">979990103R00</t>
  </si>
  <si>
    <t xml:space="preserve">Poplatek za uložení suti - beton, skupina odpadu 170101</t>
  </si>
  <si>
    <t xml:space="preserve">979999981R00</t>
  </si>
  <si>
    <t xml:space="preserve">Poplatek za recyklaci betonu kusovost do 1600 cm2, čistý (skup.170101)</t>
  </si>
  <si>
    <t xml:space="preserve">979990108R00</t>
  </si>
  <si>
    <t xml:space="preserve">Poplatek za uložení suti - železobeton, skupina odpadu 170101</t>
  </si>
  <si>
    <t xml:space="preserve">979999978R00</t>
  </si>
  <si>
    <t xml:space="preserve">Poplatek za recyklaci, beton lehce vyztužený, kusovost do 1600 cm2 (skup.170101)</t>
  </si>
  <si>
    <t xml:space="preserve">979990111R00</t>
  </si>
  <si>
    <t xml:space="preserve">Poplatek za uložení suti - stavební keramika, skupina odpadu 170103</t>
  </si>
  <si>
    <t xml:space="preserve">979999984R00</t>
  </si>
  <si>
    <t xml:space="preserve">Poplatek za recykl. - tašky, keramika, do 1600 cm2 (skup.170103)</t>
  </si>
  <si>
    <t xml:space="preserve">979990168R00</t>
  </si>
  <si>
    <t xml:space="preserve">Poplatek za uložení suti - sklo, skupina odpadu 1702020</t>
  </si>
  <si>
    <t xml:space="preserve">979990146R00</t>
  </si>
  <si>
    <t xml:space="preserve">Poplatek za uložení lehkých izolačních materiálů - PUR</t>
  </si>
  <si>
    <t xml:space="preserve">979951111R00</t>
  </si>
  <si>
    <t xml:space="preserve">Výkup kovů - železný šrot tl. do 4 mm</t>
  </si>
  <si>
    <t xml:space="preserve">o likvidaci ocelového šrotu bude rozhodnuto s investorem : 11,7</t>
  </si>
  <si>
    <t xml:space="preserve">979951112R00</t>
  </si>
  <si>
    <t xml:space="preserve">Výkup kovů - železný šrot tl. nad 4 mm</t>
  </si>
  <si>
    <t xml:space="preserve">o likvidaci ocelového šrotu bude rozhodnuto s investorem : 31,74</t>
  </si>
  <si>
    <t xml:space="preserve">979990107R00</t>
  </si>
  <si>
    <t xml:space="preserve">Poplatek za uložení suti - směs odpadu z vyklizení objektu</t>
  </si>
  <si>
    <t xml:space="preserve">SUM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005122010R</t>
  </si>
  <si>
    <t xml:space="preserve">Provoz objednatele </t>
  </si>
  <si>
    <t xml:space="preserve">005124010R</t>
  </si>
  <si>
    <t xml:space="preserve">Koordinační činnost</t>
  </si>
  <si>
    <t xml:space="preserve">005111021R</t>
  </si>
  <si>
    <t xml:space="preserve">Vytyčení inženýrských sítí</t>
  </si>
  <si>
    <t xml:space="preserve">005211080R</t>
  </si>
  <si>
    <t xml:space="preserve">Bezpečnostní a hygienická opatření na staveništi </t>
  </si>
  <si>
    <t xml:space="preserve">005261010R</t>
  </si>
  <si>
    <t xml:space="preserve">Pojištění dodavatele a pojištění díla</t>
  </si>
  <si>
    <t xml:space="preserve">184807111R00</t>
  </si>
  <si>
    <t xml:space="preserve">Ochrana stromu bedněním - zřízení</t>
  </si>
  <si>
    <t xml:space="preserve">184807112R00</t>
  </si>
  <si>
    <t xml:space="preserve">Ochrana stromu bedněním - odstranění</t>
  </si>
  <si>
    <t xml:space="preserve">Cihelné zdivo ze sloupků 21 ks : 21*0,45*0,45*2,3</t>
  </si>
  <si>
    <t xml:space="preserve">Cihelné zdivo z polí 20 ks : 20*0,25*1,9*3,55</t>
  </si>
  <si>
    <t xml:space="preserve">979022011R00</t>
  </si>
  <si>
    <t xml:space="preserve">Očištění cihel plných od MVC vč. uložení na palety a dodávky palet</t>
  </si>
  <si>
    <t xml:space="preserve">50% : 43,5/2</t>
  </si>
  <si>
    <t xml:space="preserve">965042231RT2</t>
  </si>
  <si>
    <t xml:space="preserve">Bourání mazanin betonových tl. nad 10 cm, pl. 4 m2 ručně tl. mazaniny 15 - 20 cm</t>
  </si>
  <si>
    <t xml:space="preserve">stříška : (45+36,55)*0,3*0,15</t>
  </si>
  <si>
    <t xml:space="preserve">cihly 50% : 40</t>
  </si>
  <si>
    <t xml:space="preserve">beton : 8</t>
  </si>
  <si>
    <t xml:space="preserve">48*30</t>
  </si>
  <si>
    <t xml:space="preserve">50% : 40</t>
  </si>
  <si>
    <t xml:space="preserve">005211040R</t>
  </si>
  <si>
    <t xml:space="preserve">Užívání veřejných ploch a prostranství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kVQeOR3QBfwo+nkw33miBWID4Hmn8MMmFqThXFyl/mju2KlGf8i5KIiZTQ7ZunBwooyxfRWNxVkiq0alT6G9Q==" saltValue="9Hsulx8oII1Zmcp9Op6eX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0:F75,A16,I60:I75)+SUMIF(F60:F75,"PSU",I60:I7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0:F75,A17,I60:I7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0:F75,A18,I60:I7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0:F75,A19,I60:I7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0:F75,A20,I60:I7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01 Pol'!AE103+'01 011 Pol'!AE20+'02 02 Pol'!AE36+'02 022 Pol'!AE21</f>
        <v>0</v>
      </c>
      <c r="G39" s="128" t="n">
        <f aca="false">'01 01 Pol'!AF103+'01 011 Pol'!AF20+'02 02 Pol'!AF36+'02 022 Pol'!AF2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1 01 Pol'!AE103+'01 011 Pol'!AE20</f>
        <v>0</v>
      </c>
      <c r="G40" s="134" t="n">
        <f aca="false">'01 01 Pol'!AF103+'01 011 Pol'!AF2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3</v>
      </c>
      <c r="C41" s="126" t="s">
        <v>45</v>
      </c>
      <c r="D41" s="126"/>
      <c r="E41" s="126"/>
      <c r="F41" s="137" t="n">
        <f aca="false">'01 01 Pol'!AE103</f>
        <v>0</v>
      </c>
      <c r="G41" s="129" t="n">
        <f aca="false">'01 01 Pol'!AF103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01 011 Pol'!AE20</f>
        <v>0</v>
      </c>
      <c r="G42" s="129" t="n">
        <f aca="false">'01 011 Pol'!AF2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8</v>
      </c>
      <c r="C43" s="132" t="s">
        <v>49</v>
      </c>
      <c r="D43" s="132"/>
      <c r="E43" s="132"/>
      <c r="F43" s="133" t="n">
        <f aca="false">'02 02 Pol'!AE36+'02 022 Pol'!AE21</f>
        <v>0</v>
      </c>
      <c r="G43" s="134" t="n">
        <f aca="false">'02 02 Pol'!AF36+'02 022 Pol'!AF21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8</v>
      </c>
      <c r="C44" s="126" t="s">
        <v>45</v>
      </c>
      <c r="D44" s="126"/>
      <c r="E44" s="126"/>
      <c r="F44" s="137" t="n">
        <f aca="false">'02 02 Pol'!AE36</f>
        <v>0</v>
      </c>
      <c r="G44" s="129" t="n">
        <f aca="false">'02 02 Pol'!AF3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0</v>
      </c>
      <c r="C45" s="126" t="s">
        <v>47</v>
      </c>
      <c r="D45" s="126"/>
      <c r="E45" s="126"/>
      <c r="F45" s="137" t="n">
        <f aca="false">'02 022 Pol'!AE21</f>
        <v>0</v>
      </c>
      <c r="G45" s="129" t="n">
        <f aca="false">'02 022 Pol'!AF21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38" t="s">
        <v>51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48" customFormat="false" ht="12.75" hidden="false" customHeight="false" outlineLevel="0" collapsed="false">
      <c r="A48" s="0" t="s">
        <v>52</v>
      </c>
      <c r="B48" s="0" t="s">
        <v>53</v>
      </c>
    </row>
    <row r="49" customFormat="false" ht="12.75" hidden="false" customHeight="false" outlineLevel="0" collapsed="false">
      <c r="A49" s="0" t="s">
        <v>54</v>
      </c>
      <c r="B49" s="0" t="s">
        <v>55</v>
      </c>
    </row>
    <row r="50" customFormat="false" ht="12.75" hidden="false" customHeight="false" outlineLevel="0" collapsed="false">
      <c r="A50" s="0" t="s">
        <v>56</v>
      </c>
      <c r="B50" s="0" t="s">
        <v>57</v>
      </c>
    </row>
    <row r="51" customFormat="false" ht="12.75" hidden="false" customHeight="false" outlineLevel="0" collapsed="false">
      <c r="A51" s="0" t="s">
        <v>56</v>
      </c>
      <c r="B51" s="0" t="s">
        <v>58</v>
      </c>
    </row>
    <row r="52" customFormat="false" ht="12.75" hidden="false" customHeight="false" outlineLevel="0" collapsed="false">
      <c r="A52" s="0" t="s">
        <v>54</v>
      </c>
      <c r="B52" s="0" t="s">
        <v>59</v>
      </c>
    </row>
    <row r="53" customFormat="false" ht="12.75" hidden="false" customHeight="false" outlineLevel="0" collapsed="false">
      <c r="A53" s="0" t="s">
        <v>56</v>
      </c>
      <c r="B53" s="0" t="s">
        <v>60</v>
      </c>
    </row>
    <row r="54" customFormat="false" ht="12.75" hidden="false" customHeight="false" outlineLevel="0" collapsed="false">
      <c r="A54" s="0" t="s">
        <v>56</v>
      </c>
      <c r="B54" s="0" t="s">
        <v>61</v>
      </c>
    </row>
    <row r="57" customFormat="false" ht="15.75" hidden="false" customHeight="false" outlineLevel="0" collapsed="false">
      <c r="B57" s="142" t="s">
        <v>62</v>
      </c>
    </row>
    <row r="59" customFormat="false" ht="25.5" hidden="false" customHeight="true" outlineLevel="0" collapsed="false">
      <c r="A59" s="143"/>
      <c r="B59" s="144" t="s">
        <v>38</v>
      </c>
      <c r="C59" s="144" t="s">
        <v>39</v>
      </c>
      <c r="D59" s="145"/>
      <c r="E59" s="145"/>
      <c r="F59" s="146" t="s">
        <v>63</v>
      </c>
      <c r="G59" s="146"/>
      <c r="H59" s="146"/>
      <c r="I59" s="146" t="s">
        <v>14</v>
      </c>
      <c r="J59" s="146" t="s">
        <v>24</v>
      </c>
    </row>
    <row r="60" customFormat="false" ht="36.75" hidden="false" customHeight="true" outlineLevel="0" collapsed="false">
      <c r="A60" s="147"/>
      <c r="B60" s="148" t="s">
        <v>64</v>
      </c>
      <c r="C60" s="149" t="s">
        <v>65</v>
      </c>
      <c r="D60" s="149"/>
      <c r="E60" s="149"/>
      <c r="F60" s="150" t="s">
        <v>15</v>
      </c>
      <c r="G60" s="151"/>
      <c r="H60" s="151"/>
      <c r="I60" s="151" t="n">
        <f aca="false">'01 01 Pol'!G8+'02 02 Pol'!G8</f>
        <v>0</v>
      </c>
      <c r="J60" s="152" t="str">
        <f aca="false">IF(I76=0,"",I60/I76*100)</f>
        <v/>
      </c>
    </row>
    <row r="61" customFormat="false" ht="36.75" hidden="false" customHeight="true" outlineLevel="0" collapsed="false">
      <c r="A61" s="147"/>
      <c r="B61" s="148" t="s">
        <v>66</v>
      </c>
      <c r="C61" s="149" t="s">
        <v>67</v>
      </c>
      <c r="D61" s="149"/>
      <c r="E61" s="149"/>
      <c r="F61" s="150" t="s">
        <v>15</v>
      </c>
      <c r="G61" s="151"/>
      <c r="H61" s="151"/>
      <c r="I61" s="151" t="n">
        <f aca="false">'01 01 Pol'!G11</f>
        <v>0</v>
      </c>
      <c r="J61" s="152" t="str">
        <f aca="false">IF(I76=0,"",I61/I76*100)</f>
        <v/>
      </c>
    </row>
    <row r="62" customFormat="false" ht="36.75" hidden="false" customHeight="true" outlineLevel="0" collapsed="false">
      <c r="A62" s="147"/>
      <c r="B62" s="148" t="s">
        <v>68</v>
      </c>
      <c r="C62" s="149" t="s">
        <v>69</v>
      </c>
      <c r="D62" s="149"/>
      <c r="E62" s="149"/>
      <c r="F62" s="150" t="s">
        <v>15</v>
      </c>
      <c r="G62" s="151"/>
      <c r="H62" s="151"/>
      <c r="I62" s="151" t="n">
        <f aca="false">'01 01 Pol'!G14</f>
        <v>0</v>
      </c>
      <c r="J62" s="152" t="str">
        <f aca="false">IF(I76=0,"",I62/I76*100)</f>
        <v/>
      </c>
    </row>
    <row r="63" customFormat="false" ht="36.75" hidden="false" customHeight="true" outlineLevel="0" collapsed="false">
      <c r="A63" s="147"/>
      <c r="B63" s="148" t="s">
        <v>70</v>
      </c>
      <c r="C63" s="149" t="s">
        <v>71</v>
      </c>
      <c r="D63" s="149"/>
      <c r="E63" s="149"/>
      <c r="F63" s="150" t="s">
        <v>15</v>
      </c>
      <c r="G63" s="151"/>
      <c r="H63" s="151"/>
      <c r="I63" s="151" t="n">
        <f aca="false">'01 01 Pol'!G17+'02 02 Pol'!G12</f>
        <v>0</v>
      </c>
      <c r="J63" s="152" t="str">
        <f aca="false">IF(I76=0,"",I63/I76*100)</f>
        <v/>
      </c>
    </row>
    <row r="64" customFormat="false" ht="36.75" hidden="false" customHeight="true" outlineLevel="0" collapsed="false">
      <c r="A64" s="147"/>
      <c r="B64" s="148" t="s">
        <v>72</v>
      </c>
      <c r="C64" s="149" t="s">
        <v>73</v>
      </c>
      <c r="D64" s="149"/>
      <c r="E64" s="149"/>
      <c r="F64" s="150" t="s">
        <v>15</v>
      </c>
      <c r="G64" s="151"/>
      <c r="H64" s="151"/>
      <c r="I64" s="151" t="n">
        <f aca="false">'01 01 Pol'!G36</f>
        <v>0</v>
      </c>
      <c r="J64" s="152" t="str">
        <f aca="false">IF(I76=0,"",I64/I76*100)</f>
        <v/>
      </c>
    </row>
    <row r="65" customFormat="false" ht="36.75" hidden="false" customHeight="true" outlineLevel="0" collapsed="false">
      <c r="A65" s="147"/>
      <c r="B65" s="148" t="s">
        <v>74</v>
      </c>
      <c r="C65" s="149" t="s">
        <v>75</v>
      </c>
      <c r="D65" s="149"/>
      <c r="E65" s="149"/>
      <c r="F65" s="150" t="s">
        <v>16</v>
      </c>
      <c r="G65" s="151"/>
      <c r="H65" s="151"/>
      <c r="I65" s="151" t="n">
        <f aca="false">'01 01 Pol'!G39</f>
        <v>0</v>
      </c>
      <c r="J65" s="152" t="str">
        <f aca="false">IF(I76=0,"",I65/I76*100)</f>
        <v/>
      </c>
    </row>
    <row r="66" customFormat="false" ht="36.75" hidden="false" customHeight="true" outlineLevel="0" collapsed="false">
      <c r="A66" s="147"/>
      <c r="B66" s="148" t="s">
        <v>76</v>
      </c>
      <c r="C66" s="149" t="s">
        <v>77</v>
      </c>
      <c r="D66" s="149"/>
      <c r="E66" s="149"/>
      <c r="F66" s="150" t="s">
        <v>16</v>
      </c>
      <c r="G66" s="151"/>
      <c r="H66" s="151"/>
      <c r="I66" s="151" t="n">
        <f aca="false">'01 01 Pol'!G42</f>
        <v>0</v>
      </c>
      <c r="J66" s="152" t="str">
        <f aca="false">IF(I76=0,"",I66/I76*100)</f>
        <v/>
      </c>
    </row>
    <row r="67" customFormat="false" ht="36.75" hidden="false" customHeight="true" outlineLevel="0" collapsed="false">
      <c r="A67" s="147"/>
      <c r="B67" s="148" t="s">
        <v>78</v>
      </c>
      <c r="C67" s="149" t="s">
        <v>79</v>
      </c>
      <c r="D67" s="149"/>
      <c r="E67" s="149"/>
      <c r="F67" s="150" t="s">
        <v>16</v>
      </c>
      <c r="G67" s="151"/>
      <c r="H67" s="151"/>
      <c r="I67" s="151" t="n">
        <f aca="false">'01 01 Pol'!G45</f>
        <v>0</v>
      </c>
      <c r="J67" s="152" t="str">
        <f aca="false">IF(I76=0,"",I67/I76*100)</f>
        <v/>
      </c>
    </row>
    <row r="68" customFormat="false" ht="36.75" hidden="false" customHeight="true" outlineLevel="0" collapsed="false">
      <c r="A68" s="147"/>
      <c r="B68" s="148" t="s">
        <v>80</v>
      </c>
      <c r="C68" s="149" t="s">
        <v>81</v>
      </c>
      <c r="D68" s="149"/>
      <c r="E68" s="149"/>
      <c r="F68" s="150" t="s">
        <v>16</v>
      </c>
      <c r="G68" s="151"/>
      <c r="H68" s="151"/>
      <c r="I68" s="151" t="n">
        <f aca="false">'01 01 Pol'!G48</f>
        <v>0</v>
      </c>
      <c r="J68" s="152" t="str">
        <f aca="false">IF(I76=0,"",I68/I76*100)</f>
        <v/>
      </c>
    </row>
    <row r="69" customFormat="false" ht="36.75" hidden="false" customHeight="true" outlineLevel="0" collapsed="false">
      <c r="A69" s="147"/>
      <c r="B69" s="148" t="s">
        <v>82</v>
      </c>
      <c r="C69" s="149" t="s">
        <v>83</v>
      </c>
      <c r="D69" s="149"/>
      <c r="E69" s="149"/>
      <c r="F69" s="150" t="s">
        <v>16</v>
      </c>
      <c r="G69" s="151"/>
      <c r="H69" s="151"/>
      <c r="I69" s="151" t="n">
        <f aca="false">'01 01 Pol'!G52</f>
        <v>0</v>
      </c>
      <c r="J69" s="152" t="str">
        <f aca="false">IF(I76=0,"",I69/I76*100)</f>
        <v/>
      </c>
    </row>
    <row r="70" customFormat="false" ht="36.75" hidden="false" customHeight="true" outlineLevel="0" collapsed="false">
      <c r="A70" s="147"/>
      <c r="B70" s="148" t="s">
        <v>84</v>
      </c>
      <c r="C70" s="149" t="s">
        <v>85</v>
      </c>
      <c r="D70" s="149"/>
      <c r="E70" s="149"/>
      <c r="F70" s="150" t="s">
        <v>16</v>
      </c>
      <c r="G70" s="151"/>
      <c r="H70" s="151"/>
      <c r="I70" s="151" t="n">
        <f aca="false">'01 01 Pol'!G57</f>
        <v>0</v>
      </c>
      <c r="J70" s="152" t="str">
        <f aca="false">IF(I76=0,"",I70/I76*100)</f>
        <v/>
      </c>
    </row>
    <row r="71" customFormat="false" ht="36.75" hidden="false" customHeight="true" outlineLevel="0" collapsed="false">
      <c r="A71" s="147"/>
      <c r="B71" s="148" t="s">
        <v>86</v>
      </c>
      <c r="C71" s="149" t="s">
        <v>87</v>
      </c>
      <c r="D71" s="149"/>
      <c r="E71" s="149"/>
      <c r="F71" s="150" t="s">
        <v>16</v>
      </c>
      <c r="G71" s="151"/>
      <c r="H71" s="151"/>
      <c r="I71" s="151" t="n">
        <f aca="false">'01 01 Pol'!G64</f>
        <v>0</v>
      </c>
      <c r="J71" s="152" t="str">
        <f aca="false">IF(I76=0,"",I71/I76*100)</f>
        <v/>
      </c>
    </row>
    <row r="72" customFormat="false" ht="36.75" hidden="false" customHeight="true" outlineLevel="0" collapsed="false">
      <c r="A72" s="147"/>
      <c r="B72" s="148" t="s">
        <v>88</v>
      </c>
      <c r="C72" s="149" t="s">
        <v>89</v>
      </c>
      <c r="D72" s="149"/>
      <c r="E72" s="149"/>
      <c r="F72" s="150" t="s">
        <v>17</v>
      </c>
      <c r="G72" s="151"/>
      <c r="H72" s="151"/>
      <c r="I72" s="151" t="n">
        <f aca="false">'01 01 Pol'!G67</f>
        <v>0</v>
      </c>
      <c r="J72" s="152" t="str">
        <f aca="false">IF(I76=0,"",I72/I76*100)</f>
        <v/>
      </c>
    </row>
    <row r="73" customFormat="false" ht="36.75" hidden="false" customHeight="true" outlineLevel="0" collapsed="false">
      <c r="A73" s="147"/>
      <c r="B73" s="148" t="s">
        <v>90</v>
      </c>
      <c r="C73" s="149" t="s">
        <v>91</v>
      </c>
      <c r="D73" s="149"/>
      <c r="E73" s="149"/>
      <c r="F73" s="150" t="s">
        <v>92</v>
      </c>
      <c r="G73" s="151"/>
      <c r="H73" s="151"/>
      <c r="I73" s="151" t="n">
        <f aca="false">'01 01 Pol'!G73+'02 02 Pol'!G20</f>
        <v>0</v>
      </c>
      <c r="J73" s="152" t="str">
        <f aca="false">IF(I76=0,"",I73/I76*100)</f>
        <v/>
      </c>
    </row>
    <row r="74" customFormat="false" ht="36.75" hidden="false" customHeight="true" outlineLevel="0" collapsed="false">
      <c r="A74" s="147"/>
      <c r="B74" s="148" t="s">
        <v>18</v>
      </c>
      <c r="C74" s="149" t="s">
        <v>19</v>
      </c>
      <c r="D74" s="149"/>
      <c r="E74" s="149"/>
      <c r="F74" s="150" t="s">
        <v>18</v>
      </c>
      <c r="G74" s="151"/>
      <c r="H74" s="151"/>
      <c r="I74" s="151" t="n">
        <f aca="false">'01 011 Pol'!G8+'02 022 Pol'!G8</f>
        <v>0</v>
      </c>
      <c r="J74" s="152" t="str">
        <f aca="false">IF(I76=0,"",I74/I76*100)</f>
        <v/>
      </c>
    </row>
    <row r="75" customFormat="false" ht="36.75" hidden="false" customHeight="true" outlineLevel="0" collapsed="false">
      <c r="A75" s="147"/>
      <c r="B75" s="148" t="s">
        <v>20</v>
      </c>
      <c r="C75" s="149" t="s">
        <v>21</v>
      </c>
      <c r="D75" s="149"/>
      <c r="E75" s="149"/>
      <c r="F75" s="150" t="s">
        <v>20</v>
      </c>
      <c r="G75" s="151"/>
      <c r="H75" s="151"/>
      <c r="I75" s="151" t="n">
        <f aca="false">'01 011 Pol'!G16+'02 022 Pol'!G16</f>
        <v>0</v>
      </c>
      <c r="J75" s="152" t="str">
        <f aca="false">IF(I76=0,"",I75/I76*100)</f>
        <v/>
      </c>
    </row>
    <row r="76" customFormat="false" ht="25.5" hidden="false" customHeight="true" outlineLevel="0" collapsed="false">
      <c r="A76" s="153"/>
      <c r="B76" s="154" t="s">
        <v>41</v>
      </c>
      <c r="C76" s="155"/>
      <c r="D76" s="156"/>
      <c r="E76" s="156"/>
      <c r="F76" s="157"/>
      <c r="G76" s="158"/>
      <c r="H76" s="158"/>
      <c r="I76" s="158" t="n">
        <f aca="false">SUM(I60:I75)</f>
        <v>0</v>
      </c>
      <c r="J76" s="159" t="n">
        <f aca="false">SUM(J60:J75)</f>
        <v>0</v>
      </c>
    </row>
    <row r="77" customFormat="false" ht="12.75" hidden="false" customHeight="false" outlineLevel="0" collapsed="false">
      <c r="F77" s="160"/>
      <c r="G77" s="160"/>
      <c r="H77" s="160"/>
      <c r="I77" s="160"/>
      <c r="J77" s="161"/>
    </row>
    <row r="78" customFormat="false" ht="12.75" hidden="false" customHeight="false" outlineLevel="0" collapsed="false">
      <c r="F78" s="160"/>
      <c r="G78" s="160"/>
      <c r="H78" s="160"/>
      <c r="I78" s="160"/>
      <c r="J78" s="161"/>
    </row>
    <row r="79" customFormat="false" ht="12.75" hidden="false" customHeight="false" outlineLevel="0" collapsed="false">
      <c r="F79" s="160"/>
      <c r="G79" s="160"/>
      <c r="H79" s="160"/>
      <c r="I79" s="160"/>
      <c r="J79" s="161"/>
    </row>
  </sheetData>
  <sheetProtection algorithmName="SHA-512" hashValue="hncdBWVqJaxzRGdomC426kgEftIJ4AGva3MYiVR0vY/fMpFdpROm36JZBNMaRhb4kmcknDbeUc5DUGldRHTxlQ==" saltValue="wXGRVl7oBugtyYv87qoIhA==" spinCount="100000" sheet="true" formatRows="false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P6brO2MhbLpfNRlXwVU/AlqJfK5FuGXg3X90F3mdyMOmka/ZQkfkSuUhIIlyV5ii5wXen3yfcbES+vDKMuQVGg==" saltValue="g2aFC533PUoV1tKgPqpr1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30" hidden="false" customHeight="true" outlineLevel="0" collapsed="false">
      <c r="A2" s="173" t="s">
        <v>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8</v>
      </c>
    </row>
    <row r="3" customFormat="false" ht="24.75" hidden="false" customHeight="true" outlineLevel="0" collapsed="false">
      <c r="A3" s="173" t="s">
        <v>95</v>
      </c>
      <c r="B3" s="166" t="s">
        <v>43</v>
      </c>
      <c r="C3" s="175" t="s">
        <v>44</v>
      </c>
      <c r="D3" s="175"/>
      <c r="E3" s="175"/>
      <c r="F3" s="175"/>
      <c r="G3" s="175"/>
      <c r="AC3" s="171" t="s">
        <v>98</v>
      </c>
      <c r="AG3" s="0" t="s">
        <v>99</v>
      </c>
    </row>
    <row r="4" customFormat="false" ht="24.75" hidden="false" customHeight="true" outlineLevel="0" collapsed="false">
      <c r="A4" s="176" t="s">
        <v>96</v>
      </c>
      <c r="B4" s="177" t="s">
        <v>43</v>
      </c>
      <c r="C4" s="178" t="s">
        <v>45</v>
      </c>
      <c r="D4" s="178"/>
      <c r="E4" s="178"/>
      <c r="F4" s="178"/>
      <c r="G4" s="178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01</v>
      </c>
      <c r="B6" s="180" t="s">
        <v>102</v>
      </c>
      <c r="C6" s="180" t="s">
        <v>103</v>
      </c>
      <c r="D6" s="181" t="s">
        <v>104</v>
      </c>
      <c r="E6" s="179" t="s">
        <v>105</v>
      </c>
      <c r="F6" s="182" t="s">
        <v>106</v>
      </c>
      <c r="G6" s="179" t="s">
        <v>14</v>
      </c>
      <c r="H6" s="183" t="s">
        <v>107</v>
      </c>
      <c r="I6" s="183" t="s">
        <v>108</v>
      </c>
      <c r="J6" s="183" t="s">
        <v>109</v>
      </c>
      <c r="K6" s="183" t="s">
        <v>110</v>
      </c>
      <c r="L6" s="183" t="s">
        <v>111</v>
      </c>
      <c r="M6" s="183" t="s">
        <v>112</v>
      </c>
      <c r="N6" s="183" t="s">
        <v>113</v>
      </c>
      <c r="O6" s="183" t="s">
        <v>114</v>
      </c>
      <c r="P6" s="183" t="s">
        <v>115</v>
      </c>
      <c r="Q6" s="183" t="s">
        <v>116</v>
      </c>
      <c r="R6" s="183" t="s">
        <v>117</v>
      </c>
      <c r="S6" s="183" t="s">
        <v>118</v>
      </c>
      <c r="T6" s="183" t="s">
        <v>119</v>
      </c>
      <c r="U6" s="183" t="s">
        <v>120</v>
      </c>
      <c r="V6" s="183" t="s">
        <v>121</v>
      </c>
      <c r="W6" s="183" t="s">
        <v>122</v>
      </c>
      <c r="X6" s="183" t="s">
        <v>123</v>
      </c>
      <c r="Y6" s="183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25</v>
      </c>
      <c r="B8" s="187" t="s">
        <v>64</v>
      </c>
      <c r="C8" s="188" t="s">
        <v>65</v>
      </c>
      <c r="D8" s="189"/>
      <c r="E8" s="190"/>
      <c r="F8" s="191"/>
      <c r="G8" s="191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0"/>
      <c r="O8" s="190" t="n">
        <f aca="false">SUM(O9:O10)</f>
        <v>0</v>
      </c>
      <c r="P8" s="190"/>
      <c r="Q8" s="190" t="n">
        <f aca="false">SUM(Q9:Q10)</f>
        <v>0</v>
      </c>
      <c r="R8" s="191"/>
      <c r="S8" s="191"/>
      <c r="T8" s="192"/>
      <c r="U8" s="193"/>
      <c r="V8" s="193" t="n">
        <f aca="false">SUM(V9:V10)</f>
        <v>8.26</v>
      </c>
      <c r="W8" s="193"/>
      <c r="X8" s="193"/>
      <c r="Y8" s="193"/>
      <c r="AG8" s="0" t="s">
        <v>126</v>
      </c>
    </row>
    <row r="9" customFormat="false" ht="12.75" hidden="false" customHeight="false" outlineLevel="1" collapsed="false">
      <c r="A9" s="194" t="n">
        <v>1</v>
      </c>
      <c r="B9" s="195" t="s">
        <v>127</v>
      </c>
      <c r="C9" s="196" t="s">
        <v>128</v>
      </c>
      <c r="D9" s="197" t="s">
        <v>129</v>
      </c>
      <c r="E9" s="198" t="n">
        <v>4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30</v>
      </c>
      <c r="T9" s="201" t="s">
        <v>130</v>
      </c>
      <c r="U9" s="202" t="n">
        <v>0.172</v>
      </c>
      <c r="V9" s="202" t="n">
        <f aca="false">ROUND(E9*U9,2)</f>
        <v>8.26</v>
      </c>
      <c r="W9" s="202"/>
      <c r="X9" s="202" t="s">
        <v>131</v>
      </c>
      <c r="Y9" s="202" t="s">
        <v>132</v>
      </c>
      <c r="Z9" s="203"/>
      <c r="AA9" s="203"/>
      <c r="AB9" s="203"/>
      <c r="AC9" s="203"/>
      <c r="AD9" s="203"/>
      <c r="AE9" s="203"/>
      <c r="AF9" s="203"/>
      <c r="AG9" s="203" t="s">
        <v>13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134</v>
      </c>
      <c r="D10" s="207"/>
      <c r="E10" s="208" t="n">
        <v>48</v>
      </c>
      <c r="F10" s="202"/>
      <c r="G10" s="202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3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6" t="s">
        <v>125</v>
      </c>
      <c r="B11" s="187" t="s">
        <v>66</v>
      </c>
      <c r="C11" s="188" t="s">
        <v>67</v>
      </c>
      <c r="D11" s="189"/>
      <c r="E11" s="190"/>
      <c r="F11" s="191"/>
      <c r="G11" s="191" t="n">
        <f aca="false">SUMIF(AG12:AG13,"&lt;&gt;NOR",G12:G13)</f>
        <v>0</v>
      </c>
      <c r="H11" s="191"/>
      <c r="I11" s="191" t="n">
        <f aca="false">SUM(I12:I13)</f>
        <v>0</v>
      </c>
      <c r="J11" s="191"/>
      <c r="K11" s="191" t="n">
        <f aca="false">SUM(K12:K13)</f>
        <v>0</v>
      </c>
      <c r="L11" s="191"/>
      <c r="M11" s="191" t="n">
        <f aca="false">SUM(M12:M13)</f>
        <v>0</v>
      </c>
      <c r="N11" s="190"/>
      <c r="O11" s="190" t="n">
        <f aca="false">SUM(O12:O13)</f>
        <v>14.31</v>
      </c>
      <c r="P11" s="190"/>
      <c r="Q11" s="190" t="n">
        <f aca="false">SUM(Q12:Q13)</f>
        <v>0</v>
      </c>
      <c r="R11" s="191"/>
      <c r="S11" s="191"/>
      <c r="T11" s="192"/>
      <c r="U11" s="193"/>
      <c r="V11" s="193" t="n">
        <f aca="false">SUM(V12:V13)</f>
        <v>0</v>
      </c>
      <c r="W11" s="193"/>
      <c r="X11" s="193"/>
      <c r="Y11" s="193"/>
      <c r="AG11" s="0" t="s">
        <v>126</v>
      </c>
    </row>
    <row r="12" customFormat="false" ht="22.5" hidden="false" customHeight="false" outlineLevel="1" collapsed="false">
      <c r="A12" s="210" t="n">
        <v>2</v>
      </c>
      <c r="B12" s="211" t="s">
        <v>136</v>
      </c>
      <c r="C12" s="212" t="s">
        <v>137</v>
      </c>
      <c r="D12" s="213" t="s">
        <v>138</v>
      </c>
      <c r="E12" s="214" t="n">
        <v>1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4" t="n">
        <v>4.7694</v>
      </c>
      <c r="O12" s="214" t="n">
        <f aca="false">ROUND(E12*N12,2)</f>
        <v>4.77</v>
      </c>
      <c r="P12" s="214" t="n">
        <v>0</v>
      </c>
      <c r="Q12" s="214" t="n">
        <f aca="false">ROUND(E12*P12,2)</f>
        <v>0</v>
      </c>
      <c r="R12" s="216"/>
      <c r="S12" s="216" t="s">
        <v>130</v>
      </c>
      <c r="T12" s="217" t="s">
        <v>130</v>
      </c>
      <c r="U12" s="202" t="n">
        <v>0</v>
      </c>
      <c r="V12" s="202" t="n">
        <f aca="false">ROUND(E12*U12,2)</f>
        <v>0</v>
      </c>
      <c r="W12" s="202"/>
      <c r="X12" s="202" t="s">
        <v>139</v>
      </c>
      <c r="Y12" s="202" t="s">
        <v>132</v>
      </c>
      <c r="Z12" s="203"/>
      <c r="AA12" s="203"/>
      <c r="AB12" s="203"/>
      <c r="AC12" s="203"/>
      <c r="AD12" s="203"/>
      <c r="AE12" s="203"/>
      <c r="AF12" s="203"/>
      <c r="AG12" s="203" t="s">
        <v>14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10" t="n">
        <v>3</v>
      </c>
      <c r="B13" s="211" t="s">
        <v>141</v>
      </c>
      <c r="C13" s="212" t="s">
        <v>142</v>
      </c>
      <c r="D13" s="213" t="s">
        <v>138</v>
      </c>
      <c r="E13" s="214" t="n">
        <v>2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4" t="n">
        <v>4.76945</v>
      </c>
      <c r="O13" s="214" t="n">
        <f aca="false">ROUND(E13*N13,2)</f>
        <v>9.54</v>
      </c>
      <c r="P13" s="214" t="n">
        <v>0</v>
      </c>
      <c r="Q13" s="214" t="n">
        <f aca="false">ROUND(E13*P13,2)</f>
        <v>0</v>
      </c>
      <c r="R13" s="216"/>
      <c r="S13" s="216" t="s">
        <v>130</v>
      </c>
      <c r="T13" s="217" t="s">
        <v>130</v>
      </c>
      <c r="U13" s="202" t="n">
        <v>0</v>
      </c>
      <c r="V13" s="202" t="n">
        <f aca="false">ROUND(E13*U13,2)</f>
        <v>0</v>
      </c>
      <c r="W13" s="202"/>
      <c r="X13" s="202" t="s">
        <v>139</v>
      </c>
      <c r="Y13" s="202" t="s">
        <v>132</v>
      </c>
      <c r="Z13" s="203"/>
      <c r="AA13" s="203"/>
      <c r="AB13" s="203"/>
      <c r="AC13" s="203"/>
      <c r="AD13" s="203"/>
      <c r="AE13" s="203"/>
      <c r="AF13" s="203"/>
      <c r="AG13" s="203" t="s">
        <v>14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5.5" hidden="false" customHeight="false" outlineLevel="0" collapsed="false">
      <c r="A14" s="186" t="s">
        <v>125</v>
      </c>
      <c r="B14" s="187" t="s">
        <v>68</v>
      </c>
      <c r="C14" s="188" t="s">
        <v>69</v>
      </c>
      <c r="D14" s="189"/>
      <c r="E14" s="190"/>
      <c r="F14" s="191"/>
      <c r="G14" s="191" t="n">
        <f aca="false">SUMIF(AG15:AG16,"&lt;&gt;NOR",G15:G16)</f>
        <v>0</v>
      </c>
      <c r="H14" s="191"/>
      <c r="I14" s="191" t="n">
        <f aca="false">SUM(I15:I16)</f>
        <v>0</v>
      </c>
      <c r="J14" s="191"/>
      <c r="K14" s="191" t="n">
        <f aca="false">SUM(K15:K16)</f>
        <v>0</v>
      </c>
      <c r="L14" s="191"/>
      <c r="M14" s="191" t="n">
        <f aca="false">SUM(M15:M16)</f>
        <v>0</v>
      </c>
      <c r="N14" s="190"/>
      <c r="O14" s="190" t="n">
        <f aca="false">SUM(O15:O16)</f>
        <v>0.01</v>
      </c>
      <c r="P14" s="190"/>
      <c r="Q14" s="190" t="n">
        <f aca="false">SUM(Q15:Q16)</f>
        <v>15.33</v>
      </c>
      <c r="R14" s="191"/>
      <c r="S14" s="191"/>
      <c r="T14" s="192"/>
      <c r="U14" s="193"/>
      <c r="V14" s="193" t="n">
        <f aca="false">SUM(V15:V16)</f>
        <v>95.06</v>
      </c>
      <c r="W14" s="193"/>
      <c r="X14" s="193"/>
      <c r="Y14" s="193"/>
      <c r="AG14" s="0" t="s">
        <v>126</v>
      </c>
    </row>
    <row r="15" customFormat="false" ht="12.75" hidden="false" customHeight="false" outlineLevel="1" collapsed="false">
      <c r="A15" s="194" t="n">
        <v>4</v>
      </c>
      <c r="B15" s="195" t="s">
        <v>143</v>
      </c>
      <c r="C15" s="196" t="s">
        <v>144</v>
      </c>
      <c r="D15" s="197" t="s">
        <v>129</v>
      </c>
      <c r="E15" s="198" t="n">
        <v>306.648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4E-005</v>
      </c>
      <c r="O15" s="198" t="n">
        <f aca="false">ROUND(E15*N15,2)</f>
        <v>0.01</v>
      </c>
      <c r="P15" s="198" t="n">
        <v>0.05</v>
      </c>
      <c r="Q15" s="198" t="n">
        <f aca="false">ROUND(E15*P15,2)</f>
        <v>15.33</v>
      </c>
      <c r="R15" s="200"/>
      <c r="S15" s="200" t="s">
        <v>130</v>
      </c>
      <c r="T15" s="201" t="s">
        <v>130</v>
      </c>
      <c r="U15" s="202" t="n">
        <v>0.31</v>
      </c>
      <c r="V15" s="202" t="n">
        <f aca="false">ROUND(E15*U15,2)</f>
        <v>95.06</v>
      </c>
      <c r="W15" s="202"/>
      <c r="X15" s="202" t="s">
        <v>131</v>
      </c>
      <c r="Y15" s="202" t="s">
        <v>132</v>
      </c>
      <c r="Z15" s="203"/>
      <c r="AA15" s="203"/>
      <c r="AB15" s="203"/>
      <c r="AC15" s="203"/>
      <c r="AD15" s="203"/>
      <c r="AE15" s="203"/>
      <c r="AF15" s="203"/>
      <c r="AG15" s="203" t="s">
        <v>13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6" t="s">
        <v>145</v>
      </c>
      <c r="D16" s="207"/>
      <c r="E16" s="208" t="n">
        <v>306.6481</v>
      </c>
      <c r="F16" s="202"/>
      <c r="G16" s="202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3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25</v>
      </c>
      <c r="B17" s="187" t="s">
        <v>70</v>
      </c>
      <c r="C17" s="188" t="s">
        <v>71</v>
      </c>
      <c r="D17" s="189"/>
      <c r="E17" s="190"/>
      <c r="F17" s="191"/>
      <c r="G17" s="191" t="n">
        <f aca="false">SUMIF(AG18:AG35,"&lt;&gt;NOR",G18:G35)</f>
        <v>0</v>
      </c>
      <c r="H17" s="191"/>
      <c r="I17" s="191" t="n">
        <f aca="false">SUM(I18:I35)</f>
        <v>0</v>
      </c>
      <c r="J17" s="191"/>
      <c r="K17" s="191" t="n">
        <f aca="false">SUM(K18:K35)</f>
        <v>0</v>
      </c>
      <c r="L17" s="191"/>
      <c r="M17" s="191" t="n">
        <f aca="false">SUM(M18:M35)</f>
        <v>0</v>
      </c>
      <c r="N17" s="190"/>
      <c r="O17" s="190" t="n">
        <f aca="false">SUM(O18:O35)</f>
        <v>0.09</v>
      </c>
      <c r="P17" s="190"/>
      <c r="Q17" s="190" t="n">
        <f aca="false">SUM(Q18:Q35)</f>
        <v>444.71</v>
      </c>
      <c r="R17" s="191"/>
      <c r="S17" s="191"/>
      <c r="T17" s="192"/>
      <c r="U17" s="193"/>
      <c r="V17" s="193" t="n">
        <f aca="false">SUM(V18:V35)</f>
        <v>1786.1</v>
      </c>
      <c r="W17" s="193"/>
      <c r="X17" s="193"/>
      <c r="Y17" s="193"/>
      <c r="AG17" s="0" t="s">
        <v>126</v>
      </c>
    </row>
    <row r="18" customFormat="false" ht="12.75" hidden="false" customHeight="false" outlineLevel="1" collapsed="false">
      <c r="A18" s="194" t="n">
        <v>5</v>
      </c>
      <c r="B18" s="195" t="s">
        <v>146</v>
      </c>
      <c r="C18" s="196" t="s">
        <v>147</v>
      </c>
      <c r="D18" s="197" t="s">
        <v>148</v>
      </c>
      <c r="E18" s="198" t="n">
        <v>105.84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2.4</v>
      </c>
      <c r="Q18" s="198" t="n">
        <f aca="false">ROUND(E18*P18,2)</f>
        <v>254.02</v>
      </c>
      <c r="R18" s="200"/>
      <c r="S18" s="200" t="s">
        <v>130</v>
      </c>
      <c r="T18" s="201" t="s">
        <v>130</v>
      </c>
      <c r="U18" s="202" t="n">
        <v>13.301</v>
      </c>
      <c r="V18" s="202" t="n">
        <f aca="false">ROUND(E18*U18,2)</f>
        <v>1407.78</v>
      </c>
      <c r="W18" s="202"/>
      <c r="X18" s="202" t="s">
        <v>131</v>
      </c>
      <c r="Y18" s="202" t="s">
        <v>132</v>
      </c>
      <c r="Z18" s="203"/>
      <c r="AA18" s="203"/>
      <c r="AB18" s="203"/>
      <c r="AC18" s="203"/>
      <c r="AD18" s="203"/>
      <c r="AE18" s="203"/>
      <c r="AF18" s="203"/>
      <c r="AG18" s="203" t="s">
        <v>13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06" t="s">
        <v>149</v>
      </c>
      <c r="D19" s="207"/>
      <c r="E19" s="208" t="n">
        <v>11.52</v>
      </c>
      <c r="F19" s="202"/>
      <c r="G19" s="202"/>
      <c r="H19" s="202"/>
      <c r="I19" s="202"/>
      <c r="J19" s="202"/>
      <c r="K19" s="202"/>
      <c r="L19" s="202"/>
      <c r="M19" s="202"/>
      <c r="N19" s="209"/>
      <c r="O19" s="209"/>
      <c r="P19" s="209"/>
      <c r="Q19" s="209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3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3" collapsed="false">
      <c r="A20" s="204"/>
      <c r="B20" s="205"/>
      <c r="C20" s="206" t="s">
        <v>150</v>
      </c>
      <c r="D20" s="207"/>
      <c r="E20" s="208" t="n">
        <v>25.2</v>
      </c>
      <c r="F20" s="202"/>
      <c r="G20" s="202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3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06" t="s">
        <v>151</v>
      </c>
      <c r="D21" s="207"/>
      <c r="E21" s="208" t="n">
        <v>69.12</v>
      </c>
      <c r="F21" s="202"/>
      <c r="G21" s="202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3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6</v>
      </c>
      <c r="B22" s="195" t="s">
        <v>152</v>
      </c>
      <c r="C22" s="196" t="s">
        <v>153</v>
      </c>
      <c r="D22" s="197" t="s">
        <v>148</v>
      </c>
      <c r="E22" s="198" t="n">
        <v>2.52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2</v>
      </c>
      <c r="Q22" s="198" t="n">
        <f aca="false">ROUND(E22*P22,2)</f>
        <v>5.04</v>
      </c>
      <c r="R22" s="200"/>
      <c r="S22" s="200" t="s">
        <v>130</v>
      </c>
      <c r="T22" s="201" t="s">
        <v>130</v>
      </c>
      <c r="U22" s="202" t="n">
        <v>6.436</v>
      </c>
      <c r="V22" s="202" t="n">
        <f aca="false">ROUND(E22*U22,2)</f>
        <v>16.22</v>
      </c>
      <c r="W22" s="202"/>
      <c r="X22" s="202" t="s">
        <v>131</v>
      </c>
      <c r="Y22" s="202" t="s">
        <v>132</v>
      </c>
      <c r="Z22" s="203"/>
      <c r="AA22" s="203"/>
      <c r="AB22" s="203"/>
      <c r="AC22" s="203"/>
      <c r="AD22" s="203"/>
      <c r="AE22" s="203"/>
      <c r="AF22" s="203"/>
      <c r="AG22" s="203" t="s">
        <v>13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2" collapsed="false">
      <c r="A23" s="204"/>
      <c r="B23" s="205"/>
      <c r="C23" s="206" t="s">
        <v>154</v>
      </c>
      <c r="D23" s="207"/>
      <c r="E23" s="208" t="n">
        <v>2.52</v>
      </c>
      <c r="F23" s="202"/>
      <c r="G23" s="202"/>
      <c r="H23" s="202"/>
      <c r="I23" s="202"/>
      <c r="J23" s="202"/>
      <c r="K23" s="202"/>
      <c r="L23" s="202"/>
      <c r="M23" s="202"/>
      <c r="N23" s="209"/>
      <c r="O23" s="209"/>
      <c r="P23" s="209"/>
      <c r="Q23" s="209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3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7</v>
      </c>
      <c r="B24" s="195" t="s">
        <v>155</v>
      </c>
      <c r="C24" s="196" t="s">
        <v>156</v>
      </c>
      <c r="D24" s="197" t="s">
        <v>148</v>
      </c>
      <c r="E24" s="198" t="n">
        <v>15.66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.00128</v>
      </c>
      <c r="O24" s="198" t="n">
        <f aca="false">ROUND(E24*N24,2)</f>
        <v>0.02</v>
      </c>
      <c r="P24" s="198" t="n">
        <v>1.8</v>
      </c>
      <c r="Q24" s="198" t="n">
        <f aca="false">ROUND(E24*P24,2)</f>
        <v>28.19</v>
      </c>
      <c r="R24" s="200"/>
      <c r="S24" s="200" t="s">
        <v>130</v>
      </c>
      <c r="T24" s="201" t="s">
        <v>130</v>
      </c>
      <c r="U24" s="202" t="n">
        <v>1.52</v>
      </c>
      <c r="V24" s="202" t="n">
        <f aca="false">ROUND(E24*U24,2)</f>
        <v>23.8</v>
      </c>
      <c r="W24" s="202"/>
      <c r="X24" s="202" t="s">
        <v>131</v>
      </c>
      <c r="Y24" s="202" t="s">
        <v>132</v>
      </c>
      <c r="Z24" s="203"/>
      <c r="AA24" s="203"/>
      <c r="AB24" s="203"/>
      <c r="AC24" s="203"/>
      <c r="AD24" s="203"/>
      <c r="AE24" s="203"/>
      <c r="AF24" s="203"/>
      <c r="AG24" s="203" t="s">
        <v>13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2" collapsed="false">
      <c r="A25" s="204"/>
      <c r="B25" s="205"/>
      <c r="C25" s="206" t="s">
        <v>157</v>
      </c>
      <c r="D25" s="207"/>
      <c r="E25" s="208" t="n">
        <v>15.66</v>
      </c>
      <c r="F25" s="202"/>
      <c r="G25" s="202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3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8</v>
      </c>
      <c r="B26" s="195" t="s">
        <v>158</v>
      </c>
      <c r="C26" s="196" t="s">
        <v>159</v>
      </c>
      <c r="D26" s="197" t="s">
        <v>148</v>
      </c>
      <c r="E26" s="198" t="n">
        <v>10.5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.00666</v>
      </c>
      <c r="O26" s="198" t="n">
        <f aca="false">ROUND(E26*N26,2)</f>
        <v>0.07</v>
      </c>
      <c r="P26" s="198" t="n">
        <v>2.4</v>
      </c>
      <c r="Q26" s="198" t="n">
        <f aca="false">ROUND(E26*P26,2)</f>
        <v>25.2</v>
      </c>
      <c r="R26" s="200"/>
      <c r="S26" s="200" t="s">
        <v>130</v>
      </c>
      <c r="T26" s="201" t="s">
        <v>130</v>
      </c>
      <c r="U26" s="202" t="n">
        <v>6.72</v>
      </c>
      <c r="V26" s="202" t="n">
        <f aca="false">ROUND(E26*U26,2)</f>
        <v>70.56</v>
      </c>
      <c r="W26" s="202"/>
      <c r="X26" s="202" t="s">
        <v>131</v>
      </c>
      <c r="Y26" s="202" t="s">
        <v>132</v>
      </c>
      <c r="Z26" s="203"/>
      <c r="AA26" s="203"/>
      <c r="AB26" s="203"/>
      <c r="AC26" s="203"/>
      <c r="AD26" s="203"/>
      <c r="AE26" s="203"/>
      <c r="AF26" s="203"/>
      <c r="AG26" s="203" t="s">
        <v>13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2" collapsed="false">
      <c r="A27" s="204"/>
      <c r="B27" s="205"/>
      <c r="C27" s="206" t="s">
        <v>160</v>
      </c>
      <c r="D27" s="207"/>
      <c r="E27" s="208" t="n">
        <v>10.5</v>
      </c>
      <c r="F27" s="202"/>
      <c r="G27" s="202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3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9</v>
      </c>
      <c r="B28" s="195" t="s">
        <v>161</v>
      </c>
      <c r="C28" s="196" t="s">
        <v>162</v>
      </c>
      <c r="D28" s="197" t="s">
        <v>148</v>
      </c>
      <c r="E28" s="198" t="n">
        <v>14.4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2.2</v>
      </c>
      <c r="Q28" s="198" t="n">
        <f aca="false">ROUND(E28*P28,2)</f>
        <v>31.68</v>
      </c>
      <c r="R28" s="200"/>
      <c r="S28" s="200" t="s">
        <v>130</v>
      </c>
      <c r="T28" s="201" t="s">
        <v>130</v>
      </c>
      <c r="U28" s="202" t="n">
        <v>5.075</v>
      </c>
      <c r="V28" s="202" t="n">
        <f aca="false">ROUND(E28*U28,2)</f>
        <v>73.08</v>
      </c>
      <c r="W28" s="202"/>
      <c r="X28" s="202" t="s">
        <v>131</v>
      </c>
      <c r="Y28" s="202" t="s">
        <v>132</v>
      </c>
      <c r="Z28" s="203"/>
      <c r="AA28" s="203"/>
      <c r="AB28" s="203"/>
      <c r="AC28" s="203"/>
      <c r="AD28" s="203"/>
      <c r="AE28" s="203"/>
      <c r="AF28" s="203"/>
      <c r="AG28" s="203" t="s">
        <v>13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06" t="s">
        <v>163</v>
      </c>
      <c r="D29" s="207"/>
      <c r="E29" s="208" t="n">
        <v>14.4</v>
      </c>
      <c r="F29" s="202"/>
      <c r="G29" s="202"/>
      <c r="H29" s="202"/>
      <c r="I29" s="202"/>
      <c r="J29" s="202"/>
      <c r="K29" s="202"/>
      <c r="L29" s="202"/>
      <c r="M29" s="202"/>
      <c r="N29" s="209"/>
      <c r="O29" s="209"/>
      <c r="P29" s="209"/>
      <c r="Q29" s="209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35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4" t="n">
        <v>10</v>
      </c>
      <c r="B30" s="195" t="s">
        <v>164</v>
      </c>
      <c r="C30" s="196" t="s">
        <v>165</v>
      </c>
      <c r="D30" s="197" t="s">
        <v>148</v>
      </c>
      <c r="E30" s="198" t="n">
        <v>42.93073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2.2</v>
      </c>
      <c r="Q30" s="198" t="n">
        <f aca="false">ROUND(E30*P30,2)</f>
        <v>94.45</v>
      </c>
      <c r="R30" s="200"/>
      <c r="S30" s="200" t="s">
        <v>130</v>
      </c>
      <c r="T30" s="201" t="s">
        <v>130</v>
      </c>
      <c r="U30" s="202" t="n">
        <v>3.977</v>
      </c>
      <c r="V30" s="202" t="n">
        <f aca="false">ROUND(E30*U30,2)</f>
        <v>170.74</v>
      </c>
      <c r="W30" s="202"/>
      <c r="X30" s="202" t="s">
        <v>131</v>
      </c>
      <c r="Y30" s="202" t="s">
        <v>132</v>
      </c>
      <c r="Z30" s="203"/>
      <c r="AA30" s="203"/>
      <c r="AB30" s="203"/>
      <c r="AC30" s="203"/>
      <c r="AD30" s="203"/>
      <c r="AE30" s="203"/>
      <c r="AF30" s="203"/>
      <c r="AG30" s="203" t="s">
        <v>13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06" t="s">
        <v>166</v>
      </c>
      <c r="D31" s="207"/>
      <c r="E31" s="208" t="n">
        <v>42.93073</v>
      </c>
      <c r="F31" s="202"/>
      <c r="G31" s="202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3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4" t="n">
        <v>11</v>
      </c>
      <c r="B32" s="195" t="s">
        <v>167</v>
      </c>
      <c r="C32" s="196" t="s">
        <v>168</v>
      </c>
      <c r="D32" s="197" t="s">
        <v>129</v>
      </c>
      <c r="E32" s="198" t="n">
        <v>306.648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2</v>
      </c>
      <c r="Q32" s="198" t="n">
        <f aca="false">ROUND(E32*P32,2)</f>
        <v>6.13</v>
      </c>
      <c r="R32" s="200"/>
      <c r="S32" s="200" t="s">
        <v>130</v>
      </c>
      <c r="T32" s="201" t="s">
        <v>130</v>
      </c>
      <c r="U32" s="202" t="n">
        <v>0.078</v>
      </c>
      <c r="V32" s="202" t="n">
        <f aca="false">ROUND(E32*U32,2)</f>
        <v>23.92</v>
      </c>
      <c r="W32" s="202"/>
      <c r="X32" s="202" t="s">
        <v>131</v>
      </c>
      <c r="Y32" s="202" t="s">
        <v>132</v>
      </c>
      <c r="Z32" s="203"/>
      <c r="AA32" s="203"/>
      <c r="AB32" s="203"/>
      <c r="AC32" s="203"/>
      <c r="AD32" s="203"/>
      <c r="AE32" s="203"/>
      <c r="AF32" s="203"/>
      <c r="AG32" s="203" t="s">
        <v>13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04"/>
      <c r="B33" s="205"/>
      <c r="C33" s="206" t="s">
        <v>169</v>
      </c>
      <c r="D33" s="207"/>
      <c r="E33" s="208" t="n">
        <v>306.6481</v>
      </c>
      <c r="F33" s="202"/>
      <c r="G33" s="202"/>
      <c r="H33" s="202"/>
      <c r="I33" s="202"/>
      <c r="J33" s="202"/>
      <c r="K33" s="202"/>
      <c r="L33" s="202"/>
      <c r="M33" s="202"/>
      <c r="N33" s="209"/>
      <c r="O33" s="209"/>
      <c r="P33" s="209"/>
      <c r="Q33" s="209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3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10" t="n">
        <v>12</v>
      </c>
      <c r="B34" s="211" t="s">
        <v>170</v>
      </c>
      <c r="C34" s="212" t="s">
        <v>171</v>
      </c>
      <c r="D34" s="213" t="s">
        <v>172</v>
      </c>
      <c r="E34" s="214" t="n">
        <v>100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 t="s">
        <v>173</v>
      </c>
      <c r="S34" s="216" t="s">
        <v>130</v>
      </c>
      <c r="T34" s="217" t="s">
        <v>130</v>
      </c>
      <c r="U34" s="202" t="n">
        <v>0</v>
      </c>
      <c r="V34" s="202" t="n">
        <f aca="false">ROUND(E34*U34,2)</f>
        <v>0</v>
      </c>
      <c r="W34" s="202"/>
      <c r="X34" s="202" t="s">
        <v>174</v>
      </c>
      <c r="Y34" s="202" t="s">
        <v>132</v>
      </c>
      <c r="Z34" s="203"/>
      <c r="AA34" s="203"/>
      <c r="AB34" s="203"/>
      <c r="AC34" s="203"/>
      <c r="AD34" s="203"/>
      <c r="AE34" s="203"/>
      <c r="AF34" s="203"/>
      <c r="AG34" s="203" t="s">
        <v>175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10" t="n">
        <v>13</v>
      </c>
      <c r="B35" s="211" t="s">
        <v>176</v>
      </c>
      <c r="C35" s="212" t="s">
        <v>177</v>
      </c>
      <c r="D35" s="213" t="s">
        <v>172</v>
      </c>
      <c r="E35" s="214" t="n">
        <v>100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6" t="s">
        <v>173</v>
      </c>
      <c r="S35" s="216" t="s">
        <v>130</v>
      </c>
      <c r="T35" s="217" t="s">
        <v>130</v>
      </c>
      <c r="U35" s="202" t="n">
        <v>0</v>
      </c>
      <c r="V35" s="202" t="n">
        <f aca="false">ROUND(E35*U35,2)</f>
        <v>0</v>
      </c>
      <c r="W35" s="202"/>
      <c r="X35" s="202" t="s">
        <v>174</v>
      </c>
      <c r="Y35" s="202" t="s">
        <v>132</v>
      </c>
      <c r="Z35" s="203"/>
      <c r="AA35" s="203"/>
      <c r="AB35" s="203"/>
      <c r="AC35" s="203"/>
      <c r="AD35" s="203"/>
      <c r="AE35" s="203"/>
      <c r="AF35" s="203"/>
      <c r="AG35" s="203" t="s">
        <v>175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25</v>
      </c>
      <c r="B36" s="187" t="s">
        <v>72</v>
      </c>
      <c r="C36" s="188" t="s">
        <v>73</v>
      </c>
      <c r="D36" s="189"/>
      <c r="E36" s="190"/>
      <c r="F36" s="191"/>
      <c r="G36" s="191" t="n">
        <f aca="false">SUMIF(AG37:AG38,"&lt;&gt;NOR",G37:G38)</f>
        <v>0</v>
      </c>
      <c r="H36" s="191"/>
      <c r="I36" s="191" t="n">
        <f aca="false">SUM(I37:I38)</f>
        <v>0</v>
      </c>
      <c r="J36" s="191"/>
      <c r="K36" s="191" t="n">
        <f aca="false">SUM(K37:K38)</f>
        <v>0</v>
      </c>
      <c r="L36" s="191"/>
      <c r="M36" s="191" t="n">
        <f aca="false">SUM(M37:M38)</f>
        <v>0</v>
      </c>
      <c r="N36" s="190"/>
      <c r="O36" s="190" t="n">
        <f aca="false">SUM(O37:O38)</f>
        <v>0.63</v>
      </c>
      <c r="P36" s="190"/>
      <c r="Q36" s="190" t="n">
        <f aca="false">SUM(Q37:Q38)</f>
        <v>31.74</v>
      </c>
      <c r="R36" s="191"/>
      <c r="S36" s="191"/>
      <c r="T36" s="192"/>
      <c r="U36" s="193"/>
      <c r="V36" s="193" t="n">
        <f aca="false">SUM(V37:V38)</f>
        <v>274.85</v>
      </c>
      <c r="W36" s="193"/>
      <c r="X36" s="193"/>
      <c r="Y36" s="193"/>
      <c r="AG36" s="0" t="s">
        <v>126</v>
      </c>
    </row>
    <row r="37" customFormat="false" ht="12.75" hidden="false" customHeight="false" outlineLevel="1" collapsed="false">
      <c r="A37" s="194" t="n">
        <v>14</v>
      </c>
      <c r="B37" s="195" t="s">
        <v>178</v>
      </c>
      <c r="C37" s="196" t="s">
        <v>179</v>
      </c>
      <c r="D37" s="197" t="s">
        <v>148</v>
      </c>
      <c r="E37" s="198" t="n">
        <v>2115.87189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.0003</v>
      </c>
      <c r="O37" s="198" t="n">
        <f aca="false">ROUND(E37*N37,2)</f>
        <v>0.63</v>
      </c>
      <c r="P37" s="198" t="n">
        <v>0.015</v>
      </c>
      <c r="Q37" s="198" t="n">
        <f aca="false">ROUND(E37*P37,2)</f>
        <v>31.74</v>
      </c>
      <c r="R37" s="200"/>
      <c r="S37" s="200" t="s">
        <v>130</v>
      </c>
      <c r="T37" s="201" t="s">
        <v>130</v>
      </c>
      <c r="U37" s="202" t="n">
        <v>0.1299</v>
      </c>
      <c r="V37" s="202" t="n">
        <f aca="false">ROUND(E37*U37,2)</f>
        <v>274.85</v>
      </c>
      <c r="W37" s="202"/>
      <c r="X37" s="202" t="s">
        <v>131</v>
      </c>
      <c r="Y37" s="202" t="s">
        <v>132</v>
      </c>
      <c r="Z37" s="203"/>
      <c r="AA37" s="203"/>
      <c r="AB37" s="203"/>
      <c r="AC37" s="203"/>
      <c r="AD37" s="203"/>
      <c r="AE37" s="203"/>
      <c r="AF37" s="203"/>
      <c r="AG37" s="203" t="s">
        <v>13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04"/>
      <c r="B38" s="205"/>
      <c r="C38" s="206" t="s">
        <v>180</v>
      </c>
      <c r="D38" s="207"/>
      <c r="E38" s="208" t="n">
        <v>2115.87189</v>
      </c>
      <c r="F38" s="202"/>
      <c r="G38" s="202"/>
      <c r="H38" s="202"/>
      <c r="I38" s="202"/>
      <c r="J38" s="202"/>
      <c r="K38" s="202"/>
      <c r="L38" s="202"/>
      <c r="M38" s="202"/>
      <c r="N38" s="209"/>
      <c r="O38" s="209"/>
      <c r="P38" s="209"/>
      <c r="Q38" s="209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3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125</v>
      </c>
      <c r="B39" s="187" t="s">
        <v>74</v>
      </c>
      <c r="C39" s="188" t="s">
        <v>75</v>
      </c>
      <c r="D39" s="189"/>
      <c r="E39" s="190"/>
      <c r="F39" s="191"/>
      <c r="G39" s="191" t="n">
        <f aca="false">SUMIF(AG40:AG41,"&lt;&gt;NOR",G40:G41)</f>
        <v>0</v>
      </c>
      <c r="H39" s="191"/>
      <c r="I39" s="191" t="n">
        <f aca="false">SUM(I40:I41)</f>
        <v>0</v>
      </c>
      <c r="J39" s="191"/>
      <c r="K39" s="191" t="n">
        <f aca="false">SUM(K40:K41)</f>
        <v>0</v>
      </c>
      <c r="L39" s="191"/>
      <c r="M39" s="191" t="n">
        <f aca="false">SUM(M40:M41)</f>
        <v>0</v>
      </c>
      <c r="N39" s="190"/>
      <c r="O39" s="190" t="n">
        <f aca="false">SUM(O40:O41)</f>
        <v>0</v>
      </c>
      <c r="P39" s="190"/>
      <c r="Q39" s="190" t="n">
        <f aca="false">SUM(Q40:Q41)</f>
        <v>2.99</v>
      </c>
      <c r="R39" s="191"/>
      <c r="S39" s="191"/>
      <c r="T39" s="192"/>
      <c r="U39" s="193"/>
      <c r="V39" s="193" t="n">
        <f aca="false">SUM(V40:V41)</f>
        <v>13.49</v>
      </c>
      <c r="W39" s="193"/>
      <c r="X39" s="193"/>
      <c r="Y39" s="193"/>
      <c r="AG39" s="0" t="s">
        <v>126</v>
      </c>
    </row>
    <row r="40" customFormat="false" ht="22.5" hidden="false" customHeight="false" outlineLevel="1" collapsed="false">
      <c r="A40" s="194" t="n">
        <v>15</v>
      </c>
      <c r="B40" s="195" t="s">
        <v>181</v>
      </c>
      <c r="C40" s="196" t="s">
        <v>182</v>
      </c>
      <c r="D40" s="197" t="s">
        <v>129</v>
      </c>
      <c r="E40" s="198" t="n">
        <v>306.648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.00974</v>
      </c>
      <c r="Q40" s="198" t="n">
        <f aca="false">ROUND(E40*P40,2)</f>
        <v>2.99</v>
      </c>
      <c r="R40" s="200"/>
      <c r="S40" s="200" t="s">
        <v>130</v>
      </c>
      <c r="T40" s="201" t="s">
        <v>130</v>
      </c>
      <c r="U40" s="202" t="n">
        <v>0.044</v>
      </c>
      <c r="V40" s="202" t="n">
        <f aca="false">ROUND(E40*U40,2)</f>
        <v>13.49</v>
      </c>
      <c r="W40" s="202"/>
      <c r="X40" s="202" t="s">
        <v>131</v>
      </c>
      <c r="Y40" s="202" t="s">
        <v>132</v>
      </c>
      <c r="Z40" s="203"/>
      <c r="AA40" s="203"/>
      <c r="AB40" s="203"/>
      <c r="AC40" s="203"/>
      <c r="AD40" s="203"/>
      <c r="AE40" s="203"/>
      <c r="AF40" s="203"/>
      <c r="AG40" s="203" t="s">
        <v>13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06" t="s">
        <v>183</v>
      </c>
      <c r="D41" s="207"/>
      <c r="E41" s="208" t="n">
        <v>306.6481</v>
      </c>
      <c r="F41" s="202"/>
      <c r="G41" s="202"/>
      <c r="H41" s="202"/>
      <c r="I41" s="202"/>
      <c r="J41" s="202"/>
      <c r="K41" s="202"/>
      <c r="L41" s="202"/>
      <c r="M41" s="202"/>
      <c r="N41" s="209"/>
      <c r="O41" s="209"/>
      <c r="P41" s="209"/>
      <c r="Q41" s="209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35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125</v>
      </c>
      <c r="B42" s="187" t="s">
        <v>76</v>
      </c>
      <c r="C42" s="188" t="s">
        <v>77</v>
      </c>
      <c r="D42" s="189"/>
      <c r="E42" s="190"/>
      <c r="F42" s="191"/>
      <c r="G42" s="191" t="n">
        <f aca="false">SUMIF(AG43:AG44,"&lt;&gt;NOR",G43:G44)</f>
        <v>0</v>
      </c>
      <c r="H42" s="191"/>
      <c r="I42" s="191" t="n">
        <f aca="false">SUM(I43:I44)</f>
        <v>0</v>
      </c>
      <c r="J42" s="191"/>
      <c r="K42" s="191" t="n">
        <f aca="false">SUM(K43:K44)</f>
        <v>0</v>
      </c>
      <c r="L42" s="191"/>
      <c r="M42" s="191" t="n">
        <f aca="false">SUM(M43:M44)</f>
        <v>0</v>
      </c>
      <c r="N42" s="190"/>
      <c r="O42" s="190" t="n">
        <f aca="false">SUM(O43:O44)</f>
        <v>0</v>
      </c>
      <c r="P42" s="190"/>
      <c r="Q42" s="190" t="n">
        <f aca="false">SUM(Q43:Q44)</f>
        <v>4.29</v>
      </c>
      <c r="R42" s="191"/>
      <c r="S42" s="191"/>
      <c r="T42" s="192"/>
      <c r="U42" s="193"/>
      <c r="V42" s="193" t="n">
        <f aca="false">SUM(V43:V44)</f>
        <v>19.91</v>
      </c>
      <c r="W42" s="193"/>
      <c r="X42" s="193"/>
      <c r="Y42" s="193"/>
      <c r="AG42" s="0" t="s">
        <v>126</v>
      </c>
    </row>
    <row r="43" customFormat="false" ht="22.5" hidden="false" customHeight="false" outlineLevel="1" collapsed="false">
      <c r="A43" s="194" t="n">
        <v>16</v>
      </c>
      <c r="B43" s="195" t="s">
        <v>184</v>
      </c>
      <c r="C43" s="196" t="s">
        <v>185</v>
      </c>
      <c r="D43" s="197" t="s">
        <v>129</v>
      </c>
      <c r="E43" s="198" t="n">
        <v>306.25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.014</v>
      </c>
      <c r="Q43" s="198" t="n">
        <f aca="false">ROUND(E43*P43,2)</f>
        <v>4.29</v>
      </c>
      <c r="R43" s="200"/>
      <c r="S43" s="200" t="s">
        <v>130</v>
      </c>
      <c r="T43" s="201" t="s">
        <v>130</v>
      </c>
      <c r="U43" s="202" t="n">
        <v>0.065</v>
      </c>
      <c r="V43" s="202" t="n">
        <f aca="false">ROUND(E43*U43,2)</f>
        <v>19.91</v>
      </c>
      <c r="W43" s="202"/>
      <c r="X43" s="202" t="s">
        <v>131</v>
      </c>
      <c r="Y43" s="202" t="s">
        <v>132</v>
      </c>
      <c r="Z43" s="203"/>
      <c r="AA43" s="203"/>
      <c r="AB43" s="203"/>
      <c r="AC43" s="203"/>
      <c r="AD43" s="203"/>
      <c r="AE43" s="203"/>
      <c r="AF43" s="203"/>
      <c r="AG43" s="203" t="s">
        <v>13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06" t="s">
        <v>186</v>
      </c>
      <c r="D44" s="207"/>
      <c r="E44" s="208" t="n">
        <v>306.25</v>
      </c>
      <c r="F44" s="202"/>
      <c r="G44" s="202"/>
      <c r="H44" s="202"/>
      <c r="I44" s="202"/>
      <c r="J44" s="202"/>
      <c r="K44" s="202"/>
      <c r="L44" s="202"/>
      <c r="M44" s="202"/>
      <c r="N44" s="209"/>
      <c r="O44" s="209"/>
      <c r="P44" s="209"/>
      <c r="Q44" s="209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3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25</v>
      </c>
      <c r="B45" s="187" t="s">
        <v>78</v>
      </c>
      <c r="C45" s="188" t="s">
        <v>79</v>
      </c>
      <c r="D45" s="189"/>
      <c r="E45" s="190"/>
      <c r="F45" s="191"/>
      <c r="G45" s="191" t="n">
        <f aca="false">SUMIF(AG46:AG47,"&lt;&gt;NOR",G46:G47)</f>
        <v>0</v>
      </c>
      <c r="H45" s="191"/>
      <c r="I45" s="191" t="n">
        <f aca="false">SUM(I46:I47)</f>
        <v>0</v>
      </c>
      <c r="J45" s="191"/>
      <c r="K45" s="191" t="n">
        <f aca="false">SUM(K46:K47)</f>
        <v>0</v>
      </c>
      <c r="L45" s="191"/>
      <c r="M45" s="191" t="n">
        <f aca="false">SUM(M46:M47)</f>
        <v>0</v>
      </c>
      <c r="N45" s="190"/>
      <c r="O45" s="190" t="n">
        <f aca="false">SUM(O46:O47)</f>
        <v>0</v>
      </c>
      <c r="P45" s="190"/>
      <c r="Q45" s="190" t="n">
        <f aca="false">SUM(Q46:Q47)</f>
        <v>1.23</v>
      </c>
      <c r="R45" s="191"/>
      <c r="S45" s="191"/>
      <c r="T45" s="192"/>
      <c r="U45" s="193"/>
      <c r="V45" s="193" t="n">
        <f aca="false">SUM(V46:V47)</f>
        <v>13.17</v>
      </c>
      <c r="W45" s="193"/>
      <c r="X45" s="193"/>
      <c r="Y45" s="193"/>
      <c r="AG45" s="0" t="s">
        <v>126</v>
      </c>
    </row>
    <row r="46" customFormat="false" ht="22.5" hidden="false" customHeight="false" outlineLevel="1" collapsed="false">
      <c r="A46" s="194" t="n">
        <v>17</v>
      </c>
      <c r="B46" s="195" t="s">
        <v>187</v>
      </c>
      <c r="C46" s="196" t="s">
        <v>188</v>
      </c>
      <c r="D46" s="197" t="s">
        <v>129</v>
      </c>
      <c r="E46" s="198" t="n">
        <v>306.25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.004</v>
      </c>
      <c r="Q46" s="198" t="n">
        <f aca="false">ROUND(E46*P46,2)</f>
        <v>1.23</v>
      </c>
      <c r="R46" s="200"/>
      <c r="S46" s="200" t="s">
        <v>130</v>
      </c>
      <c r="T46" s="201" t="s">
        <v>130</v>
      </c>
      <c r="U46" s="202" t="n">
        <v>0.043</v>
      </c>
      <c r="V46" s="202" t="n">
        <f aca="false">ROUND(E46*U46,2)</f>
        <v>13.17</v>
      </c>
      <c r="W46" s="202"/>
      <c r="X46" s="202" t="s">
        <v>131</v>
      </c>
      <c r="Y46" s="202" t="s">
        <v>132</v>
      </c>
      <c r="Z46" s="203"/>
      <c r="AA46" s="203"/>
      <c r="AB46" s="203"/>
      <c r="AC46" s="203"/>
      <c r="AD46" s="203"/>
      <c r="AE46" s="203"/>
      <c r="AF46" s="203"/>
      <c r="AG46" s="203" t="s">
        <v>13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06" t="s">
        <v>189</v>
      </c>
      <c r="D47" s="207"/>
      <c r="E47" s="208" t="n">
        <v>306.25</v>
      </c>
      <c r="F47" s="202"/>
      <c r="G47" s="202"/>
      <c r="H47" s="202"/>
      <c r="I47" s="202"/>
      <c r="J47" s="202"/>
      <c r="K47" s="202"/>
      <c r="L47" s="202"/>
      <c r="M47" s="202"/>
      <c r="N47" s="209"/>
      <c r="O47" s="209"/>
      <c r="P47" s="209"/>
      <c r="Q47" s="209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3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86" t="s">
        <v>125</v>
      </c>
      <c r="B48" s="187" t="s">
        <v>80</v>
      </c>
      <c r="C48" s="188" t="s">
        <v>81</v>
      </c>
      <c r="D48" s="189"/>
      <c r="E48" s="190"/>
      <c r="F48" s="191"/>
      <c r="G48" s="191" t="n">
        <f aca="false">SUMIF(AG49:AG51,"&lt;&gt;NOR",G49:G51)</f>
        <v>0</v>
      </c>
      <c r="H48" s="191"/>
      <c r="I48" s="191" t="n">
        <f aca="false">SUM(I49:I51)</f>
        <v>0</v>
      </c>
      <c r="J48" s="191"/>
      <c r="K48" s="191" t="n">
        <f aca="false">SUM(K49:K51)</f>
        <v>0</v>
      </c>
      <c r="L48" s="191"/>
      <c r="M48" s="191" t="n">
        <f aca="false">SUM(M49:M51)</f>
        <v>0</v>
      </c>
      <c r="N48" s="190"/>
      <c r="O48" s="190" t="n">
        <f aca="false">SUM(O49:O51)</f>
        <v>0</v>
      </c>
      <c r="P48" s="190"/>
      <c r="Q48" s="190" t="n">
        <f aca="false">SUM(Q49:Q51)</f>
        <v>0</v>
      </c>
      <c r="R48" s="191"/>
      <c r="S48" s="191"/>
      <c r="T48" s="192"/>
      <c r="U48" s="193"/>
      <c r="V48" s="193" t="n">
        <f aca="false">SUM(V49:V51)</f>
        <v>2.62</v>
      </c>
      <c r="W48" s="193"/>
      <c r="X48" s="193"/>
      <c r="Y48" s="193"/>
      <c r="AG48" s="0" t="s">
        <v>126</v>
      </c>
    </row>
    <row r="49" customFormat="false" ht="12.75" hidden="false" customHeight="false" outlineLevel="1" collapsed="false">
      <c r="A49" s="194" t="n">
        <v>18</v>
      </c>
      <c r="B49" s="195" t="s">
        <v>190</v>
      </c>
      <c r="C49" s="196" t="s">
        <v>191</v>
      </c>
      <c r="D49" s="197" t="s">
        <v>138</v>
      </c>
      <c r="E49" s="198" t="n">
        <v>2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.00232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/>
      <c r="S49" s="200" t="s">
        <v>130</v>
      </c>
      <c r="T49" s="201" t="s">
        <v>130</v>
      </c>
      <c r="U49" s="202" t="n">
        <v>1.308</v>
      </c>
      <c r="V49" s="202" t="n">
        <f aca="false">ROUND(E49*U49,2)</f>
        <v>2.62</v>
      </c>
      <c r="W49" s="202"/>
      <c r="X49" s="202" t="s">
        <v>131</v>
      </c>
      <c r="Y49" s="202" t="s">
        <v>132</v>
      </c>
      <c r="Z49" s="203"/>
      <c r="AA49" s="203"/>
      <c r="AB49" s="203"/>
      <c r="AC49" s="203"/>
      <c r="AD49" s="203"/>
      <c r="AE49" s="203"/>
      <c r="AF49" s="203"/>
      <c r="AG49" s="203" t="s">
        <v>13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06" t="s">
        <v>192</v>
      </c>
      <c r="D50" s="207"/>
      <c r="E50" s="208" t="n">
        <v>1</v>
      </c>
      <c r="F50" s="202"/>
      <c r="G50" s="202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3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06" t="s">
        <v>193</v>
      </c>
      <c r="D51" s="207"/>
      <c r="E51" s="208" t="n">
        <v>1</v>
      </c>
      <c r="F51" s="202"/>
      <c r="G51" s="202"/>
      <c r="H51" s="202"/>
      <c r="I51" s="202"/>
      <c r="J51" s="202"/>
      <c r="K51" s="202"/>
      <c r="L51" s="202"/>
      <c r="M51" s="202"/>
      <c r="N51" s="209"/>
      <c r="O51" s="209"/>
      <c r="P51" s="209"/>
      <c r="Q51" s="209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3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25</v>
      </c>
      <c r="B52" s="187" t="s">
        <v>82</v>
      </c>
      <c r="C52" s="188" t="s">
        <v>83</v>
      </c>
      <c r="D52" s="189"/>
      <c r="E52" s="190"/>
      <c r="F52" s="191"/>
      <c r="G52" s="191" t="n">
        <f aca="false">SUMIF(AG53:AG56,"&lt;&gt;NOR",G53:G56)</f>
        <v>0</v>
      </c>
      <c r="H52" s="191"/>
      <c r="I52" s="191" t="n">
        <f aca="false">SUM(I53:I56)</f>
        <v>0</v>
      </c>
      <c r="J52" s="191"/>
      <c r="K52" s="191" t="n">
        <f aca="false">SUM(K53:K56)</f>
        <v>0</v>
      </c>
      <c r="L52" s="191"/>
      <c r="M52" s="191" t="n">
        <f aca="false">SUM(M53:M56)</f>
        <v>0</v>
      </c>
      <c r="N52" s="190"/>
      <c r="O52" s="190" t="n">
        <f aca="false">SUM(O53:O56)</f>
        <v>0</v>
      </c>
      <c r="P52" s="190"/>
      <c r="Q52" s="190" t="n">
        <f aca="false">SUM(Q53:Q56)</f>
        <v>0.36</v>
      </c>
      <c r="R52" s="191"/>
      <c r="S52" s="191"/>
      <c r="T52" s="192"/>
      <c r="U52" s="193"/>
      <c r="V52" s="193" t="n">
        <f aca="false">SUM(V53:V56)</f>
        <v>11.29</v>
      </c>
      <c r="W52" s="193"/>
      <c r="X52" s="193"/>
      <c r="Y52" s="193"/>
      <c r="AG52" s="0" t="s">
        <v>126</v>
      </c>
    </row>
    <row r="53" customFormat="false" ht="12.75" hidden="false" customHeight="false" outlineLevel="1" collapsed="false">
      <c r="A53" s="194" t="n">
        <v>19</v>
      </c>
      <c r="B53" s="195" t="s">
        <v>194</v>
      </c>
      <c r="C53" s="196" t="s">
        <v>195</v>
      </c>
      <c r="D53" s="197" t="s">
        <v>196</v>
      </c>
      <c r="E53" s="198" t="n">
        <v>74.2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.00337</v>
      </c>
      <c r="Q53" s="198" t="n">
        <f aca="false">ROUND(E53*P53,2)</f>
        <v>0.25</v>
      </c>
      <c r="R53" s="200"/>
      <c r="S53" s="200" t="s">
        <v>130</v>
      </c>
      <c r="T53" s="201" t="s">
        <v>130</v>
      </c>
      <c r="U53" s="202" t="n">
        <v>0.115</v>
      </c>
      <c r="V53" s="202" t="n">
        <f aca="false">ROUND(E53*U53,2)</f>
        <v>8.53</v>
      </c>
      <c r="W53" s="202"/>
      <c r="X53" s="202" t="s">
        <v>131</v>
      </c>
      <c r="Y53" s="202" t="s">
        <v>132</v>
      </c>
      <c r="Z53" s="203"/>
      <c r="AA53" s="203"/>
      <c r="AB53" s="203"/>
      <c r="AC53" s="203"/>
      <c r="AD53" s="203"/>
      <c r="AE53" s="203"/>
      <c r="AF53" s="203"/>
      <c r="AG53" s="203" t="s">
        <v>13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04"/>
      <c r="B54" s="205"/>
      <c r="C54" s="206" t="s">
        <v>197</v>
      </c>
      <c r="D54" s="207"/>
      <c r="E54" s="208" t="n">
        <v>74.2</v>
      </c>
      <c r="F54" s="202"/>
      <c r="G54" s="202"/>
      <c r="H54" s="202"/>
      <c r="I54" s="202"/>
      <c r="J54" s="202"/>
      <c r="K54" s="202"/>
      <c r="L54" s="202"/>
      <c r="M54" s="202"/>
      <c r="N54" s="209"/>
      <c r="O54" s="209"/>
      <c r="P54" s="209"/>
      <c r="Q54" s="209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3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20</v>
      </c>
      <c r="B55" s="195" t="s">
        <v>198</v>
      </c>
      <c r="C55" s="196" t="s">
        <v>199</v>
      </c>
      <c r="D55" s="197" t="s">
        <v>196</v>
      </c>
      <c r="E55" s="198" t="n">
        <v>40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.00285</v>
      </c>
      <c r="Q55" s="198" t="n">
        <f aca="false">ROUND(E55*P55,2)</f>
        <v>0.11</v>
      </c>
      <c r="R55" s="200"/>
      <c r="S55" s="200" t="s">
        <v>130</v>
      </c>
      <c r="T55" s="201" t="s">
        <v>130</v>
      </c>
      <c r="U55" s="202" t="n">
        <v>0.069</v>
      </c>
      <c r="V55" s="202" t="n">
        <f aca="false">ROUND(E55*U55,2)</f>
        <v>2.76</v>
      </c>
      <c r="W55" s="202"/>
      <c r="X55" s="202" t="s">
        <v>131</v>
      </c>
      <c r="Y55" s="202" t="s">
        <v>132</v>
      </c>
      <c r="Z55" s="203"/>
      <c r="AA55" s="203"/>
      <c r="AB55" s="203"/>
      <c r="AC55" s="203"/>
      <c r="AD55" s="203"/>
      <c r="AE55" s="203"/>
      <c r="AF55" s="203"/>
      <c r="AG55" s="203" t="s">
        <v>13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04"/>
      <c r="B56" s="205"/>
      <c r="C56" s="206" t="s">
        <v>200</v>
      </c>
      <c r="D56" s="207"/>
      <c r="E56" s="208" t="n">
        <v>40</v>
      </c>
      <c r="F56" s="202"/>
      <c r="G56" s="202"/>
      <c r="H56" s="202"/>
      <c r="I56" s="202"/>
      <c r="J56" s="202"/>
      <c r="K56" s="202"/>
      <c r="L56" s="202"/>
      <c r="M56" s="202"/>
      <c r="N56" s="209"/>
      <c r="O56" s="209"/>
      <c r="P56" s="209"/>
      <c r="Q56" s="209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35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86" t="s">
        <v>125</v>
      </c>
      <c r="B57" s="187" t="s">
        <v>84</v>
      </c>
      <c r="C57" s="188" t="s">
        <v>85</v>
      </c>
      <c r="D57" s="189"/>
      <c r="E57" s="190"/>
      <c r="F57" s="191"/>
      <c r="G57" s="191" t="n">
        <f aca="false">SUMIF(AG58:AG63,"&lt;&gt;NOR",G58:G63)</f>
        <v>0</v>
      </c>
      <c r="H57" s="191"/>
      <c r="I57" s="191" t="n">
        <f aca="false">SUM(I58:I63)</f>
        <v>0</v>
      </c>
      <c r="J57" s="191"/>
      <c r="K57" s="191" t="n">
        <f aca="false">SUM(K58:K63)</f>
        <v>0</v>
      </c>
      <c r="L57" s="191"/>
      <c r="M57" s="191" t="n">
        <f aca="false">SUM(M58:M63)</f>
        <v>0</v>
      </c>
      <c r="N57" s="190"/>
      <c r="O57" s="190" t="n">
        <f aca="false">SUM(O58:O63)</f>
        <v>0</v>
      </c>
      <c r="P57" s="190"/>
      <c r="Q57" s="190" t="n">
        <f aca="false">SUM(Q58:Q63)</f>
        <v>11.5</v>
      </c>
      <c r="R57" s="191"/>
      <c r="S57" s="191"/>
      <c r="T57" s="192"/>
      <c r="U57" s="193"/>
      <c r="V57" s="193" t="n">
        <f aca="false">SUM(V58:V63)</f>
        <v>293.52</v>
      </c>
      <c r="W57" s="193"/>
      <c r="X57" s="193"/>
      <c r="Y57" s="193"/>
      <c r="AG57" s="0" t="s">
        <v>126</v>
      </c>
    </row>
    <row r="58" customFormat="false" ht="12.75" hidden="false" customHeight="false" outlineLevel="1" collapsed="false">
      <c r="A58" s="194" t="n">
        <v>21</v>
      </c>
      <c r="B58" s="195" t="s">
        <v>201</v>
      </c>
      <c r="C58" s="196" t="s">
        <v>202</v>
      </c>
      <c r="D58" s="197" t="s">
        <v>129</v>
      </c>
      <c r="E58" s="198" t="n">
        <v>780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.009</v>
      </c>
      <c r="Q58" s="198" t="n">
        <f aca="false">ROUND(E58*P58,2)</f>
        <v>7.02</v>
      </c>
      <c r="R58" s="200"/>
      <c r="S58" s="200" t="s">
        <v>130</v>
      </c>
      <c r="T58" s="201" t="s">
        <v>130</v>
      </c>
      <c r="U58" s="202" t="n">
        <v>0.17</v>
      </c>
      <c r="V58" s="202" t="n">
        <f aca="false">ROUND(E58*U58,2)</f>
        <v>132.6</v>
      </c>
      <c r="W58" s="202"/>
      <c r="X58" s="202" t="s">
        <v>131</v>
      </c>
      <c r="Y58" s="202" t="s">
        <v>132</v>
      </c>
      <c r="Z58" s="203"/>
      <c r="AA58" s="203"/>
      <c r="AB58" s="203"/>
      <c r="AC58" s="203"/>
      <c r="AD58" s="203"/>
      <c r="AE58" s="203"/>
      <c r="AF58" s="203"/>
      <c r="AG58" s="203" t="s">
        <v>13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2" collapsed="false">
      <c r="A59" s="204"/>
      <c r="B59" s="205"/>
      <c r="C59" s="206" t="s">
        <v>203</v>
      </c>
      <c r="D59" s="207"/>
      <c r="E59" s="208" t="n">
        <v>780</v>
      </c>
      <c r="F59" s="202"/>
      <c r="G59" s="202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3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22</v>
      </c>
      <c r="B60" s="195" t="s">
        <v>204</v>
      </c>
      <c r="C60" s="196" t="s">
        <v>205</v>
      </c>
      <c r="D60" s="197" t="s">
        <v>129</v>
      </c>
      <c r="E60" s="198" t="n">
        <v>612.5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.007</v>
      </c>
      <c r="Q60" s="198" t="n">
        <f aca="false">ROUND(E60*P60,2)</f>
        <v>4.29</v>
      </c>
      <c r="R60" s="200"/>
      <c r="S60" s="200" t="s">
        <v>130</v>
      </c>
      <c r="T60" s="201" t="s">
        <v>130</v>
      </c>
      <c r="U60" s="202" t="n">
        <v>0.238</v>
      </c>
      <c r="V60" s="202" t="n">
        <f aca="false">ROUND(E60*U60,2)</f>
        <v>145.78</v>
      </c>
      <c r="W60" s="202"/>
      <c r="X60" s="202" t="s">
        <v>131</v>
      </c>
      <c r="Y60" s="202" t="s">
        <v>132</v>
      </c>
      <c r="Z60" s="203"/>
      <c r="AA60" s="203"/>
      <c r="AB60" s="203"/>
      <c r="AC60" s="203"/>
      <c r="AD60" s="203"/>
      <c r="AE60" s="203"/>
      <c r="AF60" s="203"/>
      <c r="AG60" s="203" t="s">
        <v>13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06" t="s">
        <v>206</v>
      </c>
      <c r="D61" s="207"/>
      <c r="E61" s="208" t="n">
        <v>612.5</v>
      </c>
      <c r="F61" s="202"/>
      <c r="G61" s="202"/>
      <c r="H61" s="202"/>
      <c r="I61" s="202"/>
      <c r="J61" s="202"/>
      <c r="K61" s="202"/>
      <c r="L61" s="202"/>
      <c r="M61" s="202"/>
      <c r="N61" s="209"/>
      <c r="O61" s="209"/>
      <c r="P61" s="209"/>
      <c r="Q61" s="209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3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10" t="n">
        <v>23</v>
      </c>
      <c r="B62" s="211" t="s">
        <v>207</v>
      </c>
      <c r="C62" s="212" t="s">
        <v>208</v>
      </c>
      <c r="D62" s="213" t="s">
        <v>196</v>
      </c>
      <c r="E62" s="214" t="n">
        <v>20</v>
      </c>
      <c r="F62" s="215"/>
      <c r="G62" s="216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4" t="n">
        <v>0</v>
      </c>
      <c r="O62" s="214" t="n">
        <f aca="false">ROUND(E62*N62,2)</f>
        <v>0</v>
      </c>
      <c r="P62" s="214" t="n">
        <v>0.00925</v>
      </c>
      <c r="Q62" s="214" t="n">
        <f aca="false">ROUND(E62*P62,2)</f>
        <v>0.19</v>
      </c>
      <c r="R62" s="216"/>
      <c r="S62" s="216" t="s">
        <v>130</v>
      </c>
      <c r="T62" s="217" t="s">
        <v>130</v>
      </c>
      <c r="U62" s="202" t="n">
        <v>0.287</v>
      </c>
      <c r="V62" s="202" t="n">
        <f aca="false">ROUND(E62*U62,2)</f>
        <v>5.74</v>
      </c>
      <c r="W62" s="202"/>
      <c r="X62" s="202" t="s">
        <v>131</v>
      </c>
      <c r="Y62" s="202" t="s">
        <v>132</v>
      </c>
      <c r="Z62" s="203"/>
      <c r="AA62" s="203"/>
      <c r="AB62" s="203"/>
      <c r="AC62" s="203"/>
      <c r="AD62" s="203"/>
      <c r="AE62" s="203"/>
      <c r="AF62" s="203"/>
      <c r="AG62" s="203" t="s">
        <v>13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10" t="n">
        <v>24</v>
      </c>
      <c r="B63" s="211" t="s">
        <v>209</v>
      </c>
      <c r="C63" s="212" t="s">
        <v>210</v>
      </c>
      <c r="D63" s="213" t="s">
        <v>196</v>
      </c>
      <c r="E63" s="214" t="n">
        <v>20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6"/>
      <c r="S63" s="216" t="s">
        <v>130</v>
      </c>
      <c r="T63" s="217" t="s">
        <v>130</v>
      </c>
      <c r="U63" s="202" t="n">
        <v>0.47</v>
      </c>
      <c r="V63" s="202" t="n">
        <f aca="false">ROUND(E63*U63,2)</f>
        <v>9.4</v>
      </c>
      <c r="W63" s="202"/>
      <c r="X63" s="202" t="s">
        <v>131</v>
      </c>
      <c r="Y63" s="202" t="s">
        <v>132</v>
      </c>
      <c r="Z63" s="203"/>
      <c r="AA63" s="203"/>
      <c r="AB63" s="203"/>
      <c r="AC63" s="203"/>
      <c r="AD63" s="203"/>
      <c r="AE63" s="203"/>
      <c r="AF63" s="203"/>
      <c r="AG63" s="203" t="s">
        <v>13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6" t="s">
        <v>125</v>
      </c>
      <c r="B64" s="187" t="s">
        <v>86</v>
      </c>
      <c r="C64" s="188" t="s">
        <v>87</v>
      </c>
      <c r="D64" s="189"/>
      <c r="E64" s="190"/>
      <c r="F64" s="191"/>
      <c r="G64" s="191" t="n">
        <f aca="false">SUMIF(AG65:AG66,"&lt;&gt;NOR",G65:G66)</f>
        <v>0</v>
      </c>
      <c r="H64" s="191"/>
      <c r="I64" s="191" t="n">
        <f aca="false">SUM(I65:I66)</f>
        <v>0</v>
      </c>
      <c r="J64" s="191"/>
      <c r="K64" s="191" t="n">
        <f aca="false">SUM(K65:K66)</f>
        <v>0</v>
      </c>
      <c r="L64" s="191"/>
      <c r="M64" s="191" t="n">
        <f aca="false">SUM(M65:M66)</f>
        <v>0</v>
      </c>
      <c r="N64" s="190"/>
      <c r="O64" s="190" t="n">
        <f aca="false">SUM(O65:O66)</f>
        <v>0</v>
      </c>
      <c r="P64" s="190"/>
      <c r="Q64" s="190" t="n">
        <f aca="false">SUM(Q65:Q66)</f>
        <v>0.78</v>
      </c>
      <c r="R64" s="191"/>
      <c r="S64" s="191"/>
      <c r="T64" s="192"/>
      <c r="U64" s="193"/>
      <c r="V64" s="193" t="n">
        <f aca="false">SUM(V65:V66)</f>
        <v>15.6</v>
      </c>
      <c r="W64" s="193"/>
      <c r="X64" s="193"/>
      <c r="Y64" s="193"/>
      <c r="AG64" s="0" t="s">
        <v>126</v>
      </c>
    </row>
    <row r="65" customFormat="false" ht="12.75" hidden="false" customHeight="false" outlineLevel="1" collapsed="false">
      <c r="A65" s="194" t="n">
        <v>25</v>
      </c>
      <c r="B65" s="195" t="s">
        <v>211</v>
      </c>
      <c r="C65" s="196" t="s">
        <v>212</v>
      </c>
      <c r="D65" s="197" t="s">
        <v>129</v>
      </c>
      <c r="E65" s="198" t="n">
        <v>78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.01</v>
      </c>
      <c r="Q65" s="198" t="n">
        <f aca="false">ROUND(E65*P65,2)</f>
        <v>0.78</v>
      </c>
      <c r="R65" s="200"/>
      <c r="S65" s="200" t="s">
        <v>130</v>
      </c>
      <c r="T65" s="201" t="s">
        <v>130</v>
      </c>
      <c r="U65" s="202" t="n">
        <v>0.2</v>
      </c>
      <c r="V65" s="202" t="n">
        <f aca="false">ROUND(E65*U65,2)</f>
        <v>15.6</v>
      </c>
      <c r="W65" s="202"/>
      <c r="X65" s="202" t="s">
        <v>131</v>
      </c>
      <c r="Y65" s="202" t="s">
        <v>132</v>
      </c>
      <c r="Z65" s="203"/>
      <c r="AA65" s="203"/>
      <c r="AB65" s="203"/>
      <c r="AC65" s="203"/>
      <c r="AD65" s="203"/>
      <c r="AE65" s="203"/>
      <c r="AF65" s="203"/>
      <c r="AG65" s="203" t="s">
        <v>13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04"/>
      <c r="B66" s="205"/>
      <c r="C66" s="206" t="s">
        <v>213</v>
      </c>
      <c r="D66" s="207"/>
      <c r="E66" s="208" t="n">
        <v>78</v>
      </c>
      <c r="F66" s="202"/>
      <c r="G66" s="202"/>
      <c r="H66" s="202"/>
      <c r="I66" s="202"/>
      <c r="J66" s="202"/>
      <c r="K66" s="202"/>
      <c r="L66" s="202"/>
      <c r="M66" s="202"/>
      <c r="N66" s="209"/>
      <c r="O66" s="209"/>
      <c r="P66" s="209"/>
      <c r="Q66" s="209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3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86" t="s">
        <v>125</v>
      </c>
      <c r="B67" s="187" t="s">
        <v>88</v>
      </c>
      <c r="C67" s="188" t="s">
        <v>89</v>
      </c>
      <c r="D67" s="189"/>
      <c r="E67" s="190"/>
      <c r="F67" s="191"/>
      <c r="G67" s="191" t="n">
        <f aca="false">SUMIF(AG68:AG72,"&lt;&gt;NOR",G68:G72)</f>
        <v>0</v>
      </c>
      <c r="H67" s="191"/>
      <c r="I67" s="191" t="n">
        <f aca="false">SUM(I68:I72)</f>
        <v>0</v>
      </c>
      <c r="J67" s="191"/>
      <c r="K67" s="191" t="n">
        <f aca="false">SUM(K68:K72)</f>
        <v>0</v>
      </c>
      <c r="L67" s="191"/>
      <c r="M67" s="191" t="n">
        <f aca="false">SUM(M68:M72)</f>
        <v>0</v>
      </c>
      <c r="N67" s="190"/>
      <c r="O67" s="190" t="n">
        <f aca="false">SUM(O68:O72)</f>
        <v>0</v>
      </c>
      <c r="P67" s="190"/>
      <c r="Q67" s="190" t="n">
        <f aca="false">SUM(Q68:Q72)</f>
        <v>0</v>
      </c>
      <c r="R67" s="191"/>
      <c r="S67" s="191"/>
      <c r="T67" s="192"/>
      <c r="U67" s="193"/>
      <c r="V67" s="193" t="n">
        <f aca="false">SUM(V68:V72)</f>
        <v>2.35</v>
      </c>
      <c r="W67" s="193"/>
      <c r="X67" s="193"/>
      <c r="Y67" s="193"/>
      <c r="AG67" s="0" t="s">
        <v>126</v>
      </c>
    </row>
    <row r="68" customFormat="false" ht="12.75" hidden="false" customHeight="false" outlineLevel="1" collapsed="false">
      <c r="A68" s="210" t="n">
        <v>26</v>
      </c>
      <c r="B68" s="211" t="s">
        <v>214</v>
      </c>
      <c r="C68" s="212" t="s">
        <v>215</v>
      </c>
      <c r="D68" s="213" t="s">
        <v>138</v>
      </c>
      <c r="E68" s="214" t="n">
        <v>4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4" t="n">
        <v>0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6"/>
      <c r="S68" s="216" t="s">
        <v>130</v>
      </c>
      <c r="T68" s="217" t="s">
        <v>130</v>
      </c>
      <c r="U68" s="202" t="n">
        <v>0.47</v>
      </c>
      <c r="V68" s="202" t="n">
        <f aca="false">ROUND(E68*U68,2)</f>
        <v>1.88</v>
      </c>
      <c r="W68" s="202"/>
      <c r="X68" s="202" t="s">
        <v>131</v>
      </c>
      <c r="Y68" s="202" t="s">
        <v>132</v>
      </c>
      <c r="Z68" s="203"/>
      <c r="AA68" s="203"/>
      <c r="AB68" s="203"/>
      <c r="AC68" s="203"/>
      <c r="AD68" s="203"/>
      <c r="AE68" s="203"/>
      <c r="AF68" s="203"/>
      <c r="AG68" s="203" t="s">
        <v>13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4" t="n">
        <v>27</v>
      </c>
      <c r="B69" s="195" t="s">
        <v>216</v>
      </c>
      <c r="C69" s="196" t="s">
        <v>217</v>
      </c>
      <c r="D69" s="197" t="s">
        <v>218</v>
      </c>
      <c r="E69" s="198" t="n">
        <v>1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/>
      <c r="S69" s="200" t="s">
        <v>219</v>
      </c>
      <c r="T69" s="201" t="s">
        <v>220</v>
      </c>
      <c r="U69" s="202" t="n">
        <v>0.47</v>
      </c>
      <c r="V69" s="202" t="n">
        <f aca="false">ROUND(E69*U69,2)</f>
        <v>0.47</v>
      </c>
      <c r="W69" s="202"/>
      <c r="X69" s="202" t="s">
        <v>131</v>
      </c>
      <c r="Y69" s="202" t="s">
        <v>132</v>
      </c>
      <c r="Z69" s="203"/>
      <c r="AA69" s="203"/>
      <c r="AB69" s="203"/>
      <c r="AC69" s="203"/>
      <c r="AD69" s="203"/>
      <c r="AE69" s="203"/>
      <c r="AF69" s="203"/>
      <c r="AG69" s="203" t="s">
        <v>13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56.25" hidden="false" customHeight="false" outlineLevel="2" collapsed="false">
      <c r="A70" s="204"/>
      <c r="B70" s="205"/>
      <c r="C70" s="206" t="s">
        <v>221</v>
      </c>
      <c r="D70" s="207"/>
      <c r="E70" s="208" t="n">
        <v>1</v>
      </c>
      <c r="F70" s="202"/>
      <c r="G70" s="202"/>
      <c r="H70" s="202"/>
      <c r="I70" s="202"/>
      <c r="J70" s="202"/>
      <c r="K70" s="202"/>
      <c r="L70" s="202"/>
      <c r="M70" s="202"/>
      <c r="N70" s="209"/>
      <c r="O70" s="209"/>
      <c r="P70" s="209"/>
      <c r="Q70" s="209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35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3" collapsed="false">
      <c r="A71" s="204"/>
      <c r="B71" s="205"/>
      <c r="C71" s="206" t="s">
        <v>222</v>
      </c>
      <c r="D71" s="207"/>
      <c r="E71" s="208"/>
      <c r="F71" s="202"/>
      <c r="G71" s="202"/>
      <c r="H71" s="202"/>
      <c r="I71" s="202"/>
      <c r="J71" s="202"/>
      <c r="K71" s="202"/>
      <c r="L71" s="202"/>
      <c r="M71" s="202"/>
      <c r="N71" s="209"/>
      <c r="O71" s="209"/>
      <c r="P71" s="209"/>
      <c r="Q71" s="209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35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06" t="s">
        <v>223</v>
      </c>
      <c r="D72" s="207"/>
      <c r="E72" s="208"/>
      <c r="F72" s="202"/>
      <c r="G72" s="202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35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25</v>
      </c>
      <c r="B73" s="187" t="s">
        <v>90</v>
      </c>
      <c r="C73" s="188" t="s">
        <v>91</v>
      </c>
      <c r="D73" s="189"/>
      <c r="E73" s="190"/>
      <c r="F73" s="191"/>
      <c r="G73" s="191" t="n">
        <f aca="false">SUMIF(AG74:AG101,"&lt;&gt;NOR",G74:G101)</f>
        <v>0</v>
      </c>
      <c r="H73" s="191"/>
      <c r="I73" s="191" t="n">
        <f aca="false">SUM(I74:I101)</f>
        <v>0</v>
      </c>
      <c r="J73" s="191"/>
      <c r="K73" s="191" t="n">
        <f aca="false">SUM(K74:K101)</f>
        <v>0</v>
      </c>
      <c r="L73" s="191"/>
      <c r="M73" s="191" t="n">
        <f aca="false">SUM(M74:M101)</f>
        <v>0</v>
      </c>
      <c r="N73" s="190"/>
      <c r="O73" s="190" t="n">
        <f aca="false">SUM(O74:O101)</f>
        <v>0</v>
      </c>
      <c r="P73" s="190"/>
      <c r="Q73" s="190" t="n">
        <f aca="false">SUM(Q74:Q101)</f>
        <v>0</v>
      </c>
      <c r="R73" s="191"/>
      <c r="S73" s="191"/>
      <c r="T73" s="192"/>
      <c r="U73" s="193"/>
      <c r="V73" s="193" t="n">
        <f aca="false">SUM(V74:V101)</f>
        <v>977.77</v>
      </c>
      <c r="W73" s="193"/>
      <c r="X73" s="193"/>
      <c r="Y73" s="193"/>
      <c r="AG73" s="0" t="s">
        <v>126</v>
      </c>
    </row>
    <row r="74" customFormat="false" ht="12.75" hidden="false" customHeight="false" outlineLevel="1" collapsed="false">
      <c r="A74" s="210" t="n">
        <v>28</v>
      </c>
      <c r="B74" s="211" t="s">
        <v>224</v>
      </c>
      <c r="C74" s="212" t="s">
        <v>225</v>
      </c>
      <c r="D74" s="213" t="s">
        <v>226</v>
      </c>
      <c r="E74" s="214" t="n">
        <v>60</v>
      </c>
      <c r="F74" s="215"/>
      <c r="G74" s="216" t="n">
        <f aca="false">ROUND(E74*F74,2)</f>
        <v>0</v>
      </c>
      <c r="H74" s="215"/>
      <c r="I74" s="216" t="n">
        <f aca="false">ROUND(E74*H74,2)</f>
        <v>0</v>
      </c>
      <c r="J74" s="215"/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4" t="n">
        <v>0</v>
      </c>
      <c r="O74" s="214" t="n">
        <f aca="false">ROUND(E74*N74,2)</f>
        <v>0</v>
      </c>
      <c r="P74" s="214" t="n">
        <v>0</v>
      </c>
      <c r="Q74" s="214" t="n">
        <f aca="false">ROUND(E74*P74,2)</f>
        <v>0</v>
      </c>
      <c r="R74" s="216"/>
      <c r="S74" s="216" t="s">
        <v>130</v>
      </c>
      <c r="T74" s="217" t="s">
        <v>130</v>
      </c>
      <c r="U74" s="202" t="n">
        <v>0</v>
      </c>
      <c r="V74" s="202" t="n">
        <f aca="false">ROUND(E74*U74,2)</f>
        <v>0</v>
      </c>
      <c r="W74" s="202"/>
      <c r="X74" s="202" t="s">
        <v>131</v>
      </c>
      <c r="Y74" s="202" t="s">
        <v>132</v>
      </c>
      <c r="Z74" s="203"/>
      <c r="AA74" s="203"/>
      <c r="AB74" s="203"/>
      <c r="AC74" s="203"/>
      <c r="AD74" s="203"/>
      <c r="AE74" s="203"/>
      <c r="AF74" s="203"/>
      <c r="AG74" s="203" t="s">
        <v>13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10" t="n">
        <v>29</v>
      </c>
      <c r="B75" s="211" t="s">
        <v>227</v>
      </c>
      <c r="C75" s="212" t="s">
        <v>228</v>
      </c>
      <c r="D75" s="213" t="s">
        <v>138</v>
      </c>
      <c r="E75" s="214" t="n">
        <v>1</v>
      </c>
      <c r="F75" s="215"/>
      <c r="G75" s="216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4" t="n">
        <v>0</v>
      </c>
      <c r="O75" s="214" t="n">
        <f aca="false">ROUND(E75*N75,2)</f>
        <v>0</v>
      </c>
      <c r="P75" s="214" t="n">
        <v>0</v>
      </c>
      <c r="Q75" s="214" t="n">
        <f aca="false">ROUND(E75*P75,2)</f>
        <v>0</v>
      </c>
      <c r="R75" s="216"/>
      <c r="S75" s="216" t="s">
        <v>130</v>
      </c>
      <c r="T75" s="217" t="s">
        <v>130</v>
      </c>
      <c r="U75" s="202" t="n">
        <v>8.84</v>
      </c>
      <c r="V75" s="202" t="n">
        <f aca="false">ROUND(E75*U75,2)</f>
        <v>8.84</v>
      </c>
      <c r="W75" s="202"/>
      <c r="X75" s="202" t="s">
        <v>131</v>
      </c>
      <c r="Y75" s="202" t="s">
        <v>132</v>
      </c>
      <c r="Z75" s="203"/>
      <c r="AA75" s="203"/>
      <c r="AB75" s="203"/>
      <c r="AC75" s="203"/>
      <c r="AD75" s="203"/>
      <c r="AE75" s="203"/>
      <c r="AF75" s="203"/>
      <c r="AG75" s="203" t="s">
        <v>13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30</v>
      </c>
      <c r="B76" s="195" t="s">
        <v>229</v>
      </c>
      <c r="C76" s="196" t="s">
        <v>230</v>
      </c>
      <c r="D76" s="197" t="s">
        <v>231</v>
      </c>
      <c r="E76" s="198" t="n">
        <v>414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200"/>
      <c r="S76" s="200" t="s">
        <v>130</v>
      </c>
      <c r="T76" s="201" t="s">
        <v>130</v>
      </c>
      <c r="U76" s="202" t="n">
        <v>0</v>
      </c>
      <c r="V76" s="202" t="n">
        <f aca="false">ROUND(E76*U76,2)</f>
        <v>0</v>
      </c>
      <c r="W76" s="202"/>
      <c r="X76" s="202" t="s">
        <v>131</v>
      </c>
      <c r="Y76" s="202" t="s">
        <v>132</v>
      </c>
      <c r="Z76" s="203"/>
      <c r="AA76" s="203"/>
      <c r="AB76" s="203"/>
      <c r="AC76" s="203"/>
      <c r="AD76" s="203"/>
      <c r="AE76" s="203"/>
      <c r="AF76" s="203"/>
      <c r="AG76" s="203" t="s">
        <v>13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06" t="s">
        <v>232</v>
      </c>
      <c r="D77" s="207"/>
      <c r="E77" s="208" t="n">
        <v>414</v>
      </c>
      <c r="F77" s="202"/>
      <c r="G77" s="202"/>
      <c r="H77" s="202"/>
      <c r="I77" s="202"/>
      <c r="J77" s="202"/>
      <c r="K77" s="202"/>
      <c r="L77" s="202"/>
      <c r="M77" s="202"/>
      <c r="N77" s="209"/>
      <c r="O77" s="209"/>
      <c r="P77" s="209"/>
      <c r="Q77" s="209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35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10" t="n">
        <v>31</v>
      </c>
      <c r="B78" s="211" t="s">
        <v>233</v>
      </c>
      <c r="C78" s="212" t="s">
        <v>234</v>
      </c>
      <c r="D78" s="213" t="s">
        <v>235</v>
      </c>
      <c r="E78" s="214" t="n">
        <v>70</v>
      </c>
      <c r="F78" s="215"/>
      <c r="G78" s="216" t="n">
        <f aca="false">ROUND(E78*F78,2)</f>
        <v>0</v>
      </c>
      <c r="H78" s="215"/>
      <c r="I78" s="216" t="n">
        <f aca="false">ROUND(E78*H78,2)</f>
        <v>0</v>
      </c>
      <c r="J78" s="215"/>
      <c r="K78" s="216" t="n">
        <f aca="false">ROUND(E78*J78,2)</f>
        <v>0</v>
      </c>
      <c r="L78" s="216" t="n">
        <v>21</v>
      </c>
      <c r="M78" s="216" t="n">
        <f aca="false">G78*(1+L78/100)</f>
        <v>0</v>
      </c>
      <c r="N78" s="214" t="n">
        <v>0</v>
      </c>
      <c r="O78" s="214" t="n">
        <f aca="false">ROUND(E78*N78,2)</f>
        <v>0</v>
      </c>
      <c r="P78" s="214" t="n">
        <v>0</v>
      </c>
      <c r="Q78" s="214" t="n">
        <f aca="false">ROUND(E78*P78,2)</f>
        <v>0</v>
      </c>
      <c r="R78" s="216"/>
      <c r="S78" s="216" t="s">
        <v>130</v>
      </c>
      <c r="T78" s="217" t="s">
        <v>130</v>
      </c>
      <c r="U78" s="202" t="n">
        <v>0.55</v>
      </c>
      <c r="V78" s="202" t="n">
        <f aca="false">ROUND(E78*U78,2)</f>
        <v>38.5</v>
      </c>
      <c r="W78" s="202"/>
      <c r="X78" s="202" t="s">
        <v>131</v>
      </c>
      <c r="Y78" s="202" t="s">
        <v>132</v>
      </c>
      <c r="Z78" s="203"/>
      <c r="AA78" s="203"/>
      <c r="AB78" s="203"/>
      <c r="AC78" s="203"/>
      <c r="AD78" s="203"/>
      <c r="AE78" s="203"/>
      <c r="AF78" s="203"/>
      <c r="AG78" s="203" t="s">
        <v>13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10" t="n">
        <v>32</v>
      </c>
      <c r="B79" s="211" t="s">
        <v>236</v>
      </c>
      <c r="C79" s="212" t="s">
        <v>237</v>
      </c>
      <c r="D79" s="213" t="s">
        <v>235</v>
      </c>
      <c r="E79" s="214" t="n">
        <v>512.91086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4" t="n">
        <v>0</v>
      </c>
      <c r="O79" s="214" t="n">
        <f aca="false">ROUND(E79*N79,2)</f>
        <v>0</v>
      </c>
      <c r="P79" s="214" t="n">
        <v>0</v>
      </c>
      <c r="Q79" s="214" t="n">
        <f aca="false">ROUND(E79*P79,2)</f>
        <v>0</v>
      </c>
      <c r="R79" s="216"/>
      <c r="S79" s="216" t="s">
        <v>130</v>
      </c>
      <c r="T79" s="217" t="s">
        <v>130</v>
      </c>
      <c r="U79" s="202" t="n">
        <v>0.942</v>
      </c>
      <c r="V79" s="202" t="n">
        <f aca="false">ROUND(E79*U79,2)</f>
        <v>483.16</v>
      </c>
      <c r="W79" s="202"/>
      <c r="X79" s="202" t="s">
        <v>238</v>
      </c>
      <c r="Y79" s="202" t="s">
        <v>132</v>
      </c>
      <c r="Z79" s="203"/>
      <c r="AA79" s="203"/>
      <c r="AB79" s="203"/>
      <c r="AC79" s="203"/>
      <c r="AD79" s="203"/>
      <c r="AE79" s="203"/>
      <c r="AF79" s="203"/>
      <c r="AG79" s="203" t="s">
        <v>239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10" t="n">
        <v>33</v>
      </c>
      <c r="B80" s="211" t="s">
        <v>240</v>
      </c>
      <c r="C80" s="212" t="s">
        <v>241</v>
      </c>
      <c r="D80" s="213" t="s">
        <v>235</v>
      </c>
      <c r="E80" s="214" t="n">
        <v>512.91086</v>
      </c>
      <c r="F80" s="215"/>
      <c r="G80" s="216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4" t="n">
        <v>0</v>
      </c>
      <c r="O80" s="214" t="n">
        <f aca="false">ROUND(E80*N80,2)</f>
        <v>0</v>
      </c>
      <c r="P80" s="214" t="n">
        <v>0</v>
      </c>
      <c r="Q80" s="214" t="n">
        <f aca="false">ROUND(E80*P80,2)</f>
        <v>0</v>
      </c>
      <c r="R80" s="216"/>
      <c r="S80" s="216" t="s">
        <v>130</v>
      </c>
      <c r="T80" s="217" t="s">
        <v>130</v>
      </c>
      <c r="U80" s="202" t="n">
        <v>0.105</v>
      </c>
      <c r="V80" s="202" t="n">
        <f aca="false">ROUND(E80*U80,2)</f>
        <v>53.86</v>
      </c>
      <c r="W80" s="202"/>
      <c r="X80" s="202" t="s">
        <v>238</v>
      </c>
      <c r="Y80" s="202" t="s">
        <v>132</v>
      </c>
      <c r="Z80" s="203"/>
      <c r="AA80" s="203"/>
      <c r="AB80" s="203"/>
      <c r="AC80" s="203"/>
      <c r="AD80" s="203"/>
      <c r="AE80" s="203"/>
      <c r="AF80" s="203"/>
      <c r="AG80" s="203" t="s">
        <v>23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10" t="n">
        <v>34</v>
      </c>
      <c r="B81" s="211" t="s">
        <v>242</v>
      </c>
      <c r="C81" s="212" t="s">
        <v>243</v>
      </c>
      <c r="D81" s="213" t="s">
        <v>235</v>
      </c>
      <c r="E81" s="214" t="n">
        <v>512.91086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4" t="n">
        <v>0</v>
      </c>
      <c r="O81" s="214" t="n">
        <f aca="false">ROUND(E81*N81,2)</f>
        <v>0</v>
      </c>
      <c r="P81" s="214" t="n">
        <v>0</v>
      </c>
      <c r="Q81" s="214" t="n">
        <f aca="false">ROUND(E81*P81,2)</f>
        <v>0</v>
      </c>
      <c r="R81" s="216"/>
      <c r="S81" s="216" t="s">
        <v>130</v>
      </c>
      <c r="T81" s="217" t="s">
        <v>130</v>
      </c>
      <c r="U81" s="202" t="n">
        <v>0.277</v>
      </c>
      <c r="V81" s="202" t="n">
        <f aca="false">ROUND(E81*U81,2)</f>
        <v>142.08</v>
      </c>
      <c r="W81" s="202"/>
      <c r="X81" s="202" t="s">
        <v>238</v>
      </c>
      <c r="Y81" s="202" t="s">
        <v>132</v>
      </c>
      <c r="Z81" s="203"/>
      <c r="AA81" s="203"/>
      <c r="AB81" s="203"/>
      <c r="AC81" s="203"/>
      <c r="AD81" s="203"/>
      <c r="AE81" s="203"/>
      <c r="AF81" s="203"/>
      <c r="AG81" s="203" t="s">
        <v>239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10" t="n">
        <v>35</v>
      </c>
      <c r="B82" s="211" t="s">
        <v>244</v>
      </c>
      <c r="C82" s="212" t="s">
        <v>245</v>
      </c>
      <c r="D82" s="213" t="s">
        <v>235</v>
      </c>
      <c r="E82" s="214" t="n">
        <v>512.91086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4" t="n">
        <v>0</v>
      </c>
      <c r="O82" s="214" t="n">
        <f aca="false">ROUND(E82*N82,2)</f>
        <v>0</v>
      </c>
      <c r="P82" s="214" t="n">
        <v>0</v>
      </c>
      <c r="Q82" s="214" t="n">
        <f aca="false">ROUND(E82*P82,2)</f>
        <v>0</v>
      </c>
      <c r="R82" s="216"/>
      <c r="S82" s="216" t="s">
        <v>130</v>
      </c>
      <c r="T82" s="217" t="s">
        <v>130</v>
      </c>
      <c r="U82" s="202" t="n">
        <v>0.49</v>
      </c>
      <c r="V82" s="202" t="n">
        <f aca="false">ROUND(E82*U82,2)</f>
        <v>251.33</v>
      </c>
      <c r="W82" s="202"/>
      <c r="X82" s="202" t="s">
        <v>238</v>
      </c>
      <c r="Y82" s="202" t="s">
        <v>132</v>
      </c>
      <c r="Z82" s="203"/>
      <c r="AA82" s="203"/>
      <c r="AB82" s="203"/>
      <c r="AC82" s="203"/>
      <c r="AD82" s="203"/>
      <c r="AE82" s="203"/>
      <c r="AF82" s="203"/>
      <c r="AG82" s="203" t="s">
        <v>239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36</v>
      </c>
      <c r="B83" s="195" t="s">
        <v>246</v>
      </c>
      <c r="C83" s="196" t="s">
        <v>247</v>
      </c>
      <c r="D83" s="197" t="s">
        <v>235</v>
      </c>
      <c r="E83" s="198" t="n">
        <v>15390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200"/>
      <c r="S83" s="200" t="s">
        <v>130</v>
      </c>
      <c r="T83" s="201" t="s">
        <v>130</v>
      </c>
      <c r="U83" s="202" t="n">
        <v>0</v>
      </c>
      <c r="V83" s="202" t="n">
        <f aca="false">ROUND(E83*U83,2)</f>
        <v>0</v>
      </c>
      <c r="W83" s="202"/>
      <c r="X83" s="202" t="s">
        <v>131</v>
      </c>
      <c r="Y83" s="202" t="s">
        <v>132</v>
      </c>
      <c r="Z83" s="203"/>
      <c r="AA83" s="203"/>
      <c r="AB83" s="203"/>
      <c r="AC83" s="203"/>
      <c r="AD83" s="203"/>
      <c r="AE83" s="203"/>
      <c r="AF83" s="203"/>
      <c r="AG83" s="203" t="s">
        <v>13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04"/>
      <c r="B84" s="205"/>
      <c r="C84" s="206" t="s">
        <v>248</v>
      </c>
      <c r="D84" s="207"/>
      <c r="E84" s="208" t="n">
        <v>15390</v>
      </c>
      <c r="F84" s="202"/>
      <c r="G84" s="202"/>
      <c r="H84" s="202"/>
      <c r="I84" s="202"/>
      <c r="J84" s="202"/>
      <c r="K84" s="202"/>
      <c r="L84" s="202"/>
      <c r="M84" s="202"/>
      <c r="N84" s="209"/>
      <c r="O84" s="209"/>
      <c r="P84" s="209"/>
      <c r="Q84" s="209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3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210" t="n">
        <v>37</v>
      </c>
      <c r="B85" s="211" t="s">
        <v>249</v>
      </c>
      <c r="C85" s="212" t="s">
        <v>250</v>
      </c>
      <c r="D85" s="213" t="s">
        <v>235</v>
      </c>
      <c r="E85" s="214" t="n">
        <v>28.19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4" t="n">
        <v>0</v>
      </c>
      <c r="O85" s="214" t="n">
        <f aca="false">ROUND(E85*N85,2)</f>
        <v>0</v>
      </c>
      <c r="P85" s="214" t="n">
        <v>0</v>
      </c>
      <c r="Q85" s="214" t="n">
        <f aca="false">ROUND(E85*P85,2)</f>
        <v>0</v>
      </c>
      <c r="R85" s="216"/>
      <c r="S85" s="216" t="s">
        <v>130</v>
      </c>
      <c r="T85" s="217" t="s">
        <v>130</v>
      </c>
      <c r="U85" s="202" t="n">
        <v>0</v>
      </c>
      <c r="V85" s="202" t="n">
        <f aca="false">ROUND(E85*U85,2)</f>
        <v>0</v>
      </c>
      <c r="W85" s="202"/>
      <c r="X85" s="202" t="s">
        <v>131</v>
      </c>
      <c r="Y85" s="202" t="s">
        <v>132</v>
      </c>
      <c r="Z85" s="203"/>
      <c r="AA85" s="203"/>
      <c r="AB85" s="203"/>
      <c r="AC85" s="203"/>
      <c r="AD85" s="203"/>
      <c r="AE85" s="203"/>
      <c r="AF85" s="203"/>
      <c r="AG85" s="203" t="s">
        <v>13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210" t="n">
        <v>38</v>
      </c>
      <c r="B86" s="211" t="s">
        <v>251</v>
      </c>
      <c r="C86" s="212" t="s">
        <v>252</v>
      </c>
      <c r="D86" s="213" t="s">
        <v>235</v>
      </c>
      <c r="E86" s="214" t="n">
        <v>28.19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4" t="n">
        <v>0</v>
      </c>
      <c r="O86" s="214" t="n">
        <f aca="false">ROUND(E86*N86,2)</f>
        <v>0</v>
      </c>
      <c r="P86" s="214" t="n">
        <v>0</v>
      </c>
      <c r="Q86" s="214" t="n">
        <f aca="false">ROUND(E86*P86,2)</f>
        <v>0</v>
      </c>
      <c r="R86" s="216"/>
      <c r="S86" s="216" t="s">
        <v>130</v>
      </c>
      <c r="T86" s="217" t="s">
        <v>130</v>
      </c>
      <c r="U86" s="202" t="n">
        <v>0</v>
      </c>
      <c r="V86" s="202" t="n">
        <f aca="false">ROUND(E86*U86,2)</f>
        <v>0</v>
      </c>
      <c r="W86" s="202"/>
      <c r="X86" s="202" t="s">
        <v>131</v>
      </c>
      <c r="Y86" s="202" t="s">
        <v>132</v>
      </c>
      <c r="Z86" s="203"/>
      <c r="AA86" s="203"/>
      <c r="AB86" s="203"/>
      <c r="AC86" s="203"/>
      <c r="AD86" s="203"/>
      <c r="AE86" s="203"/>
      <c r="AF86" s="203"/>
      <c r="AG86" s="203" t="s">
        <v>133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210" t="n">
        <v>39</v>
      </c>
      <c r="B87" s="211" t="s">
        <v>253</v>
      </c>
      <c r="C87" s="212" t="s">
        <v>254</v>
      </c>
      <c r="D87" s="213" t="s">
        <v>235</v>
      </c>
      <c r="E87" s="214" t="n">
        <v>7.27</v>
      </c>
      <c r="F87" s="215"/>
      <c r="G87" s="216" t="n">
        <f aca="false">ROUND(E87*F87,2)</f>
        <v>0</v>
      </c>
      <c r="H87" s="215"/>
      <c r="I87" s="216" t="n">
        <f aca="false">ROUND(E87*H87,2)</f>
        <v>0</v>
      </c>
      <c r="J87" s="215"/>
      <c r="K87" s="216" t="n">
        <f aca="false">ROUND(E87*J87,2)</f>
        <v>0</v>
      </c>
      <c r="L87" s="216" t="n">
        <v>21</v>
      </c>
      <c r="M87" s="216" t="n">
        <f aca="false">G87*(1+L87/100)</f>
        <v>0</v>
      </c>
      <c r="N87" s="214" t="n">
        <v>0</v>
      </c>
      <c r="O87" s="214" t="n">
        <f aca="false">ROUND(E87*N87,2)</f>
        <v>0</v>
      </c>
      <c r="P87" s="214" t="n">
        <v>0</v>
      </c>
      <c r="Q87" s="214" t="n">
        <f aca="false">ROUND(E87*P87,2)</f>
        <v>0</v>
      </c>
      <c r="R87" s="216"/>
      <c r="S87" s="216" t="s">
        <v>130</v>
      </c>
      <c r="T87" s="217" t="s">
        <v>130</v>
      </c>
      <c r="U87" s="202" t="n">
        <v>0</v>
      </c>
      <c r="V87" s="202" t="n">
        <f aca="false">ROUND(E87*U87,2)</f>
        <v>0</v>
      </c>
      <c r="W87" s="202"/>
      <c r="X87" s="202" t="s">
        <v>131</v>
      </c>
      <c r="Y87" s="202" t="s">
        <v>132</v>
      </c>
      <c r="Z87" s="203"/>
      <c r="AA87" s="203"/>
      <c r="AB87" s="203"/>
      <c r="AC87" s="203"/>
      <c r="AD87" s="203"/>
      <c r="AE87" s="203"/>
      <c r="AF87" s="203"/>
      <c r="AG87" s="203" t="s">
        <v>133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210" t="n">
        <v>40</v>
      </c>
      <c r="B88" s="211" t="s">
        <v>255</v>
      </c>
      <c r="C88" s="212" t="s">
        <v>256</v>
      </c>
      <c r="D88" s="213" t="s">
        <v>235</v>
      </c>
      <c r="E88" s="214" t="n">
        <v>7.27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4" t="n">
        <v>0</v>
      </c>
      <c r="O88" s="214" t="n">
        <f aca="false">ROUND(E88*N88,2)</f>
        <v>0</v>
      </c>
      <c r="P88" s="214" t="n">
        <v>0</v>
      </c>
      <c r="Q88" s="214" t="n">
        <f aca="false">ROUND(E88*P88,2)</f>
        <v>0</v>
      </c>
      <c r="R88" s="216"/>
      <c r="S88" s="216" t="s">
        <v>130</v>
      </c>
      <c r="T88" s="217" t="s">
        <v>130</v>
      </c>
      <c r="U88" s="202" t="n">
        <v>0</v>
      </c>
      <c r="V88" s="202" t="n">
        <f aca="false">ROUND(E88*U88,2)</f>
        <v>0</v>
      </c>
      <c r="W88" s="202"/>
      <c r="X88" s="202" t="s">
        <v>131</v>
      </c>
      <c r="Y88" s="202" t="s">
        <v>132</v>
      </c>
      <c r="Z88" s="203"/>
      <c r="AA88" s="203"/>
      <c r="AB88" s="203"/>
      <c r="AC88" s="203"/>
      <c r="AD88" s="203"/>
      <c r="AE88" s="203"/>
      <c r="AF88" s="203"/>
      <c r="AG88" s="203" t="s">
        <v>133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210" t="n">
        <v>41</v>
      </c>
      <c r="B89" s="211" t="s">
        <v>257</v>
      </c>
      <c r="C89" s="212" t="s">
        <v>258</v>
      </c>
      <c r="D89" s="213" t="s">
        <v>235</v>
      </c>
      <c r="E89" s="214" t="n">
        <v>131.17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4" t="n">
        <v>0</v>
      </c>
      <c r="O89" s="214" t="n">
        <f aca="false">ROUND(E89*N89,2)</f>
        <v>0</v>
      </c>
      <c r="P89" s="214" t="n">
        <v>0</v>
      </c>
      <c r="Q89" s="214" t="n">
        <f aca="false">ROUND(E89*P89,2)</f>
        <v>0</v>
      </c>
      <c r="R89" s="216"/>
      <c r="S89" s="216" t="s">
        <v>130</v>
      </c>
      <c r="T89" s="217" t="s">
        <v>130</v>
      </c>
      <c r="U89" s="202" t="n">
        <v>0</v>
      </c>
      <c r="V89" s="202" t="n">
        <f aca="false">ROUND(E89*U89,2)</f>
        <v>0</v>
      </c>
      <c r="W89" s="202"/>
      <c r="X89" s="202" t="s">
        <v>131</v>
      </c>
      <c r="Y89" s="202" t="s">
        <v>132</v>
      </c>
      <c r="Z89" s="203"/>
      <c r="AA89" s="203"/>
      <c r="AB89" s="203"/>
      <c r="AC89" s="203"/>
      <c r="AD89" s="203"/>
      <c r="AE89" s="203"/>
      <c r="AF89" s="203"/>
      <c r="AG89" s="203" t="s">
        <v>13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1" collapsed="false">
      <c r="A90" s="210" t="n">
        <v>42</v>
      </c>
      <c r="B90" s="211" t="s">
        <v>259</v>
      </c>
      <c r="C90" s="212" t="s">
        <v>260</v>
      </c>
      <c r="D90" s="213" t="s">
        <v>235</v>
      </c>
      <c r="E90" s="214" t="n">
        <v>131.17</v>
      </c>
      <c r="F90" s="215"/>
      <c r="G90" s="216" t="n">
        <f aca="false">ROUND(E90*F90,2)</f>
        <v>0</v>
      </c>
      <c r="H90" s="215"/>
      <c r="I90" s="216" t="n">
        <f aca="false">ROUND(E90*H90,2)</f>
        <v>0</v>
      </c>
      <c r="J90" s="215"/>
      <c r="K90" s="216" t="n">
        <f aca="false">ROUND(E90*J90,2)</f>
        <v>0</v>
      </c>
      <c r="L90" s="216" t="n">
        <v>21</v>
      </c>
      <c r="M90" s="216" t="n">
        <f aca="false">G90*(1+L90/100)</f>
        <v>0</v>
      </c>
      <c r="N90" s="214" t="n">
        <v>0</v>
      </c>
      <c r="O90" s="214" t="n">
        <f aca="false">ROUND(E90*N90,2)</f>
        <v>0</v>
      </c>
      <c r="P90" s="214" t="n">
        <v>0</v>
      </c>
      <c r="Q90" s="214" t="n">
        <f aca="false">ROUND(E90*P90,2)</f>
        <v>0</v>
      </c>
      <c r="R90" s="216"/>
      <c r="S90" s="216" t="s">
        <v>130</v>
      </c>
      <c r="T90" s="217" t="s">
        <v>130</v>
      </c>
      <c r="U90" s="202" t="n">
        <v>0</v>
      </c>
      <c r="V90" s="202" t="n">
        <f aca="false">ROUND(E90*U90,2)</f>
        <v>0</v>
      </c>
      <c r="W90" s="202"/>
      <c r="X90" s="202" t="s">
        <v>131</v>
      </c>
      <c r="Y90" s="202" t="s">
        <v>132</v>
      </c>
      <c r="Z90" s="203"/>
      <c r="AA90" s="203"/>
      <c r="AB90" s="203"/>
      <c r="AC90" s="203"/>
      <c r="AD90" s="203"/>
      <c r="AE90" s="203"/>
      <c r="AF90" s="203"/>
      <c r="AG90" s="203" t="s">
        <v>133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210" t="n">
        <v>43</v>
      </c>
      <c r="B91" s="211" t="s">
        <v>261</v>
      </c>
      <c r="C91" s="212" t="s">
        <v>262</v>
      </c>
      <c r="D91" s="213" t="s">
        <v>235</v>
      </c>
      <c r="E91" s="214" t="n">
        <v>279.22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6"/>
      <c r="S91" s="216" t="s">
        <v>130</v>
      </c>
      <c r="T91" s="217" t="s">
        <v>130</v>
      </c>
      <c r="U91" s="202" t="n">
        <v>0</v>
      </c>
      <c r="V91" s="202" t="n">
        <f aca="false">ROUND(E91*U91,2)</f>
        <v>0</v>
      </c>
      <c r="W91" s="202"/>
      <c r="X91" s="202" t="s">
        <v>131</v>
      </c>
      <c r="Y91" s="202" t="s">
        <v>132</v>
      </c>
      <c r="Z91" s="203"/>
      <c r="AA91" s="203"/>
      <c r="AB91" s="203"/>
      <c r="AC91" s="203"/>
      <c r="AD91" s="203"/>
      <c r="AE91" s="203"/>
      <c r="AF91" s="203"/>
      <c r="AG91" s="203" t="s">
        <v>133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210" t="n">
        <v>44</v>
      </c>
      <c r="B92" s="211" t="s">
        <v>263</v>
      </c>
      <c r="C92" s="212" t="s">
        <v>264</v>
      </c>
      <c r="D92" s="213" t="s">
        <v>235</v>
      </c>
      <c r="E92" s="214" t="n">
        <v>279.22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6"/>
      <c r="S92" s="216" t="s">
        <v>130</v>
      </c>
      <c r="T92" s="217" t="s">
        <v>130</v>
      </c>
      <c r="U92" s="202" t="n">
        <v>0</v>
      </c>
      <c r="V92" s="202" t="n">
        <f aca="false">ROUND(E92*U92,2)</f>
        <v>0</v>
      </c>
      <c r="W92" s="202"/>
      <c r="X92" s="202" t="s">
        <v>131</v>
      </c>
      <c r="Y92" s="202" t="s">
        <v>132</v>
      </c>
      <c r="Z92" s="203"/>
      <c r="AA92" s="203"/>
      <c r="AB92" s="203"/>
      <c r="AC92" s="203"/>
      <c r="AD92" s="203"/>
      <c r="AE92" s="203"/>
      <c r="AF92" s="203"/>
      <c r="AG92" s="203" t="s">
        <v>13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210" t="n">
        <v>45</v>
      </c>
      <c r="B93" s="211" t="s">
        <v>265</v>
      </c>
      <c r="C93" s="212" t="s">
        <v>266</v>
      </c>
      <c r="D93" s="213" t="s">
        <v>235</v>
      </c>
      <c r="E93" s="214" t="n">
        <v>6.13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6"/>
      <c r="S93" s="216" t="s">
        <v>130</v>
      </c>
      <c r="T93" s="217" t="s">
        <v>130</v>
      </c>
      <c r="U93" s="202" t="n">
        <v>0</v>
      </c>
      <c r="V93" s="202" t="n">
        <f aca="false">ROUND(E93*U93,2)</f>
        <v>0</v>
      </c>
      <c r="W93" s="202"/>
      <c r="X93" s="202" t="s">
        <v>131</v>
      </c>
      <c r="Y93" s="202" t="s">
        <v>132</v>
      </c>
      <c r="Z93" s="203"/>
      <c r="AA93" s="203"/>
      <c r="AB93" s="203"/>
      <c r="AC93" s="203"/>
      <c r="AD93" s="203"/>
      <c r="AE93" s="203"/>
      <c r="AF93" s="203"/>
      <c r="AG93" s="203" t="s">
        <v>13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210" t="n">
        <v>46</v>
      </c>
      <c r="B94" s="211" t="s">
        <v>267</v>
      </c>
      <c r="C94" s="212" t="s">
        <v>268</v>
      </c>
      <c r="D94" s="213" t="s">
        <v>235</v>
      </c>
      <c r="E94" s="214" t="n">
        <v>6.13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4" t="n">
        <v>0</v>
      </c>
      <c r="O94" s="214" t="n">
        <f aca="false">ROUND(E94*N94,2)</f>
        <v>0</v>
      </c>
      <c r="P94" s="214" t="n">
        <v>0</v>
      </c>
      <c r="Q94" s="214" t="n">
        <f aca="false">ROUND(E94*P94,2)</f>
        <v>0</v>
      </c>
      <c r="R94" s="216"/>
      <c r="S94" s="216" t="s">
        <v>130</v>
      </c>
      <c r="T94" s="217" t="s">
        <v>130</v>
      </c>
      <c r="U94" s="202" t="n">
        <v>0</v>
      </c>
      <c r="V94" s="202" t="n">
        <f aca="false">ROUND(E94*U94,2)</f>
        <v>0</v>
      </c>
      <c r="W94" s="202"/>
      <c r="X94" s="202" t="s">
        <v>131</v>
      </c>
      <c r="Y94" s="202" t="s">
        <v>132</v>
      </c>
      <c r="Z94" s="203"/>
      <c r="AA94" s="203"/>
      <c r="AB94" s="203"/>
      <c r="AC94" s="203"/>
      <c r="AD94" s="203"/>
      <c r="AE94" s="203"/>
      <c r="AF94" s="203"/>
      <c r="AG94" s="203" t="s">
        <v>133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22.5" hidden="false" customHeight="false" outlineLevel="1" collapsed="false">
      <c r="A95" s="210" t="n">
        <v>47</v>
      </c>
      <c r="B95" s="211" t="s">
        <v>269</v>
      </c>
      <c r="C95" s="212" t="s">
        <v>270</v>
      </c>
      <c r="D95" s="213" t="s">
        <v>235</v>
      </c>
      <c r="E95" s="214" t="n">
        <v>0.8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4" t="n">
        <v>0</v>
      </c>
      <c r="O95" s="214" t="n">
        <f aca="false">ROUND(E95*N95,2)</f>
        <v>0</v>
      </c>
      <c r="P95" s="214" t="n">
        <v>0</v>
      </c>
      <c r="Q95" s="214" t="n">
        <f aca="false">ROUND(E95*P95,2)</f>
        <v>0</v>
      </c>
      <c r="R95" s="216"/>
      <c r="S95" s="216" t="s">
        <v>130</v>
      </c>
      <c r="T95" s="217" t="s">
        <v>130</v>
      </c>
      <c r="U95" s="202" t="n">
        <v>0</v>
      </c>
      <c r="V95" s="202" t="n">
        <f aca="false">ROUND(E95*U95,2)</f>
        <v>0</v>
      </c>
      <c r="W95" s="202"/>
      <c r="X95" s="202" t="s">
        <v>131</v>
      </c>
      <c r="Y95" s="202" t="s">
        <v>132</v>
      </c>
      <c r="Z95" s="203"/>
      <c r="AA95" s="203"/>
      <c r="AB95" s="203"/>
      <c r="AC95" s="203"/>
      <c r="AD95" s="203"/>
      <c r="AE95" s="203"/>
      <c r="AF95" s="203"/>
      <c r="AG95" s="203" t="s">
        <v>13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210" t="n">
        <v>48</v>
      </c>
      <c r="B96" s="211" t="s">
        <v>271</v>
      </c>
      <c r="C96" s="212" t="s">
        <v>272</v>
      </c>
      <c r="D96" s="213" t="s">
        <v>235</v>
      </c>
      <c r="E96" s="214" t="n">
        <v>1.23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4" t="n">
        <v>0</v>
      </c>
      <c r="O96" s="214" t="n">
        <f aca="false">ROUND(E96*N96,2)</f>
        <v>0</v>
      </c>
      <c r="P96" s="214" t="n">
        <v>0</v>
      </c>
      <c r="Q96" s="214" t="n">
        <f aca="false">ROUND(E96*P96,2)</f>
        <v>0</v>
      </c>
      <c r="R96" s="216"/>
      <c r="S96" s="216" t="s">
        <v>130</v>
      </c>
      <c r="T96" s="217" t="s">
        <v>130</v>
      </c>
      <c r="U96" s="202" t="n">
        <v>0</v>
      </c>
      <c r="V96" s="202" t="n">
        <f aca="false">ROUND(E96*U96,2)</f>
        <v>0</v>
      </c>
      <c r="W96" s="202"/>
      <c r="X96" s="202" t="s">
        <v>131</v>
      </c>
      <c r="Y96" s="202" t="s">
        <v>132</v>
      </c>
      <c r="Z96" s="203"/>
      <c r="AA96" s="203"/>
      <c r="AB96" s="203"/>
      <c r="AC96" s="203"/>
      <c r="AD96" s="203"/>
      <c r="AE96" s="203"/>
      <c r="AF96" s="203"/>
      <c r="AG96" s="203" t="s">
        <v>133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49</v>
      </c>
      <c r="B97" s="195" t="s">
        <v>273</v>
      </c>
      <c r="C97" s="196" t="s">
        <v>274</v>
      </c>
      <c r="D97" s="197" t="s">
        <v>235</v>
      </c>
      <c r="E97" s="198" t="n">
        <v>11.7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200"/>
      <c r="S97" s="200" t="s">
        <v>130</v>
      </c>
      <c r="T97" s="201" t="s">
        <v>220</v>
      </c>
      <c r="U97" s="202" t="n">
        <v>0</v>
      </c>
      <c r="V97" s="202" t="n">
        <f aca="false">ROUND(E97*U97,2)</f>
        <v>0</v>
      </c>
      <c r="W97" s="202"/>
      <c r="X97" s="202" t="s">
        <v>131</v>
      </c>
      <c r="Y97" s="202" t="s">
        <v>132</v>
      </c>
      <c r="Z97" s="203"/>
      <c r="AA97" s="203"/>
      <c r="AB97" s="203"/>
      <c r="AC97" s="203"/>
      <c r="AD97" s="203"/>
      <c r="AE97" s="203"/>
      <c r="AF97" s="203"/>
      <c r="AG97" s="203" t="s">
        <v>13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2" collapsed="false">
      <c r="A98" s="204"/>
      <c r="B98" s="205"/>
      <c r="C98" s="206" t="s">
        <v>275</v>
      </c>
      <c r="D98" s="207"/>
      <c r="E98" s="208" t="n">
        <v>11.7</v>
      </c>
      <c r="F98" s="202"/>
      <c r="G98" s="202"/>
      <c r="H98" s="202"/>
      <c r="I98" s="202"/>
      <c r="J98" s="202"/>
      <c r="K98" s="202"/>
      <c r="L98" s="202"/>
      <c r="M98" s="202"/>
      <c r="N98" s="209"/>
      <c r="O98" s="209"/>
      <c r="P98" s="209"/>
      <c r="Q98" s="209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3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50</v>
      </c>
      <c r="B99" s="195" t="s">
        <v>276</v>
      </c>
      <c r="C99" s="196" t="s">
        <v>277</v>
      </c>
      <c r="D99" s="197" t="s">
        <v>235</v>
      </c>
      <c r="E99" s="198" t="n">
        <v>31.74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200"/>
      <c r="S99" s="200" t="s">
        <v>130</v>
      </c>
      <c r="T99" s="201" t="s">
        <v>220</v>
      </c>
      <c r="U99" s="202" t="n">
        <v>0</v>
      </c>
      <c r="V99" s="202" t="n">
        <f aca="false">ROUND(E99*U99,2)</f>
        <v>0</v>
      </c>
      <c r="W99" s="202"/>
      <c r="X99" s="202" t="s">
        <v>131</v>
      </c>
      <c r="Y99" s="202" t="s">
        <v>132</v>
      </c>
      <c r="Z99" s="203"/>
      <c r="AA99" s="203"/>
      <c r="AB99" s="203"/>
      <c r="AC99" s="203"/>
      <c r="AD99" s="203"/>
      <c r="AE99" s="203"/>
      <c r="AF99" s="203"/>
      <c r="AG99" s="203" t="s">
        <v>133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false" outlineLevel="2" collapsed="false">
      <c r="A100" s="204"/>
      <c r="B100" s="205"/>
      <c r="C100" s="206" t="s">
        <v>278</v>
      </c>
      <c r="D100" s="207"/>
      <c r="E100" s="208" t="n">
        <v>31.74</v>
      </c>
      <c r="F100" s="202"/>
      <c r="G100" s="202"/>
      <c r="H100" s="202"/>
      <c r="I100" s="202"/>
      <c r="J100" s="202"/>
      <c r="K100" s="202"/>
      <c r="L100" s="202"/>
      <c r="M100" s="202"/>
      <c r="N100" s="209"/>
      <c r="O100" s="209"/>
      <c r="P100" s="209"/>
      <c r="Q100" s="209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35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194" t="n">
        <v>51</v>
      </c>
      <c r="B101" s="195" t="s">
        <v>279</v>
      </c>
      <c r="C101" s="196" t="s">
        <v>280</v>
      </c>
      <c r="D101" s="197" t="s">
        <v>235</v>
      </c>
      <c r="E101" s="198" t="n">
        <v>15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200"/>
      <c r="S101" s="200" t="s">
        <v>130</v>
      </c>
      <c r="T101" s="201" t="s">
        <v>130</v>
      </c>
      <c r="U101" s="202" t="n">
        <v>0</v>
      </c>
      <c r="V101" s="202" t="n">
        <f aca="false">ROUND(E101*U101,2)</f>
        <v>0</v>
      </c>
      <c r="W101" s="202"/>
      <c r="X101" s="202" t="s">
        <v>131</v>
      </c>
      <c r="Y101" s="202" t="s">
        <v>132</v>
      </c>
      <c r="Z101" s="203"/>
      <c r="AA101" s="203"/>
      <c r="AB101" s="203"/>
      <c r="AC101" s="203"/>
      <c r="AD101" s="203"/>
      <c r="AE101" s="203"/>
      <c r="AF101" s="203"/>
      <c r="AG101" s="203" t="s">
        <v>13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62"/>
      <c r="B102" s="168"/>
      <c r="C102" s="218"/>
      <c r="D102" s="170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AE102" s="0" t="n">
        <v>15</v>
      </c>
      <c r="AF102" s="0" t="n">
        <v>21</v>
      </c>
      <c r="AG102" s="0" t="s">
        <v>111</v>
      </c>
    </row>
    <row r="103" customFormat="false" ht="12.75" hidden="false" customHeight="false" outlineLevel="0" collapsed="false">
      <c r="A103" s="219"/>
      <c r="B103" s="220" t="s">
        <v>14</v>
      </c>
      <c r="C103" s="221"/>
      <c r="D103" s="222"/>
      <c r="E103" s="223"/>
      <c r="F103" s="223"/>
      <c r="G103" s="224" t="n">
        <f aca="false">G8+G11+G14+G17+G36+G39+G42+G45+G48+G52+G57+G64+G67+G73</f>
        <v>0</v>
      </c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AE103" s="0" t="n">
        <f aca="false">SUMIF(L7:L101,AE102,G7:G101)</f>
        <v>0</v>
      </c>
      <c r="AF103" s="0" t="n">
        <f aca="false">SUMIF(L7:L101,AF102,G7:G101)</f>
        <v>0</v>
      </c>
      <c r="AG103" s="0" t="s">
        <v>281</v>
      </c>
    </row>
    <row r="104" customFormat="false" ht="12.75" hidden="false" customHeight="false" outlineLevel="0" collapsed="false">
      <c r="A104" s="162"/>
      <c r="B104" s="168"/>
      <c r="C104" s="218"/>
      <c r="D104" s="170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false" outlineLevel="0" collapsed="false">
      <c r="A105" s="162"/>
      <c r="B105" s="168"/>
      <c r="C105" s="218"/>
      <c r="D105" s="170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</sheetData>
  <sheetProtection algorithmName="SHA-512" hashValue="AeEVKE/wHT7MHkUupmiliBsOHJfCOMJNt1I9eY5P+iZB0zKecowGFW2TUFJN7POo8aQfVw6iEkUolpOWktvMSA==" saltValue="t5stbbsSDpicEPsNZqUE3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8</v>
      </c>
    </row>
    <row r="3" customFormat="false" ht="24.75" hidden="false" customHeight="true" outlineLevel="0" collapsed="false">
      <c r="A3" s="173" t="s">
        <v>95</v>
      </c>
      <c r="B3" s="166" t="s">
        <v>43</v>
      </c>
      <c r="C3" s="175" t="s">
        <v>44</v>
      </c>
      <c r="D3" s="175"/>
      <c r="E3" s="175"/>
      <c r="F3" s="175"/>
      <c r="G3" s="175"/>
      <c r="AC3" s="171" t="s">
        <v>98</v>
      </c>
      <c r="AG3" s="0" t="s">
        <v>99</v>
      </c>
    </row>
    <row r="4" customFormat="false" ht="24.75" hidden="false" customHeight="true" outlineLevel="0" collapsed="false">
      <c r="A4" s="176" t="s">
        <v>96</v>
      </c>
      <c r="B4" s="177" t="s">
        <v>46</v>
      </c>
      <c r="C4" s="178" t="s">
        <v>47</v>
      </c>
      <c r="D4" s="178"/>
      <c r="E4" s="178"/>
      <c r="F4" s="178"/>
      <c r="G4" s="178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01</v>
      </c>
      <c r="B6" s="180" t="s">
        <v>102</v>
      </c>
      <c r="C6" s="180" t="s">
        <v>103</v>
      </c>
      <c r="D6" s="181" t="s">
        <v>104</v>
      </c>
      <c r="E6" s="179" t="s">
        <v>105</v>
      </c>
      <c r="F6" s="182" t="s">
        <v>106</v>
      </c>
      <c r="G6" s="179" t="s">
        <v>14</v>
      </c>
      <c r="H6" s="183" t="s">
        <v>107</v>
      </c>
      <c r="I6" s="183" t="s">
        <v>108</v>
      </c>
      <c r="J6" s="183" t="s">
        <v>109</v>
      </c>
      <c r="K6" s="183" t="s">
        <v>110</v>
      </c>
      <c r="L6" s="183" t="s">
        <v>111</v>
      </c>
      <c r="M6" s="183" t="s">
        <v>112</v>
      </c>
      <c r="N6" s="183" t="s">
        <v>113</v>
      </c>
      <c r="O6" s="183" t="s">
        <v>114</v>
      </c>
      <c r="P6" s="183" t="s">
        <v>115</v>
      </c>
      <c r="Q6" s="183" t="s">
        <v>116</v>
      </c>
      <c r="R6" s="183" t="s">
        <v>117</v>
      </c>
      <c r="S6" s="183" t="s">
        <v>118</v>
      </c>
      <c r="T6" s="183" t="s">
        <v>119</v>
      </c>
      <c r="U6" s="183" t="s">
        <v>120</v>
      </c>
      <c r="V6" s="183" t="s">
        <v>121</v>
      </c>
      <c r="W6" s="183" t="s">
        <v>122</v>
      </c>
      <c r="X6" s="183" t="s">
        <v>123</v>
      </c>
      <c r="Y6" s="183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25</v>
      </c>
      <c r="B8" s="187" t="s">
        <v>18</v>
      </c>
      <c r="C8" s="188" t="s">
        <v>19</v>
      </c>
      <c r="D8" s="189"/>
      <c r="E8" s="190"/>
      <c r="F8" s="191"/>
      <c r="G8" s="191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0"/>
      <c r="O8" s="190" t="n">
        <f aca="false">SUM(O9:O15)</f>
        <v>0</v>
      </c>
      <c r="P8" s="190"/>
      <c r="Q8" s="190" t="n">
        <f aca="false">SUM(Q9:Q15)</f>
        <v>0</v>
      </c>
      <c r="R8" s="191"/>
      <c r="S8" s="191"/>
      <c r="T8" s="192"/>
      <c r="U8" s="193"/>
      <c r="V8" s="193" t="n">
        <f aca="false">SUM(V9:V15)</f>
        <v>0</v>
      </c>
      <c r="W8" s="193"/>
      <c r="X8" s="193"/>
      <c r="Y8" s="193"/>
      <c r="AG8" s="0" t="s">
        <v>126</v>
      </c>
    </row>
    <row r="9" customFormat="false" ht="12.75" hidden="false" customHeight="false" outlineLevel="1" collapsed="false">
      <c r="A9" s="210" t="n">
        <v>1</v>
      </c>
      <c r="B9" s="211" t="s">
        <v>282</v>
      </c>
      <c r="C9" s="212" t="s">
        <v>283</v>
      </c>
      <c r="D9" s="213" t="s">
        <v>284</v>
      </c>
      <c r="E9" s="214" t="n">
        <v>1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6"/>
      <c r="S9" s="216" t="s">
        <v>130</v>
      </c>
      <c r="T9" s="217" t="s">
        <v>220</v>
      </c>
      <c r="U9" s="202" t="n">
        <v>0</v>
      </c>
      <c r="V9" s="202" t="n">
        <f aca="false">ROUND(E9*U9,2)</f>
        <v>0</v>
      </c>
      <c r="W9" s="202"/>
      <c r="X9" s="202" t="s">
        <v>285</v>
      </c>
      <c r="Y9" s="202" t="s">
        <v>132</v>
      </c>
      <c r="Z9" s="203"/>
      <c r="AA9" s="203"/>
      <c r="AB9" s="203"/>
      <c r="AC9" s="203"/>
      <c r="AD9" s="203"/>
      <c r="AE9" s="203"/>
      <c r="AF9" s="203"/>
      <c r="AG9" s="203" t="s">
        <v>28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10" t="n">
        <v>2</v>
      </c>
      <c r="B10" s="211" t="s">
        <v>287</v>
      </c>
      <c r="C10" s="212" t="s">
        <v>288</v>
      </c>
      <c r="D10" s="213" t="s">
        <v>284</v>
      </c>
      <c r="E10" s="214" t="n">
        <v>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6"/>
      <c r="S10" s="216" t="s">
        <v>130</v>
      </c>
      <c r="T10" s="217" t="s">
        <v>220</v>
      </c>
      <c r="U10" s="202" t="n">
        <v>0</v>
      </c>
      <c r="V10" s="202" t="n">
        <f aca="false">ROUND(E10*U10,2)</f>
        <v>0</v>
      </c>
      <c r="W10" s="202"/>
      <c r="X10" s="202" t="s">
        <v>285</v>
      </c>
      <c r="Y10" s="202" t="s">
        <v>132</v>
      </c>
      <c r="Z10" s="203"/>
      <c r="AA10" s="203"/>
      <c r="AB10" s="203"/>
      <c r="AC10" s="203"/>
      <c r="AD10" s="203"/>
      <c r="AE10" s="203"/>
      <c r="AF10" s="203"/>
      <c r="AG10" s="203" t="s">
        <v>28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10" t="n">
        <v>3</v>
      </c>
      <c r="B11" s="211" t="s">
        <v>289</v>
      </c>
      <c r="C11" s="212" t="s">
        <v>290</v>
      </c>
      <c r="D11" s="213" t="s">
        <v>284</v>
      </c>
      <c r="E11" s="214" t="n">
        <v>1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6"/>
      <c r="S11" s="216" t="s">
        <v>130</v>
      </c>
      <c r="T11" s="217" t="s">
        <v>220</v>
      </c>
      <c r="U11" s="202" t="n">
        <v>0</v>
      </c>
      <c r="V11" s="202" t="n">
        <f aca="false">ROUND(E11*U11,2)</f>
        <v>0</v>
      </c>
      <c r="W11" s="202"/>
      <c r="X11" s="202" t="s">
        <v>285</v>
      </c>
      <c r="Y11" s="202" t="s">
        <v>132</v>
      </c>
      <c r="Z11" s="203"/>
      <c r="AA11" s="203"/>
      <c r="AB11" s="203"/>
      <c r="AC11" s="203"/>
      <c r="AD11" s="203"/>
      <c r="AE11" s="203"/>
      <c r="AF11" s="203"/>
      <c r="AG11" s="203" t="s">
        <v>28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10" t="n">
        <v>4</v>
      </c>
      <c r="B12" s="211" t="s">
        <v>291</v>
      </c>
      <c r="C12" s="212" t="s">
        <v>292</v>
      </c>
      <c r="D12" s="213" t="s">
        <v>284</v>
      </c>
      <c r="E12" s="214" t="n">
        <v>1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6"/>
      <c r="S12" s="216" t="s">
        <v>130</v>
      </c>
      <c r="T12" s="217" t="s">
        <v>220</v>
      </c>
      <c r="U12" s="202" t="n">
        <v>0</v>
      </c>
      <c r="V12" s="202" t="n">
        <f aca="false">ROUND(E12*U12,2)</f>
        <v>0</v>
      </c>
      <c r="W12" s="202"/>
      <c r="X12" s="202" t="s">
        <v>285</v>
      </c>
      <c r="Y12" s="202" t="s">
        <v>132</v>
      </c>
      <c r="Z12" s="203"/>
      <c r="AA12" s="203"/>
      <c r="AB12" s="203"/>
      <c r="AC12" s="203"/>
      <c r="AD12" s="203"/>
      <c r="AE12" s="203"/>
      <c r="AF12" s="203"/>
      <c r="AG12" s="203" t="s">
        <v>28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10" t="n">
        <v>5</v>
      </c>
      <c r="B13" s="211" t="s">
        <v>293</v>
      </c>
      <c r="C13" s="212" t="s">
        <v>294</v>
      </c>
      <c r="D13" s="213" t="s">
        <v>284</v>
      </c>
      <c r="E13" s="214" t="n">
        <v>1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6"/>
      <c r="S13" s="216" t="s">
        <v>130</v>
      </c>
      <c r="T13" s="217" t="s">
        <v>220</v>
      </c>
      <c r="U13" s="202" t="n">
        <v>0</v>
      </c>
      <c r="V13" s="202" t="n">
        <f aca="false">ROUND(E13*U13,2)</f>
        <v>0</v>
      </c>
      <c r="W13" s="202"/>
      <c r="X13" s="202" t="s">
        <v>285</v>
      </c>
      <c r="Y13" s="202" t="s">
        <v>132</v>
      </c>
      <c r="Z13" s="203"/>
      <c r="AA13" s="203"/>
      <c r="AB13" s="203"/>
      <c r="AC13" s="203"/>
      <c r="AD13" s="203"/>
      <c r="AE13" s="203"/>
      <c r="AF13" s="203"/>
      <c r="AG13" s="203" t="s">
        <v>28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10" t="n">
        <v>6</v>
      </c>
      <c r="B14" s="211" t="s">
        <v>295</v>
      </c>
      <c r="C14" s="212" t="s">
        <v>296</v>
      </c>
      <c r="D14" s="213" t="s">
        <v>284</v>
      </c>
      <c r="E14" s="214" t="n">
        <v>1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6"/>
      <c r="S14" s="216" t="s">
        <v>130</v>
      </c>
      <c r="T14" s="217" t="s">
        <v>220</v>
      </c>
      <c r="U14" s="202" t="n">
        <v>0</v>
      </c>
      <c r="V14" s="202" t="n">
        <f aca="false">ROUND(E14*U14,2)</f>
        <v>0</v>
      </c>
      <c r="W14" s="202"/>
      <c r="X14" s="202" t="s">
        <v>285</v>
      </c>
      <c r="Y14" s="202" t="s">
        <v>132</v>
      </c>
      <c r="Z14" s="203"/>
      <c r="AA14" s="203"/>
      <c r="AB14" s="203"/>
      <c r="AC14" s="203"/>
      <c r="AD14" s="203"/>
      <c r="AE14" s="203"/>
      <c r="AF14" s="203"/>
      <c r="AG14" s="203" t="s">
        <v>28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10" t="n">
        <v>7</v>
      </c>
      <c r="B15" s="211" t="s">
        <v>297</v>
      </c>
      <c r="C15" s="212" t="s">
        <v>298</v>
      </c>
      <c r="D15" s="213" t="s">
        <v>284</v>
      </c>
      <c r="E15" s="214" t="n">
        <v>1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6"/>
      <c r="S15" s="216" t="s">
        <v>130</v>
      </c>
      <c r="T15" s="217" t="s">
        <v>220</v>
      </c>
      <c r="U15" s="202" t="n">
        <v>0</v>
      </c>
      <c r="V15" s="202" t="n">
        <f aca="false">ROUND(E15*U15,2)</f>
        <v>0</v>
      </c>
      <c r="W15" s="202"/>
      <c r="X15" s="202" t="s">
        <v>285</v>
      </c>
      <c r="Y15" s="202" t="s">
        <v>132</v>
      </c>
      <c r="Z15" s="203"/>
      <c r="AA15" s="203"/>
      <c r="AB15" s="203"/>
      <c r="AC15" s="203"/>
      <c r="AD15" s="203"/>
      <c r="AE15" s="203"/>
      <c r="AF15" s="203"/>
      <c r="AG15" s="203" t="s">
        <v>28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125</v>
      </c>
      <c r="B16" s="187" t="s">
        <v>20</v>
      </c>
      <c r="C16" s="188" t="s">
        <v>21</v>
      </c>
      <c r="D16" s="189"/>
      <c r="E16" s="190"/>
      <c r="F16" s="191"/>
      <c r="G16" s="191" t="n">
        <f aca="false">SUMIF(AG17:AG18,"&lt;&gt;NOR",G17:G18)</f>
        <v>0</v>
      </c>
      <c r="H16" s="191"/>
      <c r="I16" s="191" t="n">
        <f aca="false">SUM(I17:I18)</f>
        <v>0</v>
      </c>
      <c r="J16" s="191"/>
      <c r="K16" s="191" t="n">
        <f aca="false">SUM(K17:K18)</f>
        <v>0</v>
      </c>
      <c r="L16" s="191"/>
      <c r="M16" s="191" t="n">
        <f aca="false">SUM(M17:M18)</f>
        <v>0</v>
      </c>
      <c r="N16" s="190"/>
      <c r="O16" s="190" t="n">
        <f aca="false">SUM(O17:O18)</f>
        <v>0</v>
      </c>
      <c r="P16" s="190"/>
      <c r="Q16" s="190" t="n">
        <f aca="false">SUM(Q17:Q18)</f>
        <v>0</v>
      </c>
      <c r="R16" s="191"/>
      <c r="S16" s="191"/>
      <c r="T16" s="192"/>
      <c r="U16" s="193"/>
      <c r="V16" s="193" t="n">
        <f aca="false">SUM(V17:V18)</f>
        <v>0</v>
      </c>
      <c r="W16" s="193"/>
      <c r="X16" s="193"/>
      <c r="Y16" s="193"/>
      <c r="AG16" s="0" t="s">
        <v>126</v>
      </c>
    </row>
    <row r="17" customFormat="false" ht="12.75" hidden="false" customHeight="false" outlineLevel="1" collapsed="false">
      <c r="A17" s="210" t="n">
        <v>8</v>
      </c>
      <c r="B17" s="211" t="s">
        <v>299</v>
      </c>
      <c r="C17" s="212" t="s">
        <v>300</v>
      </c>
      <c r="D17" s="213" t="s">
        <v>284</v>
      </c>
      <c r="E17" s="214" t="n">
        <v>1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6"/>
      <c r="S17" s="216" t="s">
        <v>130</v>
      </c>
      <c r="T17" s="217" t="s">
        <v>220</v>
      </c>
      <c r="U17" s="202" t="n">
        <v>0</v>
      </c>
      <c r="V17" s="202" t="n">
        <f aca="false">ROUND(E17*U17,2)</f>
        <v>0</v>
      </c>
      <c r="W17" s="202"/>
      <c r="X17" s="202" t="s">
        <v>285</v>
      </c>
      <c r="Y17" s="202" t="s">
        <v>132</v>
      </c>
      <c r="Z17" s="203"/>
      <c r="AA17" s="203"/>
      <c r="AB17" s="203"/>
      <c r="AC17" s="203"/>
      <c r="AD17" s="203"/>
      <c r="AE17" s="203"/>
      <c r="AF17" s="203"/>
      <c r="AG17" s="203" t="s">
        <v>28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9</v>
      </c>
      <c r="B18" s="195" t="s">
        <v>301</v>
      </c>
      <c r="C18" s="196" t="s">
        <v>302</v>
      </c>
      <c r="D18" s="197" t="s">
        <v>284</v>
      </c>
      <c r="E18" s="198" t="n">
        <v>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30</v>
      </c>
      <c r="T18" s="201" t="s">
        <v>220</v>
      </c>
      <c r="U18" s="202" t="n">
        <v>0</v>
      </c>
      <c r="V18" s="202" t="n">
        <f aca="false">ROUND(E18*U18,2)</f>
        <v>0</v>
      </c>
      <c r="W18" s="202"/>
      <c r="X18" s="202" t="s">
        <v>285</v>
      </c>
      <c r="Y18" s="202" t="s">
        <v>132</v>
      </c>
      <c r="Z18" s="203"/>
      <c r="AA18" s="203"/>
      <c r="AB18" s="203"/>
      <c r="AC18" s="203"/>
      <c r="AD18" s="203"/>
      <c r="AE18" s="203"/>
      <c r="AF18" s="203"/>
      <c r="AG18" s="203" t="s">
        <v>28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62"/>
      <c r="B19" s="168"/>
      <c r="C19" s="218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AE19" s="0" t="n">
        <v>15</v>
      </c>
      <c r="AF19" s="0" t="n">
        <v>21</v>
      </c>
      <c r="AG19" s="0" t="s">
        <v>111</v>
      </c>
    </row>
    <row r="20" customFormat="false" ht="12.75" hidden="false" customHeight="false" outlineLevel="0" collapsed="false">
      <c r="A20" s="219"/>
      <c r="B20" s="220" t="s">
        <v>14</v>
      </c>
      <c r="C20" s="221"/>
      <c r="D20" s="222"/>
      <c r="E20" s="223"/>
      <c r="F20" s="223"/>
      <c r="G20" s="224" t="n">
        <f aca="false">G8+G16</f>
        <v>0</v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f aca="false">SUMIF(L7:L18,AE19,G7:G18)</f>
        <v>0</v>
      </c>
      <c r="AF20" s="0" t="n">
        <f aca="false">SUMIF(L7:L18,AF19,G7:G18)</f>
        <v>0</v>
      </c>
      <c r="AG20" s="0" t="s">
        <v>281</v>
      </c>
    </row>
    <row r="21" customFormat="false" ht="12.75" hidden="false" customHeight="false" outlineLevel="0" collapsed="false">
      <c r="A21" s="162"/>
      <c r="B21" s="168"/>
      <c r="C21" s="218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false" outlineLevel="0" collapsed="false">
      <c r="A22" s="162"/>
      <c r="B22" s="168"/>
      <c r="C22" s="218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</sheetData>
  <sheetProtection algorithmName="SHA-512" hashValue="4+LFmkFQgZL4Aaj2YScpbsgt40SbFzvOb07BZTicEmarSulEQLthHZt35o5g49GyrScNoeCUSAZA+OMdAL0sqg==" saltValue="6F9buisONPO9CmDaYn3RT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8</v>
      </c>
    </row>
    <row r="3" customFormat="false" ht="24.75" hidden="false" customHeight="true" outlineLevel="0" collapsed="false">
      <c r="A3" s="173" t="s">
        <v>95</v>
      </c>
      <c r="B3" s="166" t="s">
        <v>48</v>
      </c>
      <c r="C3" s="175" t="s">
        <v>49</v>
      </c>
      <c r="D3" s="175"/>
      <c r="E3" s="175"/>
      <c r="F3" s="175"/>
      <c r="G3" s="175"/>
      <c r="AC3" s="171" t="s">
        <v>98</v>
      </c>
      <c r="AG3" s="0" t="s">
        <v>99</v>
      </c>
    </row>
    <row r="4" customFormat="false" ht="24.75" hidden="false" customHeight="true" outlineLevel="0" collapsed="false">
      <c r="A4" s="176" t="s">
        <v>96</v>
      </c>
      <c r="B4" s="177" t="s">
        <v>48</v>
      </c>
      <c r="C4" s="178" t="s">
        <v>45</v>
      </c>
      <c r="D4" s="178"/>
      <c r="E4" s="178"/>
      <c r="F4" s="178"/>
      <c r="G4" s="178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01</v>
      </c>
      <c r="B6" s="180" t="s">
        <v>102</v>
      </c>
      <c r="C6" s="180" t="s">
        <v>103</v>
      </c>
      <c r="D6" s="181" t="s">
        <v>104</v>
      </c>
      <c r="E6" s="179" t="s">
        <v>105</v>
      </c>
      <c r="F6" s="182" t="s">
        <v>106</v>
      </c>
      <c r="G6" s="179" t="s">
        <v>14</v>
      </c>
      <c r="H6" s="183" t="s">
        <v>107</v>
      </c>
      <c r="I6" s="183" t="s">
        <v>108</v>
      </c>
      <c r="J6" s="183" t="s">
        <v>109</v>
      </c>
      <c r="K6" s="183" t="s">
        <v>110</v>
      </c>
      <c r="L6" s="183" t="s">
        <v>111</v>
      </c>
      <c r="M6" s="183" t="s">
        <v>112</v>
      </c>
      <c r="N6" s="183" t="s">
        <v>113</v>
      </c>
      <c r="O6" s="183" t="s">
        <v>114</v>
      </c>
      <c r="P6" s="183" t="s">
        <v>115</v>
      </c>
      <c r="Q6" s="183" t="s">
        <v>116</v>
      </c>
      <c r="R6" s="183" t="s">
        <v>117</v>
      </c>
      <c r="S6" s="183" t="s">
        <v>118</v>
      </c>
      <c r="T6" s="183" t="s">
        <v>119</v>
      </c>
      <c r="U6" s="183" t="s">
        <v>120</v>
      </c>
      <c r="V6" s="183" t="s">
        <v>121</v>
      </c>
      <c r="W6" s="183" t="s">
        <v>122</v>
      </c>
      <c r="X6" s="183" t="s">
        <v>123</v>
      </c>
      <c r="Y6" s="183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25</v>
      </c>
      <c r="B8" s="187" t="s">
        <v>64</v>
      </c>
      <c r="C8" s="188" t="s">
        <v>65</v>
      </c>
      <c r="D8" s="189"/>
      <c r="E8" s="190"/>
      <c r="F8" s="191"/>
      <c r="G8" s="191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0"/>
      <c r="O8" s="190" t="n">
        <f aca="false">SUM(O9:O11)</f>
        <v>0.3</v>
      </c>
      <c r="P8" s="190"/>
      <c r="Q8" s="190" t="n">
        <f aca="false">SUM(Q9:Q11)</f>
        <v>0</v>
      </c>
      <c r="R8" s="191"/>
      <c r="S8" s="191"/>
      <c r="T8" s="192"/>
      <c r="U8" s="193"/>
      <c r="V8" s="193" t="n">
        <f aca="false">SUM(V9:V11)</f>
        <v>41.24</v>
      </c>
      <c r="W8" s="193"/>
      <c r="X8" s="193"/>
      <c r="Y8" s="193"/>
      <c r="AG8" s="0" t="s">
        <v>126</v>
      </c>
    </row>
    <row r="9" customFormat="false" ht="12.75" hidden="false" customHeight="false" outlineLevel="1" collapsed="false">
      <c r="A9" s="210" t="n">
        <v>1</v>
      </c>
      <c r="B9" s="211" t="s">
        <v>127</v>
      </c>
      <c r="C9" s="212" t="s">
        <v>128</v>
      </c>
      <c r="D9" s="213" t="s">
        <v>129</v>
      </c>
      <c r="E9" s="214" t="n">
        <v>10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6"/>
      <c r="S9" s="216" t="s">
        <v>130</v>
      </c>
      <c r="T9" s="217" t="s">
        <v>130</v>
      </c>
      <c r="U9" s="202" t="n">
        <v>0.172</v>
      </c>
      <c r="V9" s="202" t="n">
        <f aca="false">ROUND(E9*U9,2)</f>
        <v>1.72</v>
      </c>
      <c r="W9" s="202"/>
      <c r="X9" s="202" t="s">
        <v>131</v>
      </c>
      <c r="Y9" s="202" t="s">
        <v>132</v>
      </c>
      <c r="Z9" s="203"/>
      <c r="AA9" s="203"/>
      <c r="AB9" s="203"/>
      <c r="AC9" s="203"/>
      <c r="AD9" s="203"/>
      <c r="AE9" s="203"/>
      <c r="AF9" s="203"/>
      <c r="AG9" s="203" t="s">
        <v>13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10" t="n">
        <v>2</v>
      </c>
      <c r="B10" s="211" t="s">
        <v>303</v>
      </c>
      <c r="C10" s="212" t="s">
        <v>304</v>
      </c>
      <c r="D10" s="213" t="s">
        <v>129</v>
      </c>
      <c r="E10" s="214" t="n">
        <v>32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4" t="n">
        <v>0.0094</v>
      </c>
      <c r="O10" s="214" t="n">
        <f aca="false">ROUND(E10*N10,2)</f>
        <v>0.3</v>
      </c>
      <c r="P10" s="214" t="n">
        <v>0</v>
      </c>
      <c r="Q10" s="214" t="n">
        <f aca="false">ROUND(E10*P10,2)</f>
        <v>0</v>
      </c>
      <c r="R10" s="216"/>
      <c r="S10" s="216" t="s">
        <v>130</v>
      </c>
      <c r="T10" s="217" t="s">
        <v>130</v>
      </c>
      <c r="U10" s="202" t="n">
        <v>0.864</v>
      </c>
      <c r="V10" s="202" t="n">
        <f aca="false">ROUND(E10*U10,2)</f>
        <v>27.65</v>
      </c>
      <c r="W10" s="202"/>
      <c r="X10" s="202" t="s">
        <v>131</v>
      </c>
      <c r="Y10" s="202" t="s">
        <v>132</v>
      </c>
      <c r="Z10" s="203"/>
      <c r="AA10" s="203"/>
      <c r="AB10" s="203"/>
      <c r="AC10" s="203"/>
      <c r="AD10" s="203"/>
      <c r="AE10" s="203"/>
      <c r="AF10" s="203"/>
      <c r="AG10" s="203" t="s">
        <v>13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10" t="n">
        <v>3</v>
      </c>
      <c r="B11" s="211" t="s">
        <v>305</v>
      </c>
      <c r="C11" s="212" t="s">
        <v>306</v>
      </c>
      <c r="D11" s="213" t="s">
        <v>129</v>
      </c>
      <c r="E11" s="214" t="n">
        <v>32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6"/>
      <c r="S11" s="216" t="s">
        <v>130</v>
      </c>
      <c r="T11" s="217" t="s">
        <v>130</v>
      </c>
      <c r="U11" s="202" t="n">
        <v>0.371</v>
      </c>
      <c r="V11" s="202" t="n">
        <f aca="false">ROUND(E11*U11,2)</f>
        <v>11.87</v>
      </c>
      <c r="W11" s="202"/>
      <c r="X11" s="202" t="s">
        <v>131</v>
      </c>
      <c r="Y11" s="202" t="s">
        <v>132</v>
      </c>
      <c r="Z11" s="203"/>
      <c r="AA11" s="203"/>
      <c r="AB11" s="203"/>
      <c r="AC11" s="203"/>
      <c r="AD11" s="203"/>
      <c r="AE11" s="203"/>
      <c r="AF11" s="203"/>
      <c r="AG11" s="203" t="s">
        <v>13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125</v>
      </c>
      <c r="B12" s="187" t="s">
        <v>70</v>
      </c>
      <c r="C12" s="188" t="s">
        <v>71</v>
      </c>
      <c r="D12" s="189"/>
      <c r="E12" s="190"/>
      <c r="F12" s="191"/>
      <c r="G12" s="191" t="n">
        <f aca="false">SUMIF(AG13:AG19,"&lt;&gt;NOR",G13:G19)</f>
        <v>0</v>
      </c>
      <c r="H12" s="191"/>
      <c r="I12" s="191" t="n">
        <f aca="false">SUM(I13:I19)</f>
        <v>0</v>
      </c>
      <c r="J12" s="191"/>
      <c r="K12" s="191" t="n">
        <f aca="false">SUM(K13:K19)</f>
        <v>0</v>
      </c>
      <c r="L12" s="191"/>
      <c r="M12" s="191" t="n">
        <f aca="false">SUM(M13:M19)</f>
        <v>0</v>
      </c>
      <c r="N12" s="190"/>
      <c r="O12" s="190" t="n">
        <f aca="false">SUM(O13:O19)</f>
        <v>0.06</v>
      </c>
      <c r="P12" s="190"/>
      <c r="Q12" s="190" t="n">
        <f aca="false">SUM(Q13:Q19)</f>
        <v>88.19</v>
      </c>
      <c r="R12" s="191"/>
      <c r="S12" s="191"/>
      <c r="T12" s="192"/>
      <c r="U12" s="193"/>
      <c r="V12" s="193" t="n">
        <f aca="false">SUM(V13:V19)</f>
        <v>206.64</v>
      </c>
      <c r="W12" s="193"/>
      <c r="X12" s="193"/>
      <c r="Y12" s="193"/>
      <c r="AG12" s="0" t="s">
        <v>126</v>
      </c>
    </row>
    <row r="13" customFormat="false" ht="12.75" hidden="false" customHeight="false" outlineLevel="1" collapsed="false">
      <c r="A13" s="194" t="n">
        <v>4</v>
      </c>
      <c r="B13" s="195" t="s">
        <v>155</v>
      </c>
      <c r="C13" s="196" t="s">
        <v>156</v>
      </c>
      <c r="D13" s="197" t="s">
        <v>148</v>
      </c>
      <c r="E13" s="198" t="n">
        <v>43.50575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.00128</v>
      </c>
      <c r="O13" s="198" t="n">
        <f aca="false">ROUND(E13*N13,2)</f>
        <v>0.06</v>
      </c>
      <c r="P13" s="198" t="n">
        <v>1.8</v>
      </c>
      <c r="Q13" s="198" t="n">
        <f aca="false">ROUND(E13*P13,2)</f>
        <v>78.31</v>
      </c>
      <c r="R13" s="200"/>
      <c r="S13" s="200" t="s">
        <v>130</v>
      </c>
      <c r="T13" s="201" t="s">
        <v>130</v>
      </c>
      <c r="U13" s="202" t="n">
        <v>1.52</v>
      </c>
      <c r="V13" s="202" t="n">
        <f aca="false">ROUND(E13*U13,2)</f>
        <v>66.13</v>
      </c>
      <c r="W13" s="202"/>
      <c r="X13" s="202" t="s">
        <v>131</v>
      </c>
      <c r="Y13" s="202" t="s">
        <v>132</v>
      </c>
      <c r="Z13" s="203"/>
      <c r="AA13" s="203"/>
      <c r="AB13" s="203"/>
      <c r="AC13" s="203"/>
      <c r="AD13" s="203"/>
      <c r="AE13" s="203"/>
      <c r="AF13" s="203"/>
      <c r="AG13" s="203" t="s">
        <v>13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06" t="s">
        <v>307</v>
      </c>
      <c r="D14" s="207"/>
      <c r="E14" s="208" t="n">
        <v>9.78075</v>
      </c>
      <c r="F14" s="202"/>
      <c r="G14" s="202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3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06" t="s">
        <v>308</v>
      </c>
      <c r="D15" s="207"/>
      <c r="E15" s="208" t="n">
        <v>33.725</v>
      </c>
      <c r="F15" s="202"/>
      <c r="G15" s="202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3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5</v>
      </c>
      <c r="B16" s="195" t="s">
        <v>309</v>
      </c>
      <c r="C16" s="196" t="s">
        <v>310</v>
      </c>
      <c r="D16" s="197" t="s">
        <v>148</v>
      </c>
      <c r="E16" s="198" t="n">
        <v>21.75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.0834</v>
      </c>
      <c r="Q16" s="198" t="n">
        <f aca="false">ROUND(E16*P16,2)</f>
        <v>1.81</v>
      </c>
      <c r="R16" s="200"/>
      <c r="S16" s="200" t="s">
        <v>130</v>
      </c>
      <c r="T16" s="201" t="s">
        <v>130</v>
      </c>
      <c r="U16" s="202" t="n">
        <v>4.93</v>
      </c>
      <c r="V16" s="202" t="n">
        <f aca="false">ROUND(E16*U16,2)</f>
        <v>107.23</v>
      </c>
      <c r="W16" s="202"/>
      <c r="X16" s="202" t="s">
        <v>131</v>
      </c>
      <c r="Y16" s="202" t="s">
        <v>132</v>
      </c>
      <c r="Z16" s="203"/>
      <c r="AA16" s="203"/>
      <c r="AB16" s="203"/>
      <c r="AC16" s="203"/>
      <c r="AD16" s="203"/>
      <c r="AE16" s="203"/>
      <c r="AF16" s="203"/>
      <c r="AG16" s="203" t="s">
        <v>13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06" t="s">
        <v>311</v>
      </c>
      <c r="D17" s="207"/>
      <c r="E17" s="208" t="n">
        <v>21.75</v>
      </c>
      <c r="F17" s="202"/>
      <c r="G17" s="202"/>
      <c r="H17" s="202"/>
      <c r="I17" s="202"/>
      <c r="J17" s="202"/>
      <c r="K17" s="202"/>
      <c r="L17" s="202"/>
      <c r="M17" s="202"/>
      <c r="N17" s="209"/>
      <c r="O17" s="209"/>
      <c r="P17" s="209"/>
      <c r="Q17" s="209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3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6</v>
      </c>
      <c r="B18" s="195" t="s">
        <v>312</v>
      </c>
      <c r="C18" s="196" t="s">
        <v>313</v>
      </c>
      <c r="D18" s="197" t="s">
        <v>148</v>
      </c>
      <c r="E18" s="198" t="n">
        <v>3.66975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2.2</v>
      </c>
      <c r="Q18" s="198" t="n">
        <f aca="false">ROUND(E18*P18,2)</f>
        <v>8.07</v>
      </c>
      <c r="R18" s="200"/>
      <c r="S18" s="200" t="s">
        <v>130</v>
      </c>
      <c r="T18" s="201" t="s">
        <v>130</v>
      </c>
      <c r="U18" s="202" t="n">
        <v>9.07</v>
      </c>
      <c r="V18" s="202" t="n">
        <f aca="false">ROUND(E18*U18,2)</f>
        <v>33.28</v>
      </c>
      <c r="W18" s="202"/>
      <c r="X18" s="202" t="s">
        <v>131</v>
      </c>
      <c r="Y18" s="202" t="s">
        <v>132</v>
      </c>
      <c r="Z18" s="203"/>
      <c r="AA18" s="203"/>
      <c r="AB18" s="203"/>
      <c r="AC18" s="203"/>
      <c r="AD18" s="203"/>
      <c r="AE18" s="203"/>
      <c r="AF18" s="203"/>
      <c r="AG18" s="203" t="s">
        <v>13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06" t="s">
        <v>314</v>
      </c>
      <c r="D19" s="207"/>
      <c r="E19" s="208" t="n">
        <v>3.66975</v>
      </c>
      <c r="F19" s="202"/>
      <c r="G19" s="202"/>
      <c r="H19" s="202"/>
      <c r="I19" s="202"/>
      <c r="J19" s="202"/>
      <c r="K19" s="202"/>
      <c r="L19" s="202"/>
      <c r="M19" s="202"/>
      <c r="N19" s="209"/>
      <c r="O19" s="209"/>
      <c r="P19" s="209"/>
      <c r="Q19" s="209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3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6" t="s">
        <v>125</v>
      </c>
      <c r="B20" s="187" t="s">
        <v>90</v>
      </c>
      <c r="C20" s="188" t="s">
        <v>91</v>
      </c>
      <c r="D20" s="189"/>
      <c r="E20" s="190"/>
      <c r="F20" s="191"/>
      <c r="G20" s="191" t="n">
        <f aca="false">SUMIF(AG21:AG34,"&lt;&gt;NOR",G21:G34)</f>
        <v>0</v>
      </c>
      <c r="H20" s="191"/>
      <c r="I20" s="191" t="n">
        <f aca="false">SUM(I21:I34)</f>
        <v>0</v>
      </c>
      <c r="J20" s="191"/>
      <c r="K20" s="191" t="n">
        <f aca="false">SUM(K21:K34)</f>
        <v>0</v>
      </c>
      <c r="L20" s="191"/>
      <c r="M20" s="191" t="n">
        <f aca="false">SUM(M21:M34)</f>
        <v>0</v>
      </c>
      <c r="N20" s="190"/>
      <c r="O20" s="190" t="n">
        <f aca="false">SUM(O21:O34)</f>
        <v>0</v>
      </c>
      <c r="P20" s="190"/>
      <c r="Q20" s="190" t="n">
        <f aca="false">SUM(Q21:Q34)</f>
        <v>0</v>
      </c>
      <c r="R20" s="191"/>
      <c r="S20" s="191"/>
      <c r="T20" s="192"/>
      <c r="U20" s="193"/>
      <c r="V20" s="193" t="n">
        <f aca="false">SUM(V21:V34)</f>
        <v>36.82</v>
      </c>
      <c r="W20" s="193"/>
      <c r="X20" s="193"/>
      <c r="Y20" s="193"/>
      <c r="AG20" s="0" t="s">
        <v>126</v>
      </c>
    </row>
    <row r="21" customFormat="false" ht="12.75" hidden="false" customHeight="false" outlineLevel="1" collapsed="false">
      <c r="A21" s="210" t="n">
        <v>7</v>
      </c>
      <c r="B21" s="211" t="s">
        <v>224</v>
      </c>
      <c r="C21" s="212" t="s">
        <v>225</v>
      </c>
      <c r="D21" s="213" t="s">
        <v>226</v>
      </c>
      <c r="E21" s="214" t="n">
        <v>30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6"/>
      <c r="S21" s="216" t="s">
        <v>130</v>
      </c>
      <c r="T21" s="217" t="s">
        <v>130</v>
      </c>
      <c r="U21" s="202" t="n">
        <v>0</v>
      </c>
      <c r="V21" s="202" t="n">
        <f aca="false">ROUND(E21*U21,2)</f>
        <v>0</v>
      </c>
      <c r="W21" s="202"/>
      <c r="X21" s="202" t="s">
        <v>131</v>
      </c>
      <c r="Y21" s="202" t="s">
        <v>132</v>
      </c>
      <c r="Z21" s="203"/>
      <c r="AA21" s="203"/>
      <c r="AB21" s="203"/>
      <c r="AC21" s="203"/>
      <c r="AD21" s="203"/>
      <c r="AE21" s="203"/>
      <c r="AF21" s="203"/>
      <c r="AG21" s="203" t="s">
        <v>13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8</v>
      </c>
      <c r="B22" s="195" t="s">
        <v>242</v>
      </c>
      <c r="C22" s="196" t="s">
        <v>243</v>
      </c>
      <c r="D22" s="197" t="s">
        <v>235</v>
      </c>
      <c r="E22" s="198" t="n">
        <v>48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130</v>
      </c>
      <c r="T22" s="201" t="s">
        <v>130</v>
      </c>
      <c r="U22" s="202" t="n">
        <v>0.277</v>
      </c>
      <c r="V22" s="202" t="n">
        <f aca="false">ROUND(E22*U22,2)</f>
        <v>13.3</v>
      </c>
      <c r="W22" s="202"/>
      <c r="X22" s="202" t="s">
        <v>131</v>
      </c>
      <c r="Y22" s="202" t="s">
        <v>132</v>
      </c>
      <c r="Z22" s="203"/>
      <c r="AA22" s="203"/>
      <c r="AB22" s="203"/>
      <c r="AC22" s="203"/>
      <c r="AD22" s="203"/>
      <c r="AE22" s="203"/>
      <c r="AF22" s="203"/>
      <c r="AG22" s="203" t="s">
        <v>13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04"/>
      <c r="B23" s="205"/>
      <c r="C23" s="206" t="s">
        <v>315</v>
      </c>
      <c r="D23" s="207"/>
      <c r="E23" s="208" t="n">
        <v>40</v>
      </c>
      <c r="F23" s="202"/>
      <c r="G23" s="202"/>
      <c r="H23" s="202"/>
      <c r="I23" s="202"/>
      <c r="J23" s="202"/>
      <c r="K23" s="202"/>
      <c r="L23" s="202"/>
      <c r="M23" s="202"/>
      <c r="N23" s="209"/>
      <c r="O23" s="209"/>
      <c r="P23" s="209"/>
      <c r="Q23" s="209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3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06" t="s">
        <v>316</v>
      </c>
      <c r="D24" s="207"/>
      <c r="E24" s="208" t="n">
        <v>8</v>
      </c>
      <c r="F24" s="202"/>
      <c r="G24" s="202"/>
      <c r="H24" s="202"/>
      <c r="I24" s="202"/>
      <c r="J24" s="202"/>
      <c r="K24" s="202"/>
      <c r="L24" s="202"/>
      <c r="M24" s="202"/>
      <c r="N24" s="209"/>
      <c r="O24" s="209"/>
      <c r="P24" s="209"/>
      <c r="Q24" s="209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3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9</v>
      </c>
      <c r="B25" s="195" t="s">
        <v>244</v>
      </c>
      <c r="C25" s="196" t="s">
        <v>245</v>
      </c>
      <c r="D25" s="197" t="s">
        <v>235</v>
      </c>
      <c r="E25" s="198" t="n">
        <v>48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130</v>
      </c>
      <c r="T25" s="201" t="s">
        <v>130</v>
      </c>
      <c r="U25" s="202" t="n">
        <v>0.49</v>
      </c>
      <c r="V25" s="202" t="n">
        <f aca="false">ROUND(E25*U25,2)</f>
        <v>23.52</v>
      </c>
      <c r="W25" s="202"/>
      <c r="X25" s="202" t="s">
        <v>131</v>
      </c>
      <c r="Y25" s="202" t="s">
        <v>132</v>
      </c>
      <c r="Z25" s="203"/>
      <c r="AA25" s="203"/>
      <c r="AB25" s="203"/>
      <c r="AC25" s="203"/>
      <c r="AD25" s="203"/>
      <c r="AE25" s="203"/>
      <c r="AF25" s="203"/>
      <c r="AG25" s="203" t="s">
        <v>13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06" t="s">
        <v>315</v>
      </c>
      <c r="D26" s="207"/>
      <c r="E26" s="208" t="n">
        <v>40</v>
      </c>
      <c r="F26" s="202"/>
      <c r="G26" s="202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35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6" t="s">
        <v>316</v>
      </c>
      <c r="D27" s="207"/>
      <c r="E27" s="208" t="n">
        <v>8</v>
      </c>
      <c r="F27" s="202"/>
      <c r="G27" s="202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3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0</v>
      </c>
      <c r="B28" s="195" t="s">
        <v>246</v>
      </c>
      <c r="C28" s="196" t="s">
        <v>247</v>
      </c>
      <c r="D28" s="197" t="s">
        <v>235</v>
      </c>
      <c r="E28" s="198" t="n">
        <v>1440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130</v>
      </c>
      <c r="T28" s="201" t="s">
        <v>130</v>
      </c>
      <c r="U28" s="202" t="n">
        <v>0</v>
      </c>
      <c r="V28" s="202" t="n">
        <f aca="false">ROUND(E28*U28,2)</f>
        <v>0</v>
      </c>
      <c r="W28" s="202"/>
      <c r="X28" s="202" t="s">
        <v>131</v>
      </c>
      <c r="Y28" s="202" t="s">
        <v>132</v>
      </c>
      <c r="Z28" s="203"/>
      <c r="AA28" s="203"/>
      <c r="AB28" s="203"/>
      <c r="AC28" s="203"/>
      <c r="AD28" s="203"/>
      <c r="AE28" s="203"/>
      <c r="AF28" s="203"/>
      <c r="AG28" s="203" t="s">
        <v>13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06" t="s">
        <v>317</v>
      </c>
      <c r="D29" s="207"/>
      <c r="E29" s="208" t="n">
        <v>1440</v>
      </c>
      <c r="F29" s="202"/>
      <c r="G29" s="202"/>
      <c r="H29" s="202"/>
      <c r="I29" s="202"/>
      <c r="J29" s="202"/>
      <c r="K29" s="202"/>
      <c r="L29" s="202"/>
      <c r="M29" s="202"/>
      <c r="N29" s="209"/>
      <c r="O29" s="209"/>
      <c r="P29" s="209"/>
      <c r="Q29" s="209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35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4" t="n">
        <v>11</v>
      </c>
      <c r="B30" s="195" t="s">
        <v>249</v>
      </c>
      <c r="C30" s="196" t="s">
        <v>250</v>
      </c>
      <c r="D30" s="197" t="s">
        <v>235</v>
      </c>
      <c r="E30" s="198" t="n">
        <v>40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30</v>
      </c>
      <c r="T30" s="201" t="s">
        <v>130</v>
      </c>
      <c r="U30" s="202" t="n">
        <v>0</v>
      </c>
      <c r="V30" s="202" t="n">
        <f aca="false">ROUND(E30*U30,2)</f>
        <v>0</v>
      </c>
      <c r="W30" s="202"/>
      <c r="X30" s="202" t="s">
        <v>131</v>
      </c>
      <c r="Y30" s="202" t="s">
        <v>132</v>
      </c>
      <c r="Z30" s="203"/>
      <c r="AA30" s="203"/>
      <c r="AB30" s="203"/>
      <c r="AC30" s="203"/>
      <c r="AD30" s="203"/>
      <c r="AE30" s="203"/>
      <c r="AF30" s="203"/>
      <c r="AG30" s="203" t="s">
        <v>13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06" t="s">
        <v>318</v>
      </c>
      <c r="D31" s="207"/>
      <c r="E31" s="208" t="n">
        <v>40</v>
      </c>
      <c r="F31" s="202"/>
      <c r="G31" s="202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3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10" t="n">
        <v>12</v>
      </c>
      <c r="B32" s="211" t="s">
        <v>251</v>
      </c>
      <c r="C32" s="212" t="s">
        <v>252</v>
      </c>
      <c r="D32" s="213" t="s">
        <v>235</v>
      </c>
      <c r="E32" s="214" t="n">
        <v>40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6"/>
      <c r="S32" s="216" t="s">
        <v>130</v>
      </c>
      <c r="T32" s="217" t="s">
        <v>130</v>
      </c>
      <c r="U32" s="202" t="n">
        <v>0</v>
      </c>
      <c r="V32" s="202" t="n">
        <f aca="false">ROUND(E32*U32,2)</f>
        <v>0</v>
      </c>
      <c r="W32" s="202"/>
      <c r="X32" s="202" t="s">
        <v>131</v>
      </c>
      <c r="Y32" s="202" t="s">
        <v>132</v>
      </c>
      <c r="Z32" s="203"/>
      <c r="AA32" s="203"/>
      <c r="AB32" s="203"/>
      <c r="AC32" s="203"/>
      <c r="AD32" s="203"/>
      <c r="AE32" s="203"/>
      <c r="AF32" s="203"/>
      <c r="AG32" s="203" t="s">
        <v>13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10" t="n">
        <v>13</v>
      </c>
      <c r="B33" s="211" t="s">
        <v>257</v>
      </c>
      <c r="C33" s="212" t="s">
        <v>258</v>
      </c>
      <c r="D33" s="213" t="s">
        <v>235</v>
      </c>
      <c r="E33" s="214" t="n">
        <v>8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/>
      <c r="S33" s="216" t="s">
        <v>130</v>
      </c>
      <c r="T33" s="217" t="s">
        <v>130</v>
      </c>
      <c r="U33" s="202" t="n">
        <v>0</v>
      </c>
      <c r="V33" s="202" t="n">
        <f aca="false">ROUND(E33*U33,2)</f>
        <v>0</v>
      </c>
      <c r="W33" s="202"/>
      <c r="X33" s="202" t="s">
        <v>131</v>
      </c>
      <c r="Y33" s="202" t="s">
        <v>132</v>
      </c>
      <c r="Z33" s="203"/>
      <c r="AA33" s="203"/>
      <c r="AB33" s="203"/>
      <c r="AC33" s="203"/>
      <c r="AD33" s="203"/>
      <c r="AE33" s="203"/>
      <c r="AF33" s="203"/>
      <c r="AG33" s="203" t="s">
        <v>13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4" t="n">
        <v>14</v>
      </c>
      <c r="B34" s="195" t="s">
        <v>259</v>
      </c>
      <c r="C34" s="196" t="s">
        <v>260</v>
      </c>
      <c r="D34" s="197" t="s">
        <v>235</v>
      </c>
      <c r="E34" s="198" t="n">
        <v>8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/>
      <c r="S34" s="200" t="s">
        <v>130</v>
      </c>
      <c r="T34" s="201" t="s">
        <v>130</v>
      </c>
      <c r="U34" s="202" t="n">
        <v>0</v>
      </c>
      <c r="V34" s="202" t="n">
        <f aca="false">ROUND(E34*U34,2)</f>
        <v>0</v>
      </c>
      <c r="W34" s="202"/>
      <c r="X34" s="202" t="s">
        <v>131</v>
      </c>
      <c r="Y34" s="202" t="s">
        <v>132</v>
      </c>
      <c r="Z34" s="203"/>
      <c r="AA34" s="203"/>
      <c r="AB34" s="203"/>
      <c r="AC34" s="203"/>
      <c r="AD34" s="203"/>
      <c r="AE34" s="203"/>
      <c r="AF34" s="203"/>
      <c r="AG34" s="203" t="s">
        <v>13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62"/>
      <c r="B35" s="168"/>
      <c r="C35" s="218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AE35" s="0" t="n">
        <v>15</v>
      </c>
      <c r="AF35" s="0" t="n">
        <v>21</v>
      </c>
      <c r="AG35" s="0" t="s">
        <v>111</v>
      </c>
    </row>
    <row r="36" customFormat="false" ht="12.75" hidden="false" customHeight="false" outlineLevel="0" collapsed="false">
      <c r="A36" s="219"/>
      <c r="B36" s="220" t="s">
        <v>14</v>
      </c>
      <c r="C36" s="221"/>
      <c r="D36" s="222"/>
      <c r="E36" s="223"/>
      <c r="F36" s="223"/>
      <c r="G36" s="224" t="n">
        <f aca="false">G8+G12+G20</f>
        <v>0</v>
      </c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AE36" s="0" t="n">
        <f aca="false">SUMIF(L7:L34,AE35,G7:G34)</f>
        <v>0</v>
      </c>
      <c r="AF36" s="0" t="n">
        <f aca="false">SUMIF(L7:L34,AF35,G7:G34)</f>
        <v>0</v>
      </c>
      <c r="AG36" s="0" t="s">
        <v>281</v>
      </c>
    </row>
    <row r="37" customFormat="false" ht="12.75" hidden="false" customHeight="false" outlineLevel="0" collapsed="false">
      <c r="A37" s="162"/>
      <c r="B37" s="168"/>
      <c r="C37" s="218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</row>
    <row r="38" customFormat="false" ht="12.75" hidden="false" customHeight="false" outlineLevel="0" collapsed="false">
      <c r="A38" s="162"/>
      <c r="B38" s="168"/>
      <c r="C38" s="218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algorithmName="SHA-512" hashValue="GifKWYNkfpzrr+uI6welMxtVnIHWpoHTgH86Vc30Ir/RRRI0p3euz6mNmg6DAPlpTYYWjlmlsGajRD3xeDv5cg==" saltValue="tAheZH9Ic35DIrVlm76SW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8</v>
      </c>
    </row>
    <row r="3" customFormat="false" ht="24.75" hidden="false" customHeight="true" outlineLevel="0" collapsed="false">
      <c r="A3" s="173" t="s">
        <v>95</v>
      </c>
      <c r="B3" s="166" t="s">
        <v>48</v>
      </c>
      <c r="C3" s="175" t="s">
        <v>49</v>
      </c>
      <c r="D3" s="175"/>
      <c r="E3" s="175"/>
      <c r="F3" s="175"/>
      <c r="G3" s="175"/>
      <c r="AC3" s="171" t="s">
        <v>98</v>
      </c>
      <c r="AG3" s="0" t="s">
        <v>99</v>
      </c>
    </row>
    <row r="4" customFormat="false" ht="24.75" hidden="false" customHeight="true" outlineLevel="0" collapsed="false">
      <c r="A4" s="176" t="s">
        <v>96</v>
      </c>
      <c r="B4" s="177" t="s">
        <v>50</v>
      </c>
      <c r="C4" s="178" t="s">
        <v>47</v>
      </c>
      <c r="D4" s="178"/>
      <c r="E4" s="178"/>
      <c r="F4" s="178"/>
      <c r="G4" s="178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01</v>
      </c>
      <c r="B6" s="180" t="s">
        <v>102</v>
      </c>
      <c r="C6" s="180" t="s">
        <v>103</v>
      </c>
      <c r="D6" s="181" t="s">
        <v>104</v>
      </c>
      <c r="E6" s="179" t="s">
        <v>105</v>
      </c>
      <c r="F6" s="182" t="s">
        <v>106</v>
      </c>
      <c r="G6" s="179" t="s">
        <v>14</v>
      </c>
      <c r="H6" s="183" t="s">
        <v>107</v>
      </c>
      <c r="I6" s="183" t="s">
        <v>108</v>
      </c>
      <c r="J6" s="183" t="s">
        <v>109</v>
      </c>
      <c r="K6" s="183" t="s">
        <v>110</v>
      </c>
      <c r="L6" s="183" t="s">
        <v>111</v>
      </c>
      <c r="M6" s="183" t="s">
        <v>112</v>
      </c>
      <c r="N6" s="183" t="s">
        <v>113</v>
      </c>
      <c r="O6" s="183" t="s">
        <v>114</v>
      </c>
      <c r="P6" s="183" t="s">
        <v>115</v>
      </c>
      <c r="Q6" s="183" t="s">
        <v>116</v>
      </c>
      <c r="R6" s="183" t="s">
        <v>117</v>
      </c>
      <c r="S6" s="183" t="s">
        <v>118</v>
      </c>
      <c r="T6" s="183" t="s">
        <v>119</v>
      </c>
      <c r="U6" s="183" t="s">
        <v>120</v>
      </c>
      <c r="V6" s="183" t="s">
        <v>121</v>
      </c>
      <c r="W6" s="183" t="s">
        <v>122</v>
      </c>
      <c r="X6" s="183" t="s">
        <v>123</v>
      </c>
      <c r="Y6" s="183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25</v>
      </c>
      <c r="B8" s="187" t="s">
        <v>18</v>
      </c>
      <c r="C8" s="188" t="s">
        <v>19</v>
      </c>
      <c r="D8" s="189"/>
      <c r="E8" s="190"/>
      <c r="F8" s="191"/>
      <c r="G8" s="191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0"/>
      <c r="O8" s="190" t="n">
        <f aca="false">SUM(O9:O15)</f>
        <v>0</v>
      </c>
      <c r="P8" s="190"/>
      <c r="Q8" s="190" t="n">
        <f aca="false">SUM(Q9:Q15)</f>
        <v>0</v>
      </c>
      <c r="R8" s="191"/>
      <c r="S8" s="191"/>
      <c r="T8" s="192"/>
      <c r="U8" s="193"/>
      <c r="V8" s="193" t="n">
        <f aca="false">SUM(V9:V15)</f>
        <v>0</v>
      </c>
      <c r="W8" s="193"/>
      <c r="X8" s="193"/>
      <c r="Y8" s="193"/>
      <c r="AG8" s="0" t="s">
        <v>126</v>
      </c>
    </row>
    <row r="9" customFormat="false" ht="12.75" hidden="false" customHeight="false" outlineLevel="1" collapsed="false">
      <c r="A9" s="210" t="n">
        <v>1</v>
      </c>
      <c r="B9" s="211" t="s">
        <v>282</v>
      </c>
      <c r="C9" s="212" t="s">
        <v>283</v>
      </c>
      <c r="D9" s="213" t="s">
        <v>284</v>
      </c>
      <c r="E9" s="214" t="n">
        <v>1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6"/>
      <c r="S9" s="216" t="s">
        <v>130</v>
      </c>
      <c r="T9" s="217" t="s">
        <v>220</v>
      </c>
      <c r="U9" s="202" t="n">
        <v>0</v>
      </c>
      <c r="V9" s="202" t="n">
        <f aca="false">ROUND(E9*U9,2)</f>
        <v>0</v>
      </c>
      <c r="W9" s="202"/>
      <c r="X9" s="202" t="s">
        <v>285</v>
      </c>
      <c r="Y9" s="202" t="s">
        <v>132</v>
      </c>
      <c r="Z9" s="203"/>
      <c r="AA9" s="203"/>
      <c r="AB9" s="203"/>
      <c r="AC9" s="203"/>
      <c r="AD9" s="203"/>
      <c r="AE9" s="203"/>
      <c r="AF9" s="203"/>
      <c r="AG9" s="203" t="s">
        <v>28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10" t="n">
        <v>2</v>
      </c>
      <c r="B10" s="211" t="s">
        <v>287</v>
      </c>
      <c r="C10" s="212" t="s">
        <v>288</v>
      </c>
      <c r="D10" s="213" t="s">
        <v>284</v>
      </c>
      <c r="E10" s="214" t="n">
        <v>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6"/>
      <c r="S10" s="216" t="s">
        <v>130</v>
      </c>
      <c r="T10" s="217" t="s">
        <v>220</v>
      </c>
      <c r="U10" s="202" t="n">
        <v>0</v>
      </c>
      <c r="V10" s="202" t="n">
        <f aca="false">ROUND(E10*U10,2)</f>
        <v>0</v>
      </c>
      <c r="W10" s="202"/>
      <c r="X10" s="202" t="s">
        <v>285</v>
      </c>
      <c r="Y10" s="202" t="s">
        <v>132</v>
      </c>
      <c r="Z10" s="203"/>
      <c r="AA10" s="203"/>
      <c r="AB10" s="203"/>
      <c r="AC10" s="203"/>
      <c r="AD10" s="203"/>
      <c r="AE10" s="203"/>
      <c r="AF10" s="203"/>
      <c r="AG10" s="203" t="s">
        <v>28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10" t="n">
        <v>3</v>
      </c>
      <c r="B11" s="211" t="s">
        <v>289</v>
      </c>
      <c r="C11" s="212" t="s">
        <v>290</v>
      </c>
      <c r="D11" s="213" t="s">
        <v>284</v>
      </c>
      <c r="E11" s="214" t="n">
        <v>1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6"/>
      <c r="S11" s="216" t="s">
        <v>130</v>
      </c>
      <c r="T11" s="217" t="s">
        <v>220</v>
      </c>
      <c r="U11" s="202" t="n">
        <v>0</v>
      </c>
      <c r="V11" s="202" t="n">
        <f aca="false">ROUND(E11*U11,2)</f>
        <v>0</v>
      </c>
      <c r="W11" s="202"/>
      <c r="X11" s="202" t="s">
        <v>285</v>
      </c>
      <c r="Y11" s="202" t="s">
        <v>132</v>
      </c>
      <c r="Z11" s="203"/>
      <c r="AA11" s="203"/>
      <c r="AB11" s="203"/>
      <c r="AC11" s="203"/>
      <c r="AD11" s="203"/>
      <c r="AE11" s="203"/>
      <c r="AF11" s="203"/>
      <c r="AG11" s="203" t="s">
        <v>28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10" t="n">
        <v>4</v>
      </c>
      <c r="B12" s="211" t="s">
        <v>291</v>
      </c>
      <c r="C12" s="212" t="s">
        <v>292</v>
      </c>
      <c r="D12" s="213" t="s">
        <v>284</v>
      </c>
      <c r="E12" s="214" t="n">
        <v>1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6"/>
      <c r="S12" s="216" t="s">
        <v>130</v>
      </c>
      <c r="T12" s="217" t="s">
        <v>220</v>
      </c>
      <c r="U12" s="202" t="n">
        <v>0</v>
      </c>
      <c r="V12" s="202" t="n">
        <f aca="false">ROUND(E12*U12,2)</f>
        <v>0</v>
      </c>
      <c r="W12" s="202"/>
      <c r="X12" s="202" t="s">
        <v>285</v>
      </c>
      <c r="Y12" s="202" t="s">
        <v>132</v>
      </c>
      <c r="Z12" s="203"/>
      <c r="AA12" s="203"/>
      <c r="AB12" s="203"/>
      <c r="AC12" s="203"/>
      <c r="AD12" s="203"/>
      <c r="AE12" s="203"/>
      <c r="AF12" s="203"/>
      <c r="AG12" s="203" t="s">
        <v>28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10" t="n">
        <v>5</v>
      </c>
      <c r="B13" s="211" t="s">
        <v>293</v>
      </c>
      <c r="C13" s="212" t="s">
        <v>294</v>
      </c>
      <c r="D13" s="213" t="s">
        <v>284</v>
      </c>
      <c r="E13" s="214" t="n">
        <v>1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6"/>
      <c r="S13" s="216" t="s">
        <v>130</v>
      </c>
      <c r="T13" s="217" t="s">
        <v>220</v>
      </c>
      <c r="U13" s="202" t="n">
        <v>0</v>
      </c>
      <c r="V13" s="202" t="n">
        <f aca="false">ROUND(E13*U13,2)</f>
        <v>0</v>
      </c>
      <c r="W13" s="202"/>
      <c r="X13" s="202" t="s">
        <v>285</v>
      </c>
      <c r="Y13" s="202" t="s">
        <v>132</v>
      </c>
      <c r="Z13" s="203"/>
      <c r="AA13" s="203"/>
      <c r="AB13" s="203"/>
      <c r="AC13" s="203"/>
      <c r="AD13" s="203"/>
      <c r="AE13" s="203"/>
      <c r="AF13" s="203"/>
      <c r="AG13" s="203" t="s">
        <v>28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10" t="n">
        <v>6</v>
      </c>
      <c r="B14" s="211" t="s">
        <v>295</v>
      </c>
      <c r="C14" s="212" t="s">
        <v>296</v>
      </c>
      <c r="D14" s="213" t="s">
        <v>284</v>
      </c>
      <c r="E14" s="214" t="n">
        <v>1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6"/>
      <c r="S14" s="216" t="s">
        <v>130</v>
      </c>
      <c r="T14" s="217" t="s">
        <v>220</v>
      </c>
      <c r="U14" s="202" t="n">
        <v>0</v>
      </c>
      <c r="V14" s="202" t="n">
        <f aca="false">ROUND(E14*U14,2)</f>
        <v>0</v>
      </c>
      <c r="W14" s="202"/>
      <c r="X14" s="202" t="s">
        <v>285</v>
      </c>
      <c r="Y14" s="202" t="s">
        <v>132</v>
      </c>
      <c r="Z14" s="203"/>
      <c r="AA14" s="203"/>
      <c r="AB14" s="203"/>
      <c r="AC14" s="203"/>
      <c r="AD14" s="203"/>
      <c r="AE14" s="203"/>
      <c r="AF14" s="203"/>
      <c r="AG14" s="203" t="s">
        <v>28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10" t="n">
        <v>7</v>
      </c>
      <c r="B15" s="211" t="s">
        <v>297</v>
      </c>
      <c r="C15" s="212" t="s">
        <v>298</v>
      </c>
      <c r="D15" s="213" t="s">
        <v>284</v>
      </c>
      <c r="E15" s="214" t="n">
        <v>1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6"/>
      <c r="S15" s="216" t="s">
        <v>130</v>
      </c>
      <c r="T15" s="217" t="s">
        <v>220</v>
      </c>
      <c r="U15" s="202" t="n">
        <v>0</v>
      </c>
      <c r="V15" s="202" t="n">
        <f aca="false">ROUND(E15*U15,2)</f>
        <v>0</v>
      </c>
      <c r="W15" s="202"/>
      <c r="X15" s="202" t="s">
        <v>285</v>
      </c>
      <c r="Y15" s="202" t="s">
        <v>132</v>
      </c>
      <c r="Z15" s="203"/>
      <c r="AA15" s="203"/>
      <c r="AB15" s="203"/>
      <c r="AC15" s="203"/>
      <c r="AD15" s="203"/>
      <c r="AE15" s="203"/>
      <c r="AF15" s="203"/>
      <c r="AG15" s="203" t="s">
        <v>28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125</v>
      </c>
      <c r="B16" s="187" t="s">
        <v>20</v>
      </c>
      <c r="C16" s="188" t="s">
        <v>21</v>
      </c>
      <c r="D16" s="189"/>
      <c r="E16" s="190"/>
      <c r="F16" s="191"/>
      <c r="G16" s="191" t="n">
        <f aca="false">SUMIF(AG17:AG19,"&lt;&gt;NOR",G17:G19)</f>
        <v>0</v>
      </c>
      <c r="H16" s="191"/>
      <c r="I16" s="191" t="n">
        <f aca="false">SUM(I17:I19)</f>
        <v>0</v>
      </c>
      <c r="J16" s="191"/>
      <c r="K16" s="191" t="n">
        <f aca="false">SUM(K17:K19)</f>
        <v>0</v>
      </c>
      <c r="L16" s="191"/>
      <c r="M16" s="191" t="n">
        <f aca="false">SUM(M17:M19)</f>
        <v>0</v>
      </c>
      <c r="N16" s="190"/>
      <c r="O16" s="190" t="n">
        <f aca="false">SUM(O17:O19)</f>
        <v>0</v>
      </c>
      <c r="P16" s="190"/>
      <c r="Q16" s="190" t="n">
        <f aca="false">SUM(Q17:Q19)</f>
        <v>0</v>
      </c>
      <c r="R16" s="191"/>
      <c r="S16" s="191"/>
      <c r="T16" s="192"/>
      <c r="U16" s="193"/>
      <c r="V16" s="193" t="n">
        <f aca="false">SUM(V17:V19)</f>
        <v>0</v>
      </c>
      <c r="W16" s="193"/>
      <c r="X16" s="193"/>
      <c r="Y16" s="193"/>
      <c r="AG16" s="0" t="s">
        <v>126</v>
      </c>
    </row>
    <row r="17" customFormat="false" ht="12.75" hidden="false" customHeight="false" outlineLevel="1" collapsed="false">
      <c r="A17" s="210" t="n">
        <v>8</v>
      </c>
      <c r="B17" s="211" t="s">
        <v>299</v>
      </c>
      <c r="C17" s="212" t="s">
        <v>300</v>
      </c>
      <c r="D17" s="213" t="s">
        <v>284</v>
      </c>
      <c r="E17" s="214" t="n">
        <v>1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6"/>
      <c r="S17" s="216" t="s">
        <v>130</v>
      </c>
      <c r="T17" s="217" t="s">
        <v>220</v>
      </c>
      <c r="U17" s="202" t="n">
        <v>0</v>
      </c>
      <c r="V17" s="202" t="n">
        <f aca="false">ROUND(E17*U17,2)</f>
        <v>0</v>
      </c>
      <c r="W17" s="202"/>
      <c r="X17" s="202" t="s">
        <v>285</v>
      </c>
      <c r="Y17" s="202" t="s">
        <v>132</v>
      </c>
      <c r="Z17" s="203"/>
      <c r="AA17" s="203"/>
      <c r="AB17" s="203"/>
      <c r="AC17" s="203"/>
      <c r="AD17" s="203"/>
      <c r="AE17" s="203"/>
      <c r="AF17" s="203"/>
      <c r="AG17" s="203" t="s">
        <v>28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10" t="n">
        <v>9</v>
      </c>
      <c r="B18" s="211" t="s">
        <v>301</v>
      </c>
      <c r="C18" s="212" t="s">
        <v>302</v>
      </c>
      <c r="D18" s="213" t="s">
        <v>284</v>
      </c>
      <c r="E18" s="214" t="n">
        <v>1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6"/>
      <c r="S18" s="216" t="s">
        <v>130</v>
      </c>
      <c r="T18" s="217" t="s">
        <v>220</v>
      </c>
      <c r="U18" s="202" t="n">
        <v>0</v>
      </c>
      <c r="V18" s="202" t="n">
        <f aca="false">ROUND(E18*U18,2)</f>
        <v>0</v>
      </c>
      <c r="W18" s="202"/>
      <c r="X18" s="202" t="s">
        <v>285</v>
      </c>
      <c r="Y18" s="202" t="s">
        <v>132</v>
      </c>
      <c r="Z18" s="203"/>
      <c r="AA18" s="203"/>
      <c r="AB18" s="203"/>
      <c r="AC18" s="203"/>
      <c r="AD18" s="203"/>
      <c r="AE18" s="203"/>
      <c r="AF18" s="203"/>
      <c r="AG18" s="203" t="s">
        <v>28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0</v>
      </c>
      <c r="B19" s="195" t="s">
        <v>319</v>
      </c>
      <c r="C19" s="196" t="s">
        <v>320</v>
      </c>
      <c r="D19" s="197" t="s">
        <v>284</v>
      </c>
      <c r="E19" s="198" t="n">
        <v>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130</v>
      </c>
      <c r="T19" s="201" t="s">
        <v>220</v>
      </c>
      <c r="U19" s="202" t="n">
        <v>0</v>
      </c>
      <c r="V19" s="202" t="n">
        <f aca="false">ROUND(E19*U19,2)</f>
        <v>0</v>
      </c>
      <c r="W19" s="202"/>
      <c r="X19" s="202" t="s">
        <v>285</v>
      </c>
      <c r="Y19" s="202" t="s">
        <v>132</v>
      </c>
      <c r="Z19" s="203"/>
      <c r="AA19" s="203"/>
      <c r="AB19" s="203"/>
      <c r="AC19" s="203"/>
      <c r="AD19" s="203"/>
      <c r="AE19" s="203"/>
      <c r="AF19" s="203"/>
      <c r="AG19" s="203" t="s">
        <v>28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62"/>
      <c r="B20" s="168"/>
      <c r="C20" s="218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v>15</v>
      </c>
      <c r="AF20" s="0" t="n">
        <v>21</v>
      </c>
      <c r="AG20" s="0" t="s">
        <v>111</v>
      </c>
    </row>
    <row r="21" customFormat="false" ht="12.75" hidden="false" customHeight="false" outlineLevel="0" collapsed="false">
      <c r="A21" s="219"/>
      <c r="B21" s="220" t="s">
        <v>14</v>
      </c>
      <c r="C21" s="221"/>
      <c r="D21" s="222"/>
      <c r="E21" s="223"/>
      <c r="F21" s="223"/>
      <c r="G21" s="224" t="n">
        <f aca="false">G8+G16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281</v>
      </c>
    </row>
    <row r="22" customFormat="false" ht="12.75" hidden="false" customHeight="false" outlineLevel="0" collapsed="false">
      <c r="A22" s="162"/>
      <c r="B22" s="168"/>
      <c r="C22" s="218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18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</sheetData>
  <sheetProtection algorithmName="SHA-512" hashValue="KwttudHCiPBbVu2IAuns4z/sF/8qYc/IlAkR/1Vl+iiCV9GvSXX/L+HD7CXmEIEj7ebfhXDDjP38M8p0pVxTkw==" saltValue="xzmOwnwbXcMh+kUzr9NuP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Čížek</dc:creator>
  <dc:description/>
  <dc:language>en-US</dc:language>
  <cp:lastModifiedBy>Janurová Petra Ing.</cp:lastModifiedBy>
  <cp:lastPrinted>2019-03-19T12:27:02Z</cp:lastPrinted>
  <dcterms:modified xsi:type="dcterms:W3CDTF">2024-05-27T14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