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větlení" sheetId="1" state="visible" r:id="rId2"/>
    <sheet name="Provoz" sheetId="2" state="visible" r:id="rId3"/>
  </sheets>
  <definedNames>
    <definedName function="false" hidden="true" localSheetId="0" name="_xlnm._FilterDatabase" vbProcedure="false">Osvětlení!$A$2:$I$3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" uniqueCount="236">
  <si>
    <t xml:space="preserve">Rozdělit do skupin a doplnit hodiny v listu "PROVOZ"</t>
  </si>
  <si>
    <t xml:space="preserve">Budova</t>
  </si>
  <si>
    <t xml:space="preserve">Místnost</t>
  </si>
  <si>
    <t xml:space="preserve">Skupina</t>
  </si>
  <si>
    <t xml:space="preserve">Typ osvětlení</t>
  </si>
  <si>
    <t xml:space="preserve">Počet svítidel
[ks]</t>
  </si>
  <si>
    <t xml:space="preserve">Počet zdrojů [ks]</t>
  </si>
  <si>
    <t xml:space="preserve">Příkon
[W]</t>
  </si>
  <si>
    <t xml:space="preserve">Provoz
[hod]</t>
  </si>
  <si>
    <t xml:space="preserve">Spotřeba [MWh]</t>
  </si>
  <si>
    <t xml:space="preserve">DM, Dukelská 313, budova A,B 1.PP</t>
  </si>
  <si>
    <t xml:space="preserve">dílna</t>
  </si>
  <si>
    <t xml:space="preserve">zářivka</t>
  </si>
  <si>
    <t xml:space="preserve">chodba</t>
  </si>
  <si>
    <t xml:space="preserve">žárovka</t>
  </si>
  <si>
    <t xml:space="preserve">schodiště</t>
  </si>
  <si>
    <t xml:space="preserve">schodiště sklep</t>
  </si>
  <si>
    <t xml:space="preserve">sklad</t>
  </si>
  <si>
    <t xml:space="preserve">sklep 1</t>
  </si>
  <si>
    <t xml:space="preserve">sklep 2</t>
  </si>
  <si>
    <t xml:space="preserve">sklep 3</t>
  </si>
  <si>
    <t xml:space="preserve">technická místnost boilery</t>
  </si>
  <si>
    <t xml:space="preserve">zádveří</t>
  </si>
  <si>
    <t xml:space="preserve">technická místnost plynoměr</t>
  </si>
  <si>
    <t xml:space="preserve">strojovna kotelny</t>
  </si>
  <si>
    <t xml:space="preserve">kotelna</t>
  </si>
  <si>
    <t xml:space="preserve">truhlárna</t>
  </si>
  <si>
    <t xml:space="preserve">truhlárna sklad č.1</t>
  </si>
  <si>
    <t xml:space="preserve">truhlárna sklad č.2</t>
  </si>
  <si>
    <t xml:space="preserve">kryt CO</t>
  </si>
  <si>
    <t xml:space="preserve">DM, Dukelská 313, budova A,B 1.NP</t>
  </si>
  <si>
    <t xml:space="preserve">LED</t>
  </si>
  <si>
    <t xml:space="preserve">učebna 121</t>
  </si>
  <si>
    <t xml:space="preserve">učebna</t>
  </si>
  <si>
    <t xml:space="preserve">sborovna</t>
  </si>
  <si>
    <t xml:space="preserve">kabinet</t>
  </si>
  <si>
    <t xml:space="preserve">učebna 125</t>
  </si>
  <si>
    <t xml:space="preserve">kancelář CCV</t>
  </si>
  <si>
    <t xml:space="preserve">učebna 126</t>
  </si>
  <si>
    <t xml:space="preserve">učebna PUC</t>
  </si>
  <si>
    <t xml:space="preserve">kuchyňka</t>
  </si>
  <si>
    <t xml:space="preserve">sklad 136</t>
  </si>
  <si>
    <t xml:space="preserve">WC muži</t>
  </si>
  <si>
    <t xml:space="preserve">sociálky</t>
  </si>
  <si>
    <t xml:space="preserve">WC ženy</t>
  </si>
  <si>
    <t xml:space="preserve">umývárna</t>
  </si>
  <si>
    <t xml:space="preserve">DM, Dukelská 313, budova A,B 2.NP chlapci</t>
  </si>
  <si>
    <t xml:space="preserve">chodba schodiště</t>
  </si>
  <si>
    <t xml:space="preserve">kancelář</t>
  </si>
  <si>
    <t xml:space="preserve">pokoj č. 1</t>
  </si>
  <si>
    <t xml:space="preserve">pokoj</t>
  </si>
  <si>
    <t xml:space="preserve">pokoj č. 2</t>
  </si>
  <si>
    <t xml:space="preserve">pokoj č. 3</t>
  </si>
  <si>
    <t xml:space="preserve">pokoj č. 4</t>
  </si>
  <si>
    <t xml:space="preserve">pokoj č. 5</t>
  </si>
  <si>
    <t xml:space="preserve">pokoj č. 6</t>
  </si>
  <si>
    <t xml:space="preserve">pokoj č. 7</t>
  </si>
  <si>
    <t xml:space="preserve">pokoj č. 8</t>
  </si>
  <si>
    <t xml:space="preserve">pokoj č. 9</t>
  </si>
  <si>
    <t xml:space="preserve">pokoj č. 10</t>
  </si>
  <si>
    <t xml:space="preserve">pokoj č. 11</t>
  </si>
  <si>
    <t xml:space="preserve">pokoj č. 12</t>
  </si>
  <si>
    <t xml:space="preserve">pokoj č. 13</t>
  </si>
  <si>
    <t xml:space="preserve">pokoj č. 14</t>
  </si>
  <si>
    <t xml:space="preserve">WC vychovatel</t>
  </si>
  <si>
    <t xml:space="preserve">WC chlapci</t>
  </si>
  <si>
    <t xml:space="preserve">umývárna+sprchy chlapci</t>
  </si>
  <si>
    <t xml:space="preserve">úklid</t>
  </si>
  <si>
    <t xml:space="preserve">DM, Dukelská 313, budova A,B 3.NP dívky</t>
  </si>
  <si>
    <t xml:space="preserve">společenská místnost</t>
  </si>
  <si>
    <t xml:space="preserve">pokoj  vychovatelka</t>
  </si>
  <si>
    <t xml:space="preserve">WC</t>
  </si>
  <si>
    <t xml:space="preserve">umývárna dívky</t>
  </si>
  <si>
    <t xml:space="preserve">sprchy dívky</t>
  </si>
  <si>
    <t xml:space="preserve">DM, Dukelská 313, budova A,B 4.NP </t>
  </si>
  <si>
    <t xml:space="preserve">kancelář č.1</t>
  </si>
  <si>
    <t xml:space="preserve">kancelář č.2</t>
  </si>
  <si>
    <t xml:space="preserve">chodba 2</t>
  </si>
  <si>
    <t xml:space="preserve">školící místnost</t>
  </si>
  <si>
    <t xml:space="preserve">umývárna sprcha</t>
  </si>
  <si>
    <t xml:space="preserve">WC 1</t>
  </si>
  <si>
    <t xml:space="preserve">WC 2</t>
  </si>
  <si>
    <t xml:space="preserve">DM, Dukelská 313, budova A, A  1.NP</t>
  </si>
  <si>
    <t xml:space="preserve">strojovna topení</t>
  </si>
  <si>
    <t xml:space="preserve">bufet</t>
  </si>
  <si>
    <t xml:space="preserve">kancelář server</t>
  </si>
  <si>
    <t xml:space="preserve">server</t>
  </si>
  <si>
    <t xml:space="preserve">kabinet 9</t>
  </si>
  <si>
    <t xml:space="preserve">kabinet 8</t>
  </si>
  <si>
    <t xml:space="preserve">kabinet 7</t>
  </si>
  <si>
    <t xml:space="preserve">učebna č.12</t>
  </si>
  <si>
    <t xml:space="preserve">učebna č.13</t>
  </si>
  <si>
    <t xml:space="preserve">učebna č.11</t>
  </si>
  <si>
    <t xml:space="preserve">kabinet č.10</t>
  </si>
  <si>
    <t xml:space="preserve">DM, Dukelská 313, budova A, A  2.NP</t>
  </si>
  <si>
    <t xml:space="preserve">sklad č.82</t>
  </si>
  <si>
    <t xml:space="preserve">chodba inter.</t>
  </si>
  <si>
    <t xml:space="preserve">pokoj č.15 uklizečka</t>
  </si>
  <si>
    <t xml:space="preserve">umývárna chlapci</t>
  </si>
  <si>
    <t xml:space="preserve">sprchy</t>
  </si>
  <si>
    <t xml:space="preserve">sprchy vychovatel</t>
  </si>
  <si>
    <t xml:space="preserve">sklad čist.prostředků</t>
  </si>
  <si>
    <t xml:space="preserve">sklad lůžkovin</t>
  </si>
  <si>
    <t xml:space="preserve">DM, Dukelská 313, budova A, A 3.NP</t>
  </si>
  <si>
    <t xml:space="preserve">kancelář vyhovatelky</t>
  </si>
  <si>
    <t xml:space="preserve">sprcha chlapci</t>
  </si>
  <si>
    <t xml:space="preserve">sprcha vychovatel</t>
  </si>
  <si>
    <t xml:space="preserve">DM, Dukelská 313, budova A, A 4.NP</t>
  </si>
  <si>
    <t xml:space="preserve">chodba 1</t>
  </si>
  <si>
    <t xml:space="preserve">hrena 1</t>
  </si>
  <si>
    <t xml:space="preserve">herna 2</t>
  </si>
  <si>
    <t xml:space="preserve">Dukelská 313, Admin. budova C 1.NP</t>
  </si>
  <si>
    <t xml:space="preserve">vestibul</t>
  </si>
  <si>
    <t xml:space="preserve">stará vrátnice</t>
  </si>
  <si>
    <t xml:space="preserve">ústředna</t>
  </si>
  <si>
    <t xml:space="preserve">vestibulB</t>
  </si>
  <si>
    <t xml:space="preserve">sklad kuchyně</t>
  </si>
  <si>
    <t xml:space="preserve">pokoj č. 1-č.20</t>
  </si>
  <si>
    <t xml:space="preserve">pokoj č. 2-č.21</t>
  </si>
  <si>
    <t xml:space="preserve">Dukelská 313, Admin. budova C 1.NP sekretariát</t>
  </si>
  <si>
    <t xml:space="preserve">WC sprcha</t>
  </si>
  <si>
    <t xml:space="preserve">kancelář č.1 sekr.</t>
  </si>
  <si>
    <t xml:space="preserve">kancelář IT</t>
  </si>
  <si>
    <t xml:space="preserve">kancelář č.1 ředitel</t>
  </si>
  <si>
    <t xml:space="preserve">zasedací místnost</t>
  </si>
  <si>
    <t xml:space="preserve">knihovna</t>
  </si>
  <si>
    <t xml:space="preserve">Dukelská 313, Admin. budova C 2.NP</t>
  </si>
  <si>
    <t xml:space="preserve">učebna č.16</t>
  </si>
  <si>
    <t xml:space="preserve">archiv</t>
  </si>
  <si>
    <t xml:space="preserve">učebna č.14</t>
  </si>
  <si>
    <t xml:space="preserve">kancelř č.46</t>
  </si>
  <si>
    <t xml:space="preserve">kuchyňka č.49</t>
  </si>
  <si>
    <t xml:space="preserve">kancelř č.50</t>
  </si>
  <si>
    <t xml:space="preserve">kancelř č.45</t>
  </si>
  <si>
    <t xml:space="preserve">kancelř č.44</t>
  </si>
  <si>
    <t xml:space="preserve">kancelř č.43</t>
  </si>
  <si>
    <t xml:space="preserve">Dukelská 313, Admin. budova C 1.PP</t>
  </si>
  <si>
    <t xml:space="preserve">sklad č.33</t>
  </si>
  <si>
    <t xml:space="preserve">sklad č.34</t>
  </si>
  <si>
    <t xml:space="preserve">sklad č.35</t>
  </si>
  <si>
    <t xml:space="preserve">Kuchyň a jídelna, Dukelská 313</t>
  </si>
  <si>
    <t xml:space="preserve">rozvodna</t>
  </si>
  <si>
    <t xml:space="preserve">rampa</t>
  </si>
  <si>
    <t xml:space="preserve">přípravna zeleniny</t>
  </si>
  <si>
    <t xml:space="preserve">kuchyň</t>
  </si>
  <si>
    <t xml:space="preserve">šatna</t>
  </si>
  <si>
    <t xml:space="preserve">sprcha</t>
  </si>
  <si>
    <t xml:space="preserve">technická místnost</t>
  </si>
  <si>
    <t xml:space="preserve">přípravna masa</t>
  </si>
  <si>
    <t xml:space="preserve">kuchyň varna</t>
  </si>
  <si>
    <t xml:space="preserve">denní místnost</t>
  </si>
  <si>
    <t xml:space="preserve">umývárna nádobí</t>
  </si>
  <si>
    <t xml:space="preserve">výdej jídel</t>
  </si>
  <si>
    <t xml:space="preserve">jídelna</t>
  </si>
  <si>
    <t xml:space="preserve">venk. Prostor</t>
  </si>
  <si>
    <t xml:space="preserve">Tělocvična, Dukelská 313 1.NP</t>
  </si>
  <si>
    <t xml:space="preserve">vstupní hala</t>
  </si>
  <si>
    <t xml:space="preserve">chodba 1.02</t>
  </si>
  <si>
    <t xml:space="preserve">úklid 1.03</t>
  </si>
  <si>
    <t xml:space="preserve">technická místnost 1.04</t>
  </si>
  <si>
    <t xml:space="preserve">WC ženy 1.05</t>
  </si>
  <si>
    <t xml:space="preserve">WC ženy 1.06</t>
  </si>
  <si>
    <t xml:space="preserve">WC muži 1.07</t>
  </si>
  <si>
    <t xml:space="preserve">WC muži 1.08</t>
  </si>
  <si>
    <t xml:space="preserve">chodba 1.09</t>
  </si>
  <si>
    <t xml:space="preserve">šatna 1.10</t>
  </si>
  <si>
    <t xml:space="preserve">umývárna 1.11</t>
  </si>
  <si>
    <t xml:space="preserve">šatna 1.12</t>
  </si>
  <si>
    <t xml:space="preserve">šatna 1.13</t>
  </si>
  <si>
    <t xml:space="preserve">umývárna 1.14</t>
  </si>
  <si>
    <t xml:space="preserve">šatna 1.15</t>
  </si>
  <si>
    <t xml:space="preserve">tělocvična 1.16</t>
  </si>
  <si>
    <t xml:space="preserve">tělocvična</t>
  </si>
  <si>
    <t xml:space="preserve">nářaďovna 1.17</t>
  </si>
  <si>
    <t xml:space="preserve">zádveří 1.18</t>
  </si>
  <si>
    <t xml:space="preserve">Tělocvična, Dukelská 313 2.NP</t>
  </si>
  <si>
    <t xml:space="preserve">hala 2.02</t>
  </si>
  <si>
    <t xml:space="preserve">halogen</t>
  </si>
  <si>
    <t xml:space="preserve">chodba 2.03</t>
  </si>
  <si>
    <t xml:space="preserve">příruční sklad 2.04</t>
  </si>
  <si>
    <t xml:space="preserve">kabinet 2.05</t>
  </si>
  <si>
    <t xml:space="preserve">masérna 2.06</t>
  </si>
  <si>
    <t xml:space="preserve">WC a umývárna 2.07</t>
  </si>
  <si>
    <t xml:space="preserve">malá tělocvična 2.08</t>
  </si>
  <si>
    <t xml:space="preserve">chodba 2.09</t>
  </si>
  <si>
    <t xml:space="preserve">Tělocvična, Dukelská 313 3.NP</t>
  </si>
  <si>
    <t xml:space="preserve">Škola, Dukelská 312 1.NP</t>
  </si>
  <si>
    <t xml:space="preserve">venku</t>
  </si>
  <si>
    <t xml:space="preserve">vchod</t>
  </si>
  <si>
    <t xml:space="preserve">vrátnice</t>
  </si>
  <si>
    <t xml:space="preserve">učebna 1</t>
  </si>
  <si>
    <t xml:space="preserve">chodba před posilovnou</t>
  </si>
  <si>
    <t xml:space="preserve">posilovna</t>
  </si>
  <si>
    <t xml:space="preserve">učebna chemie</t>
  </si>
  <si>
    <t xml:space="preserve">učebna fyz.laboratoř</t>
  </si>
  <si>
    <t xml:space="preserve">jazyková učebna</t>
  </si>
  <si>
    <t xml:space="preserve">Škola, Dukelská 312 2.NP</t>
  </si>
  <si>
    <t xml:space="preserve">učebna č.3</t>
  </si>
  <si>
    <t xml:space="preserve">kabinet č.2</t>
  </si>
  <si>
    <t xml:space="preserve">kabinet č.3</t>
  </si>
  <si>
    <t xml:space="preserve">kabinet č.4</t>
  </si>
  <si>
    <t xml:space="preserve">učebna č.4</t>
  </si>
  <si>
    <t xml:space="preserve">učebna č.2</t>
  </si>
  <si>
    <t xml:space="preserve">učebna č.5</t>
  </si>
  <si>
    <t xml:space="preserve">učebna aula</t>
  </si>
  <si>
    <t xml:space="preserve">svítidla auly řešit jen instalováním LED trubic do stávajících těles, aby to desingově vyhovovalo</t>
  </si>
  <si>
    <t xml:space="preserve">Škola, Dukelská 312 3.NP</t>
  </si>
  <si>
    <t xml:space="preserve">učebna č.6</t>
  </si>
  <si>
    <t xml:space="preserve">kabinet č.5</t>
  </si>
  <si>
    <t xml:space="preserve">učebna č.7</t>
  </si>
  <si>
    <t xml:space="preserve">kabinet č.6</t>
  </si>
  <si>
    <t xml:space="preserve">učebna č.8</t>
  </si>
  <si>
    <t xml:space="preserve">učebna č.9</t>
  </si>
  <si>
    <t xml:space="preserve">učebna A1</t>
  </si>
  <si>
    <t xml:space="preserve">Škola, Dukelská 312 4.NP</t>
  </si>
  <si>
    <t xml:space="preserve">půda</t>
  </si>
  <si>
    <t xml:space="preserve">kabinet č.1</t>
  </si>
  <si>
    <t xml:space="preserve">učebna N1</t>
  </si>
  <si>
    <t xml:space="preserve">učebna PC 2</t>
  </si>
  <si>
    <t xml:space="preserve">Garáže</t>
  </si>
  <si>
    <t xml:space="preserve">garáž č.1</t>
  </si>
  <si>
    <t xml:space="preserve">provoz</t>
  </si>
  <si>
    <t xml:space="preserve">garáž č.2</t>
  </si>
  <si>
    <t xml:space="preserve">garáž č.3</t>
  </si>
  <si>
    <t xml:space="preserve">garáž č.4</t>
  </si>
  <si>
    <t xml:space="preserve">Celkem</t>
  </si>
  <si>
    <t xml:space="preserve">Provoz [hod]</t>
  </si>
  <si>
    <t xml:space="preserve">klubovna</t>
  </si>
  <si>
    <t xml:space="preserve">vychovatelna</t>
  </si>
  <si>
    <t xml:space="preserve">Příkon zářivek [W]</t>
  </si>
  <si>
    <t xml:space="preserve">Ekvivalentní příkon v LED [W]</t>
  </si>
  <si>
    <t xml:space="preserve">Měrná cena na trubici [Kč s DPH / trubice]</t>
  </si>
  <si>
    <t xml:space="preserve">Příkon žárovek [W]</t>
  </si>
  <si>
    <t xml:space="preserve">Měrná cena na žárovku [Kč s DPH / žárovka]</t>
  </si>
  <si>
    <t xml:space="preserve">Příkon výbojek [W]</t>
  </si>
  <si>
    <t xml:space="preserve">Měrná cena na žárovku
 [Kč s DPH / výboj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BE5D6"/>
        <bgColor rgb="FFFFC7CE"/>
      </patternFill>
    </fill>
    <fill>
      <patternFill patternType="solid">
        <fgColor rgb="FF00B0F0"/>
        <bgColor rgb="FF33CCCC"/>
      </patternFill>
    </fill>
    <fill>
      <patternFill patternType="solid">
        <fgColor rgb="FFED7D31"/>
        <bgColor rgb="FFFF8080"/>
      </patternFill>
    </fill>
    <fill>
      <patternFill patternType="solid">
        <fgColor rgb="FFFF0000"/>
        <bgColor rgb="FF9C0006"/>
      </patternFill>
    </fill>
    <fill>
      <patternFill patternType="solid">
        <fgColor rgb="FFB4C7E7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1" displayName="Tabulka1" ref="A1:B21" headerRowCount="1" totalsRowCount="0" totalsRowShown="0">
  <autoFilter ref="A1:B21"/>
  <tableColumns count="2">
    <tableColumn id="1" name="Skupina"/>
    <tableColumn id="2" name="Provoz [hod]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57"/>
    <col collapsed="false" customWidth="true" hidden="false" outlineLevel="0" max="4" min="2" style="0" width="19.71"/>
    <col collapsed="false" customWidth="true" hidden="false" outlineLevel="0" max="6" min="5" style="0" width="14.42"/>
    <col collapsed="false" customWidth="true" hidden="false" outlineLevel="0" max="9" min="7" style="0" width="11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1</v>
      </c>
      <c r="D3" s="0" t="s">
        <v>12</v>
      </c>
      <c r="E3" s="0" t="n">
        <v>4</v>
      </c>
      <c r="F3" s="0" t="n">
        <v>2</v>
      </c>
      <c r="G3" s="0" t="n">
        <v>36</v>
      </c>
      <c r="H3" s="0" t="n">
        <f aca="false">INDEX(Tabulka1[],MATCH(Osvětlení!C3,Tabulka1[Skupina],0),2)</f>
        <v>900</v>
      </c>
      <c r="I3" s="0" t="n">
        <f aca="false">IF(ISNUMBER(F3),E3*F3*G3*H3*0.000001,E3*G3*H3*0.000001)</f>
        <v>0.2592</v>
      </c>
    </row>
    <row r="4" customFormat="false" ht="15" hidden="false" customHeight="false" outlineLevel="0" collapsed="false">
      <c r="A4" s="0" t="s">
        <v>10</v>
      </c>
      <c r="B4" s="0" t="s">
        <v>13</v>
      </c>
      <c r="C4" s="0" t="s">
        <v>13</v>
      </c>
      <c r="D4" s="0" t="s">
        <v>14</v>
      </c>
      <c r="E4" s="0" t="n">
        <v>2</v>
      </c>
      <c r="F4" s="0" t="n">
        <v>1</v>
      </c>
      <c r="G4" s="0" t="n">
        <v>60</v>
      </c>
      <c r="H4" s="0" t="n">
        <f aca="false">INDEX(Tabulka1[],MATCH(Osvětlení!C4,Tabulka1[Skupina],0),2)</f>
        <v>650</v>
      </c>
      <c r="I4" s="0" t="n">
        <f aca="false">IF(ISNUMBER(F4),E4*F4*G4*H4*0.000001,E4*G4*H4*0.000001)</f>
        <v>0.078</v>
      </c>
    </row>
    <row r="5" customFormat="false" ht="15" hidden="false" customHeight="false" outlineLevel="0" collapsed="false">
      <c r="A5" s="0" t="s">
        <v>10</v>
      </c>
      <c r="B5" s="0" t="s">
        <v>15</v>
      </c>
      <c r="C5" s="0" t="s">
        <v>13</v>
      </c>
      <c r="D5" s="0" t="s">
        <v>14</v>
      </c>
      <c r="E5" s="0" t="n">
        <v>2</v>
      </c>
      <c r="F5" s="0" t="n">
        <v>1</v>
      </c>
      <c r="G5" s="0" t="n">
        <v>60</v>
      </c>
      <c r="H5" s="0" t="n">
        <f aca="false">INDEX(Tabulka1[],MATCH(Osvětlení!C5,Tabulka1[Skupina],0),2)</f>
        <v>650</v>
      </c>
      <c r="I5" s="0" t="n">
        <f aca="false">IF(ISNUMBER(F5),E5*F5*G5*H5*0.000001,E5*G5*H5*0.000001)</f>
        <v>0.078</v>
      </c>
    </row>
    <row r="6" customFormat="false" ht="15" hidden="false" customHeight="false" outlineLevel="0" collapsed="false">
      <c r="A6" s="0" t="s">
        <v>10</v>
      </c>
      <c r="B6" s="0" t="s">
        <v>16</v>
      </c>
      <c r="C6" s="0" t="s">
        <v>13</v>
      </c>
      <c r="D6" s="0" t="s">
        <v>14</v>
      </c>
      <c r="E6" s="0" t="n">
        <v>2</v>
      </c>
      <c r="F6" s="0" t="n">
        <v>1</v>
      </c>
      <c r="G6" s="0" t="n">
        <v>60</v>
      </c>
      <c r="H6" s="0" t="n">
        <f aca="false">INDEX(Tabulka1[],MATCH(Osvětlení!C6,Tabulka1[Skupina],0),2)</f>
        <v>650</v>
      </c>
      <c r="I6" s="0" t="n">
        <f aca="false">IF(ISNUMBER(F6),E6*F6*G6*H6*0.000001,E6*G6*H6*0.000001)</f>
        <v>0.078</v>
      </c>
    </row>
    <row r="7" customFormat="false" ht="15" hidden="false" customHeight="false" outlineLevel="0" collapsed="false">
      <c r="A7" s="0" t="s">
        <v>10</v>
      </c>
      <c r="B7" s="0" t="s">
        <v>13</v>
      </c>
      <c r="C7" s="0" t="s">
        <v>13</v>
      </c>
      <c r="D7" s="0" t="s">
        <v>14</v>
      </c>
      <c r="E7" s="0" t="n">
        <v>2</v>
      </c>
      <c r="F7" s="0" t="n">
        <v>1</v>
      </c>
      <c r="G7" s="0" t="n">
        <v>60</v>
      </c>
      <c r="H7" s="0" t="n">
        <f aca="false">INDEX(Tabulka1[],MATCH(Osvětlení!C7,Tabulka1[Skupina],0),2)</f>
        <v>650</v>
      </c>
      <c r="I7" s="0" t="n">
        <f aca="false">IF(ISNUMBER(F7),E7*F7*G7*H7*0.000001,E7*G7*H7*0.000001)</f>
        <v>0.078</v>
      </c>
    </row>
    <row r="8" customFormat="false" ht="15" hidden="false" customHeight="false" outlineLevel="0" collapsed="false">
      <c r="A8" s="0" t="s">
        <v>10</v>
      </c>
      <c r="B8" s="0" t="s">
        <v>17</v>
      </c>
      <c r="C8" s="0" t="s">
        <v>17</v>
      </c>
      <c r="D8" s="0" t="s">
        <v>14</v>
      </c>
      <c r="E8" s="0" t="n">
        <v>1</v>
      </c>
      <c r="F8" s="0" t="n">
        <v>1</v>
      </c>
      <c r="G8" s="0" t="n">
        <v>60</v>
      </c>
      <c r="H8" s="0" t="n">
        <f aca="false">INDEX(Tabulka1[],MATCH(Osvětlení!C8,Tabulka1[Skupina],0),2)</f>
        <v>175</v>
      </c>
      <c r="I8" s="0" t="n">
        <f aca="false">IF(ISNUMBER(F8),E8*F8*G8*H8*0.000001,E8*G8*H8*0.000001)</f>
        <v>0.0105</v>
      </c>
    </row>
    <row r="9" customFormat="false" ht="15" hidden="false" customHeight="false" outlineLevel="0" collapsed="false">
      <c r="A9" s="0" t="s">
        <v>10</v>
      </c>
      <c r="B9" s="0" t="s">
        <v>13</v>
      </c>
      <c r="C9" s="0" t="s">
        <v>13</v>
      </c>
      <c r="D9" s="0" t="s">
        <v>12</v>
      </c>
      <c r="E9" s="0" t="n">
        <v>1</v>
      </c>
      <c r="F9" s="0" t="n">
        <v>1</v>
      </c>
      <c r="G9" s="0" t="n">
        <v>36</v>
      </c>
      <c r="H9" s="0" t="n">
        <f aca="false">INDEX(Tabulka1[],MATCH(Osvětlení!C9,Tabulka1[Skupina],0),2)</f>
        <v>650</v>
      </c>
      <c r="I9" s="0" t="n">
        <f aca="false">IF(ISNUMBER(F9),E9*F9*G9*H9*0.000001,E9*G9*H9*0.000001)</f>
        <v>0.0234</v>
      </c>
    </row>
    <row r="10" customFormat="false" ht="15" hidden="false" customHeight="false" outlineLevel="0" collapsed="false">
      <c r="A10" s="0" t="s">
        <v>10</v>
      </c>
      <c r="B10" s="0" t="s">
        <v>18</v>
      </c>
      <c r="C10" s="0" t="s">
        <v>17</v>
      </c>
      <c r="D10" s="0" t="s">
        <v>12</v>
      </c>
      <c r="E10" s="0" t="n">
        <v>2</v>
      </c>
      <c r="F10" s="0" t="n">
        <v>1</v>
      </c>
      <c r="G10" s="0" t="n">
        <v>36</v>
      </c>
      <c r="H10" s="0" t="n">
        <f aca="false">INDEX(Tabulka1[],MATCH(Osvětlení!C10,Tabulka1[Skupina],0),2)</f>
        <v>175</v>
      </c>
      <c r="I10" s="0" t="n">
        <f aca="false">IF(ISNUMBER(F10),E10*F10*G10*H10*0.000001,E10*G10*H10*0.000001)</f>
        <v>0.0126</v>
      </c>
    </row>
    <row r="11" customFormat="false" ht="15" hidden="false" customHeight="false" outlineLevel="0" collapsed="false">
      <c r="A11" s="0" t="s">
        <v>10</v>
      </c>
      <c r="B11" s="0" t="s">
        <v>19</v>
      </c>
      <c r="C11" s="0" t="s">
        <v>17</v>
      </c>
      <c r="D11" s="0" t="s">
        <v>12</v>
      </c>
      <c r="E11" s="0" t="n">
        <v>2</v>
      </c>
      <c r="F11" s="0" t="n">
        <v>2</v>
      </c>
      <c r="G11" s="0" t="n">
        <v>36</v>
      </c>
      <c r="H11" s="0" t="n">
        <f aca="false">INDEX(Tabulka1[],MATCH(Osvětlení!C11,Tabulka1[Skupina],0),2)</f>
        <v>175</v>
      </c>
      <c r="I11" s="0" t="n">
        <f aca="false">IF(ISNUMBER(F11),E11*F11*G11*H11*0.000001,E11*G11*H11*0.000001)</f>
        <v>0.0252</v>
      </c>
    </row>
    <row r="12" customFormat="false" ht="15" hidden="false" customHeight="false" outlineLevel="0" collapsed="false">
      <c r="A12" s="0" t="s">
        <v>10</v>
      </c>
      <c r="B12" s="0" t="s">
        <v>20</v>
      </c>
      <c r="C12" s="0" t="s">
        <v>17</v>
      </c>
      <c r="D12" s="0" t="s">
        <v>12</v>
      </c>
      <c r="E12" s="0" t="n">
        <v>4</v>
      </c>
      <c r="F12" s="0" t="n">
        <v>3</v>
      </c>
      <c r="G12" s="0" t="n">
        <v>36</v>
      </c>
      <c r="H12" s="0" t="n">
        <f aca="false">INDEX(Tabulka1[],MATCH(Osvětlení!C12,Tabulka1[Skupina],0),2)</f>
        <v>175</v>
      </c>
      <c r="I12" s="0" t="n">
        <f aca="false">IF(ISNUMBER(F12),E12*F12*G12*H12*0.000001,E12*G12*H12*0.000001)</f>
        <v>0.0756</v>
      </c>
    </row>
    <row r="13" customFormat="false" ht="15" hidden="false" customHeight="false" outlineLevel="0" collapsed="false">
      <c r="A13" s="0" t="s">
        <v>10</v>
      </c>
      <c r="B13" s="0" t="s">
        <v>21</v>
      </c>
      <c r="C13" s="0" t="s">
        <v>17</v>
      </c>
      <c r="D13" s="0" t="s">
        <v>14</v>
      </c>
      <c r="E13" s="0" t="n">
        <v>4</v>
      </c>
      <c r="F13" s="0" t="n">
        <v>1</v>
      </c>
      <c r="G13" s="0" t="n">
        <v>100</v>
      </c>
      <c r="H13" s="0" t="n">
        <f aca="false">INDEX(Tabulka1[],MATCH(Osvětlení!C13,Tabulka1[Skupina],0),2)</f>
        <v>175</v>
      </c>
      <c r="I13" s="0" t="n">
        <f aca="false">IF(ISNUMBER(F13),E13*F13*G13*H13*0.000001,E13*G13*H13*0.000001)</f>
        <v>0.07</v>
      </c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13</v>
      </c>
      <c r="D14" s="0" t="s">
        <v>14</v>
      </c>
      <c r="E14" s="0" t="n">
        <v>2</v>
      </c>
      <c r="F14" s="0" t="n">
        <v>1</v>
      </c>
      <c r="G14" s="0" t="n">
        <v>100</v>
      </c>
      <c r="H14" s="0" t="n">
        <f aca="false">INDEX(Tabulka1[],MATCH(Osvětlení!C14,Tabulka1[Skupina],0),2)</f>
        <v>650</v>
      </c>
      <c r="I14" s="0" t="n">
        <f aca="false">IF(ISNUMBER(F14),E14*F14*G14*H14*0.000001,E14*G14*H14*0.000001)</f>
        <v>0.13</v>
      </c>
    </row>
    <row r="15" customFormat="false" ht="15" hidden="false" customHeight="false" outlineLevel="0" collapsed="false">
      <c r="A15" s="0" t="s">
        <v>10</v>
      </c>
      <c r="B15" s="0" t="s">
        <v>23</v>
      </c>
      <c r="C15" s="0" t="s">
        <v>17</v>
      </c>
      <c r="D15" s="0" t="s">
        <v>14</v>
      </c>
      <c r="E15" s="0" t="n">
        <v>4</v>
      </c>
      <c r="F15" s="0" t="n">
        <v>1</v>
      </c>
      <c r="G15" s="0" t="n">
        <v>100</v>
      </c>
      <c r="H15" s="0" t="n">
        <f aca="false">INDEX(Tabulka1[],MATCH(Osvětlení!C15,Tabulka1[Skupina],0),2)</f>
        <v>175</v>
      </c>
      <c r="I15" s="0" t="n">
        <f aca="false">IF(ISNUMBER(F15),E15*F15*G15*H15*0.000001,E15*G15*H15*0.000001)</f>
        <v>0.07</v>
      </c>
    </row>
    <row r="16" customFormat="false" ht="15" hidden="false" customHeight="false" outlineLevel="0" collapsed="false">
      <c r="A16" s="0" t="s">
        <v>10</v>
      </c>
      <c r="B16" s="0" t="s">
        <v>24</v>
      </c>
      <c r="C16" s="0" t="s">
        <v>17</v>
      </c>
      <c r="D16" s="0" t="s">
        <v>12</v>
      </c>
      <c r="E16" s="0" t="n">
        <v>1</v>
      </c>
      <c r="F16" s="0" t="n">
        <v>1</v>
      </c>
      <c r="G16" s="0" t="n">
        <v>36</v>
      </c>
      <c r="H16" s="0" t="n">
        <f aca="false">INDEX(Tabulka1[],MATCH(Osvětlení!C16,Tabulka1[Skupina],0),2)</f>
        <v>175</v>
      </c>
      <c r="I16" s="0" t="n">
        <f aca="false">IF(ISNUMBER(F16),E16*F16*G16*H16*0.000001,E16*G16*H16*0.000001)</f>
        <v>0.0063</v>
      </c>
    </row>
    <row r="17" customFormat="false" ht="15" hidden="false" customHeight="false" outlineLevel="0" collapsed="false">
      <c r="A17" s="0" t="s">
        <v>10</v>
      </c>
      <c r="B17" s="0" t="s">
        <v>24</v>
      </c>
      <c r="C17" s="0" t="s">
        <v>17</v>
      </c>
      <c r="D17" s="0" t="s">
        <v>14</v>
      </c>
      <c r="E17" s="0" t="n">
        <v>1</v>
      </c>
      <c r="F17" s="0" t="n">
        <v>1</v>
      </c>
      <c r="G17" s="0" t="n">
        <v>60</v>
      </c>
      <c r="H17" s="0" t="n">
        <f aca="false">INDEX(Tabulka1[],MATCH(Osvětlení!C17,Tabulka1[Skupina],0),2)</f>
        <v>175</v>
      </c>
      <c r="I17" s="0" t="n">
        <f aca="false">IF(ISNUMBER(F17),E17*F17*G17*H17*0.000001,E17*G17*H17*0.000001)</f>
        <v>0.0105</v>
      </c>
    </row>
    <row r="18" customFormat="false" ht="15" hidden="false" customHeight="false" outlineLevel="0" collapsed="false">
      <c r="A18" s="0" t="s">
        <v>10</v>
      </c>
      <c r="B18" s="0" t="s">
        <v>25</v>
      </c>
      <c r="C18" s="0" t="s">
        <v>17</v>
      </c>
      <c r="D18" s="0" t="s">
        <v>12</v>
      </c>
      <c r="E18" s="0" t="n">
        <v>2</v>
      </c>
      <c r="F18" s="0" t="n">
        <v>2</v>
      </c>
      <c r="G18" s="0" t="n">
        <v>36</v>
      </c>
      <c r="H18" s="0" t="n">
        <f aca="false">INDEX(Tabulka1[],MATCH(Osvětlení!C18,Tabulka1[Skupina],0),2)</f>
        <v>175</v>
      </c>
      <c r="I18" s="0" t="n">
        <f aca="false">IF(ISNUMBER(F18),E18*F18*G18*H18*0.000001,E18*G18*H18*0.000001)</f>
        <v>0.0252</v>
      </c>
    </row>
    <row r="19" customFormat="false" ht="15" hidden="false" customHeight="false" outlineLevel="0" collapsed="false">
      <c r="A19" s="0" t="s">
        <v>10</v>
      </c>
      <c r="B19" s="0" t="s">
        <v>26</v>
      </c>
      <c r="C19" s="0" t="s">
        <v>11</v>
      </c>
      <c r="D19" s="0" t="s">
        <v>12</v>
      </c>
      <c r="E19" s="0" t="n">
        <v>1</v>
      </c>
      <c r="F19" s="0" t="n">
        <v>1</v>
      </c>
      <c r="G19" s="0" t="n">
        <v>36</v>
      </c>
      <c r="H19" s="0" t="n">
        <f aca="false">INDEX(Tabulka1[],MATCH(Osvětlení!C19,Tabulka1[Skupina],0),2)</f>
        <v>900</v>
      </c>
      <c r="I19" s="0" t="n">
        <f aca="false">IF(ISNUMBER(F19),E19*F19*G19*H19*0.000001,E19*G19*H19*0.000001)</f>
        <v>0.0324</v>
      </c>
    </row>
    <row r="20" customFormat="false" ht="15" hidden="false" customHeight="false" outlineLevel="0" collapsed="false">
      <c r="A20" s="0" t="s">
        <v>10</v>
      </c>
      <c r="B20" s="0" t="s">
        <v>26</v>
      </c>
      <c r="C20" s="0" t="s">
        <v>11</v>
      </c>
      <c r="D20" s="0" t="s">
        <v>14</v>
      </c>
      <c r="E20" s="0" t="n">
        <v>2</v>
      </c>
      <c r="F20" s="0" t="n">
        <v>1</v>
      </c>
      <c r="G20" s="0" t="n">
        <v>200</v>
      </c>
      <c r="H20" s="0" t="n">
        <f aca="false">INDEX(Tabulka1[],MATCH(Osvětlení!C20,Tabulka1[Skupina],0),2)</f>
        <v>900</v>
      </c>
      <c r="I20" s="0" t="n">
        <f aca="false">IF(ISNUMBER(F20),E20*F20*G20*H20*0.000001,E20*G20*H20*0.000001)</f>
        <v>0.36</v>
      </c>
    </row>
    <row r="21" customFormat="false" ht="15" hidden="false" customHeight="false" outlineLevel="0" collapsed="false">
      <c r="A21" s="0" t="s">
        <v>10</v>
      </c>
      <c r="B21" s="0" t="s">
        <v>27</v>
      </c>
      <c r="C21" s="0" t="s">
        <v>17</v>
      </c>
      <c r="D21" s="0" t="s">
        <v>14</v>
      </c>
      <c r="E21" s="0" t="n">
        <v>2</v>
      </c>
      <c r="F21" s="0" t="n">
        <v>1</v>
      </c>
      <c r="G21" s="0" t="n">
        <v>100</v>
      </c>
      <c r="H21" s="0" t="n">
        <f aca="false">INDEX(Tabulka1[],MATCH(Osvětlení!C21,Tabulka1[Skupina],0),2)</f>
        <v>175</v>
      </c>
      <c r="I21" s="0" t="n">
        <f aca="false">IF(ISNUMBER(F21),E21*F21*G21*H21*0.000001,E21*G21*H21*0.000001)</f>
        <v>0.035</v>
      </c>
    </row>
    <row r="22" customFormat="false" ht="15" hidden="false" customHeight="false" outlineLevel="0" collapsed="false">
      <c r="A22" s="0" t="s">
        <v>10</v>
      </c>
      <c r="B22" s="0" t="s">
        <v>28</v>
      </c>
      <c r="C22" s="0" t="s">
        <v>17</v>
      </c>
      <c r="D22" s="0" t="s">
        <v>14</v>
      </c>
      <c r="E22" s="0" t="n">
        <v>2</v>
      </c>
      <c r="F22" s="0" t="n">
        <v>1</v>
      </c>
      <c r="G22" s="0" t="n">
        <v>100</v>
      </c>
      <c r="H22" s="0" t="n">
        <f aca="false">INDEX(Tabulka1[],MATCH(Osvětlení!C22,Tabulka1[Skupina],0),2)</f>
        <v>175</v>
      </c>
      <c r="I22" s="0" t="n">
        <f aca="false">IF(ISNUMBER(F22),E22*F22*G22*H22*0.000001,E22*G22*H22*0.000001)</f>
        <v>0.035</v>
      </c>
    </row>
    <row r="23" customFormat="false" ht="15" hidden="false" customHeight="false" outlineLevel="0" collapsed="false">
      <c r="A23" s="0" t="s">
        <v>10</v>
      </c>
      <c r="B23" s="0" t="s">
        <v>29</v>
      </c>
      <c r="C23" s="0" t="s">
        <v>17</v>
      </c>
      <c r="D23" s="0" t="s">
        <v>12</v>
      </c>
      <c r="E23" s="0" t="n">
        <v>4</v>
      </c>
      <c r="F23" s="0" t="n">
        <v>2</v>
      </c>
      <c r="G23" s="0" t="n">
        <v>36</v>
      </c>
      <c r="H23" s="0" t="n">
        <f aca="false">INDEX(Tabulka1[],MATCH(Osvětlení!C23,Tabulka1[Skupina],0),2)</f>
        <v>175</v>
      </c>
      <c r="I23" s="0" t="n">
        <f aca="false">IF(ISNUMBER(F23),E23*F23*G23*H23*0.000001,E23*G23*H23*0.000001)</f>
        <v>0.0504</v>
      </c>
    </row>
    <row r="24" customFormat="false" ht="15" hidden="false" customHeight="false" outlineLevel="0" collapsed="false">
      <c r="A24" s="0" t="s">
        <v>10</v>
      </c>
      <c r="B24" s="0" t="s">
        <v>29</v>
      </c>
      <c r="C24" s="0" t="s">
        <v>17</v>
      </c>
      <c r="D24" s="0" t="s">
        <v>12</v>
      </c>
      <c r="E24" s="0" t="n">
        <v>1</v>
      </c>
      <c r="F24" s="0" t="n">
        <v>1</v>
      </c>
      <c r="G24" s="0" t="n">
        <v>6</v>
      </c>
      <c r="H24" s="0" t="n">
        <f aca="false">INDEX(Tabulka1[],MATCH(Osvětlení!C24,Tabulka1[Skupina],0),2)</f>
        <v>175</v>
      </c>
      <c r="I24" s="0" t="n">
        <f aca="false">IF(ISNUMBER(F24),E24*F24*G24*H24*0.000001,E24*G24*H24*0.000001)</f>
        <v>0.00105</v>
      </c>
    </row>
    <row r="25" customFormat="false" ht="15" hidden="false" customHeight="false" outlineLevel="0" collapsed="false">
      <c r="A25" s="0" t="s">
        <v>10</v>
      </c>
      <c r="B25" s="0" t="s">
        <v>29</v>
      </c>
      <c r="C25" s="0" t="s">
        <v>17</v>
      </c>
      <c r="D25" s="0" t="s">
        <v>12</v>
      </c>
      <c r="E25" s="0" t="n">
        <v>1</v>
      </c>
      <c r="F25" s="0" t="n">
        <v>2</v>
      </c>
      <c r="G25" s="0" t="n">
        <v>36</v>
      </c>
      <c r="H25" s="0" t="n">
        <f aca="false">INDEX(Tabulka1[],MATCH(Osvětlení!C25,Tabulka1[Skupina],0),2)</f>
        <v>175</v>
      </c>
      <c r="I25" s="0" t="n">
        <f aca="false">IF(ISNUMBER(F25),E25*F25*G25*H25*0.000001,E25*G25*H25*0.000001)</f>
        <v>0.0126</v>
      </c>
    </row>
    <row r="26" customFormat="false" ht="15" hidden="false" customHeight="false" outlineLevel="0" collapsed="false">
      <c r="A26" s="0" t="s">
        <v>30</v>
      </c>
      <c r="B26" s="0" t="s">
        <v>11</v>
      </c>
      <c r="C26" s="0" t="s">
        <v>11</v>
      </c>
      <c r="D26" s="4" t="s">
        <v>31</v>
      </c>
      <c r="E26" s="0" t="n">
        <v>4</v>
      </c>
      <c r="F26" s="0" t="n">
        <v>2</v>
      </c>
      <c r="G26" s="4" t="n">
        <v>20</v>
      </c>
      <c r="H26" s="0" t="n">
        <f aca="false">INDEX(Tabulka1[],MATCH(Osvětlení!C26,Tabulka1[Skupina],0),2)</f>
        <v>900</v>
      </c>
      <c r="I26" s="0" t="n">
        <f aca="false">IF(ISNUMBER(F26),E26*F26*G26*H26*0.000001,E26*G26*H26*0.000001)</f>
        <v>0.144</v>
      </c>
    </row>
    <row r="27" customFormat="false" ht="15" hidden="false" customHeight="false" outlineLevel="0" collapsed="false">
      <c r="A27" s="0" t="s">
        <v>30</v>
      </c>
      <c r="B27" s="0" t="s">
        <v>15</v>
      </c>
      <c r="C27" s="0" t="s">
        <v>13</v>
      </c>
      <c r="D27" s="4" t="s">
        <v>31</v>
      </c>
      <c r="E27" s="0" t="n">
        <v>4</v>
      </c>
      <c r="F27" s="0" t="n">
        <v>1</v>
      </c>
      <c r="G27" s="4" t="n">
        <v>12</v>
      </c>
      <c r="H27" s="0" t="n">
        <f aca="false">INDEX(Tabulka1[],MATCH(Osvětlení!C27,Tabulka1[Skupina],0),2)</f>
        <v>650</v>
      </c>
      <c r="I27" s="0" t="n">
        <f aca="false">IF(ISNUMBER(F27),E27*F27*G27*H27*0.000001,E27*G27*H27*0.000001)</f>
        <v>0.0312</v>
      </c>
    </row>
    <row r="28" customFormat="false" ht="15" hidden="false" customHeight="false" outlineLevel="0" collapsed="false">
      <c r="A28" s="0" t="s">
        <v>30</v>
      </c>
      <c r="B28" s="0" t="s">
        <v>13</v>
      </c>
      <c r="C28" s="0" t="s">
        <v>13</v>
      </c>
      <c r="D28" s="4" t="s">
        <v>31</v>
      </c>
      <c r="E28" s="0" t="n">
        <v>9</v>
      </c>
      <c r="F28" s="0" t="n">
        <v>1</v>
      </c>
      <c r="G28" s="4" t="n">
        <v>12</v>
      </c>
      <c r="H28" s="0" t="n">
        <f aca="false">INDEX(Tabulka1[],MATCH(Osvětlení!C28,Tabulka1[Skupina],0),2)</f>
        <v>650</v>
      </c>
      <c r="I28" s="0" t="n">
        <f aca="false">IF(ISNUMBER(F28),E28*F28*G28*H28*0.000001,E28*G28*H28*0.000001)</f>
        <v>0.0702</v>
      </c>
    </row>
    <row r="29" customFormat="false" ht="15" hidden="false" customHeight="false" outlineLevel="0" collapsed="false">
      <c r="A29" s="0" t="s">
        <v>30</v>
      </c>
      <c r="B29" s="0" t="s">
        <v>32</v>
      </c>
      <c r="C29" s="0" t="s">
        <v>33</v>
      </c>
      <c r="D29" s="4" t="s">
        <v>31</v>
      </c>
      <c r="E29" s="0" t="n">
        <v>9</v>
      </c>
      <c r="F29" s="0" t="n">
        <v>2</v>
      </c>
      <c r="G29" s="4" t="n">
        <v>9</v>
      </c>
      <c r="H29" s="0" t="n">
        <f aca="false">INDEX(Tabulka1[],MATCH(Osvětlení!C29,Tabulka1[Skupina],0),2)</f>
        <v>1000</v>
      </c>
      <c r="I29" s="0" t="n">
        <f aca="false">IF(ISNUMBER(F29),E29*F29*G29*H29*0.000001,E29*G29*H29*0.000001)</f>
        <v>0.162</v>
      </c>
    </row>
    <row r="30" customFormat="false" ht="15" hidden="false" customHeight="false" outlineLevel="0" collapsed="false">
      <c r="A30" s="0" t="s">
        <v>30</v>
      </c>
      <c r="B30" s="0" t="s">
        <v>34</v>
      </c>
      <c r="C30" s="0" t="s">
        <v>35</v>
      </c>
      <c r="D30" s="4" t="s">
        <v>31</v>
      </c>
      <c r="E30" s="0" t="n">
        <v>2</v>
      </c>
      <c r="F30" s="0" t="n">
        <v>1</v>
      </c>
      <c r="G30" s="4" t="n">
        <v>22</v>
      </c>
      <c r="H30" s="0" t="n">
        <f aca="false">INDEX(Tabulka1[],MATCH(Osvětlení!C30,Tabulka1[Skupina],0),2)</f>
        <v>850</v>
      </c>
      <c r="I30" s="0" t="n">
        <f aca="false">IF(ISNUMBER(F30),E30*F30*G30*H30*0.000001,E30*G30*H30*0.000001)</f>
        <v>0.0374</v>
      </c>
    </row>
    <row r="31" customFormat="false" ht="15" hidden="false" customHeight="false" outlineLevel="0" collapsed="false">
      <c r="A31" s="0" t="s">
        <v>30</v>
      </c>
      <c r="B31" s="0" t="s">
        <v>36</v>
      </c>
      <c r="C31" s="0" t="s">
        <v>33</v>
      </c>
      <c r="D31" s="4" t="s">
        <v>31</v>
      </c>
      <c r="E31" s="0" t="n">
        <v>9</v>
      </c>
      <c r="F31" s="0" t="n">
        <v>2</v>
      </c>
      <c r="G31" s="4" t="n">
        <v>9</v>
      </c>
      <c r="H31" s="0" t="n">
        <f aca="false">INDEX(Tabulka1[],MATCH(Osvětlení!C31,Tabulka1[Skupina],0),2)</f>
        <v>1000</v>
      </c>
      <c r="I31" s="0" t="n">
        <f aca="false">IF(ISNUMBER(F31),E31*F31*G31*H31*0.000001,E31*G31*H31*0.000001)</f>
        <v>0.162</v>
      </c>
    </row>
    <row r="32" customFormat="false" ht="15" hidden="false" customHeight="false" outlineLevel="0" collapsed="false">
      <c r="A32" s="0" t="s">
        <v>30</v>
      </c>
      <c r="B32" s="5" t="s">
        <v>37</v>
      </c>
      <c r="C32" s="0" t="s">
        <v>17</v>
      </c>
      <c r="D32" s="4" t="s">
        <v>31</v>
      </c>
      <c r="E32" s="0" t="n">
        <v>1</v>
      </c>
      <c r="F32" s="0" t="n">
        <v>1</v>
      </c>
      <c r="G32" s="4" t="n">
        <v>22</v>
      </c>
      <c r="H32" s="0" t="n">
        <f aca="false">INDEX(Tabulka1[],MATCH(Osvětlení!C32,Tabulka1[Skupina],0),2)</f>
        <v>175</v>
      </c>
      <c r="I32" s="0" t="n">
        <f aca="false">IF(ISNUMBER(F32),E32*F32*G32*H32*0.000001,E32*G32*H32*0.000001)</f>
        <v>0.00385</v>
      </c>
    </row>
    <row r="33" customFormat="false" ht="15" hidden="false" customHeight="false" outlineLevel="0" collapsed="false">
      <c r="A33" s="0" t="s">
        <v>30</v>
      </c>
      <c r="B33" s="0" t="s">
        <v>38</v>
      </c>
      <c r="C33" s="0" t="s">
        <v>33</v>
      </c>
      <c r="D33" s="4" t="s">
        <v>31</v>
      </c>
      <c r="E33" s="0" t="n">
        <v>6</v>
      </c>
      <c r="F33" s="0" t="n">
        <v>2</v>
      </c>
      <c r="G33" s="4" t="n">
        <v>9</v>
      </c>
      <c r="H33" s="0" t="n">
        <f aca="false">INDEX(Tabulka1[],MATCH(Osvětlení!C33,Tabulka1[Skupina],0),2)</f>
        <v>1000</v>
      </c>
      <c r="I33" s="0" t="n">
        <f aca="false">IF(ISNUMBER(F33),E33*F33*G33*H33*0.000001,E33*G33*H33*0.000001)</f>
        <v>0.108</v>
      </c>
    </row>
    <row r="34" customFormat="false" ht="15" hidden="false" customHeight="false" outlineLevel="0" collapsed="false">
      <c r="A34" s="0" t="s">
        <v>30</v>
      </c>
      <c r="B34" s="0" t="s">
        <v>39</v>
      </c>
      <c r="C34" s="0" t="s">
        <v>33</v>
      </c>
      <c r="D34" s="4" t="s">
        <v>31</v>
      </c>
      <c r="E34" s="0" t="n">
        <v>11</v>
      </c>
      <c r="F34" s="0" t="n">
        <v>2</v>
      </c>
      <c r="G34" s="4" t="n">
        <v>9</v>
      </c>
      <c r="H34" s="0" t="n">
        <f aca="false">INDEX(Tabulka1[],MATCH(Osvětlení!C34,Tabulka1[Skupina],0),2)</f>
        <v>1000</v>
      </c>
      <c r="I34" s="0" t="n">
        <f aca="false">IF(ISNUMBER(F34),E34*F34*G34*H34*0.000001,E34*G34*H34*0.000001)</f>
        <v>0.198</v>
      </c>
    </row>
    <row r="35" customFormat="false" ht="15" hidden="false" customHeight="false" outlineLevel="0" collapsed="false">
      <c r="A35" s="0" t="s">
        <v>30</v>
      </c>
      <c r="B35" s="0" t="s">
        <v>40</v>
      </c>
      <c r="C35" s="0" t="s">
        <v>40</v>
      </c>
      <c r="D35" s="4" t="s">
        <v>31</v>
      </c>
      <c r="E35" s="0" t="n">
        <v>1</v>
      </c>
      <c r="F35" s="0" t="n">
        <v>1</v>
      </c>
      <c r="G35" s="4" t="n">
        <v>24</v>
      </c>
      <c r="H35" s="0" t="n">
        <f aca="false">INDEX(Tabulka1[],MATCH(Osvětlení!C35,Tabulka1[Skupina],0),2)</f>
        <v>400</v>
      </c>
      <c r="I35" s="0" t="n">
        <f aca="false">IF(ISNUMBER(F35),E35*F35*G35*H35*0.000001,E35*G35*H35*0.000001)</f>
        <v>0.0096</v>
      </c>
    </row>
    <row r="36" customFormat="false" ht="15" hidden="false" customHeight="false" outlineLevel="0" collapsed="false">
      <c r="A36" s="0" t="s">
        <v>30</v>
      </c>
      <c r="B36" s="0" t="s">
        <v>41</v>
      </c>
      <c r="C36" s="0" t="s">
        <v>17</v>
      </c>
      <c r="D36" s="0" t="s">
        <v>14</v>
      </c>
      <c r="E36" s="0" t="n">
        <v>3</v>
      </c>
      <c r="F36" s="0" t="n">
        <v>1</v>
      </c>
      <c r="G36" s="0" t="n">
        <v>60</v>
      </c>
      <c r="H36" s="0" t="n">
        <f aca="false">INDEX(Tabulka1[],MATCH(Osvětlení!C36,Tabulka1[Skupina],0),2)</f>
        <v>175</v>
      </c>
      <c r="I36" s="0" t="n">
        <f aca="false">IF(ISNUMBER(F36),E36*F36*G36*H36*0.000001,E36*G36*H36*0.000001)</f>
        <v>0.0315</v>
      </c>
    </row>
    <row r="37" customFormat="false" ht="15" hidden="false" customHeight="false" outlineLevel="0" collapsed="false">
      <c r="A37" s="0" t="s">
        <v>30</v>
      </c>
      <c r="B37" s="0" t="s">
        <v>42</v>
      </c>
      <c r="C37" s="0" t="s">
        <v>43</v>
      </c>
      <c r="D37" s="0" t="s">
        <v>14</v>
      </c>
      <c r="E37" s="0" t="n">
        <v>4</v>
      </c>
      <c r="F37" s="0" t="n">
        <v>1</v>
      </c>
      <c r="G37" s="0" t="n">
        <v>60</v>
      </c>
      <c r="H37" s="0" t="n">
        <f aca="false">INDEX(Tabulka1[],MATCH(Osvětlení!C37,Tabulka1[Skupina],0),2)</f>
        <v>250</v>
      </c>
      <c r="I37" s="0" t="n">
        <f aca="false">IF(ISNUMBER(F37),E37*F37*G37*H37*0.000001,E37*G37*H37*0.000001)</f>
        <v>0.06</v>
      </c>
    </row>
    <row r="38" customFormat="false" ht="15" hidden="false" customHeight="false" outlineLevel="0" collapsed="false">
      <c r="A38" s="0" t="s">
        <v>30</v>
      </c>
      <c r="B38" s="0" t="s">
        <v>44</v>
      </c>
      <c r="C38" s="0" t="s">
        <v>43</v>
      </c>
      <c r="D38" s="0" t="s">
        <v>14</v>
      </c>
      <c r="E38" s="0" t="n">
        <v>2</v>
      </c>
      <c r="F38" s="0" t="n">
        <v>1</v>
      </c>
      <c r="G38" s="0" t="n">
        <v>60</v>
      </c>
      <c r="H38" s="0" t="n">
        <f aca="false">INDEX(Tabulka1[],MATCH(Osvětlení!C38,Tabulka1[Skupina],0),2)</f>
        <v>250</v>
      </c>
      <c r="I38" s="0" t="n">
        <f aca="false">IF(ISNUMBER(F38),E38*F38*G38*H38*0.000001,E38*G38*H38*0.000001)</f>
        <v>0.03</v>
      </c>
    </row>
    <row r="39" customFormat="false" ht="15" hidden="false" customHeight="false" outlineLevel="0" collapsed="false">
      <c r="A39" s="0" t="s">
        <v>30</v>
      </c>
      <c r="B39" s="0" t="s">
        <v>45</v>
      </c>
      <c r="C39" s="0" t="s">
        <v>43</v>
      </c>
      <c r="D39" s="0" t="s">
        <v>14</v>
      </c>
      <c r="E39" s="0" t="n">
        <v>3</v>
      </c>
      <c r="F39" s="0" t="n">
        <v>1</v>
      </c>
      <c r="G39" s="0" t="n">
        <v>60</v>
      </c>
      <c r="H39" s="0" t="n">
        <f aca="false">INDEX(Tabulka1[],MATCH(Osvětlení!C39,Tabulka1[Skupina],0),2)</f>
        <v>250</v>
      </c>
      <c r="I39" s="0" t="n">
        <f aca="false">IF(ISNUMBER(F39),E39*F39*G39*H39*0.000001,E39*G39*H39*0.000001)</f>
        <v>0.045</v>
      </c>
    </row>
    <row r="40" customFormat="false" ht="15" hidden="false" customHeight="false" outlineLevel="0" collapsed="false">
      <c r="A40" s="0" t="s">
        <v>46</v>
      </c>
      <c r="B40" s="0" t="s">
        <v>47</v>
      </c>
      <c r="C40" s="0" t="s">
        <v>13</v>
      </c>
      <c r="D40" s="4" t="s">
        <v>31</v>
      </c>
      <c r="E40" s="0" t="n">
        <v>1</v>
      </c>
      <c r="F40" s="0" t="n">
        <v>1</v>
      </c>
      <c r="G40" s="4" t="n">
        <v>9</v>
      </c>
      <c r="H40" s="0" t="n">
        <f aca="false">INDEX(Tabulka1[],MATCH(Osvětlení!C40,Tabulka1[Skupina],0),2)</f>
        <v>650</v>
      </c>
      <c r="I40" s="0" t="n">
        <f aca="false">IF(ISNUMBER(F40),E40*F40*G40*H40*0.000001,E40*G40*H40*0.000001)</f>
        <v>0.00585</v>
      </c>
    </row>
    <row r="41" customFormat="false" ht="15" hidden="false" customHeight="false" outlineLevel="0" collapsed="false">
      <c r="A41" s="0" t="s">
        <v>46</v>
      </c>
      <c r="B41" s="0" t="s">
        <v>47</v>
      </c>
      <c r="C41" s="0" t="s">
        <v>13</v>
      </c>
      <c r="D41" s="4" t="s">
        <v>31</v>
      </c>
      <c r="E41" s="0" t="n">
        <v>1</v>
      </c>
      <c r="F41" s="0" t="n">
        <v>2</v>
      </c>
      <c r="G41" s="4" t="n">
        <v>20</v>
      </c>
      <c r="H41" s="0" t="n">
        <f aca="false">INDEX(Tabulka1[],MATCH(Osvětlení!C41,Tabulka1[Skupina],0),2)</f>
        <v>650</v>
      </c>
      <c r="I41" s="0" t="n">
        <f aca="false">IF(ISNUMBER(F41),E41*F41*G41*H41*0.000001,E41*G41*H41*0.000001)</f>
        <v>0.026</v>
      </c>
    </row>
    <row r="42" customFormat="false" ht="15" hidden="false" customHeight="false" outlineLevel="0" collapsed="false">
      <c r="A42" s="0" t="s">
        <v>46</v>
      </c>
      <c r="B42" s="0" t="s">
        <v>48</v>
      </c>
      <c r="C42" s="0" t="s">
        <v>35</v>
      </c>
      <c r="D42" s="4" t="s">
        <v>31</v>
      </c>
      <c r="E42" s="0" t="n">
        <v>1</v>
      </c>
      <c r="F42" s="0" t="n">
        <v>1</v>
      </c>
      <c r="G42" s="4" t="n">
        <v>24</v>
      </c>
      <c r="H42" s="0" t="n">
        <f aca="false">INDEX(Tabulka1[],MATCH(Osvětlení!C42,Tabulka1[Skupina],0),2)</f>
        <v>850</v>
      </c>
      <c r="I42" s="0" t="n">
        <f aca="false">IF(ISNUMBER(F42),E42*F42*G42*H42*0.000001,E42*G42*H42*0.000001)</f>
        <v>0.0204</v>
      </c>
    </row>
    <row r="43" customFormat="false" ht="15" hidden="false" customHeight="false" outlineLevel="0" collapsed="false">
      <c r="A43" s="0" t="s">
        <v>46</v>
      </c>
      <c r="B43" s="0" t="s">
        <v>13</v>
      </c>
      <c r="C43" s="0" t="s">
        <v>13</v>
      </c>
      <c r="D43" s="4" t="s">
        <v>31</v>
      </c>
      <c r="E43" s="0" t="n">
        <v>8</v>
      </c>
      <c r="F43" s="0" t="n">
        <v>1</v>
      </c>
      <c r="G43" s="4" t="n">
        <v>9</v>
      </c>
      <c r="H43" s="0" t="n">
        <f aca="false">INDEX(Tabulka1[],MATCH(Osvětlení!C43,Tabulka1[Skupina],0),2)</f>
        <v>650</v>
      </c>
      <c r="I43" s="0" t="n">
        <f aca="false">IF(ISNUMBER(F43),E43*F43*G43*H43*0.000001,E43*G43*H43*0.000001)</f>
        <v>0.0468</v>
      </c>
    </row>
    <row r="44" customFormat="false" ht="15" hidden="false" customHeight="false" outlineLevel="0" collapsed="false">
      <c r="A44" s="0" t="s">
        <v>46</v>
      </c>
      <c r="B44" s="0" t="s">
        <v>49</v>
      </c>
      <c r="C44" s="0" t="s">
        <v>50</v>
      </c>
      <c r="D44" s="0" t="s">
        <v>12</v>
      </c>
      <c r="E44" s="0" t="n">
        <v>1</v>
      </c>
      <c r="F44" s="0" t="n">
        <v>2</v>
      </c>
      <c r="G44" s="0" t="n">
        <v>36</v>
      </c>
      <c r="H44" s="0" t="n">
        <f aca="false">INDEX(Tabulka1[],MATCH(Osvětlení!C44,Tabulka1[Skupina],0),2)</f>
        <v>1150</v>
      </c>
      <c r="I44" s="0" t="n">
        <f aca="false">IF(ISNUMBER(F44),E44*F44*G44*H44*0.000001,E44*G44*H44*0.000001)</f>
        <v>0.0828</v>
      </c>
    </row>
    <row r="45" customFormat="false" ht="15" hidden="false" customHeight="false" outlineLevel="0" collapsed="false">
      <c r="A45" s="0" t="s">
        <v>46</v>
      </c>
      <c r="B45" s="0" t="s">
        <v>51</v>
      </c>
      <c r="C45" s="0" t="s">
        <v>50</v>
      </c>
      <c r="D45" s="0" t="s">
        <v>12</v>
      </c>
      <c r="E45" s="0" t="n">
        <v>1</v>
      </c>
      <c r="F45" s="0" t="n">
        <v>2</v>
      </c>
      <c r="G45" s="0" t="n">
        <v>36</v>
      </c>
      <c r="H45" s="0" t="n">
        <f aca="false">INDEX(Tabulka1[],MATCH(Osvětlení!C45,Tabulka1[Skupina],0),2)</f>
        <v>1150</v>
      </c>
      <c r="I45" s="0" t="n">
        <f aca="false">IF(ISNUMBER(F45),E45*F45*G45*H45*0.000001,E45*G45*H45*0.000001)</f>
        <v>0.0828</v>
      </c>
    </row>
    <row r="46" customFormat="false" ht="15" hidden="false" customHeight="false" outlineLevel="0" collapsed="false">
      <c r="A46" s="0" t="s">
        <v>46</v>
      </c>
      <c r="B46" s="0" t="s">
        <v>52</v>
      </c>
      <c r="C46" s="0" t="s">
        <v>50</v>
      </c>
      <c r="D46" s="0" t="s">
        <v>12</v>
      </c>
      <c r="E46" s="0" t="n">
        <v>1</v>
      </c>
      <c r="F46" s="0" t="n">
        <v>2</v>
      </c>
      <c r="G46" s="0" t="n">
        <v>36</v>
      </c>
      <c r="H46" s="0" t="n">
        <f aca="false">INDEX(Tabulka1[],MATCH(Osvětlení!C46,Tabulka1[Skupina],0),2)</f>
        <v>1150</v>
      </c>
      <c r="I46" s="0" t="n">
        <f aca="false">IF(ISNUMBER(F46),E46*F46*G46*H46*0.000001,E46*G46*H46*0.000001)</f>
        <v>0.0828</v>
      </c>
    </row>
    <row r="47" customFormat="false" ht="15" hidden="false" customHeight="false" outlineLevel="0" collapsed="false">
      <c r="A47" s="0" t="s">
        <v>46</v>
      </c>
      <c r="B47" s="0" t="s">
        <v>53</v>
      </c>
      <c r="C47" s="0" t="s">
        <v>50</v>
      </c>
      <c r="D47" s="0" t="s">
        <v>12</v>
      </c>
      <c r="E47" s="0" t="n">
        <v>1</v>
      </c>
      <c r="F47" s="0" t="n">
        <v>2</v>
      </c>
      <c r="G47" s="0" t="n">
        <v>36</v>
      </c>
      <c r="H47" s="0" t="n">
        <f aca="false">INDEX(Tabulka1[],MATCH(Osvětlení!C47,Tabulka1[Skupina],0),2)</f>
        <v>1150</v>
      </c>
      <c r="I47" s="0" t="n">
        <f aca="false">IF(ISNUMBER(F47),E47*F47*G47*H47*0.000001,E47*G47*H47*0.000001)</f>
        <v>0.0828</v>
      </c>
    </row>
    <row r="48" customFormat="false" ht="15" hidden="false" customHeight="false" outlineLevel="0" collapsed="false">
      <c r="A48" s="0" t="s">
        <v>46</v>
      </c>
      <c r="B48" s="0" t="s">
        <v>54</v>
      </c>
      <c r="C48" s="0" t="s">
        <v>50</v>
      </c>
      <c r="D48" s="0" t="s">
        <v>12</v>
      </c>
      <c r="E48" s="0" t="n">
        <v>1</v>
      </c>
      <c r="F48" s="0" t="n">
        <v>2</v>
      </c>
      <c r="G48" s="0" t="n">
        <v>36</v>
      </c>
      <c r="H48" s="0" t="n">
        <f aca="false">INDEX(Tabulka1[],MATCH(Osvětlení!C48,Tabulka1[Skupina],0),2)</f>
        <v>1150</v>
      </c>
      <c r="I48" s="0" t="n">
        <f aca="false">IF(ISNUMBER(F48),E48*F48*G48*H48*0.000001,E48*G48*H48*0.000001)</f>
        <v>0.0828</v>
      </c>
    </row>
    <row r="49" customFormat="false" ht="15" hidden="false" customHeight="false" outlineLevel="0" collapsed="false">
      <c r="A49" s="0" t="s">
        <v>46</v>
      </c>
      <c r="B49" s="0" t="s">
        <v>55</v>
      </c>
      <c r="C49" s="0" t="s">
        <v>50</v>
      </c>
      <c r="D49" s="0" t="s">
        <v>12</v>
      </c>
      <c r="E49" s="0" t="n">
        <v>1</v>
      </c>
      <c r="F49" s="0" t="n">
        <v>2</v>
      </c>
      <c r="G49" s="0" t="n">
        <v>36</v>
      </c>
      <c r="H49" s="0" t="n">
        <f aca="false">INDEX(Tabulka1[],MATCH(Osvětlení!C49,Tabulka1[Skupina],0),2)</f>
        <v>1150</v>
      </c>
      <c r="I49" s="0" t="n">
        <f aca="false">IF(ISNUMBER(F49),E49*F49*G49*H49*0.000001,E49*G49*H49*0.000001)</f>
        <v>0.0828</v>
      </c>
    </row>
    <row r="50" customFormat="false" ht="15" hidden="false" customHeight="false" outlineLevel="0" collapsed="false">
      <c r="A50" s="0" t="s">
        <v>46</v>
      </c>
      <c r="B50" s="0" t="s">
        <v>56</v>
      </c>
      <c r="C50" s="0" t="s">
        <v>50</v>
      </c>
      <c r="D50" s="0" t="s">
        <v>12</v>
      </c>
      <c r="E50" s="0" t="n">
        <v>1</v>
      </c>
      <c r="F50" s="0" t="n">
        <v>2</v>
      </c>
      <c r="G50" s="0" t="n">
        <v>36</v>
      </c>
      <c r="H50" s="0" t="n">
        <f aca="false">INDEX(Tabulka1[],MATCH(Osvětlení!C50,Tabulka1[Skupina],0),2)</f>
        <v>1150</v>
      </c>
      <c r="I50" s="0" t="n">
        <f aca="false">IF(ISNUMBER(F50),E50*F50*G50*H50*0.000001,E50*G50*H50*0.000001)</f>
        <v>0.0828</v>
      </c>
    </row>
    <row r="51" customFormat="false" ht="15" hidden="false" customHeight="false" outlineLevel="0" collapsed="false">
      <c r="A51" s="0" t="s">
        <v>46</v>
      </c>
      <c r="B51" s="0" t="s">
        <v>57</v>
      </c>
      <c r="C51" s="0" t="s">
        <v>50</v>
      </c>
      <c r="D51" s="0" t="s">
        <v>12</v>
      </c>
      <c r="E51" s="0" t="n">
        <v>1</v>
      </c>
      <c r="F51" s="0" t="n">
        <v>2</v>
      </c>
      <c r="G51" s="0" t="n">
        <v>36</v>
      </c>
      <c r="H51" s="0" t="n">
        <f aca="false">INDEX(Tabulka1[],MATCH(Osvětlení!C51,Tabulka1[Skupina],0),2)</f>
        <v>1150</v>
      </c>
      <c r="I51" s="0" t="n">
        <f aca="false">IF(ISNUMBER(F51),E51*F51*G51*H51*0.000001,E51*G51*H51*0.000001)</f>
        <v>0.0828</v>
      </c>
    </row>
    <row r="52" customFormat="false" ht="15" hidden="false" customHeight="false" outlineLevel="0" collapsed="false">
      <c r="A52" s="0" t="s">
        <v>46</v>
      </c>
      <c r="B52" s="0" t="s">
        <v>58</v>
      </c>
      <c r="C52" s="0" t="s">
        <v>50</v>
      </c>
      <c r="D52" s="0" t="s">
        <v>12</v>
      </c>
      <c r="E52" s="0" t="n">
        <v>1</v>
      </c>
      <c r="F52" s="0" t="n">
        <v>2</v>
      </c>
      <c r="G52" s="0" t="n">
        <v>36</v>
      </c>
      <c r="H52" s="0" t="n">
        <f aca="false">INDEX(Tabulka1[],MATCH(Osvětlení!C52,Tabulka1[Skupina],0),2)</f>
        <v>1150</v>
      </c>
      <c r="I52" s="0" t="n">
        <f aca="false">IF(ISNUMBER(F52),E52*F52*G52*H52*0.000001,E52*G52*H52*0.000001)</f>
        <v>0.0828</v>
      </c>
    </row>
    <row r="53" customFormat="false" ht="15" hidden="false" customHeight="false" outlineLevel="0" collapsed="false">
      <c r="A53" s="0" t="s">
        <v>46</v>
      </c>
      <c r="B53" s="0" t="s">
        <v>59</v>
      </c>
      <c r="C53" s="0" t="s">
        <v>50</v>
      </c>
      <c r="D53" s="0" t="s">
        <v>12</v>
      </c>
      <c r="E53" s="0" t="n">
        <v>1</v>
      </c>
      <c r="F53" s="0" t="n">
        <v>2</v>
      </c>
      <c r="G53" s="0" t="n">
        <v>36</v>
      </c>
      <c r="H53" s="0" t="n">
        <f aca="false">INDEX(Tabulka1[],MATCH(Osvětlení!C53,Tabulka1[Skupina],0),2)</f>
        <v>1150</v>
      </c>
      <c r="I53" s="0" t="n">
        <f aca="false">IF(ISNUMBER(F53),E53*F53*G53*H53*0.000001,E53*G53*H53*0.000001)</f>
        <v>0.0828</v>
      </c>
    </row>
    <row r="54" customFormat="false" ht="15" hidden="false" customHeight="false" outlineLevel="0" collapsed="false">
      <c r="A54" s="0" t="s">
        <v>46</v>
      </c>
      <c r="B54" s="0" t="s">
        <v>60</v>
      </c>
      <c r="C54" s="0" t="s">
        <v>50</v>
      </c>
      <c r="D54" s="4" t="s">
        <v>31</v>
      </c>
      <c r="E54" s="0" t="n">
        <v>2</v>
      </c>
      <c r="F54" s="0" t="n">
        <v>2</v>
      </c>
      <c r="G54" s="4" t="n">
        <v>20</v>
      </c>
      <c r="H54" s="0" t="n">
        <f aca="false">INDEX(Tabulka1[],MATCH(Osvětlení!C54,Tabulka1[Skupina],0),2)</f>
        <v>1150</v>
      </c>
      <c r="I54" s="0" t="n">
        <f aca="false">IF(ISNUMBER(F54),E54*F54*G54*H54*0.000001,E54*G54*H54*0.000001)</f>
        <v>0.092</v>
      </c>
    </row>
    <row r="55" customFormat="false" ht="15" hidden="false" customHeight="false" outlineLevel="0" collapsed="false">
      <c r="A55" s="0" t="s">
        <v>46</v>
      </c>
      <c r="B55" s="0" t="s">
        <v>61</v>
      </c>
      <c r="C55" s="0" t="s">
        <v>50</v>
      </c>
      <c r="D55" s="4" t="s">
        <v>31</v>
      </c>
      <c r="E55" s="0" t="n">
        <v>2</v>
      </c>
      <c r="F55" s="0" t="n">
        <v>2</v>
      </c>
      <c r="G55" s="4" t="n">
        <v>20</v>
      </c>
      <c r="H55" s="0" t="n">
        <f aca="false">INDEX(Tabulka1[],MATCH(Osvětlení!C55,Tabulka1[Skupina],0),2)</f>
        <v>1150</v>
      </c>
      <c r="I55" s="0" t="n">
        <f aca="false">IF(ISNUMBER(F55),E55*F55*G55*H55*0.000001,E55*G55*H55*0.000001)</f>
        <v>0.092</v>
      </c>
    </row>
    <row r="56" customFormat="false" ht="15" hidden="false" customHeight="false" outlineLevel="0" collapsed="false">
      <c r="A56" s="0" t="s">
        <v>46</v>
      </c>
      <c r="B56" s="0" t="s">
        <v>62</v>
      </c>
      <c r="C56" s="0" t="s">
        <v>50</v>
      </c>
      <c r="D56" s="4" t="s">
        <v>31</v>
      </c>
      <c r="E56" s="0" t="n">
        <v>2</v>
      </c>
      <c r="F56" s="0" t="n">
        <v>2</v>
      </c>
      <c r="G56" s="4" t="n">
        <v>20</v>
      </c>
      <c r="H56" s="0" t="n">
        <f aca="false">INDEX(Tabulka1[],MATCH(Osvětlení!C56,Tabulka1[Skupina],0),2)</f>
        <v>1150</v>
      </c>
      <c r="I56" s="0" t="n">
        <f aca="false">IF(ISNUMBER(F56),E56*F56*G56*H56*0.000001,E56*G56*H56*0.000001)</f>
        <v>0.092</v>
      </c>
    </row>
    <row r="57" customFormat="false" ht="15" hidden="false" customHeight="false" outlineLevel="0" collapsed="false">
      <c r="A57" s="0" t="s">
        <v>46</v>
      </c>
      <c r="B57" s="0" t="s">
        <v>63</v>
      </c>
      <c r="C57" s="0" t="s">
        <v>50</v>
      </c>
      <c r="D57" s="4" t="s">
        <v>31</v>
      </c>
      <c r="E57" s="0" t="n">
        <v>2</v>
      </c>
      <c r="F57" s="0" t="n">
        <v>2</v>
      </c>
      <c r="G57" s="4" t="n">
        <v>20</v>
      </c>
      <c r="H57" s="0" t="n">
        <f aca="false">INDEX(Tabulka1[],MATCH(Osvětlení!C57,Tabulka1[Skupina],0),2)</f>
        <v>1150</v>
      </c>
      <c r="I57" s="0" t="n">
        <f aca="false">IF(ISNUMBER(F57),E57*F57*G57*H57*0.000001,E57*G57*H57*0.000001)</f>
        <v>0.092</v>
      </c>
    </row>
    <row r="58" customFormat="false" ht="15" hidden="false" customHeight="false" outlineLevel="0" collapsed="false">
      <c r="A58" s="0" t="s">
        <v>46</v>
      </c>
      <c r="B58" s="0" t="s">
        <v>17</v>
      </c>
      <c r="C58" s="0" t="s">
        <v>17</v>
      </c>
      <c r="D58" s="0" t="s">
        <v>14</v>
      </c>
      <c r="E58" s="0" t="n">
        <v>1</v>
      </c>
      <c r="F58" s="0" t="n">
        <v>1</v>
      </c>
      <c r="G58" s="0" t="n">
        <v>60</v>
      </c>
      <c r="H58" s="0" t="n">
        <f aca="false">INDEX(Tabulka1[],MATCH(Osvětlení!C58,Tabulka1[Skupina],0),2)</f>
        <v>175</v>
      </c>
      <c r="I58" s="0" t="n">
        <f aca="false">IF(ISNUMBER(F58),E58*F58*G58*H58*0.000001,E58*G58*H58*0.000001)</f>
        <v>0.0105</v>
      </c>
    </row>
    <row r="59" customFormat="false" ht="15" hidden="false" customHeight="false" outlineLevel="0" collapsed="false">
      <c r="A59" s="0" t="s">
        <v>46</v>
      </c>
      <c r="B59" s="0" t="s">
        <v>64</v>
      </c>
      <c r="C59" s="0" t="s">
        <v>43</v>
      </c>
      <c r="D59" s="0" t="s">
        <v>14</v>
      </c>
      <c r="E59" s="0" t="n">
        <v>1</v>
      </c>
      <c r="F59" s="0" t="n">
        <v>1</v>
      </c>
      <c r="G59" s="0" t="n">
        <v>60</v>
      </c>
      <c r="H59" s="0" t="n">
        <f aca="false">INDEX(Tabulka1[],MATCH(Osvětlení!C59,Tabulka1[Skupina],0),2)</f>
        <v>250</v>
      </c>
      <c r="I59" s="0" t="n">
        <f aca="false">IF(ISNUMBER(F59),E59*F59*G59*H59*0.000001,E59*G59*H59*0.000001)</f>
        <v>0.015</v>
      </c>
    </row>
    <row r="60" customFormat="false" ht="15" hidden="false" customHeight="false" outlineLevel="0" collapsed="false">
      <c r="A60" s="0" t="s">
        <v>46</v>
      </c>
      <c r="B60" s="0" t="s">
        <v>13</v>
      </c>
      <c r="C60" s="0" t="s">
        <v>13</v>
      </c>
      <c r="D60" s="4" t="s">
        <v>31</v>
      </c>
      <c r="E60" s="0" t="n">
        <v>1</v>
      </c>
      <c r="F60" s="0" t="n">
        <v>1</v>
      </c>
      <c r="G60" s="4" t="n">
        <v>24</v>
      </c>
      <c r="H60" s="0" t="n">
        <f aca="false">INDEX(Tabulka1[],MATCH(Osvětlení!C60,Tabulka1[Skupina],0),2)</f>
        <v>650</v>
      </c>
      <c r="I60" s="0" t="n">
        <f aca="false">IF(ISNUMBER(F60),E60*F60*G60*H60*0.000001,E60*G60*H60*0.000001)</f>
        <v>0.0156</v>
      </c>
    </row>
    <row r="61" customFormat="false" ht="15" hidden="false" customHeight="false" outlineLevel="0" collapsed="false">
      <c r="A61" s="0" t="s">
        <v>46</v>
      </c>
      <c r="B61" s="0" t="s">
        <v>65</v>
      </c>
      <c r="C61" s="0" t="s">
        <v>43</v>
      </c>
      <c r="D61" s="0" t="s">
        <v>14</v>
      </c>
      <c r="E61" s="0" t="n">
        <v>7</v>
      </c>
      <c r="F61" s="0" t="n">
        <v>1</v>
      </c>
      <c r="G61" s="0" t="n">
        <v>60</v>
      </c>
      <c r="H61" s="0" t="n">
        <f aca="false">INDEX(Tabulka1[],MATCH(Osvětlení!C61,Tabulka1[Skupina],0),2)</f>
        <v>250</v>
      </c>
      <c r="I61" s="0" t="n">
        <f aca="false">IF(ISNUMBER(F61),E61*F61*G61*H61*0.000001,E61*G61*H61*0.000001)</f>
        <v>0.105</v>
      </c>
    </row>
    <row r="62" customFormat="false" ht="15" hidden="false" customHeight="false" outlineLevel="0" collapsed="false">
      <c r="A62" s="0" t="s">
        <v>46</v>
      </c>
      <c r="B62" s="0" t="s">
        <v>66</v>
      </c>
      <c r="C62" s="0" t="s">
        <v>43</v>
      </c>
      <c r="D62" s="0" t="s">
        <v>14</v>
      </c>
      <c r="E62" s="0" t="n">
        <v>2</v>
      </c>
      <c r="F62" s="0" t="n">
        <v>1</v>
      </c>
      <c r="G62" s="0" t="n">
        <v>60</v>
      </c>
      <c r="H62" s="0" t="n">
        <f aca="false">INDEX(Tabulka1[],MATCH(Osvětlení!C62,Tabulka1[Skupina],0),2)</f>
        <v>250</v>
      </c>
      <c r="I62" s="0" t="n">
        <f aca="false">IF(ISNUMBER(F62),E62*F62*G62*H62*0.000001,E62*G62*H62*0.000001)</f>
        <v>0.03</v>
      </c>
    </row>
    <row r="63" customFormat="false" ht="15" hidden="false" customHeight="false" outlineLevel="0" collapsed="false">
      <c r="A63" s="0" t="s">
        <v>46</v>
      </c>
      <c r="B63" s="0" t="s">
        <v>66</v>
      </c>
      <c r="C63" s="0" t="s">
        <v>43</v>
      </c>
      <c r="D63" s="4" t="s">
        <v>31</v>
      </c>
      <c r="E63" s="0" t="n">
        <v>1</v>
      </c>
      <c r="F63" s="0" t="n">
        <v>1</v>
      </c>
      <c r="G63" s="4" t="n">
        <v>18</v>
      </c>
      <c r="H63" s="0" t="n">
        <f aca="false">INDEX(Tabulka1[],MATCH(Osvětlení!C63,Tabulka1[Skupina],0),2)</f>
        <v>250</v>
      </c>
      <c r="I63" s="0" t="n">
        <f aca="false">IF(ISNUMBER(F63),E63*F63*G63*H63*0.000001,E63*G63*H63*0.000001)</f>
        <v>0.0045</v>
      </c>
    </row>
    <row r="64" customFormat="false" ht="15" hidden="false" customHeight="false" outlineLevel="0" collapsed="false">
      <c r="A64" s="0" t="s">
        <v>46</v>
      </c>
      <c r="B64" s="0" t="s">
        <v>67</v>
      </c>
      <c r="C64" s="0" t="s">
        <v>17</v>
      </c>
      <c r="D64" s="0" t="s">
        <v>14</v>
      </c>
      <c r="E64" s="0" t="n">
        <v>1</v>
      </c>
      <c r="F64" s="0" t="n">
        <v>1</v>
      </c>
      <c r="G64" s="0" t="n">
        <v>60</v>
      </c>
      <c r="H64" s="0" t="n">
        <f aca="false">INDEX(Tabulka1[],MATCH(Osvětlení!C64,Tabulka1[Skupina],0),2)</f>
        <v>175</v>
      </c>
      <c r="I64" s="0" t="n">
        <f aca="false">IF(ISNUMBER(F64),E64*F64*G64*H64*0.000001,E64*G64*H64*0.000001)</f>
        <v>0.0105</v>
      </c>
    </row>
    <row r="65" customFormat="false" ht="15" hidden="false" customHeight="false" outlineLevel="0" collapsed="false">
      <c r="A65" s="0" t="s">
        <v>46</v>
      </c>
      <c r="B65" s="0" t="s">
        <v>48</v>
      </c>
      <c r="C65" s="0" t="s">
        <v>35</v>
      </c>
      <c r="D65" s="0" t="s">
        <v>12</v>
      </c>
      <c r="E65" s="0" t="n">
        <v>3</v>
      </c>
      <c r="F65" s="0" t="n">
        <v>2</v>
      </c>
      <c r="G65" s="0" t="n">
        <v>36</v>
      </c>
      <c r="H65" s="0" t="n">
        <f aca="false">INDEX(Tabulka1[],MATCH(Osvětlení!C65,Tabulka1[Skupina],0),2)</f>
        <v>850</v>
      </c>
      <c r="I65" s="0" t="n">
        <f aca="false">IF(ISNUMBER(F65),E65*F65*G65*H65*0.000001,E65*G65*H65*0.000001)</f>
        <v>0.1836</v>
      </c>
    </row>
    <row r="66" customFormat="false" ht="15" hidden="false" customHeight="false" outlineLevel="0" collapsed="false">
      <c r="A66" s="0" t="s">
        <v>68</v>
      </c>
      <c r="B66" s="0" t="s">
        <v>13</v>
      </c>
      <c r="C66" s="0" t="s">
        <v>13</v>
      </c>
      <c r="D66" s="4" t="s">
        <v>31</v>
      </c>
      <c r="E66" s="0" t="n">
        <v>2</v>
      </c>
      <c r="F66" s="0" t="n">
        <v>1</v>
      </c>
      <c r="G66" s="4" t="n">
        <v>9</v>
      </c>
      <c r="H66" s="0" t="n">
        <f aca="false">INDEX(Tabulka1[],MATCH(Osvětlení!C66,Tabulka1[Skupina],0),2)</f>
        <v>650</v>
      </c>
      <c r="I66" s="0" t="n">
        <f aca="false">IF(ISNUMBER(F66),E66*F66*G66*H66*0.000001,E66*G66*H66*0.000001)</f>
        <v>0.0117</v>
      </c>
    </row>
    <row r="67" customFormat="false" ht="15" hidden="false" customHeight="false" outlineLevel="0" collapsed="false">
      <c r="A67" s="0" t="s">
        <v>68</v>
      </c>
      <c r="B67" s="0" t="s">
        <v>13</v>
      </c>
      <c r="C67" s="0" t="s">
        <v>13</v>
      </c>
      <c r="D67" s="4" t="s">
        <v>31</v>
      </c>
      <c r="E67" s="0" t="n">
        <v>1</v>
      </c>
      <c r="F67" s="0" t="n">
        <v>1</v>
      </c>
      <c r="G67" s="4" t="n">
        <v>24</v>
      </c>
      <c r="H67" s="0" t="n">
        <f aca="false">INDEX(Tabulka1[],MATCH(Osvětlení!C67,Tabulka1[Skupina],0),2)</f>
        <v>650</v>
      </c>
      <c r="I67" s="0" t="n">
        <f aca="false">IF(ISNUMBER(F67),E67*F67*G67*H67*0.000001,E67*G67*H67*0.000001)</f>
        <v>0.0156</v>
      </c>
    </row>
    <row r="68" customFormat="false" ht="15" hidden="false" customHeight="false" outlineLevel="0" collapsed="false">
      <c r="A68" s="0" t="s">
        <v>68</v>
      </c>
      <c r="B68" s="0" t="s">
        <v>67</v>
      </c>
      <c r="C68" s="0" t="s">
        <v>17</v>
      </c>
      <c r="D68" s="0" t="s">
        <v>14</v>
      </c>
      <c r="E68" s="0" t="n">
        <v>1</v>
      </c>
      <c r="F68" s="0" t="n">
        <v>1</v>
      </c>
      <c r="G68" s="0" t="n">
        <v>60</v>
      </c>
      <c r="H68" s="0" t="n">
        <f aca="false">INDEX(Tabulka1[],MATCH(Osvětlení!C68,Tabulka1[Skupina],0),2)</f>
        <v>175</v>
      </c>
      <c r="I68" s="0" t="n">
        <f aca="false">IF(ISNUMBER(F68),E68*F68*G68*H68*0.000001,E68*G68*H68*0.000001)</f>
        <v>0.0105</v>
      </c>
    </row>
    <row r="69" customFormat="false" ht="15" hidden="false" customHeight="false" outlineLevel="0" collapsed="false">
      <c r="A69" s="0" t="s">
        <v>68</v>
      </c>
      <c r="B69" s="0" t="s">
        <v>13</v>
      </c>
      <c r="C69" s="0" t="s">
        <v>13</v>
      </c>
      <c r="D69" s="4" t="s">
        <v>31</v>
      </c>
      <c r="E69" s="0" t="n">
        <v>8</v>
      </c>
      <c r="F69" s="0" t="n">
        <v>1</v>
      </c>
      <c r="G69" s="4" t="n">
        <v>12</v>
      </c>
      <c r="H69" s="0" t="n">
        <f aca="false">INDEX(Tabulka1[],MATCH(Osvětlení!C69,Tabulka1[Skupina],0),2)</f>
        <v>650</v>
      </c>
      <c r="I69" s="0" t="n">
        <f aca="false">IF(ISNUMBER(F69),E69*F69*G69*H69*0.000001,E69*G69*H69*0.000001)</f>
        <v>0.0624</v>
      </c>
    </row>
    <row r="70" customFormat="false" ht="15" hidden="false" customHeight="false" outlineLevel="0" collapsed="false">
      <c r="A70" s="0" t="s">
        <v>68</v>
      </c>
      <c r="B70" s="0" t="s">
        <v>17</v>
      </c>
      <c r="C70" s="0" t="s">
        <v>17</v>
      </c>
      <c r="D70" s="0" t="s">
        <v>14</v>
      </c>
      <c r="E70" s="0" t="n">
        <v>1</v>
      </c>
      <c r="F70" s="0" t="n">
        <v>1</v>
      </c>
      <c r="G70" s="0" t="n">
        <v>60</v>
      </c>
      <c r="H70" s="0" t="n">
        <f aca="false">INDEX(Tabulka1[],MATCH(Osvětlení!C70,Tabulka1[Skupina],0),2)</f>
        <v>175</v>
      </c>
      <c r="I70" s="0" t="n">
        <f aca="false">IF(ISNUMBER(F70),E70*F70*G70*H70*0.000001,E70*G70*H70*0.000001)</f>
        <v>0.0105</v>
      </c>
    </row>
    <row r="71" customFormat="false" ht="15" hidden="false" customHeight="false" outlineLevel="0" collapsed="false">
      <c r="A71" s="0" t="s">
        <v>68</v>
      </c>
      <c r="B71" s="0" t="s">
        <v>49</v>
      </c>
      <c r="C71" s="0" t="s">
        <v>50</v>
      </c>
      <c r="D71" s="4" t="s">
        <v>31</v>
      </c>
      <c r="E71" s="0" t="n">
        <v>1</v>
      </c>
      <c r="F71" s="0" t="n">
        <v>4</v>
      </c>
      <c r="G71" s="4" t="n">
        <v>9</v>
      </c>
      <c r="H71" s="0" t="n">
        <f aca="false">INDEX(Tabulka1[],MATCH(Osvětlení!C71,Tabulka1[Skupina],0),2)</f>
        <v>1150</v>
      </c>
      <c r="I71" s="0" t="n">
        <f aca="false">IF(ISNUMBER(F71),E71*F71*G71*H71*0.000001,E71*G71*H71*0.000001)</f>
        <v>0.0414</v>
      </c>
    </row>
    <row r="72" customFormat="false" ht="15" hidden="false" customHeight="false" outlineLevel="0" collapsed="false">
      <c r="A72" s="0" t="s">
        <v>68</v>
      </c>
      <c r="B72" s="0" t="s">
        <v>51</v>
      </c>
      <c r="C72" s="0" t="s">
        <v>50</v>
      </c>
      <c r="D72" s="4" t="s">
        <v>31</v>
      </c>
      <c r="E72" s="0" t="n">
        <v>1</v>
      </c>
      <c r="F72" s="0" t="n">
        <v>4</v>
      </c>
      <c r="G72" s="4" t="n">
        <v>9</v>
      </c>
      <c r="H72" s="0" t="n">
        <f aca="false">INDEX(Tabulka1[],MATCH(Osvětlení!C72,Tabulka1[Skupina],0),2)</f>
        <v>1150</v>
      </c>
      <c r="I72" s="0" t="n">
        <f aca="false">IF(ISNUMBER(F72),E72*F72*G72*H72*0.000001,E72*G72*H72*0.000001)</f>
        <v>0.0414</v>
      </c>
    </row>
    <row r="73" customFormat="false" ht="15" hidden="false" customHeight="false" outlineLevel="0" collapsed="false">
      <c r="A73" s="0" t="s">
        <v>68</v>
      </c>
      <c r="B73" s="0" t="s">
        <v>52</v>
      </c>
      <c r="C73" s="0" t="s">
        <v>50</v>
      </c>
      <c r="D73" s="4" t="s">
        <v>31</v>
      </c>
      <c r="E73" s="0" t="n">
        <v>1</v>
      </c>
      <c r="F73" s="0" t="n">
        <v>4</v>
      </c>
      <c r="G73" s="4" t="n">
        <v>9</v>
      </c>
      <c r="H73" s="0" t="n">
        <f aca="false">INDEX(Tabulka1[],MATCH(Osvětlení!C73,Tabulka1[Skupina],0),2)</f>
        <v>1150</v>
      </c>
      <c r="I73" s="0" t="n">
        <f aca="false">IF(ISNUMBER(F73),E73*F73*G73*H73*0.000001,E73*G73*H73*0.000001)</f>
        <v>0.0414</v>
      </c>
    </row>
    <row r="74" customFormat="false" ht="15" hidden="false" customHeight="false" outlineLevel="0" collapsed="false">
      <c r="A74" s="0" t="s">
        <v>68</v>
      </c>
      <c r="B74" s="0" t="s">
        <v>53</v>
      </c>
      <c r="C74" s="0" t="s">
        <v>50</v>
      </c>
      <c r="D74" s="4" t="s">
        <v>31</v>
      </c>
      <c r="E74" s="0" t="n">
        <v>1</v>
      </c>
      <c r="F74" s="0" t="n">
        <v>4</v>
      </c>
      <c r="G74" s="4" t="n">
        <v>9</v>
      </c>
      <c r="H74" s="0" t="n">
        <f aca="false">INDEX(Tabulka1[],MATCH(Osvětlení!C74,Tabulka1[Skupina],0),2)</f>
        <v>1150</v>
      </c>
      <c r="I74" s="0" t="n">
        <f aca="false">IF(ISNUMBER(F74),E74*F74*G74*H74*0.000001,E74*G74*H74*0.000001)</f>
        <v>0.0414</v>
      </c>
    </row>
    <row r="75" customFormat="false" ht="15" hidden="false" customHeight="false" outlineLevel="0" collapsed="false">
      <c r="A75" s="0" t="s">
        <v>68</v>
      </c>
      <c r="B75" s="0" t="s">
        <v>54</v>
      </c>
      <c r="C75" s="0" t="s">
        <v>50</v>
      </c>
      <c r="D75" s="4" t="s">
        <v>31</v>
      </c>
      <c r="E75" s="0" t="n">
        <v>1</v>
      </c>
      <c r="F75" s="0" t="n">
        <v>4</v>
      </c>
      <c r="G75" s="4" t="n">
        <v>9</v>
      </c>
      <c r="H75" s="0" t="n">
        <f aca="false">INDEX(Tabulka1[],MATCH(Osvětlení!C75,Tabulka1[Skupina],0),2)</f>
        <v>1150</v>
      </c>
      <c r="I75" s="0" t="n">
        <f aca="false">IF(ISNUMBER(F75),E75*F75*G75*H75*0.000001,E75*G75*H75*0.000001)</f>
        <v>0.0414</v>
      </c>
    </row>
    <row r="76" customFormat="false" ht="15" hidden="false" customHeight="false" outlineLevel="0" collapsed="false">
      <c r="A76" s="0" t="s">
        <v>68</v>
      </c>
      <c r="B76" s="0" t="s">
        <v>55</v>
      </c>
      <c r="C76" s="0" t="s">
        <v>50</v>
      </c>
      <c r="D76" s="4" t="s">
        <v>31</v>
      </c>
      <c r="E76" s="0" t="n">
        <v>1</v>
      </c>
      <c r="F76" s="0" t="n">
        <v>4</v>
      </c>
      <c r="G76" s="4" t="n">
        <v>9</v>
      </c>
      <c r="H76" s="0" t="n">
        <f aca="false">INDEX(Tabulka1[],MATCH(Osvětlení!C76,Tabulka1[Skupina],0),2)</f>
        <v>1150</v>
      </c>
      <c r="I76" s="0" t="n">
        <f aca="false">IF(ISNUMBER(F76),E76*F76*G76*H76*0.000001,E76*G76*H76*0.000001)</f>
        <v>0.0414</v>
      </c>
    </row>
    <row r="77" customFormat="false" ht="15" hidden="false" customHeight="false" outlineLevel="0" collapsed="false">
      <c r="A77" s="0" t="s">
        <v>68</v>
      </c>
      <c r="B77" s="0" t="s">
        <v>69</v>
      </c>
      <c r="C77" s="0" t="s">
        <v>50</v>
      </c>
      <c r="D77" s="4" t="s">
        <v>31</v>
      </c>
      <c r="E77" s="0" t="n">
        <v>1</v>
      </c>
      <c r="F77" s="0" t="n">
        <v>4</v>
      </c>
      <c r="G77" s="4" t="n">
        <v>9</v>
      </c>
      <c r="H77" s="0" t="n">
        <f aca="false">INDEX(Tabulka1[],MATCH(Osvětlení!C77,Tabulka1[Skupina],0),2)</f>
        <v>1150</v>
      </c>
      <c r="I77" s="0" t="n">
        <f aca="false">IF(ISNUMBER(F77),E77*F77*G77*H77*0.000001,E77*G77*H77*0.000001)</f>
        <v>0.0414</v>
      </c>
    </row>
    <row r="78" customFormat="false" ht="15" hidden="false" customHeight="false" outlineLevel="0" collapsed="false">
      <c r="A78" s="0" t="s">
        <v>68</v>
      </c>
      <c r="B78" s="0" t="s">
        <v>57</v>
      </c>
      <c r="C78" s="0" t="s">
        <v>50</v>
      </c>
      <c r="D78" s="4" t="s">
        <v>31</v>
      </c>
      <c r="E78" s="0" t="n">
        <v>1</v>
      </c>
      <c r="F78" s="0" t="n">
        <v>4</v>
      </c>
      <c r="G78" s="4" t="n">
        <v>9</v>
      </c>
      <c r="H78" s="0" t="n">
        <f aca="false">INDEX(Tabulka1[],MATCH(Osvětlení!C78,Tabulka1[Skupina],0),2)</f>
        <v>1150</v>
      </c>
      <c r="I78" s="0" t="n">
        <f aca="false">IF(ISNUMBER(F78),E78*F78*G78*H78*0.000001,E78*G78*H78*0.000001)</f>
        <v>0.0414</v>
      </c>
    </row>
    <row r="79" customFormat="false" ht="15" hidden="false" customHeight="false" outlineLevel="0" collapsed="false">
      <c r="A79" s="0" t="s">
        <v>68</v>
      </c>
      <c r="B79" s="0" t="s">
        <v>58</v>
      </c>
      <c r="C79" s="0" t="s">
        <v>50</v>
      </c>
      <c r="D79" s="4" t="s">
        <v>31</v>
      </c>
      <c r="E79" s="0" t="n">
        <v>1</v>
      </c>
      <c r="F79" s="0" t="n">
        <v>4</v>
      </c>
      <c r="G79" s="4" t="n">
        <v>9</v>
      </c>
      <c r="H79" s="0" t="n">
        <f aca="false">INDEX(Tabulka1[],MATCH(Osvětlení!C79,Tabulka1[Skupina],0),2)</f>
        <v>1150</v>
      </c>
      <c r="I79" s="0" t="n">
        <f aca="false">IF(ISNUMBER(F79),E79*F79*G79*H79*0.000001,E79*G79*H79*0.000001)</f>
        <v>0.0414</v>
      </c>
    </row>
    <row r="80" customFormat="false" ht="15" hidden="false" customHeight="false" outlineLevel="0" collapsed="false">
      <c r="A80" s="0" t="s">
        <v>68</v>
      </c>
      <c r="B80" s="0" t="s">
        <v>59</v>
      </c>
      <c r="C80" s="0" t="s">
        <v>50</v>
      </c>
      <c r="D80" s="4" t="s">
        <v>31</v>
      </c>
      <c r="E80" s="0" t="n">
        <v>1</v>
      </c>
      <c r="F80" s="0" t="n">
        <v>4</v>
      </c>
      <c r="G80" s="4" t="n">
        <v>9</v>
      </c>
      <c r="H80" s="0" t="n">
        <f aca="false">INDEX(Tabulka1[],MATCH(Osvětlení!C80,Tabulka1[Skupina],0),2)</f>
        <v>1150</v>
      </c>
      <c r="I80" s="0" t="n">
        <f aca="false">IF(ISNUMBER(F80),E80*F80*G80*H80*0.000001,E80*G80*H80*0.000001)</f>
        <v>0.0414</v>
      </c>
    </row>
    <row r="81" customFormat="false" ht="15" hidden="false" customHeight="false" outlineLevel="0" collapsed="false">
      <c r="A81" s="0" t="s">
        <v>68</v>
      </c>
      <c r="B81" s="0" t="s">
        <v>60</v>
      </c>
      <c r="C81" s="0" t="s">
        <v>50</v>
      </c>
      <c r="D81" s="4" t="s">
        <v>31</v>
      </c>
      <c r="E81" s="0" t="n">
        <v>1</v>
      </c>
      <c r="F81" s="0" t="n">
        <v>4</v>
      </c>
      <c r="G81" s="4" t="n">
        <v>9</v>
      </c>
      <c r="H81" s="0" t="n">
        <f aca="false">INDEX(Tabulka1[],MATCH(Osvětlení!C81,Tabulka1[Skupina],0),2)</f>
        <v>1150</v>
      </c>
      <c r="I81" s="0" t="n">
        <f aca="false">IF(ISNUMBER(F81),E81*F81*G81*H81*0.000001,E81*G81*H81*0.000001)</f>
        <v>0.0414</v>
      </c>
    </row>
    <row r="82" customFormat="false" ht="15" hidden="false" customHeight="false" outlineLevel="0" collapsed="false">
      <c r="A82" s="0" t="s">
        <v>68</v>
      </c>
      <c r="B82" s="0" t="s">
        <v>61</v>
      </c>
      <c r="C82" s="0" t="s">
        <v>50</v>
      </c>
      <c r="D82" s="4" t="s">
        <v>31</v>
      </c>
      <c r="E82" s="0" t="n">
        <v>1</v>
      </c>
      <c r="F82" s="0" t="n">
        <v>4</v>
      </c>
      <c r="G82" s="4" t="n">
        <v>9</v>
      </c>
      <c r="H82" s="0" t="n">
        <f aca="false">INDEX(Tabulka1[],MATCH(Osvětlení!C82,Tabulka1[Skupina],0),2)</f>
        <v>1150</v>
      </c>
      <c r="I82" s="0" t="n">
        <f aca="false">IF(ISNUMBER(F82),E82*F82*G82*H82*0.000001,E82*G82*H82*0.000001)</f>
        <v>0.0414</v>
      </c>
    </row>
    <row r="83" customFormat="false" ht="15" hidden="false" customHeight="false" outlineLevel="0" collapsed="false">
      <c r="A83" s="0" t="s">
        <v>68</v>
      </c>
      <c r="B83" s="0" t="s">
        <v>62</v>
      </c>
      <c r="C83" s="0" t="s">
        <v>50</v>
      </c>
      <c r="D83" s="4" t="s">
        <v>31</v>
      </c>
      <c r="E83" s="0" t="n">
        <v>2</v>
      </c>
      <c r="F83" s="0" t="n">
        <v>1</v>
      </c>
      <c r="G83" s="4" t="n">
        <v>9</v>
      </c>
      <c r="H83" s="0" t="n">
        <f aca="false">INDEX(Tabulka1[],MATCH(Osvětlení!C83,Tabulka1[Skupina],0),2)</f>
        <v>1150</v>
      </c>
      <c r="I83" s="0" t="n">
        <f aca="false">IF(ISNUMBER(F83),E83*F83*G83*H83*0.000001,E83*G83*H83*0.000001)</f>
        <v>0.0207</v>
      </c>
    </row>
    <row r="84" customFormat="false" ht="15" hidden="false" customHeight="false" outlineLevel="0" collapsed="false">
      <c r="A84" s="6" t="s">
        <v>68</v>
      </c>
      <c r="B84" s="6" t="s">
        <v>63</v>
      </c>
      <c r="C84" s="6" t="s">
        <v>50</v>
      </c>
      <c r="D84" s="6" t="s">
        <v>12</v>
      </c>
      <c r="E84" s="6" t="n">
        <v>1</v>
      </c>
      <c r="F84" s="6" t="n">
        <v>2</v>
      </c>
      <c r="G84" s="6" t="n">
        <v>72</v>
      </c>
      <c r="H84" s="6" t="n">
        <f aca="false">INDEX(Tabulka1[],MATCH(Osvětlení!C84,Tabulka1[Skupina],0),2)</f>
        <v>1150</v>
      </c>
      <c r="I84" s="6" t="n">
        <f aca="false">IF(ISNUMBER(F84),E84*F84*G84*H84*0.000001,E84*G84*H84*0.000001)</f>
        <v>0.1656</v>
      </c>
    </row>
    <row r="85" customFormat="false" ht="15" hidden="false" customHeight="false" outlineLevel="0" collapsed="false">
      <c r="A85" s="0" t="s">
        <v>68</v>
      </c>
      <c r="B85" s="0" t="s">
        <v>70</v>
      </c>
      <c r="C85" s="0" t="s">
        <v>50</v>
      </c>
      <c r="D85" s="4" t="s">
        <v>31</v>
      </c>
      <c r="E85" s="0" t="n">
        <v>1</v>
      </c>
      <c r="F85" s="0" t="n">
        <v>3</v>
      </c>
      <c r="G85" s="4" t="n">
        <v>9</v>
      </c>
      <c r="H85" s="0" t="n">
        <f aca="false">INDEX(Tabulka1[],MATCH(Osvětlení!C85,Tabulka1[Skupina],0),2)</f>
        <v>1150</v>
      </c>
      <c r="I85" s="0" t="n">
        <f aca="false">IF(ISNUMBER(F85),E85*F85*G85*H85*0.000001,E85*G85*H85*0.000001)</f>
        <v>0.03105</v>
      </c>
    </row>
    <row r="86" customFormat="false" ht="15" hidden="false" customHeight="false" outlineLevel="0" collapsed="false">
      <c r="A86" s="0" t="s">
        <v>68</v>
      </c>
      <c r="B86" s="0" t="s">
        <v>64</v>
      </c>
      <c r="C86" s="0" t="s">
        <v>43</v>
      </c>
      <c r="D86" s="0" t="s">
        <v>14</v>
      </c>
      <c r="E86" s="0" t="n">
        <v>1</v>
      </c>
      <c r="F86" s="0" t="n">
        <v>1</v>
      </c>
      <c r="G86" s="0" t="n">
        <v>60</v>
      </c>
      <c r="H86" s="0" t="n">
        <f aca="false">INDEX(Tabulka1[],MATCH(Osvětlení!C86,Tabulka1[Skupina],0),2)</f>
        <v>250</v>
      </c>
      <c r="I86" s="0" t="n">
        <f aca="false">IF(ISNUMBER(F86),E86*F86*G86*H86*0.000001,E86*G86*H86*0.000001)</f>
        <v>0.015</v>
      </c>
    </row>
    <row r="87" customFormat="false" ht="15" hidden="false" customHeight="false" outlineLevel="0" collapsed="false">
      <c r="A87" s="0" t="s">
        <v>68</v>
      </c>
      <c r="B87" s="0" t="s">
        <v>40</v>
      </c>
      <c r="C87" s="0" t="s">
        <v>40</v>
      </c>
      <c r="D87" s="4" t="s">
        <v>31</v>
      </c>
      <c r="E87" s="0" t="n">
        <v>1</v>
      </c>
      <c r="F87" s="0" t="n">
        <v>1</v>
      </c>
      <c r="G87" s="4" t="n">
        <v>15</v>
      </c>
      <c r="H87" s="0" t="n">
        <f aca="false">INDEX(Tabulka1[],MATCH(Osvětlení!C87,Tabulka1[Skupina],0),2)</f>
        <v>400</v>
      </c>
      <c r="I87" s="0" t="n">
        <f aca="false">IF(ISNUMBER(F87),E87*F87*G87*H87*0.000001,E87*G87*H87*0.000001)</f>
        <v>0.006</v>
      </c>
    </row>
    <row r="88" customFormat="false" ht="15" hidden="false" customHeight="false" outlineLevel="0" collapsed="false">
      <c r="A88" s="0" t="s">
        <v>68</v>
      </c>
      <c r="B88" s="0" t="s">
        <v>71</v>
      </c>
      <c r="C88" s="0" t="s">
        <v>43</v>
      </c>
      <c r="D88" s="0" t="s">
        <v>14</v>
      </c>
      <c r="E88" s="0" t="n">
        <v>6</v>
      </c>
      <c r="F88" s="0" t="n">
        <v>1</v>
      </c>
      <c r="G88" s="0" t="n">
        <v>60</v>
      </c>
      <c r="H88" s="0" t="n">
        <f aca="false">INDEX(Tabulka1[],MATCH(Osvětlení!C88,Tabulka1[Skupina],0),2)</f>
        <v>250</v>
      </c>
      <c r="I88" s="0" t="n">
        <f aca="false">IF(ISNUMBER(F88),E88*F88*G88*H88*0.000001,E88*G88*H88*0.000001)</f>
        <v>0.09</v>
      </c>
    </row>
    <row r="89" customFormat="false" ht="15" hidden="false" customHeight="false" outlineLevel="0" collapsed="false">
      <c r="A89" s="0" t="s">
        <v>68</v>
      </c>
      <c r="B89" s="0" t="s">
        <v>72</v>
      </c>
      <c r="C89" s="0" t="s">
        <v>43</v>
      </c>
      <c r="D89" s="0" t="s">
        <v>14</v>
      </c>
      <c r="E89" s="0" t="n">
        <v>6</v>
      </c>
      <c r="F89" s="0" t="n">
        <v>1</v>
      </c>
      <c r="G89" s="0" t="n">
        <v>60</v>
      </c>
      <c r="H89" s="0" t="n">
        <f aca="false">INDEX(Tabulka1[],MATCH(Osvětlení!C89,Tabulka1[Skupina],0),2)</f>
        <v>250</v>
      </c>
      <c r="I89" s="0" t="n">
        <f aca="false">IF(ISNUMBER(F89),E89*F89*G89*H89*0.000001,E89*G89*H89*0.000001)</f>
        <v>0.09</v>
      </c>
    </row>
    <row r="90" customFormat="false" ht="15" hidden="false" customHeight="false" outlineLevel="0" collapsed="false">
      <c r="A90" s="0" t="s">
        <v>68</v>
      </c>
      <c r="B90" s="0" t="s">
        <v>67</v>
      </c>
      <c r="C90" s="0" t="s">
        <v>17</v>
      </c>
      <c r="D90" s="0" t="s">
        <v>14</v>
      </c>
      <c r="E90" s="0" t="n">
        <v>1</v>
      </c>
      <c r="F90" s="0" t="n">
        <v>1</v>
      </c>
      <c r="G90" s="0" t="n">
        <v>60</v>
      </c>
      <c r="H90" s="0" t="n">
        <f aca="false">INDEX(Tabulka1[],MATCH(Osvětlení!C90,Tabulka1[Skupina],0),2)</f>
        <v>175</v>
      </c>
      <c r="I90" s="0" t="n">
        <f aca="false">IF(ISNUMBER(F90),E90*F90*G90*H90*0.000001,E90*G90*H90*0.000001)</f>
        <v>0.0105</v>
      </c>
    </row>
    <row r="91" customFormat="false" ht="15" hidden="false" customHeight="false" outlineLevel="0" collapsed="false">
      <c r="A91" s="0" t="s">
        <v>68</v>
      </c>
      <c r="B91" s="0" t="s">
        <v>73</v>
      </c>
      <c r="C91" s="0" t="s">
        <v>43</v>
      </c>
      <c r="D91" s="0" t="s">
        <v>14</v>
      </c>
      <c r="E91" s="0" t="n">
        <v>2</v>
      </c>
      <c r="F91" s="0" t="n">
        <v>1</v>
      </c>
      <c r="G91" s="0" t="n">
        <v>60</v>
      </c>
      <c r="H91" s="0" t="n">
        <f aca="false">INDEX(Tabulka1[],MATCH(Osvětlení!C91,Tabulka1[Skupina],0),2)</f>
        <v>250</v>
      </c>
      <c r="I91" s="0" t="n">
        <f aca="false">IF(ISNUMBER(F91),E91*F91*G91*H91*0.000001,E91*G91*H91*0.000001)</f>
        <v>0.03</v>
      </c>
    </row>
    <row r="92" customFormat="false" ht="15" hidden="false" customHeight="false" outlineLevel="0" collapsed="false">
      <c r="A92" s="0" t="s">
        <v>68</v>
      </c>
      <c r="B92" s="0" t="s">
        <v>73</v>
      </c>
      <c r="C92" s="0" t="s">
        <v>43</v>
      </c>
      <c r="D92" s="4" t="s">
        <v>31</v>
      </c>
      <c r="E92" s="0" t="n">
        <v>1</v>
      </c>
      <c r="F92" s="0" t="n">
        <v>1</v>
      </c>
      <c r="G92" s="4" t="n">
        <v>18</v>
      </c>
      <c r="H92" s="0" t="n">
        <f aca="false">INDEX(Tabulka1[],MATCH(Osvětlení!C92,Tabulka1[Skupina],0),2)</f>
        <v>250</v>
      </c>
      <c r="I92" s="0" t="n">
        <f aca="false">IF(ISNUMBER(F92),E92*F92*G92*H92*0.000001,E92*G92*H92*0.000001)</f>
        <v>0.0045</v>
      </c>
    </row>
    <row r="93" customFormat="false" ht="15" hidden="false" customHeight="false" outlineLevel="0" collapsed="false">
      <c r="A93" s="0" t="s">
        <v>74</v>
      </c>
      <c r="B93" s="0" t="s">
        <v>13</v>
      </c>
      <c r="C93" s="0" t="s">
        <v>13</v>
      </c>
      <c r="D93" s="0" t="s">
        <v>14</v>
      </c>
      <c r="E93" s="0" t="n">
        <v>1</v>
      </c>
      <c r="F93" s="0" t="n">
        <v>1</v>
      </c>
      <c r="G93" s="0" t="n">
        <v>60</v>
      </c>
      <c r="H93" s="0" t="n">
        <f aca="false">INDEX(Tabulka1[],MATCH(Osvětlení!C93,Tabulka1[Skupina],0),2)</f>
        <v>650</v>
      </c>
      <c r="I93" s="0" t="n">
        <f aca="false">IF(ISNUMBER(F93),E93*F93*G93*H93*0.000001,E93*G93*H93*0.000001)</f>
        <v>0.039</v>
      </c>
    </row>
    <row r="94" customFormat="false" ht="15" hidden="false" customHeight="false" outlineLevel="0" collapsed="false">
      <c r="A94" s="0" t="s">
        <v>74</v>
      </c>
      <c r="B94" s="0" t="s">
        <v>75</v>
      </c>
      <c r="C94" s="0" t="s">
        <v>35</v>
      </c>
      <c r="D94" s="0" t="s">
        <v>12</v>
      </c>
      <c r="E94" s="0" t="n">
        <v>1</v>
      </c>
      <c r="F94" s="0" t="n">
        <v>2</v>
      </c>
      <c r="G94" s="0" t="n">
        <v>58</v>
      </c>
      <c r="H94" s="0" t="n">
        <f aca="false">INDEX(Tabulka1[],MATCH(Osvětlení!C94,Tabulka1[Skupina],0),2)</f>
        <v>850</v>
      </c>
      <c r="I94" s="0" t="n">
        <f aca="false">IF(ISNUMBER(F94),E94*F94*G94*H94*0.000001,E94*G94*H94*0.000001)</f>
        <v>0.0986</v>
      </c>
    </row>
    <row r="95" customFormat="false" ht="15" hidden="false" customHeight="false" outlineLevel="0" collapsed="false">
      <c r="A95" s="0" t="s">
        <v>74</v>
      </c>
      <c r="B95" s="0" t="s">
        <v>76</v>
      </c>
      <c r="C95" s="0" t="s">
        <v>35</v>
      </c>
      <c r="D95" s="0" t="s">
        <v>12</v>
      </c>
      <c r="E95" s="0" t="n">
        <v>1</v>
      </c>
      <c r="F95" s="0" t="n">
        <v>2</v>
      </c>
      <c r="G95" s="0" t="n">
        <v>58</v>
      </c>
      <c r="H95" s="0" t="n">
        <f aca="false">INDEX(Tabulka1[],MATCH(Osvětlení!C95,Tabulka1[Skupina],0),2)</f>
        <v>850</v>
      </c>
      <c r="I95" s="0" t="n">
        <f aca="false">IF(ISNUMBER(F95),E95*F95*G95*H95*0.000001,E95*G95*H95*0.000001)</f>
        <v>0.0986</v>
      </c>
    </row>
    <row r="96" customFormat="false" ht="15" hidden="false" customHeight="false" outlineLevel="0" collapsed="false">
      <c r="A96" s="0" t="s">
        <v>74</v>
      </c>
      <c r="B96" s="0" t="s">
        <v>45</v>
      </c>
      <c r="C96" s="0" t="s">
        <v>43</v>
      </c>
      <c r="D96" s="0" t="s">
        <v>14</v>
      </c>
      <c r="E96" s="0" t="n">
        <v>1</v>
      </c>
      <c r="F96" s="0" t="n">
        <v>1</v>
      </c>
      <c r="G96" s="0" t="n">
        <v>60</v>
      </c>
      <c r="H96" s="0" t="n">
        <f aca="false">INDEX(Tabulka1[],MATCH(Osvětlení!C96,Tabulka1[Skupina],0),2)</f>
        <v>250</v>
      </c>
      <c r="I96" s="0" t="n">
        <f aca="false">IF(ISNUMBER(F96),E96*F96*G96*H96*0.000001,E96*G96*H96*0.000001)</f>
        <v>0.015</v>
      </c>
    </row>
    <row r="97" customFormat="false" ht="15" hidden="false" customHeight="false" outlineLevel="0" collapsed="false">
      <c r="A97" s="0" t="s">
        <v>74</v>
      </c>
      <c r="B97" s="0" t="s">
        <v>77</v>
      </c>
      <c r="C97" s="0" t="s">
        <v>13</v>
      </c>
      <c r="D97" s="4" t="s">
        <v>31</v>
      </c>
      <c r="E97" s="0" t="n">
        <v>4</v>
      </c>
      <c r="F97" s="0" t="n">
        <v>1</v>
      </c>
      <c r="G97" s="4" t="n">
        <v>18</v>
      </c>
      <c r="H97" s="0" t="n">
        <f aca="false">INDEX(Tabulka1[],MATCH(Osvětlení!C97,Tabulka1[Skupina],0),2)</f>
        <v>650</v>
      </c>
      <c r="I97" s="0" t="n">
        <f aca="false">IF(ISNUMBER(F97),E97*F97*G97*H97*0.000001,E97*G97*H97*0.000001)</f>
        <v>0.0468</v>
      </c>
    </row>
    <row r="98" customFormat="false" ht="15" hidden="false" customHeight="false" outlineLevel="0" collapsed="false">
      <c r="A98" s="0" t="s">
        <v>74</v>
      </c>
      <c r="B98" s="0" t="s">
        <v>49</v>
      </c>
      <c r="C98" s="0" t="s">
        <v>50</v>
      </c>
      <c r="D98" s="0" t="s">
        <v>12</v>
      </c>
      <c r="E98" s="0" t="n">
        <v>1</v>
      </c>
      <c r="F98" s="0" t="n">
        <v>2</v>
      </c>
      <c r="G98" s="0" t="n">
        <v>36</v>
      </c>
      <c r="H98" s="0" t="n">
        <f aca="false">INDEX(Tabulka1[],MATCH(Osvětlení!C98,Tabulka1[Skupina],0),2)</f>
        <v>1150</v>
      </c>
      <c r="I98" s="0" t="n">
        <f aca="false">IF(ISNUMBER(F98),E98*F98*G98*H98*0.000001,E98*G98*H98*0.000001)</f>
        <v>0.0828</v>
      </c>
    </row>
    <row r="99" customFormat="false" ht="15" hidden="false" customHeight="false" outlineLevel="0" collapsed="false">
      <c r="A99" s="0" t="s">
        <v>74</v>
      </c>
      <c r="B99" s="0" t="s">
        <v>51</v>
      </c>
      <c r="C99" s="0" t="s">
        <v>50</v>
      </c>
      <c r="D99" s="0" t="s">
        <v>12</v>
      </c>
      <c r="E99" s="0" t="n">
        <v>1</v>
      </c>
      <c r="F99" s="0" t="n">
        <v>2</v>
      </c>
      <c r="G99" s="0" t="n">
        <v>36</v>
      </c>
      <c r="H99" s="0" t="n">
        <f aca="false">INDEX(Tabulka1[],MATCH(Osvětlení!C99,Tabulka1[Skupina],0),2)</f>
        <v>1150</v>
      </c>
      <c r="I99" s="0" t="n">
        <f aca="false">IF(ISNUMBER(F99),E99*F99*G99*H99*0.000001,E99*G99*H99*0.000001)</f>
        <v>0.0828</v>
      </c>
    </row>
    <row r="100" customFormat="false" ht="15" hidden="false" customHeight="false" outlineLevel="0" collapsed="false">
      <c r="A100" s="0" t="s">
        <v>74</v>
      </c>
      <c r="B100" s="0" t="s">
        <v>52</v>
      </c>
      <c r="C100" s="0" t="s">
        <v>50</v>
      </c>
      <c r="D100" s="0" t="s">
        <v>12</v>
      </c>
      <c r="E100" s="0" t="n">
        <v>1</v>
      </c>
      <c r="F100" s="0" t="n">
        <v>2</v>
      </c>
      <c r="G100" s="0" t="n">
        <v>36</v>
      </c>
      <c r="H100" s="0" t="n">
        <f aca="false">INDEX(Tabulka1[],MATCH(Osvětlení!C100,Tabulka1[Skupina],0),2)</f>
        <v>1150</v>
      </c>
      <c r="I100" s="0" t="n">
        <f aca="false">IF(ISNUMBER(F100),E100*F100*G100*H100*0.000001,E100*G100*H100*0.000001)</f>
        <v>0.0828</v>
      </c>
    </row>
    <row r="101" customFormat="false" ht="15" hidden="false" customHeight="false" outlineLevel="0" collapsed="false">
      <c r="A101" s="0" t="s">
        <v>74</v>
      </c>
      <c r="B101" s="0" t="s">
        <v>53</v>
      </c>
      <c r="C101" s="0" t="s">
        <v>50</v>
      </c>
      <c r="D101" s="0" t="s">
        <v>12</v>
      </c>
      <c r="E101" s="0" t="n">
        <v>1</v>
      </c>
      <c r="F101" s="0" t="n">
        <v>2</v>
      </c>
      <c r="G101" s="0" t="n">
        <v>36</v>
      </c>
      <c r="H101" s="0" t="n">
        <f aca="false">INDEX(Tabulka1[],MATCH(Osvětlení!C101,Tabulka1[Skupina],0),2)</f>
        <v>1150</v>
      </c>
      <c r="I101" s="0" t="n">
        <f aca="false">IF(ISNUMBER(F101),E101*F101*G101*H101*0.000001,E101*G101*H101*0.000001)</f>
        <v>0.0828</v>
      </c>
    </row>
    <row r="102" customFormat="false" ht="15" hidden="false" customHeight="false" outlineLevel="0" collapsed="false">
      <c r="A102" s="0" t="s">
        <v>74</v>
      </c>
      <c r="B102" s="0" t="s">
        <v>78</v>
      </c>
      <c r="C102" s="0" t="s">
        <v>35</v>
      </c>
      <c r="D102" s="0" t="s">
        <v>12</v>
      </c>
      <c r="E102" s="0" t="n">
        <v>2</v>
      </c>
      <c r="F102" s="0" t="n">
        <v>2</v>
      </c>
      <c r="G102" s="0" t="n">
        <v>58</v>
      </c>
      <c r="H102" s="0" t="n">
        <f aca="false">INDEX(Tabulka1[],MATCH(Osvětlení!C102,Tabulka1[Skupina],0),2)</f>
        <v>850</v>
      </c>
      <c r="I102" s="0" t="n">
        <f aca="false">IF(ISNUMBER(F102),E102*F102*G102*H102*0.000001,E102*G102*H102*0.000001)</f>
        <v>0.1972</v>
      </c>
    </row>
    <row r="103" customFormat="false" ht="15" hidden="false" customHeight="false" outlineLevel="0" collapsed="false">
      <c r="A103" s="0" t="s">
        <v>74</v>
      </c>
      <c r="B103" s="0" t="s">
        <v>78</v>
      </c>
      <c r="C103" s="0" t="s">
        <v>35</v>
      </c>
      <c r="D103" s="0" t="s">
        <v>12</v>
      </c>
      <c r="E103" s="0" t="n">
        <v>1</v>
      </c>
      <c r="F103" s="0" t="n">
        <v>1</v>
      </c>
      <c r="G103" s="0" t="n">
        <v>36</v>
      </c>
      <c r="H103" s="0" t="n">
        <f aca="false">INDEX(Tabulka1[],MATCH(Osvětlení!C103,Tabulka1[Skupina],0),2)</f>
        <v>850</v>
      </c>
      <c r="I103" s="0" t="n">
        <f aca="false">IF(ISNUMBER(F103),E103*F103*G103*H103*0.000001,E103*G103*H103*0.000001)</f>
        <v>0.0306</v>
      </c>
    </row>
    <row r="104" customFormat="false" ht="15" hidden="false" customHeight="false" outlineLevel="0" collapsed="false">
      <c r="A104" s="0" t="s">
        <v>74</v>
      </c>
      <c r="B104" s="0" t="s">
        <v>79</v>
      </c>
      <c r="C104" s="0" t="s">
        <v>43</v>
      </c>
      <c r="D104" s="0" t="s">
        <v>12</v>
      </c>
      <c r="E104" s="0" t="n">
        <v>1</v>
      </c>
      <c r="F104" s="0" t="n">
        <v>2</v>
      </c>
      <c r="G104" s="0" t="n">
        <v>9</v>
      </c>
      <c r="H104" s="0" t="n">
        <f aca="false">INDEX(Tabulka1[],MATCH(Osvětlení!C104,Tabulka1[Skupina],0),2)</f>
        <v>250</v>
      </c>
      <c r="I104" s="0" t="n">
        <f aca="false">IF(ISNUMBER(F104),E104*F104*G104*H104*0.000001,E104*G104*H104*0.000001)</f>
        <v>0.0045</v>
      </c>
    </row>
    <row r="105" customFormat="false" ht="15" hidden="false" customHeight="false" outlineLevel="0" collapsed="false">
      <c r="A105" s="0" t="s">
        <v>74</v>
      </c>
      <c r="B105" s="0" t="s">
        <v>80</v>
      </c>
      <c r="C105" s="0" t="s">
        <v>43</v>
      </c>
      <c r="D105" s="0" t="s">
        <v>14</v>
      </c>
      <c r="E105" s="0" t="n">
        <v>1</v>
      </c>
      <c r="F105" s="0" t="n">
        <v>1</v>
      </c>
      <c r="G105" s="0" t="n">
        <v>60</v>
      </c>
      <c r="H105" s="0" t="n">
        <f aca="false">INDEX(Tabulka1[],MATCH(Osvětlení!C105,Tabulka1[Skupina],0),2)</f>
        <v>250</v>
      </c>
      <c r="I105" s="0" t="n">
        <f aca="false">IF(ISNUMBER(F105),E105*F105*G105*H105*0.000001,E105*G105*H105*0.000001)</f>
        <v>0.015</v>
      </c>
    </row>
    <row r="106" customFormat="false" ht="15" hidden="false" customHeight="false" outlineLevel="0" collapsed="false">
      <c r="A106" s="0" t="s">
        <v>74</v>
      </c>
      <c r="B106" s="0" t="s">
        <v>81</v>
      </c>
      <c r="C106" s="0" t="s">
        <v>43</v>
      </c>
      <c r="D106" s="0" t="s">
        <v>14</v>
      </c>
      <c r="E106" s="0" t="n">
        <v>1</v>
      </c>
      <c r="F106" s="0" t="n">
        <v>1</v>
      </c>
      <c r="G106" s="0" t="n">
        <v>60</v>
      </c>
      <c r="H106" s="0" t="n">
        <f aca="false">INDEX(Tabulka1[],MATCH(Osvětlení!C106,Tabulka1[Skupina],0),2)</f>
        <v>250</v>
      </c>
      <c r="I106" s="0" t="n">
        <f aca="false">IF(ISNUMBER(F106),E106*F106*G106*H106*0.000001,E106*G106*H106*0.000001)</f>
        <v>0.015</v>
      </c>
    </row>
    <row r="107" customFormat="false" ht="15" hidden="false" customHeight="false" outlineLevel="0" collapsed="false">
      <c r="A107" s="0" t="s">
        <v>74</v>
      </c>
      <c r="B107" s="0" t="s">
        <v>79</v>
      </c>
      <c r="C107" s="0" t="s">
        <v>43</v>
      </c>
      <c r="D107" s="0" t="s">
        <v>12</v>
      </c>
      <c r="E107" s="0" t="n">
        <v>1</v>
      </c>
      <c r="F107" s="0" t="n">
        <v>2</v>
      </c>
      <c r="G107" s="0" t="n">
        <v>9</v>
      </c>
      <c r="H107" s="0" t="n">
        <f aca="false">INDEX(Tabulka1[],MATCH(Osvětlení!C107,Tabulka1[Skupina],0),2)</f>
        <v>250</v>
      </c>
      <c r="I107" s="0" t="n">
        <f aca="false">IF(ISNUMBER(F107),E107*F107*G107*H107*0.000001,E107*G107*H107*0.000001)</f>
        <v>0.0045</v>
      </c>
    </row>
    <row r="108" customFormat="false" ht="15" hidden="false" customHeight="false" outlineLevel="0" collapsed="false">
      <c r="A108" s="0" t="s">
        <v>82</v>
      </c>
      <c r="B108" s="0" t="s">
        <v>22</v>
      </c>
      <c r="C108" s="0" t="s">
        <v>13</v>
      </c>
      <c r="D108" s="0" t="s">
        <v>14</v>
      </c>
      <c r="E108" s="0" t="n">
        <v>1</v>
      </c>
      <c r="F108" s="0" t="n">
        <v>1</v>
      </c>
      <c r="G108" s="0" t="n">
        <v>60</v>
      </c>
      <c r="H108" s="0" t="n">
        <f aca="false">INDEX(Tabulka1[],MATCH(Osvětlení!C108,Tabulka1[Skupina],0),2)</f>
        <v>650</v>
      </c>
      <c r="I108" s="0" t="n">
        <f aca="false">IF(ISNUMBER(F108),E108*F108*G108*H108*0.000001,E108*G108*H108*0.000001)</f>
        <v>0.039</v>
      </c>
    </row>
    <row r="109" customFormat="false" ht="15" hidden="false" customHeight="false" outlineLevel="0" collapsed="false">
      <c r="A109" s="0" t="s">
        <v>82</v>
      </c>
      <c r="B109" s="0" t="s">
        <v>13</v>
      </c>
      <c r="C109" s="0" t="s">
        <v>13</v>
      </c>
      <c r="D109" s="4" t="s">
        <v>31</v>
      </c>
      <c r="E109" s="0" t="n">
        <v>1</v>
      </c>
      <c r="F109" s="0" t="n">
        <v>1</v>
      </c>
      <c r="G109" s="4" t="n">
        <v>9</v>
      </c>
      <c r="H109" s="0" t="n">
        <f aca="false">INDEX(Tabulka1[],MATCH(Osvětlení!C109,Tabulka1[Skupina],0),2)</f>
        <v>650</v>
      </c>
      <c r="I109" s="0" t="n">
        <f aca="false">IF(ISNUMBER(F109),E109*F109*G109*H109*0.000001,E109*G109*H109*0.000001)</f>
        <v>0.00585</v>
      </c>
    </row>
    <row r="110" customFormat="false" ht="15" hidden="false" customHeight="false" outlineLevel="0" collapsed="false">
      <c r="A110" s="0" t="s">
        <v>82</v>
      </c>
      <c r="B110" s="0" t="s">
        <v>15</v>
      </c>
      <c r="C110" s="0" t="s">
        <v>13</v>
      </c>
      <c r="D110" s="0" t="s">
        <v>14</v>
      </c>
      <c r="E110" s="0" t="n">
        <v>1</v>
      </c>
      <c r="F110" s="0" t="n">
        <v>1</v>
      </c>
      <c r="G110" s="0" t="n">
        <v>100</v>
      </c>
      <c r="H110" s="0" t="n">
        <f aca="false">INDEX(Tabulka1[],MATCH(Osvětlení!C110,Tabulka1[Skupina],0),2)</f>
        <v>650</v>
      </c>
      <c r="I110" s="0" t="n">
        <f aca="false">IF(ISNUMBER(F110),E110*F110*G110*H110*0.000001,E110*G110*H110*0.000001)</f>
        <v>0.065</v>
      </c>
    </row>
    <row r="111" customFormat="false" ht="15" hidden="false" customHeight="false" outlineLevel="0" collapsed="false">
      <c r="A111" s="0" t="s">
        <v>82</v>
      </c>
      <c r="B111" s="0" t="s">
        <v>15</v>
      </c>
      <c r="C111" s="0" t="s">
        <v>13</v>
      </c>
      <c r="D111" s="0" t="s">
        <v>14</v>
      </c>
      <c r="E111" s="0" t="n">
        <v>1</v>
      </c>
      <c r="F111" s="0" t="n">
        <v>1</v>
      </c>
      <c r="G111" s="0" t="n">
        <v>100</v>
      </c>
      <c r="H111" s="0" t="n">
        <f aca="false">INDEX(Tabulka1[],MATCH(Osvětlení!C111,Tabulka1[Skupina],0),2)</f>
        <v>650</v>
      </c>
      <c r="I111" s="0" t="n">
        <f aca="false">IF(ISNUMBER(F111),E111*F111*G111*H111*0.000001,E111*G111*H111*0.000001)</f>
        <v>0.065</v>
      </c>
    </row>
    <row r="112" customFormat="false" ht="15" hidden="false" customHeight="false" outlineLevel="0" collapsed="false">
      <c r="A112" s="0" t="s">
        <v>82</v>
      </c>
      <c r="B112" s="0" t="s">
        <v>15</v>
      </c>
      <c r="C112" s="0" t="s">
        <v>13</v>
      </c>
      <c r="D112" s="0" t="s">
        <v>12</v>
      </c>
      <c r="E112" s="0" t="n">
        <v>1</v>
      </c>
      <c r="F112" s="0" t="n">
        <v>1</v>
      </c>
      <c r="G112" s="0" t="n">
        <v>11</v>
      </c>
      <c r="H112" s="0" t="n">
        <f aca="false">INDEX(Tabulka1[],MATCH(Osvětlení!C112,Tabulka1[Skupina],0),2)</f>
        <v>650</v>
      </c>
      <c r="I112" s="0" t="n">
        <f aca="false">IF(ISNUMBER(F112),E112*F112*G112*H112*0.000001,E112*G112*H112*0.000001)</f>
        <v>0.00715</v>
      </c>
    </row>
    <row r="113" customFormat="false" ht="15" hidden="false" customHeight="false" outlineLevel="0" collapsed="false">
      <c r="A113" s="0" t="s">
        <v>82</v>
      </c>
      <c r="B113" s="0" t="s">
        <v>83</v>
      </c>
      <c r="C113" s="0" t="s">
        <v>11</v>
      </c>
      <c r="D113" s="0" t="s">
        <v>14</v>
      </c>
      <c r="E113" s="0" t="n">
        <v>1</v>
      </c>
      <c r="F113" s="0" t="n">
        <v>1</v>
      </c>
      <c r="G113" s="0" t="n">
        <v>60</v>
      </c>
      <c r="H113" s="0" t="n">
        <f aca="false">INDEX(Tabulka1[],MATCH(Osvětlení!C113,Tabulka1[Skupina],0),2)</f>
        <v>900</v>
      </c>
      <c r="I113" s="0" t="n">
        <f aca="false">IF(ISNUMBER(F113),E113*F113*G113*H113*0.000001,E113*G113*H113*0.000001)</f>
        <v>0.054</v>
      </c>
    </row>
    <row r="114" customFormat="false" ht="15" hidden="false" customHeight="false" outlineLevel="0" collapsed="false">
      <c r="A114" s="0" t="s">
        <v>82</v>
      </c>
      <c r="B114" s="0" t="s">
        <v>84</v>
      </c>
      <c r="C114" s="0" t="s">
        <v>40</v>
      </c>
      <c r="D114" s="4" t="s">
        <v>31</v>
      </c>
      <c r="E114" s="0" t="n">
        <v>4</v>
      </c>
      <c r="F114" s="0" t="n">
        <v>1</v>
      </c>
      <c r="G114" s="4" t="n">
        <v>20</v>
      </c>
      <c r="H114" s="0" t="n">
        <f aca="false">INDEX(Tabulka1[],MATCH(Osvětlení!C114,Tabulka1[Skupina],0),2)</f>
        <v>400</v>
      </c>
      <c r="I114" s="0" t="n">
        <f aca="false">IF(ISNUMBER(F114),E114*F114*G114*H114*0.000001,E114*G114*H114*0.000001)</f>
        <v>0.032</v>
      </c>
    </row>
    <row r="115" customFormat="false" ht="15" hidden="false" customHeight="false" outlineLevel="0" collapsed="false">
      <c r="A115" s="0" t="s">
        <v>82</v>
      </c>
      <c r="B115" s="0" t="s">
        <v>84</v>
      </c>
      <c r="C115" s="0" t="s">
        <v>40</v>
      </c>
      <c r="D115" s="0" t="s">
        <v>14</v>
      </c>
      <c r="E115" s="0" t="n">
        <v>4</v>
      </c>
      <c r="F115" s="0" t="n">
        <v>1</v>
      </c>
      <c r="G115" s="0" t="n">
        <v>60</v>
      </c>
      <c r="H115" s="0" t="n">
        <f aca="false">INDEX(Tabulka1[],MATCH(Osvětlení!C115,Tabulka1[Skupina],0),2)</f>
        <v>400</v>
      </c>
      <c r="I115" s="0" t="n">
        <f aca="false">IF(ISNUMBER(F115),E115*F115*G115*H115*0.000001,E115*G115*H115*0.000001)</f>
        <v>0.096</v>
      </c>
    </row>
    <row r="116" customFormat="false" ht="15" hidden="false" customHeight="false" outlineLevel="0" collapsed="false">
      <c r="A116" s="0" t="s">
        <v>82</v>
      </c>
      <c r="B116" s="0" t="s">
        <v>13</v>
      </c>
      <c r="C116" s="0" t="s">
        <v>13</v>
      </c>
      <c r="D116" s="4" t="s">
        <v>31</v>
      </c>
      <c r="E116" s="0" t="n">
        <v>2</v>
      </c>
      <c r="F116" s="0" t="n">
        <v>2</v>
      </c>
      <c r="G116" s="4" t="n">
        <v>20</v>
      </c>
      <c r="H116" s="0" t="n">
        <f aca="false">INDEX(Tabulka1[],MATCH(Osvětlení!C116,Tabulka1[Skupina],0),2)</f>
        <v>650</v>
      </c>
      <c r="I116" s="0" t="n">
        <f aca="false">IF(ISNUMBER(F116),E116*F116*G116*H116*0.000001,E116*G116*H116*0.000001)</f>
        <v>0.052</v>
      </c>
    </row>
    <row r="117" customFormat="false" ht="15" hidden="false" customHeight="false" outlineLevel="0" collapsed="false">
      <c r="A117" s="0" t="s">
        <v>82</v>
      </c>
      <c r="B117" s="0" t="s">
        <v>42</v>
      </c>
      <c r="C117" s="0" t="s">
        <v>43</v>
      </c>
      <c r="D117" s="0" t="s">
        <v>14</v>
      </c>
      <c r="E117" s="0" t="n">
        <v>6</v>
      </c>
      <c r="F117" s="0" t="n">
        <v>1</v>
      </c>
      <c r="G117" s="0" t="n">
        <v>60</v>
      </c>
      <c r="H117" s="0" t="n">
        <f aca="false">INDEX(Tabulka1[],MATCH(Osvětlení!C117,Tabulka1[Skupina],0),2)</f>
        <v>250</v>
      </c>
      <c r="I117" s="0" t="n">
        <f aca="false">IF(ISNUMBER(F117),E117*F117*G117*H117*0.000001,E117*G117*H117*0.000001)</f>
        <v>0.09</v>
      </c>
    </row>
    <row r="118" customFormat="false" ht="15" hidden="false" customHeight="false" outlineLevel="0" collapsed="false">
      <c r="A118" s="0" t="s">
        <v>82</v>
      </c>
      <c r="B118" s="0" t="s">
        <v>85</v>
      </c>
      <c r="C118" s="0" t="s">
        <v>35</v>
      </c>
      <c r="D118" s="0" t="s">
        <v>12</v>
      </c>
      <c r="E118" s="0" t="n">
        <v>4</v>
      </c>
      <c r="F118" s="0" t="n">
        <v>2</v>
      </c>
      <c r="G118" s="0" t="n">
        <v>18</v>
      </c>
      <c r="H118" s="0" t="n">
        <f aca="false">INDEX(Tabulka1[],MATCH(Osvětlení!C118,Tabulka1[Skupina],0),2)</f>
        <v>850</v>
      </c>
      <c r="I118" s="0" t="n">
        <f aca="false">IF(ISNUMBER(F118),E118*F118*G118*H118*0.000001,E118*G118*H118*0.000001)</f>
        <v>0.1224</v>
      </c>
    </row>
    <row r="119" customFormat="false" ht="15" hidden="false" customHeight="false" outlineLevel="0" collapsed="false">
      <c r="A119" s="0" t="s">
        <v>82</v>
      </c>
      <c r="B119" s="0" t="s">
        <v>86</v>
      </c>
      <c r="C119" s="0" t="s">
        <v>35</v>
      </c>
      <c r="D119" s="0" t="s">
        <v>12</v>
      </c>
      <c r="E119" s="0" t="n">
        <v>1</v>
      </c>
      <c r="F119" s="0" t="n">
        <v>2</v>
      </c>
      <c r="G119" s="0" t="n">
        <v>58</v>
      </c>
      <c r="H119" s="0" t="n">
        <f aca="false">INDEX(Tabulka1[],MATCH(Osvětlení!C119,Tabulka1[Skupina],0),2)</f>
        <v>850</v>
      </c>
      <c r="I119" s="0" t="n">
        <f aca="false">IF(ISNUMBER(F119),E119*F119*G119*H119*0.000001,E119*G119*H119*0.000001)</f>
        <v>0.0986</v>
      </c>
    </row>
    <row r="120" customFormat="false" ht="15" hidden="false" customHeight="false" outlineLevel="0" collapsed="false">
      <c r="A120" s="0" t="s">
        <v>82</v>
      </c>
      <c r="B120" s="0" t="s">
        <v>44</v>
      </c>
      <c r="C120" s="0" t="s">
        <v>43</v>
      </c>
      <c r="D120" s="0" t="s">
        <v>14</v>
      </c>
      <c r="E120" s="0" t="n">
        <v>2</v>
      </c>
      <c r="F120" s="0" t="n">
        <v>1</v>
      </c>
      <c r="G120" s="0" t="n">
        <v>60</v>
      </c>
      <c r="H120" s="0" t="n">
        <f aca="false">INDEX(Tabulka1[],MATCH(Osvětlení!C120,Tabulka1[Skupina],0),2)</f>
        <v>250</v>
      </c>
      <c r="I120" s="0" t="n">
        <f aca="false">IF(ISNUMBER(F120),E120*F120*G120*H120*0.000001,E120*G120*H120*0.000001)</f>
        <v>0.03</v>
      </c>
    </row>
    <row r="121" customFormat="false" ht="15" hidden="false" customHeight="false" outlineLevel="0" collapsed="false">
      <c r="A121" s="0" t="s">
        <v>82</v>
      </c>
      <c r="B121" s="0" t="s">
        <v>67</v>
      </c>
      <c r="C121" s="0" t="s">
        <v>17</v>
      </c>
      <c r="D121" s="0" t="s">
        <v>14</v>
      </c>
      <c r="E121" s="0" t="n">
        <v>1</v>
      </c>
      <c r="F121" s="0" t="n">
        <v>1</v>
      </c>
      <c r="G121" s="0" t="n">
        <v>60</v>
      </c>
      <c r="H121" s="0" t="n">
        <f aca="false">INDEX(Tabulka1[],MATCH(Osvětlení!C121,Tabulka1[Skupina],0),2)</f>
        <v>175</v>
      </c>
      <c r="I121" s="0" t="n">
        <f aca="false">IF(ISNUMBER(F121),E121*F121*G121*H121*0.000001,E121*G121*H121*0.000001)</f>
        <v>0.0105</v>
      </c>
    </row>
    <row r="122" customFormat="false" ht="15" hidden="false" customHeight="false" outlineLevel="0" collapsed="false">
      <c r="A122" s="0" t="s">
        <v>82</v>
      </c>
      <c r="B122" s="0" t="s">
        <v>87</v>
      </c>
      <c r="C122" s="0" t="s">
        <v>35</v>
      </c>
      <c r="D122" s="0" t="s">
        <v>12</v>
      </c>
      <c r="E122" s="0" t="n">
        <v>1</v>
      </c>
      <c r="F122" s="0" t="n">
        <v>2</v>
      </c>
      <c r="G122" s="0" t="n">
        <v>36</v>
      </c>
      <c r="H122" s="0" t="n">
        <f aca="false">INDEX(Tabulka1[],MATCH(Osvětlení!C122,Tabulka1[Skupina],0),2)</f>
        <v>850</v>
      </c>
      <c r="I122" s="0" t="n">
        <f aca="false">IF(ISNUMBER(F122),E122*F122*G122*H122*0.000001,E122*G122*H122*0.000001)</f>
        <v>0.0612</v>
      </c>
    </row>
    <row r="123" customFormat="false" ht="15" hidden="false" customHeight="false" outlineLevel="0" collapsed="false">
      <c r="A123" s="0" t="s">
        <v>82</v>
      </c>
      <c r="B123" s="0" t="s">
        <v>88</v>
      </c>
      <c r="C123" s="0" t="s">
        <v>35</v>
      </c>
      <c r="D123" s="0" t="s">
        <v>12</v>
      </c>
      <c r="E123" s="0" t="n">
        <v>1</v>
      </c>
      <c r="F123" s="0" t="n">
        <v>2</v>
      </c>
      <c r="G123" s="0" t="n">
        <v>58</v>
      </c>
      <c r="H123" s="0" t="n">
        <f aca="false">INDEX(Tabulka1[],MATCH(Osvětlení!C123,Tabulka1[Skupina],0),2)</f>
        <v>850</v>
      </c>
      <c r="I123" s="0" t="n">
        <f aca="false">IF(ISNUMBER(F123),E123*F123*G123*H123*0.000001,E123*G123*H123*0.000001)</f>
        <v>0.0986</v>
      </c>
    </row>
    <row r="124" customFormat="false" ht="15" hidden="false" customHeight="false" outlineLevel="0" collapsed="false">
      <c r="A124" s="0" t="s">
        <v>82</v>
      </c>
      <c r="B124" s="0" t="s">
        <v>89</v>
      </c>
      <c r="C124" s="0" t="s">
        <v>35</v>
      </c>
      <c r="D124" s="0" t="s">
        <v>12</v>
      </c>
      <c r="E124" s="0" t="n">
        <v>3</v>
      </c>
      <c r="F124" s="0" t="n">
        <v>1</v>
      </c>
      <c r="G124" s="0" t="n">
        <v>36</v>
      </c>
      <c r="H124" s="0" t="n">
        <f aca="false">INDEX(Tabulka1[],MATCH(Osvětlení!C124,Tabulka1[Skupina],0),2)</f>
        <v>850</v>
      </c>
      <c r="I124" s="0" t="n">
        <f aca="false">IF(ISNUMBER(F124),E124*F124*G124*H124*0.000001,E124*G124*H124*0.000001)</f>
        <v>0.0918</v>
      </c>
    </row>
    <row r="125" customFormat="false" ht="14.25" hidden="false" customHeight="true" outlineLevel="0" collapsed="false">
      <c r="A125" s="0" t="s">
        <v>82</v>
      </c>
      <c r="B125" s="0" t="s">
        <v>90</v>
      </c>
      <c r="C125" s="0" t="s">
        <v>33</v>
      </c>
      <c r="D125" s="4" t="s">
        <v>31</v>
      </c>
      <c r="E125" s="0" t="n">
        <v>9</v>
      </c>
      <c r="F125" s="0" t="n">
        <v>1</v>
      </c>
      <c r="G125" s="4" t="n">
        <v>24</v>
      </c>
      <c r="H125" s="0" t="n">
        <f aca="false">INDEX(Tabulka1[],MATCH(Osvětlení!C125,Tabulka1[Skupina],0),2)</f>
        <v>1000</v>
      </c>
      <c r="I125" s="0" t="n">
        <f aca="false">IF(ISNUMBER(F125),E125*F125*G125*H125*0.000001,E125*G125*H125*0.000001)</f>
        <v>0.216</v>
      </c>
    </row>
    <row r="126" customFormat="false" ht="15" hidden="false" customHeight="false" outlineLevel="0" collapsed="false">
      <c r="A126" s="0" t="s">
        <v>82</v>
      </c>
      <c r="B126" s="0" t="s">
        <v>91</v>
      </c>
      <c r="C126" s="0" t="s">
        <v>33</v>
      </c>
      <c r="D126" s="4" t="s">
        <v>31</v>
      </c>
      <c r="E126" s="0" t="n">
        <v>9</v>
      </c>
      <c r="F126" s="0" t="n">
        <v>1</v>
      </c>
      <c r="G126" s="4" t="n">
        <v>24</v>
      </c>
      <c r="H126" s="0" t="n">
        <f aca="false">INDEX(Tabulka1[],MATCH(Osvětlení!C126,Tabulka1[Skupina],0),2)</f>
        <v>1000</v>
      </c>
      <c r="I126" s="0" t="n">
        <f aca="false">IF(ISNUMBER(F126),E126*F126*G126*H126*0.000001,E126*G126*H126*0.000001)</f>
        <v>0.216</v>
      </c>
    </row>
    <row r="127" customFormat="false" ht="15" hidden="false" customHeight="false" outlineLevel="0" collapsed="false">
      <c r="A127" s="0" t="s">
        <v>82</v>
      </c>
      <c r="B127" s="0" t="s">
        <v>92</v>
      </c>
      <c r="C127" s="0" t="s">
        <v>33</v>
      </c>
      <c r="D127" s="4" t="s">
        <v>31</v>
      </c>
      <c r="E127" s="0" t="n">
        <v>9</v>
      </c>
      <c r="F127" s="0" t="n">
        <v>1</v>
      </c>
      <c r="G127" s="4" t="n">
        <v>24</v>
      </c>
      <c r="H127" s="0" t="n">
        <f aca="false">INDEX(Tabulka1[],MATCH(Osvětlení!C127,Tabulka1[Skupina],0),2)</f>
        <v>1000</v>
      </c>
      <c r="I127" s="0" t="n">
        <f aca="false">IF(ISNUMBER(F127),E127*F127*G127*H127*0.000001,E127*G127*H127*0.000001)</f>
        <v>0.216</v>
      </c>
    </row>
    <row r="128" customFormat="false" ht="15" hidden="false" customHeight="false" outlineLevel="0" collapsed="false">
      <c r="A128" s="0" t="s">
        <v>82</v>
      </c>
      <c r="B128" s="0" t="s">
        <v>93</v>
      </c>
      <c r="C128" s="0" t="s">
        <v>35</v>
      </c>
      <c r="D128" s="0" t="s">
        <v>12</v>
      </c>
      <c r="E128" s="0" t="n">
        <v>1</v>
      </c>
      <c r="F128" s="0" t="n">
        <v>2</v>
      </c>
      <c r="G128" s="0" t="n">
        <v>36</v>
      </c>
      <c r="H128" s="0" t="n">
        <f aca="false">INDEX(Tabulka1[],MATCH(Osvětlení!C128,Tabulka1[Skupina],0),2)</f>
        <v>850</v>
      </c>
      <c r="I128" s="0" t="n">
        <f aca="false">IF(ISNUMBER(F128),E128*F128*G128*H128*0.000001,E128*G128*H128*0.000001)</f>
        <v>0.0612</v>
      </c>
    </row>
    <row r="129" customFormat="false" ht="15" hidden="false" customHeight="false" outlineLevel="0" collapsed="false">
      <c r="A129" s="0" t="s">
        <v>94</v>
      </c>
      <c r="B129" s="0" t="s">
        <v>13</v>
      </c>
      <c r="C129" s="0" t="s">
        <v>13</v>
      </c>
      <c r="D129" s="4" t="s">
        <v>31</v>
      </c>
      <c r="E129" s="0" t="n">
        <v>1</v>
      </c>
      <c r="F129" s="0" t="n">
        <v>1</v>
      </c>
      <c r="G129" s="4" t="n">
        <v>24</v>
      </c>
      <c r="H129" s="0" t="n">
        <f aca="false">INDEX(Tabulka1[],MATCH(Osvětlení!C129,Tabulka1[Skupina],0),2)</f>
        <v>650</v>
      </c>
      <c r="I129" s="0" t="n">
        <f aca="false">IF(ISNUMBER(F129),E129*F129*G129*H129*0.000001,E129*G129*H129*0.000001)</f>
        <v>0.0156</v>
      </c>
    </row>
    <row r="130" customFormat="false" ht="15" hidden="false" customHeight="false" outlineLevel="0" collapsed="false">
      <c r="A130" s="0" t="s">
        <v>94</v>
      </c>
      <c r="B130" s="0" t="s">
        <v>95</v>
      </c>
      <c r="C130" s="0" t="s">
        <v>17</v>
      </c>
      <c r="D130" s="0" t="s">
        <v>12</v>
      </c>
      <c r="E130" s="0" t="n">
        <v>1</v>
      </c>
      <c r="F130" s="0" t="n">
        <v>1</v>
      </c>
      <c r="G130" s="0" t="n">
        <v>36</v>
      </c>
      <c r="H130" s="0" t="n">
        <f aca="false">INDEX(Tabulka1[],MATCH(Osvětlení!C130,Tabulka1[Skupina],0),2)</f>
        <v>175</v>
      </c>
      <c r="I130" s="0" t="n">
        <f aca="false">IF(ISNUMBER(F130),E130*F130*G130*H130*0.000001,E130*G130*H130*0.000001)</f>
        <v>0.0063</v>
      </c>
    </row>
    <row r="131" customFormat="false" ht="15" hidden="false" customHeight="false" outlineLevel="0" collapsed="false">
      <c r="A131" s="0" t="s">
        <v>94</v>
      </c>
      <c r="B131" s="0" t="s">
        <v>95</v>
      </c>
      <c r="C131" s="0" t="s">
        <v>17</v>
      </c>
      <c r="D131" s="0" t="s">
        <v>14</v>
      </c>
      <c r="E131" s="0" t="n">
        <v>1</v>
      </c>
      <c r="F131" s="0" t="n">
        <v>1</v>
      </c>
      <c r="G131" s="0" t="n">
        <v>60</v>
      </c>
      <c r="H131" s="0" t="n">
        <f aca="false">INDEX(Tabulka1[],MATCH(Osvětlení!C131,Tabulka1[Skupina],0),2)</f>
        <v>175</v>
      </c>
      <c r="I131" s="0" t="n">
        <f aca="false">IF(ISNUMBER(F131),E131*F131*G131*H131*0.000001,E131*G131*H131*0.000001)</f>
        <v>0.0105</v>
      </c>
    </row>
    <row r="132" customFormat="false" ht="15" hidden="false" customHeight="false" outlineLevel="0" collapsed="false">
      <c r="A132" s="0" t="s">
        <v>94</v>
      </c>
      <c r="B132" s="0" t="s">
        <v>96</v>
      </c>
      <c r="C132" s="0" t="s">
        <v>13</v>
      </c>
      <c r="D132" s="4" t="s">
        <v>31</v>
      </c>
      <c r="E132" s="0" t="n">
        <v>8</v>
      </c>
      <c r="F132" s="0" t="n">
        <v>1</v>
      </c>
      <c r="G132" s="4" t="n">
        <v>9</v>
      </c>
      <c r="H132" s="0" t="n">
        <f aca="false">INDEX(Tabulka1[],MATCH(Osvětlení!C132,Tabulka1[Skupina],0),2)</f>
        <v>650</v>
      </c>
      <c r="I132" s="0" t="n">
        <f aca="false">IF(ISNUMBER(F132),E132*F132*G132*H132*0.000001,E132*G132*H132*0.000001)</f>
        <v>0.0468</v>
      </c>
    </row>
    <row r="133" customFormat="false" ht="15" hidden="false" customHeight="false" outlineLevel="0" collapsed="false">
      <c r="A133" s="0" t="s">
        <v>94</v>
      </c>
      <c r="B133" s="0" t="s">
        <v>96</v>
      </c>
      <c r="C133" s="0" t="s">
        <v>13</v>
      </c>
      <c r="D133" s="4" t="s">
        <v>31</v>
      </c>
      <c r="E133" s="0" t="n">
        <v>4</v>
      </c>
      <c r="F133" s="0" t="n">
        <v>1</v>
      </c>
      <c r="G133" s="4" t="n">
        <v>9</v>
      </c>
      <c r="H133" s="0" t="n">
        <f aca="false">INDEX(Tabulka1[],MATCH(Osvětlení!C133,Tabulka1[Skupina],0),2)</f>
        <v>650</v>
      </c>
      <c r="I133" s="0" t="n">
        <f aca="false">IF(ISNUMBER(F133),E133*F133*G133*H133*0.000001,E133*G133*H133*0.000001)</f>
        <v>0.0234</v>
      </c>
    </row>
    <row r="134" customFormat="false" ht="15" hidden="false" customHeight="false" outlineLevel="0" collapsed="false">
      <c r="A134" s="0" t="s">
        <v>94</v>
      </c>
      <c r="B134" s="0" t="s">
        <v>49</v>
      </c>
      <c r="C134" s="0" t="s">
        <v>50</v>
      </c>
      <c r="D134" s="0" t="s">
        <v>12</v>
      </c>
      <c r="E134" s="0" t="n">
        <v>1</v>
      </c>
      <c r="F134" s="0" t="n">
        <v>2</v>
      </c>
      <c r="G134" s="0" t="n">
        <v>36</v>
      </c>
      <c r="H134" s="0" t="n">
        <f aca="false">INDEX(Tabulka1[],MATCH(Osvětlení!C134,Tabulka1[Skupina],0),2)</f>
        <v>1150</v>
      </c>
      <c r="I134" s="0" t="n">
        <f aca="false">IF(ISNUMBER(F134),E134*F134*G134*H134*0.000001,E134*G134*H134*0.000001)</f>
        <v>0.0828</v>
      </c>
    </row>
    <row r="135" customFormat="false" ht="15" hidden="false" customHeight="false" outlineLevel="0" collapsed="false">
      <c r="A135" s="0" t="s">
        <v>94</v>
      </c>
      <c r="B135" s="0" t="s">
        <v>51</v>
      </c>
      <c r="C135" s="0" t="s">
        <v>50</v>
      </c>
      <c r="D135" s="0" t="s">
        <v>12</v>
      </c>
      <c r="E135" s="0" t="n">
        <v>1</v>
      </c>
      <c r="F135" s="0" t="n">
        <v>2</v>
      </c>
      <c r="G135" s="0" t="n">
        <v>36</v>
      </c>
      <c r="H135" s="0" t="n">
        <f aca="false">INDEX(Tabulka1[],MATCH(Osvětlení!C135,Tabulka1[Skupina],0),2)</f>
        <v>1150</v>
      </c>
      <c r="I135" s="0" t="n">
        <f aca="false">IF(ISNUMBER(F135),E135*F135*G135*H135*0.000001,E135*G135*H135*0.000001)</f>
        <v>0.0828</v>
      </c>
    </row>
    <row r="136" customFormat="false" ht="15" hidden="false" customHeight="false" outlineLevel="0" collapsed="false">
      <c r="A136" s="0" t="s">
        <v>94</v>
      </c>
      <c r="B136" s="0" t="s">
        <v>52</v>
      </c>
      <c r="C136" s="0" t="s">
        <v>50</v>
      </c>
      <c r="D136" s="0" t="s">
        <v>12</v>
      </c>
      <c r="E136" s="0" t="n">
        <v>1</v>
      </c>
      <c r="F136" s="0" t="n">
        <v>2</v>
      </c>
      <c r="G136" s="0" t="n">
        <v>36</v>
      </c>
      <c r="H136" s="0" t="n">
        <f aca="false">INDEX(Tabulka1[],MATCH(Osvětlení!C136,Tabulka1[Skupina],0),2)</f>
        <v>1150</v>
      </c>
      <c r="I136" s="0" t="n">
        <f aca="false">IF(ISNUMBER(F136),E136*F136*G136*H136*0.000001,E136*G136*H136*0.000001)</f>
        <v>0.0828</v>
      </c>
    </row>
    <row r="137" customFormat="false" ht="15" hidden="false" customHeight="false" outlineLevel="0" collapsed="false">
      <c r="A137" s="0" t="s">
        <v>94</v>
      </c>
      <c r="B137" s="0" t="s">
        <v>53</v>
      </c>
      <c r="C137" s="0" t="s">
        <v>50</v>
      </c>
      <c r="D137" s="0" t="s">
        <v>12</v>
      </c>
      <c r="E137" s="0" t="n">
        <v>1</v>
      </c>
      <c r="F137" s="0" t="n">
        <v>2</v>
      </c>
      <c r="G137" s="0" t="n">
        <v>36</v>
      </c>
      <c r="H137" s="0" t="n">
        <f aca="false">INDEX(Tabulka1[],MATCH(Osvětlení!C137,Tabulka1[Skupina],0),2)</f>
        <v>1150</v>
      </c>
      <c r="I137" s="0" t="n">
        <f aca="false">IF(ISNUMBER(F137),E137*F137*G137*H137*0.000001,E137*G137*H137*0.000001)</f>
        <v>0.0828</v>
      </c>
    </row>
    <row r="138" customFormat="false" ht="15" hidden="false" customHeight="false" outlineLevel="0" collapsed="false">
      <c r="A138" s="0" t="s">
        <v>94</v>
      </c>
      <c r="B138" s="0" t="s">
        <v>54</v>
      </c>
      <c r="C138" s="0" t="s">
        <v>50</v>
      </c>
      <c r="D138" s="0" t="s">
        <v>12</v>
      </c>
      <c r="E138" s="0" t="n">
        <v>1</v>
      </c>
      <c r="F138" s="0" t="n">
        <v>2</v>
      </c>
      <c r="G138" s="0" t="n">
        <v>36</v>
      </c>
      <c r="H138" s="0" t="n">
        <f aca="false">INDEX(Tabulka1[],MATCH(Osvětlení!C138,Tabulka1[Skupina],0),2)</f>
        <v>1150</v>
      </c>
      <c r="I138" s="0" t="n">
        <f aca="false">IF(ISNUMBER(F138),E138*F138*G138*H138*0.000001,E138*G138*H138*0.000001)</f>
        <v>0.0828</v>
      </c>
    </row>
    <row r="139" customFormat="false" ht="15" hidden="false" customHeight="false" outlineLevel="0" collapsed="false">
      <c r="A139" s="0" t="s">
        <v>94</v>
      </c>
      <c r="B139" s="0" t="s">
        <v>55</v>
      </c>
      <c r="C139" s="0" t="s">
        <v>50</v>
      </c>
      <c r="D139" s="0" t="s">
        <v>12</v>
      </c>
      <c r="E139" s="0" t="n">
        <v>1</v>
      </c>
      <c r="F139" s="0" t="n">
        <v>2</v>
      </c>
      <c r="G139" s="0" t="n">
        <v>36</v>
      </c>
      <c r="H139" s="0" t="n">
        <f aca="false">INDEX(Tabulka1[],MATCH(Osvětlení!C139,Tabulka1[Skupina],0),2)</f>
        <v>1150</v>
      </c>
      <c r="I139" s="0" t="n">
        <f aca="false">IF(ISNUMBER(F139),E139*F139*G139*H139*0.000001,E139*G139*H139*0.000001)</f>
        <v>0.0828</v>
      </c>
    </row>
    <row r="140" customFormat="false" ht="15" hidden="false" customHeight="false" outlineLevel="0" collapsed="false">
      <c r="A140" s="0" t="s">
        <v>94</v>
      </c>
      <c r="B140" s="0" t="s">
        <v>56</v>
      </c>
      <c r="C140" s="0" t="s">
        <v>50</v>
      </c>
      <c r="D140" s="0" t="s">
        <v>12</v>
      </c>
      <c r="E140" s="0" t="n">
        <v>1</v>
      </c>
      <c r="F140" s="0" t="n">
        <v>2</v>
      </c>
      <c r="G140" s="0" t="n">
        <v>36</v>
      </c>
      <c r="H140" s="0" t="n">
        <f aca="false">INDEX(Tabulka1[],MATCH(Osvětlení!C140,Tabulka1[Skupina],0),2)</f>
        <v>1150</v>
      </c>
      <c r="I140" s="0" t="n">
        <f aca="false">IF(ISNUMBER(F140),E140*F140*G140*H140*0.000001,E140*G140*H140*0.000001)</f>
        <v>0.0828</v>
      </c>
    </row>
    <row r="141" customFormat="false" ht="15" hidden="false" customHeight="false" outlineLevel="0" collapsed="false">
      <c r="A141" s="0" t="s">
        <v>94</v>
      </c>
      <c r="B141" s="0" t="s">
        <v>57</v>
      </c>
      <c r="C141" s="0" t="s">
        <v>50</v>
      </c>
      <c r="D141" s="0" t="s">
        <v>12</v>
      </c>
      <c r="E141" s="0" t="n">
        <v>1</v>
      </c>
      <c r="F141" s="0" t="n">
        <v>2</v>
      </c>
      <c r="G141" s="0" t="n">
        <v>36</v>
      </c>
      <c r="H141" s="0" t="n">
        <f aca="false">INDEX(Tabulka1[],MATCH(Osvětlení!C141,Tabulka1[Skupina],0),2)</f>
        <v>1150</v>
      </c>
      <c r="I141" s="0" t="n">
        <f aca="false">IF(ISNUMBER(F141),E141*F141*G141*H141*0.000001,E141*G141*H141*0.000001)</f>
        <v>0.0828</v>
      </c>
    </row>
    <row r="142" customFormat="false" ht="15" hidden="false" customHeight="false" outlineLevel="0" collapsed="false">
      <c r="A142" s="0" t="s">
        <v>94</v>
      </c>
      <c r="B142" s="0" t="s">
        <v>58</v>
      </c>
      <c r="C142" s="0" t="s">
        <v>50</v>
      </c>
      <c r="D142" s="0" t="s">
        <v>12</v>
      </c>
      <c r="E142" s="0" t="n">
        <v>1</v>
      </c>
      <c r="F142" s="0" t="n">
        <v>2</v>
      </c>
      <c r="G142" s="0" t="n">
        <v>36</v>
      </c>
      <c r="H142" s="0" t="n">
        <f aca="false">INDEX(Tabulka1[],MATCH(Osvětlení!C142,Tabulka1[Skupina],0),2)</f>
        <v>1150</v>
      </c>
      <c r="I142" s="0" t="n">
        <f aca="false">IF(ISNUMBER(F142),E142*F142*G142*H142*0.000001,E142*G142*H142*0.000001)</f>
        <v>0.0828</v>
      </c>
    </row>
    <row r="143" customFormat="false" ht="15" hidden="false" customHeight="false" outlineLevel="0" collapsed="false">
      <c r="A143" s="0" t="s">
        <v>94</v>
      </c>
      <c r="B143" s="0" t="s">
        <v>59</v>
      </c>
      <c r="C143" s="0" t="s">
        <v>50</v>
      </c>
      <c r="D143" s="0" t="s">
        <v>12</v>
      </c>
      <c r="E143" s="0" t="n">
        <v>1</v>
      </c>
      <c r="F143" s="0" t="n">
        <v>2</v>
      </c>
      <c r="G143" s="0" t="n">
        <v>36</v>
      </c>
      <c r="H143" s="0" t="n">
        <f aca="false">INDEX(Tabulka1[],MATCH(Osvětlení!C143,Tabulka1[Skupina],0),2)</f>
        <v>1150</v>
      </c>
      <c r="I143" s="0" t="n">
        <f aca="false">IF(ISNUMBER(F143),E143*F143*G143*H143*0.000001,E143*G143*H143*0.000001)</f>
        <v>0.0828</v>
      </c>
    </row>
    <row r="144" customFormat="false" ht="15" hidden="false" customHeight="false" outlineLevel="0" collapsed="false">
      <c r="A144" s="0" t="s">
        <v>94</v>
      </c>
      <c r="B144" s="0" t="s">
        <v>60</v>
      </c>
      <c r="C144" s="0" t="s">
        <v>50</v>
      </c>
      <c r="D144" s="4" t="s">
        <v>31</v>
      </c>
      <c r="E144" s="0" t="n">
        <v>1</v>
      </c>
      <c r="F144" s="0" t="n">
        <v>2</v>
      </c>
      <c r="G144" s="4" t="n">
        <v>20</v>
      </c>
      <c r="H144" s="0" t="n">
        <f aca="false">INDEX(Tabulka1[],MATCH(Osvětlení!C144,Tabulka1[Skupina],0),2)</f>
        <v>1150</v>
      </c>
      <c r="I144" s="0" t="n">
        <f aca="false">IF(ISNUMBER(F144),E144*F144*G144*H144*0.000001,E144*G144*H144*0.000001)</f>
        <v>0.046</v>
      </c>
    </row>
    <row r="145" customFormat="false" ht="15" hidden="false" customHeight="false" outlineLevel="0" collapsed="false">
      <c r="A145" s="0" t="s">
        <v>94</v>
      </c>
      <c r="B145" s="0" t="s">
        <v>61</v>
      </c>
      <c r="C145" s="0" t="s">
        <v>50</v>
      </c>
      <c r="D145" s="4" t="s">
        <v>31</v>
      </c>
      <c r="E145" s="0" t="n">
        <v>2</v>
      </c>
      <c r="F145" s="0" t="n">
        <v>2</v>
      </c>
      <c r="G145" s="4" t="n">
        <v>20</v>
      </c>
      <c r="H145" s="0" t="n">
        <f aca="false">INDEX(Tabulka1[],MATCH(Osvětlení!C145,Tabulka1[Skupina],0),2)</f>
        <v>1150</v>
      </c>
      <c r="I145" s="0" t="n">
        <f aca="false">IF(ISNUMBER(F145),E145*F145*G145*H145*0.000001,E145*G145*H145*0.000001)</f>
        <v>0.092</v>
      </c>
    </row>
    <row r="146" customFormat="false" ht="15" hidden="false" customHeight="false" outlineLevel="0" collapsed="false">
      <c r="A146" s="0" t="s">
        <v>94</v>
      </c>
      <c r="B146" s="0" t="s">
        <v>62</v>
      </c>
      <c r="C146" s="0" t="s">
        <v>50</v>
      </c>
      <c r="D146" s="4" t="s">
        <v>31</v>
      </c>
      <c r="E146" s="0" t="n">
        <v>2</v>
      </c>
      <c r="F146" s="0" t="n">
        <v>2</v>
      </c>
      <c r="G146" s="4" t="n">
        <v>20</v>
      </c>
      <c r="H146" s="0" t="n">
        <f aca="false">INDEX(Tabulka1[],MATCH(Osvětlení!C146,Tabulka1[Skupina],0),2)</f>
        <v>1150</v>
      </c>
      <c r="I146" s="0" t="n">
        <f aca="false">IF(ISNUMBER(F146),E146*F146*G146*H146*0.000001,E146*G146*H146*0.000001)</f>
        <v>0.092</v>
      </c>
    </row>
    <row r="147" customFormat="false" ht="15" hidden="false" customHeight="false" outlineLevel="0" collapsed="false">
      <c r="A147" s="0" t="s">
        <v>94</v>
      </c>
      <c r="B147" s="0" t="s">
        <v>63</v>
      </c>
      <c r="C147" s="0" t="s">
        <v>50</v>
      </c>
      <c r="D147" s="4" t="s">
        <v>31</v>
      </c>
      <c r="E147" s="0" t="n">
        <v>1</v>
      </c>
      <c r="F147" s="0" t="n">
        <v>2</v>
      </c>
      <c r="G147" s="4" t="n">
        <v>20</v>
      </c>
      <c r="H147" s="0" t="n">
        <f aca="false">INDEX(Tabulka1[],MATCH(Osvětlení!C147,Tabulka1[Skupina],0),2)</f>
        <v>1150</v>
      </c>
      <c r="I147" s="0" t="n">
        <f aca="false">IF(ISNUMBER(F147),E147*F147*G147*H147*0.000001,E147*G147*H147*0.000001)</f>
        <v>0.046</v>
      </c>
    </row>
    <row r="148" customFormat="false" ht="15" hidden="false" customHeight="false" outlineLevel="0" collapsed="false">
      <c r="A148" s="0" t="s">
        <v>94</v>
      </c>
      <c r="B148" s="0" t="s">
        <v>97</v>
      </c>
      <c r="C148" s="0" t="s">
        <v>17</v>
      </c>
      <c r="D148" s="0" t="s">
        <v>12</v>
      </c>
      <c r="E148" s="0" t="n">
        <v>1</v>
      </c>
      <c r="F148" s="0" t="n">
        <v>2</v>
      </c>
      <c r="G148" s="0" t="n">
        <v>36</v>
      </c>
      <c r="H148" s="0" t="n">
        <f aca="false">INDEX(Tabulka1[],MATCH(Osvětlení!C148,Tabulka1[Skupina],0),2)</f>
        <v>175</v>
      </c>
      <c r="I148" s="0" t="n">
        <f aca="false">IF(ISNUMBER(F148),E148*F148*G148*H148*0.000001,E148*G148*H148*0.000001)</f>
        <v>0.0126</v>
      </c>
    </row>
    <row r="149" customFormat="false" ht="15" hidden="false" customHeight="false" outlineLevel="0" collapsed="false">
      <c r="A149" s="0" t="s">
        <v>94</v>
      </c>
      <c r="B149" s="0" t="s">
        <v>64</v>
      </c>
      <c r="C149" s="0" t="s">
        <v>43</v>
      </c>
      <c r="D149" s="0" t="s">
        <v>14</v>
      </c>
      <c r="E149" s="0" t="n">
        <v>6</v>
      </c>
      <c r="F149" s="0" t="n">
        <v>1</v>
      </c>
      <c r="G149" s="0" t="n">
        <v>60</v>
      </c>
      <c r="H149" s="0" t="n">
        <f aca="false">INDEX(Tabulka1[],MATCH(Osvětlení!C149,Tabulka1[Skupina],0),2)</f>
        <v>250</v>
      </c>
      <c r="I149" s="0" t="n">
        <f aca="false">IF(ISNUMBER(F149),E149*F149*G149*H149*0.000001,E149*G149*H149*0.000001)</f>
        <v>0.09</v>
      </c>
    </row>
    <row r="150" customFormat="false" ht="15" hidden="false" customHeight="false" outlineLevel="0" collapsed="false">
      <c r="A150" s="0" t="s">
        <v>94</v>
      </c>
      <c r="B150" s="0" t="s">
        <v>13</v>
      </c>
      <c r="C150" s="0" t="s">
        <v>13</v>
      </c>
      <c r="D150" s="4" t="s">
        <v>31</v>
      </c>
      <c r="E150" s="0" t="n">
        <v>1</v>
      </c>
      <c r="F150" s="0" t="n">
        <v>1</v>
      </c>
      <c r="G150" s="4" t="n">
        <v>24</v>
      </c>
      <c r="H150" s="0" t="n">
        <f aca="false">INDEX(Tabulka1[],MATCH(Osvětlení!C150,Tabulka1[Skupina],0),2)</f>
        <v>650</v>
      </c>
      <c r="I150" s="0" t="n">
        <f aca="false">IF(ISNUMBER(F150),E150*F150*G150*H150*0.000001,E150*G150*H150*0.000001)</f>
        <v>0.0156</v>
      </c>
    </row>
    <row r="151" customFormat="false" ht="15" hidden="false" customHeight="false" outlineLevel="0" collapsed="false">
      <c r="A151" s="0" t="s">
        <v>94</v>
      </c>
      <c r="B151" s="0" t="s">
        <v>65</v>
      </c>
      <c r="C151" s="0" t="s">
        <v>43</v>
      </c>
      <c r="D151" s="0" t="s">
        <v>14</v>
      </c>
      <c r="E151" s="0" t="n">
        <v>6</v>
      </c>
      <c r="F151" s="0" t="n">
        <v>1</v>
      </c>
      <c r="G151" s="0" t="n">
        <v>60</v>
      </c>
      <c r="H151" s="0" t="n">
        <f aca="false">INDEX(Tabulka1[],MATCH(Osvětlení!C151,Tabulka1[Skupina],0),2)</f>
        <v>250</v>
      </c>
      <c r="I151" s="0" t="n">
        <f aca="false">IF(ISNUMBER(F151),E151*F151*G151*H151*0.000001,E151*G151*H151*0.000001)</f>
        <v>0.09</v>
      </c>
    </row>
    <row r="152" customFormat="false" ht="15" hidden="false" customHeight="false" outlineLevel="0" collapsed="false">
      <c r="A152" s="0" t="s">
        <v>94</v>
      </c>
      <c r="B152" s="0" t="s">
        <v>98</v>
      </c>
      <c r="C152" s="0" t="s">
        <v>43</v>
      </c>
      <c r="D152" s="0" t="s">
        <v>14</v>
      </c>
      <c r="E152" s="0" t="n">
        <v>6</v>
      </c>
      <c r="F152" s="0" t="n">
        <v>1</v>
      </c>
      <c r="G152" s="0" t="n">
        <v>60</v>
      </c>
      <c r="H152" s="0" t="n">
        <f aca="false">INDEX(Tabulka1[],MATCH(Osvětlení!C152,Tabulka1[Skupina],0),2)</f>
        <v>250</v>
      </c>
      <c r="I152" s="0" t="n">
        <f aca="false">IF(ISNUMBER(F152),E152*F152*G152*H152*0.000001,E152*G152*H152*0.000001)</f>
        <v>0.09</v>
      </c>
    </row>
    <row r="153" customFormat="false" ht="15" hidden="false" customHeight="false" outlineLevel="0" collapsed="false">
      <c r="A153" s="0" t="s">
        <v>94</v>
      </c>
      <c r="B153" s="0" t="s">
        <v>99</v>
      </c>
      <c r="C153" s="0" t="s">
        <v>43</v>
      </c>
      <c r="D153" s="0" t="s">
        <v>14</v>
      </c>
      <c r="E153" s="0" t="n">
        <v>2</v>
      </c>
      <c r="F153" s="0" t="n">
        <v>1</v>
      </c>
      <c r="G153" s="0" t="n">
        <v>60</v>
      </c>
      <c r="H153" s="0" t="n">
        <f aca="false">INDEX(Tabulka1[],MATCH(Osvětlení!C153,Tabulka1[Skupina],0),2)</f>
        <v>250</v>
      </c>
      <c r="I153" s="0" t="n">
        <f aca="false">IF(ISNUMBER(F153),E153*F153*G153*H153*0.000001,E153*G153*H153*0.000001)</f>
        <v>0.03</v>
      </c>
    </row>
    <row r="154" customFormat="false" ht="15" hidden="false" customHeight="false" outlineLevel="0" collapsed="false">
      <c r="A154" s="0" t="s">
        <v>94</v>
      </c>
      <c r="B154" s="0" t="s">
        <v>99</v>
      </c>
      <c r="C154" s="0" t="s">
        <v>43</v>
      </c>
      <c r="D154" s="4" t="s">
        <v>31</v>
      </c>
      <c r="E154" s="0" t="n">
        <v>1</v>
      </c>
      <c r="F154" s="0" t="n">
        <v>1</v>
      </c>
      <c r="G154" s="4" t="n">
        <v>18</v>
      </c>
      <c r="H154" s="0" t="n">
        <f aca="false">INDEX(Tabulka1[],MATCH(Osvětlení!C154,Tabulka1[Skupina],0),2)</f>
        <v>250</v>
      </c>
      <c r="I154" s="0" t="n">
        <f aca="false">IF(ISNUMBER(F154),E154*F154*G154*H154*0.000001,E154*G154*H154*0.000001)</f>
        <v>0.0045</v>
      </c>
    </row>
    <row r="155" customFormat="false" ht="15" hidden="false" customHeight="false" outlineLevel="0" collapsed="false">
      <c r="A155" s="0" t="s">
        <v>94</v>
      </c>
      <c r="B155" s="0" t="s">
        <v>100</v>
      </c>
      <c r="C155" s="0" t="s">
        <v>43</v>
      </c>
      <c r="D155" s="0" t="s">
        <v>14</v>
      </c>
      <c r="E155" s="0" t="n">
        <v>1</v>
      </c>
      <c r="F155" s="0" t="n">
        <v>1</v>
      </c>
      <c r="G155" s="0" t="n">
        <v>60</v>
      </c>
      <c r="H155" s="0" t="n">
        <f aca="false">INDEX(Tabulka1[],MATCH(Osvětlení!C155,Tabulka1[Skupina],0),2)</f>
        <v>250</v>
      </c>
      <c r="I155" s="0" t="n">
        <f aca="false">IF(ISNUMBER(F155),E155*F155*G155*H155*0.000001,E155*G155*H155*0.000001)</f>
        <v>0.015</v>
      </c>
    </row>
    <row r="156" customFormat="false" ht="15" hidden="false" customHeight="false" outlineLevel="0" collapsed="false">
      <c r="A156" s="0" t="s">
        <v>94</v>
      </c>
      <c r="B156" s="0" t="s">
        <v>101</v>
      </c>
      <c r="C156" s="0" t="s">
        <v>17</v>
      </c>
      <c r="D156" s="0" t="s">
        <v>14</v>
      </c>
      <c r="E156" s="0" t="n">
        <v>1</v>
      </c>
      <c r="F156" s="0" t="n">
        <v>2</v>
      </c>
      <c r="G156" s="0" t="n">
        <v>60</v>
      </c>
      <c r="H156" s="0" t="n">
        <f aca="false">INDEX(Tabulka1[],MATCH(Osvětlení!C156,Tabulka1[Skupina],0),2)</f>
        <v>175</v>
      </c>
      <c r="I156" s="0" t="n">
        <f aca="false">IF(ISNUMBER(F156),E156*F156*G156*H156*0.000001,E156*G156*H156*0.000001)</f>
        <v>0.021</v>
      </c>
    </row>
    <row r="157" customFormat="false" ht="15" hidden="false" customHeight="false" outlineLevel="0" collapsed="false">
      <c r="A157" s="0" t="s">
        <v>94</v>
      </c>
      <c r="B157" s="0" t="s">
        <v>101</v>
      </c>
      <c r="C157" s="0" t="s">
        <v>17</v>
      </c>
      <c r="D157" s="0" t="s">
        <v>12</v>
      </c>
      <c r="E157" s="0" t="n">
        <v>1</v>
      </c>
      <c r="F157" s="0" t="n">
        <v>2</v>
      </c>
      <c r="G157" s="0" t="n">
        <v>36</v>
      </c>
      <c r="H157" s="0" t="n">
        <f aca="false">INDEX(Tabulka1[],MATCH(Osvětlení!C157,Tabulka1[Skupina],0),2)</f>
        <v>175</v>
      </c>
      <c r="I157" s="0" t="n">
        <f aca="false">IF(ISNUMBER(F157),E157*F157*G157*H157*0.000001,E157*G157*H157*0.000001)</f>
        <v>0.0126</v>
      </c>
    </row>
    <row r="158" customFormat="false" ht="15" hidden="false" customHeight="false" outlineLevel="0" collapsed="false">
      <c r="A158" s="0" t="s">
        <v>94</v>
      </c>
      <c r="B158" s="0" t="s">
        <v>102</v>
      </c>
      <c r="C158" s="0" t="s">
        <v>17</v>
      </c>
      <c r="D158" s="0" t="s">
        <v>12</v>
      </c>
      <c r="E158" s="0" t="n">
        <v>1</v>
      </c>
      <c r="F158" s="0" t="n">
        <v>2</v>
      </c>
      <c r="G158" s="0" t="n">
        <v>36</v>
      </c>
      <c r="H158" s="0" t="n">
        <f aca="false">INDEX(Tabulka1[],MATCH(Osvětlení!C158,Tabulka1[Skupina],0),2)</f>
        <v>175</v>
      </c>
      <c r="I158" s="0" t="n">
        <f aca="false">IF(ISNUMBER(F158),E158*F158*G158*H158*0.000001,E158*G158*H158*0.000001)</f>
        <v>0.0126</v>
      </c>
    </row>
    <row r="159" customFormat="false" ht="15" hidden="false" customHeight="false" outlineLevel="0" collapsed="false">
      <c r="A159" s="0" t="s">
        <v>103</v>
      </c>
      <c r="B159" s="0" t="s">
        <v>15</v>
      </c>
      <c r="C159" s="0" t="s">
        <v>13</v>
      </c>
      <c r="D159" s="4" t="s">
        <v>31</v>
      </c>
      <c r="E159" s="0" t="n">
        <v>1</v>
      </c>
      <c r="F159" s="0" t="n">
        <v>1</v>
      </c>
      <c r="G159" s="4" t="n">
        <v>24</v>
      </c>
      <c r="H159" s="0" t="n">
        <f aca="false">INDEX(Tabulka1[],MATCH(Osvětlení!C159,Tabulka1[Skupina],0),2)</f>
        <v>650</v>
      </c>
      <c r="I159" s="0" t="n">
        <f aca="false">IF(ISNUMBER(F159),E159*F159*G159*H159*0.000001,E159*G159*H159*0.000001)</f>
        <v>0.0156</v>
      </c>
    </row>
    <row r="160" customFormat="false" ht="15" hidden="false" customHeight="false" outlineLevel="0" collapsed="false">
      <c r="A160" s="0" t="s">
        <v>103</v>
      </c>
      <c r="B160" s="0" t="s">
        <v>15</v>
      </c>
      <c r="C160" s="0" t="s">
        <v>13</v>
      </c>
      <c r="D160" s="0" t="s">
        <v>14</v>
      </c>
      <c r="E160" s="0" t="n">
        <v>1</v>
      </c>
      <c r="F160" s="0" t="n">
        <v>1</v>
      </c>
      <c r="G160" s="0" t="n">
        <v>60</v>
      </c>
      <c r="H160" s="0" t="n">
        <f aca="false">INDEX(Tabulka1[],MATCH(Osvětlení!C160,Tabulka1[Skupina],0),2)</f>
        <v>650</v>
      </c>
      <c r="I160" s="0" t="n">
        <f aca="false">IF(ISNUMBER(F160),E160*F160*G160*H160*0.000001,E160*G160*H160*0.000001)</f>
        <v>0.039</v>
      </c>
    </row>
    <row r="161" customFormat="false" ht="15" hidden="false" customHeight="false" outlineLevel="0" collapsed="false">
      <c r="A161" s="0" t="s">
        <v>103</v>
      </c>
      <c r="B161" s="0" t="s">
        <v>67</v>
      </c>
      <c r="C161" s="0" t="s">
        <v>17</v>
      </c>
      <c r="D161" s="0" t="s">
        <v>12</v>
      </c>
      <c r="E161" s="0" t="n">
        <v>1</v>
      </c>
      <c r="F161" s="0" t="n">
        <v>2</v>
      </c>
      <c r="G161" s="0" t="n">
        <v>36</v>
      </c>
      <c r="H161" s="0" t="n">
        <f aca="false">INDEX(Tabulka1[],MATCH(Osvětlení!C161,Tabulka1[Skupina],0),2)</f>
        <v>175</v>
      </c>
      <c r="I161" s="0" t="n">
        <f aca="false">IF(ISNUMBER(F161),E161*F161*G161*H161*0.000001,E161*G161*H161*0.000001)</f>
        <v>0.0126</v>
      </c>
    </row>
    <row r="162" customFormat="false" ht="15" hidden="false" customHeight="false" outlineLevel="0" collapsed="false">
      <c r="A162" s="0" t="s">
        <v>103</v>
      </c>
      <c r="B162" s="0" t="s">
        <v>13</v>
      </c>
      <c r="C162" s="0" t="s">
        <v>13</v>
      </c>
      <c r="D162" s="4" t="s">
        <v>31</v>
      </c>
      <c r="E162" s="0" t="n">
        <v>8</v>
      </c>
      <c r="F162" s="0" t="n">
        <v>1</v>
      </c>
      <c r="G162" s="4" t="n">
        <v>9</v>
      </c>
      <c r="H162" s="0" t="n">
        <f aca="false">INDEX(Tabulka1[],MATCH(Osvětlení!C162,Tabulka1[Skupina],0),2)</f>
        <v>650</v>
      </c>
      <c r="I162" s="0" t="n">
        <f aca="false">IF(ISNUMBER(F162),E162*F162*G162*H162*0.000001,E162*G162*H162*0.000001)</f>
        <v>0.0468</v>
      </c>
    </row>
    <row r="163" customFormat="false" ht="15" hidden="false" customHeight="false" outlineLevel="0" collapsed="false">
      <c r="A163" s="0" t="s">
        <v>103</v>
      </c>
      <c r="B163" s="0" t="s">
        <v>13</v>
      </c>
      <c r="C163" s="0" t="s">
        <v>13</v>
      </c>
      <c r="D163" s="4" t="s">
        <v>31</v>
      </c>
      <c r="E163" s="0" t="n">
        <v>1</v>
      </c>
      <c r="F163" s="0" t="n">
        <v>1</v>
      </c>
      <c r="G163" s="4" t="n">
        <v>9</v>
      </c>
      <c r="H163" s="0" t="n">
        <f aca="false">INDEX(Tabulka1[],MATCH(Osvětlení!C163,Tabulka1[Skupina],0),2)</f>
        <v>650</v>
      </c>
      <c r="I163" s="0" t="n">
        <f aca="false">IF(ISNUMBER(F163),E163*F163*G163*H163*0.000001,E163*G163*H163*0.000001)</f>
        <v>0.00585</v>
      </c>
    </row>
    <row r="164" customFormat="false" ht="15" hidden="false" customHeight="false" outlineLevel="0" collapsed="false">
      <c r="A164" s="0" t="s">
        <v>103</v>
      </c>
      <c r="B164" s="0" t="s">
        <v>104</v>
      </c>
      <c r="C164" s="0" t="s">
        <v>35</v>
      </c>
      <c r="D164" s="4" t="s">
        <v>31</v>
      </c>
      <c r="E164" s="0" t="n">
        <v>1</v>
      </c>
      <c r="F164" s="0" t="n">
        <v>2</v>
      </c>
      <c r="G164" s="4" t="n">
        <v>20</v>
      </c>
      <c r="H164" s="0" t="n">
        <f aca="false">INDEX(Tabulka1[],MATCH(Osvětlení!C164,Tabulka1[Skupina],0),2)</f>
        <v>850</v>
      </c>
      <c r="I164" s="0" t="n">
        <f aca="false">IF(ISNUMBER(F164),E164*F164*G164*H164*0.000001,E164*G164*H164*0.000001)</f>
        <v>0.034</v>
      </c>
    </row>
    <row r="165" customFormat="false" ht="15" hidden="false" customHeight="false" outlineLevel="0" collapsed="false">
      <c r="A165" s="0" t="s">
        <v>103</v>
      </c>
      <c r="B165" s="0" t="s">
        <v>49</v>
      </c>
      <c r="C165" s="0" t="s">
        <v>50</v>
      </c>
      <c r="D165" s="4" t="s">
        <v>31</v>
      </c>
      <c r="E165" s="0" t="n">
        <v>2</v>
      </c>
      <c r="F165" s="0" t="n">
        <v>1</v>
      </c>
      <c r="G165" s="4" t="n">
        <v>20</v>
      </c>
      <c r="H165" s="0" t="n">
        <f aca="false">INDEX(Tabulka1[],MATCH(Osvětlení!C165,Tabulka1[Skupina],0),2)</f>
        <v>1150</v>
      </c>
      <c r="I165" s="0" t="n">
        <f aca="false">IF(ISNUMBER(F165),E165*F165*G165*H165*0.000001,E165*G165*H165*0.000001)</f>
        <v>0.046</v>
      </c>
    </row>
    <row r="166" customFormat="false" ht="15" hidden="false" customHeight="false" outlineLevel="0" collapsed="false">
      <c r="A166" s="0" t="s">
        <v>103</v>
      </c>
      <c r="B166" s="0" t="s">
        <v>51</v>
      </c>
      <c r="C166" s="0" t="s">
        <v>50</v>
      </c>
      <c r="D166" s="4" t="s">
        <v>31</v>
      </c>
      <c r="E166" s="0" t="n">
        <v>2</v>
      </c>
      <c r="F166" s="0" t="n">
        <v>1</v>
      </c>
      <c r="G166" s="4" t="n">
        <v>20</v>
      </c>
      <c r="H166" s="0" t="n">
        <f aca="false">INDEX(Tabulka1[],MATCH(Osvětlení!C166,Tabulka1[Skupina],0),2)</f>
        <v>1150</v>
      </c>
      <c r="I166" s="0" t="n">
        <f aca="false">IF(ISNUMBER(F166),E166*F166*G166*H166*0.000001,E166*G166*H166*0.000001)</f>
        <v>0.046</v>
      </c>
    </row>
    <row r="167" customFormat="false" ht="15" hidden="false" customHeight="false" outlineLevel="0" collapsed="false">
      <c r="A167" s="0" t="s">
        <v>103</v>
      </c>
      <c r="B167" s="0" t="s">
        <v>52</v>
      </c>
      <c r="C167" s="0" t="s">
        <v>50</v>
      </c>
      <c r="D167" s="4" t="s">
        <v>31</v>
      </c>
      <c r="E167" s="0" t="n">
        <v>2</v>
      </c>
      <c r="F167" s="0" t="n">
        <v>1</v>
      </c>
      <c r="G167" s="4" t="n">
        <v>20</v>
      </c>
      <c r="H167" s="0" t="n">
        <f aca="false">INDEX(Tabulka1[],MATCH(Osvětlení!C167,Tabulka1[Skupina],0),2)</f>
        <v>1150</v>
      </c>
      <c r="I167" s="0" t="n">
        <f aca="false">IF(ISNUMBER(F167),E167*F167*G167*H167*0.000001,E167*G167*H167*0.000001)</f>
        <v>0.046</v>
      </c>
    </row>
    <row r="168" customFormat="false" ht="15" hidden="false" customHeight="false" outlineLevel="0" collapsed="false">
      <c r="A168" s="0" t="s">
        <v>103</v>
      </c>
      <c r="B168" s="0" t="s">
        <v>53</v>
      </c>
      <c r="C168" s="0" t="s">
        <v>50</v>
      </c>
      <c r="D168" s="4" t="s">
        <v>31</v>
      </c>
      <c r="E168" s="0" t="n">
        <v>2</v>
      </c>
      <c r="F168" s="0" t="n">
        <v>1</v>
      </c>
      <c r="G168" s="4" t="n">
        <v>20</v>
      </c>
      <c r="H168" s="0" t="n">
        <f aca="false">INDEX(Tabulka1[],MATCH(Osvětlení!C168,Tabulka1[Skupina],0),2)</f>
        <v>1150</v>
      </c>
      <c r="I168" s="0" t="n">
        <f aca="false">IF(ISNUMBER(F168),E168*F168*G168*H168*0.000001,E168*G168*H168*0.000001)</f>
        <v>0.046</v>
      </c>
    </row>
    <row r="169" customFormat="false" ht="15" hidden="false" customHeight="false" outlineLevel="0" collapsed="false">
      <c r="A169" s="0" t="s">
        <v>103</v>
      </c>
      <c r="B169" s="0" t="s">
        <v>54</v>
      </c>
      <c r="C169" s="0" t="s">
        <v>50</v>
      </c>
      <c r="D169" s="4" t="s">
        <v>31</v>
      </c>
      <c r="E169" s="0" t="n">
        <v>2</v>
      </c>
      <c r="F169" s="0" t="n">
        <v>1</v>
      </c>
      <c r="G169" s="4" t="n">
        <v>20</v>
      </c>
      <c r="H169" s="0" t="n">
        <f aca="false">INDEX(Tabulka1[],MATCH(Osvětlení!C169,Tabulka1[Skupina],0),2)</f>
        <v>1150</v>
      </c>
      <c r="I169" s="0" t="n">
        <f aca="false">IF(ISNUMBER(F169),E169*F169*G169*H169*0.000001,E169*G169*H169*0.000001)</f>
        <v>0.046</v>
      </c>
    </row>
    <row r="170" customFormat="false" ht="15" hidden="false" customHeight="false" outlineLevel="0" collapsed="false">
      <c r="A170" s="0" t="s">
        <v>103</v>
      </c>
      <c r="B170" s="0" t="s">
        <v>55</v>
      </c>
      <c r="C170" s="0" t="s">
        <v>50</v>
      </c>
      <c r="D170" s="4" t="s">
        <v>31</v>
      </c>
      <c r="E170" s="0" t="n">
        <v>2</v>
      </c>
      <c r="F170" s="0" t="n">
        <v>1</v>
      </c>
      <c r="G170" s="4" t="n">
        <v>20</v>
      </c>
      <c r="H170" s="0" t="n">
        <f aca="false">INDEX(Tabulka1[],MATCH(Osvětlení!C170,Tabulka1[Skupina],0),2)</f>
        <v>1150</v>
      </c>
      <c r="I170" s="0" t="n">
        <f aca="false">IF(ISNUMBER(F170),E170*F170*G170*H170*0.000001,E170*G170*H170*0.000001)</f>
        <v>0.046</v>
      </c>
    </row>
    <row r="171" customFormat="false" ht="15" hidden="false" customHeight="false" outlineLevel="0" collapsed="false">
      <c r="A171" s="0" t="s">
        <v>103</v>
      </c>
      <c r="B171" s="0" t="s">
        <v>56</v>
      </c>
      <c r="C171" s="0" t="s">
        <v>50</v>
      </c>
      <c r="D171" s="4" t="s">
        <v>31</v>
      </c>
      <c r="E171" s="0" t="n">
        <v>2</v>
      </c>
      <c r="F171" s="0" t="n">
        <v>1</v>
      </c>
      <c r="G171" s="4" t="n">
        <v>20</v>
      </c>
      <c r="H171" s="0" t="n">
        <f aca="false">INDEX(Tabulka1[],MATCH(Osvětlení!C171,Tabulka1[Skupina],0),2)</f>
        <v>1150</v>
      </c>
      <c r="I171" s="0" t="n">
        <f aca="false">IF(ISNUMBER(F171),E171*F171*G171*H171*0.000001,E171*G171*H171*0.000001)</f>
        <v>0.046</v>
      </c>
    </row>
    <row r="172" customFormat="false" ht="15" hidden="false" customHeight="false" outlineLevel="0" collapsed="false">
      <c r="A172" s="0" t="s">
        <v>103</v>
      </c>
      <c r="B172" s="0" t="s">
        <v>57</v>
      </c>
      <c r="C172" s="0" t="s">
        <v>50</v>
      </c>
      <c r="D172" s="4" t="s">
        <v>31</v>
      </c>
      <c r="E172" s="0" t="n">
        <v>2</v>
      </c>
      <c r="F172" s="0" t="n">
        <v>1</v>
      </c>
      <c r="G172" s="4" t="n">
        <v>20</v>
      </c>
      <c r="H172" s="0" t="n">
        <f aca="false">INDEX(Tabulka1[],MATCH(Osvětlení!C172,Tabulka1[Skupina],0),2)</f>
        <v>1150</v>
      </c>
      <c r="I172" s="0" t="n">
        <f aca="false">IF(ISNUMBER(F172),E172*F172*G172*H172*0.000001,E172*G172*H172*0.000001)</f>
        <v>0.046</v>
      </c>
    </row>
    <row r="173" customFormat="false" ht="15" hidden="false" customHeight="false" outlineLevel="0" collapsed="false">
      <c r="A173" s="0" t="s">
        <v>103</v>
      </c>
      <c r="B173" s="0" t="s">
        <v>58</v>
      </c>
      <c r="C173" s="0" t="s">
        <v>50</v>
      </c>
      <c r="D173" s="4" t="s">
        <v>31</v>
      </c>
      <c r="E173" s="0" t="n">
        <v>2</v>
      </c>
      <c r="F173" s="0" t="n">
        <v>1</v>
      </c>
      <c r="G173" s="4" t="n">
        <v>20</v>
      </c>
      <c r="H173" s="0" t="n">
        <f aca="false">INDEX(Tabulka1[],MATCH(Osvětlení!C173,Tabulka1[Skupina],0),2)</f>
        <v>1150</v>
      </c>
      <c r="I173" s="0" t="n">
        <f aca="false">IF(ISNUMBER(F173),E173*F173*G173*H173*0.000001,E173*G173*H173*0.000001)</f>
        <v>0.046</v>
      </c>
    </row>
    <row r="174" customFormat="false" ht="15" hidden="false" customHeight="false" outlineLevel="0" collapsed="false">
      <c r="A174" s="0" t="s">
        <v>103</v>
      </c>
      <c r="B174" s="0" t="s">
        <v>59</v>
      </c>
      <c r="C174" s="0" t="s">
        <v>50</v>
      </c>
      <c r="D174" s="4" t="s">
        <v>31</v>
      </c>
      <c r="E174" s="0" t="n">
        <v>2</v>
      </c>
      <c r="F174" s="0" t="n">
        <v>1</v>
      </c>
      <c r="G174" s="4" t="n">
        <v>20</v>
      </c>
      <c r="H174" s="0" t="n">
        <f aca="false">INDEX(Tabulka1[],MATCH(Osvětlení!C174,Tabulka1[Skupina],0),2)</f>
        <v>1150</v>
      </c>
      <c r="I174" s="0" t="n">
        <f aca="false">IF(ISNUMBER(F174),E174*F174*G174*H174*0.000001,E174*G174*H174*0.000001)</f>
        <v>0.046</v>
      </c>
    </row>
    <row r="175" customFormat="false" ht="15" hidden="false" customHeight="false" outlineLevel="0" collapsed="false">
      <c r="A175" s="0" t="s">
        <v>103</v>
      </c>
      <c r="B175" s="0" t="s">
        <v>60</v>
      </c>
      <c r="C175" s="0" t="s">
        <v>50</v>
      </c>
      <c r="D175" s="4" t="s">
        <v>31</v>
      </c>
      <c r="E175" s="0" t="n">
        <v>2</v>
      </c>
      <c r="F175" s="0" t="n">
        <v>1</v>
      </c>
      <c r="G175" s="4" t="n">
        <v>20</v>
      </c>
      <c r="H175" s="0" t="n">
        <f aca="false">INDEX(Tabulka1[],MATCH(Osvětlení!C175,Tabulka1[Skupina],0),2)</f>
        <v>1150</v>
      </c>
      <c r="I175" s="0" t="n">
        <f aca="false">IF(ISNUMBER(F175),E175*F175*G175*H175*0.000001,E175*G175*H175*0.000001)</f>
        <v>0.046</v>
      </c>
    </row>
    <row r="176" customFormat="false" ht="15" hidden="false" customHeight="false" outlineLevel="0" collapsed="false">
      <c r="A176" s="0" t="s">
        <v>103</v>
      </c>
      <c r="B176" s="0" t="s">
        <v>61</v>
      </c>
      <c r="C176" s="0" t="s">
        <v>50</v>
      </c>
      <c r="D176" s="4" t="s">
        <v>31</v>
      </c>
      <c r="E176" s="0" t="n">
        <v>2</v>
      </c>
      <c r="F176" s="0" t="n">
        <v>1</v>
      </c>
      <c r="G176" s="4" t="n">
        <v>20</v>
      </c>
      <c r="H176" s="0" t="n">
        <f aca="false">INDEX(Tabulka1[],MATCH(Osvětlení!C176,Tabulka1[Skupina],0),2)</f>
        <v>1150</v>
      </c>
      <c r="I176" s="0" t="n">
        <f aca="false">IF(ISNUMBER(F176),E176*F176*G176*H176*0.000001,E176*G176*H176*0.000001)</f>
        <v>0.046</v>
      </c>
    </row>
    <row r="177" customFormat="false" ht="15" hidden="false" customHeight="false" outlineLevel="0" collapsed="false">
      <c r="A177" s="0" t="s">
        <v>103</v>
      </c>
      <c r="B177" s="0" t="s">
        <v>62</v>
      </c>
      <c r="C177" s="0" t="s">
        <v>50</v>
      </c>
      <c r="D177" s="4" t="s">
        <v>31</v>
      </c>
      <c r="E177" s="0" t="n">
        <v>2</v>
      </c>
      <c r="F177" s="0" t="n">
        <v>2</v>
      </c>
      <c r="G177" s="4" t="n">
        <v>9</v>
      </c>
      <c r="H177" s="0" t="n">
        <f aca="false">INDEX(Tabulka1[],MATCH(Osvětlení!C177,Tabulka1[Skupina],0),2)</f>
        <v>1150</v>
      </c>
      <c r="I177" s="0" t="n">
        <f aca="false">IF(ISNUMBER(F177),E177*F177*G177*H177*0.000001,E177*G177*H177*0.000001)</f>
        <v>0.0414</v>
      </c>
    </row>
    <row r="178" customFormat="false" ht="15" hidden="false" customHeight="false" outlineLevel="0" collapsed="false">
      <c r="A178" s="0" t="s">
        <v>103</v>
      </c>
      <c r="B178" s="0" t="s">
        <v>63</v>
      </c>
      <c r="C178" s="0" t="s">
        <v>50</v>
      </c>
      <c r="D178" s="4" t="s">
        <v>31</v>
      </c>
      <c r="E178" s="0" t="n">
        <v>1</v>
      </c>
      <c r="F178" s="0" t="n">
        <v>2</v>
      </c>
      <c r="G178" s="4" t="n">
        <v>9</v>
      </c>
      <c r="H178" s="0" t="n">
        <f aca="false">INDEX(Tabulka1[],MATCH(Osvětlení!C178,Tabulka1[Skupina],0),2)</f>
        <v>1150</v>
      </c>
      <c r="I178" s="0" t="n">
        <f aca="false">IF(ISNUMBER(F178),E178*F178*G178*H178*0.000001,E178*G178*H178*0.000001)</f>
        <v>0.0207</v>
      </c>
    </row>
    <row r="179" customFormat="false" ht="15" hidden="false" customHeight="false" outlineLevel="0" collapsed="false">
      <c r="A179" s="0" t="s">
        <v>103</v>
      </c>
      <c r="B179" s="0" t="s">
        <v>40</v>
      </c>
      <c r="C179" s="0" t="s">
        <v>40</v>
      </c>
      <c r="D179" s="4" t="s">
        <v>31</v>
      </c>
      <c r="E179" s="0" t="n">
        <v>1</v>
      </c>
      <c r="F179" s="0" t="n">
        <v>1</v>
      </c>
      <c r="G179" s="4" t="n">
        <v>24</v>
      </c>
      <c r="H179" s="0" t="n">
        <f aca="false">INDEX(Tabulka1[],MATCH(Osvětlení!C179,Tabulka1[Skupina],0),2)</f>
        <v>400</v>
      </c>
      <c r="I179" s="0" t="n">
        <f aca="false">IF(ISNUMBER(F179),E179*F179*G179*H179*0.000001,E179*G179*H179*0.000001)</f>
        <v>0.0096</v>
      </c>
    </row>
    <row r="180" customFormat="false" ht="15" hidden="false" customHeight="false" outlineLevel="0" collapsed="false">
      <c r="A180" s="0" t="s">
        <v>103</v>
      </c>
      <c r="B180" s="0" t="s">
        <v>64</v>
      </c>
      <c r="C180" s="0" t="s">
        <v>43</v>
      </c>
      <c r="D180" s="0" t="s">
        <v>14</v>
      </c>
      <c r="E180" s="0" t="n">
        <v>1</v>
      </c>
      <c r="F180" s="0" t="n">
        <v>1</v>
      </c>
      <c r="G180" s="0" t="n">
        <v>60</v>
      </c>
      <c r="H180" s="0" t="n">
        <f aca="false">INDEX(Tabulka1[],MATCH(Osvětlení!C180,Tabulka1[Skupina],0),2)</f>
        <v>250</v>
      </c>
      <c r="I180" s="0" t="n">
        <f aca="false">IF(ISNUMBER(F180),E180*F180*G180*H180*0.000001,E180*G180*H180*0.000001)</f>
        <v>0.015</v>
      </c>
    </row>
    <row r="181" customFormat="false" ht="15" hidden="false" customHeight="false" outlineLevel="0" collapsed="false">
      <c r="A181" s="0" t="s">
        <v>103</v>
      </c>
      <c r="B181" s="0" t="s">
        <v>98</v>
      </c>
      <c r="C181" s="0" t="s">
        <v>43</v>
      </c>
      <c r="D181" s="0" t="s">
        <v>14</v>
      </c>
      <c r="E181" s="0" t="n">
        <v>6</v>
      </c>
      <c r="F181" s="0" t="n">
        <v>1</v>
      </c>
      <c r="G181" s="0" t="n">
        <v>60</v>
      </c>
      <c r="H181" s="0" t="n">
        <f aca="false">INDEX(Tabulka1[],MATCH(Osvětlení!C181,Tabulka1[Skupina],0),2)</f>
        <v>250</v>
      </c>
      <c r="I181" s="0" t="n">
        <f aca="false">IF(ISNUMBER(F181),E181*F181*G181*H181*0.000001,E181*G181*H181*0.000001)</f>
        <v>0.09</v>
      </c>
    </row>
    <row r="182" customFormat="false" ht="15" hidden="false" customHeight="false" outlineLevel="0" collapsed="false">
      <c r="A182" s="0" t="s">
        <v>103</v>
      </c>
      <c r="B182" s="0" t="s">
        <v>105</v>
      </c>
      <c r="C182" s="0" t="s">
        <v>43</v>
      </c>
      <c r="D182" s="0" t="s">
        <v>14</v>
      </c>
      <c r="E182" s="0" t="n">
        <v>2</v>
      </c>
      <c r="F182" s="0" t="n">
        <v>1</v>
      </c>
      <c r="G182" s="0" t="n">
        <v>60</v>
      </c>
      <c r="H182" s="0" t="n">
        <f aca="false">INDEX(Tabulka1[],MATCH(Osvětlení!C182,Tabulka1[Skupina],0),2)</f>
        <v>250</v>
      </c>
      <c r="I182" s="0" t="n">
        <f aca="false">IF(ISNUMBER(F182),E182*F182*G182*H182*0.000001,E182*G182*H182*0.000001)</f>
        <v>0.03</v>
      </c>
    </row>
    <row r="183" customFormat="false" ht="15" hidden="false" customHeight="false" outlineLevel="0" collapsed="false">
      <c r="A183" s="0" t="s">
        <v>103</v>
      </c>
      <c r="B183" s="0" t="s">
        <v>105</v>
      </c>
      <c r="C183" s="0" t="s">
        <v>43</v>
      </c>
      <c r="D183" s="4" t="s">
        <v>31</v>
      </c>
      <c r="E183" s="0" t="n">
        <v>1</v>
      </c>
      <c r="F183" s="0" t="n">
        <v>1</v>
      </c>
      <c r="G183" s="4" t="n">
        <v>18</v>
      </c>
      <c r="H183" s="0" t="n">
        <f aca="false">INDEX(Tabulka1[],MATCH(Osvětlení!C183,Tabulka1[Skupina],0),2)</f>
        <v>250</v>
      </c>
      <c r="I183" s="0" t="n">
        <f aca="false">IF(ISNUMBER(F183),E183*F183*G183*H183*0.000001,E183*G183*H183*0.000001)</f>
        <v>0.0045</v>
      </c>
    </row>
    <row r="184" customFormat="false" ht="15" hidden="false" customHeight="false" outlineLevel="0" collapsed="false">
      <c r="A184" s="0" t="s">
        <v>103</v>
      </c>
      <c r="B184" s="0" t="s">
        <v>106</v>
      </c>
      <c r="C184" s="0" t="s">
        <v>43</v>
      </c>
      <c r="D184" s="0" t="s">
        <v>14</v>
      </c>
      <c r="E184" s="0" t="n">
        <v>2</v>
      </c>
      <c r="F184" s="0" t="n">
        <v>1</v>
      </c>
      <c r="G184" s="0" t="n">
        <v>60</v>
      </c>
      <c r="H184" s="0" t="n">
        <f aca="false">INDEX(Tabulka1[],MATCH(Osvětlení!C184,Tabulka1[Skupina],0),2)</f>
        <v>250</v>
      </c>
      <c r="I184" s="0" t="n">
        <f aca="false">IF(ISNUMBER(F184),E184*F184*G184*H184*0.000001,E184*G184*H184*0.000001)</f>
        <v>0.03</v>
      </c>
    </row>
    <row r="185" customFormat="false" ht="15" hidden="false" customHeight="false" outlineLevel="0" collapsed="false">
      <c r="A185" s="0" t="s">
        <v>107</v>
      </c>
      <c r="B185" s="0" t="s">
        <v>15</v>
      </c>
      <c r="C185" s="0" t="s">
        <v>13</v>
      </c>
      <c r="D185" s="0" t="s">
        <v>31</v>
      </c>
      <c r="E185" s="0" t="n">
        <v>1</v>
      </c>
      <c r="F185" s="0" t="n">
        <v>1</v>
      </c>
      <c r="G185" s="0" t="n">
        <v>24</v>
      </c>
      <c r="H185" s="0" t="n">
        <f aca="false">INDEX(Tabulka1[],MATCH(Osvětlení!C185,Tabulka1[Skupina],0),2)</f>
        <v>650</v>
      </c>
      <c r="I185" s="0" t="n">
        <f aca="false">IF(ISNUMBER(F185),E185*F185*G185*H185*0.000001,E185*G185*H185*0.000001)</f>
        <v>0.0156</v>
      </c>
    </row>
    <row r="186" customFormat="false" ht="15" hidden="false" customHeight="false" outlineLevel="0" collapsed="false">
      <c r="A186" s="0" t="s">
        <v>107</v>
      </c>
      <c r="B186" s="0" t="s">
        <v>108</v>
      </c>
      <c r="C186" s="0" t="s">
        <v>13</v>
      </c>
      <c r="D186" s="0" t="s">
        <v>12</v>
      </c>
      <c r="E186" s="0" t="n">
        <v>2</v>
      </c>
      <c r="F186" s="0" t="n">
        <v>1</v>
      </c>
      <c r="G186" s="0" t="n">
        <v>58</v>
      </c>
      <c r="H186" s="0" t="n">
        <f aca="false">INDEX(Tabulka1[],MATCH(Osvětlení!C186,Tabulka1[Skupina],0),2)</f>
        <v>650</v>
      </c>
      <c r="I186" s="0" t="n">
        <f aca="false">IF(ISNUMBER(F186),E186*F186*G186*H186*0.000001,E186*G186*H186*0.000001)</f>
        <v>0.0754</v>
      </c>
    </row>
    <row r="187" customFormat="false" ht="15" hidden="false" customHeight="false" outlineLevel="0" collapsed="false">
      <c r="A187" s="0" t="s">
        <v>107</v>
      </c>
      <c r="B187" s="0" t="s">
        <v>77</v>
      </c>
      <c r="C187" s="0" t="s">
        <v>13</v>
      </c>
      <c r="D187" s="0" t="s">
        <v>14</v>
      </c>
      <c r="E187" s="0" t="n">
        <v>1</v>
      </c>
      <c r="F187" s="0" t="n">
        <v>1</v>
      </c>
      <c r="G187" s="0" t="n">
        <v>60</v>
      </c>
      <c r="H187" s="0" t="n">
        <f aca="false">INDEX(Tabulka1[],MATCH(Osvětlení!C187,Tabulka1[Skupina],0),2)</f>
        <v>650</v>
      </c>
      <c r="I187" s="0" t="n">
        <f aca="false">IF(ISNUMBER(F187),E187*F187*G187*H187*0.000001,E187*G187*H187*0.000001)</f>
        <v>0.039</v>
      </c>
    </row>
    <row r="188" customFormat="false" ht="15" hidden="false" customHeight="false" outlineLevel="0" collapsed="false">
      <c r="A188" s="0" t="s">
        <v>107</v>
      </c>
      <c r="B188" s="0" t="s">
        <v>109</v>
      </c>
      <c r="C188" s="0" t="s">
        <v>50</v>
      </c>
      <c r="D188" s="0" t="s">
        <v>12</v>
      </c>
      <c r="E188" s="0" t="n">
        <v>2</v>
      </c>
      <c r="F188" s="0" t="n">
        <v>1</v>
      </c>
      <c r="G188" s="0" t="n">
        <v>58</v>
      </c>
      <c r="H188" s="0" t="n">
        <f aca="false">INDEX(Tabulka1[],MATCH(Osvětlení!C188,Tabulka1[Skupina],0),2)</f>
        <v>1150</v>
      </c>
      <c r="I188" s="0" t="n">
        <f aca="false">IF(ISNUMBER(F188),E188*F188*G188*H188*0.000001,E188*G188*H188*0.000001)</f>
        <v>0.1334</v>
      </c>
    </row>
    <row r="189" customFormat="false" ht="15" hidden="false" customHeight="false" outlineLevel="0" collapsed="false">
      <c r="A189" s="0" t="s">
        <v>107</v>
      </c>
      <c r="B189" s="0" t="s">
        <v>110</v>
      </c>
      <c r="C189" s="0" t="s">
        <v>50</v>
      </c>
      <c r="D189" s="0" t="s">
        <v>12</v>
      </c>
      <c r="E189" s="0" t="n">
        <v>2</v>
      </c>
      <c r="F189" s="0" t="n">
        <v>1</v>
      </c>
      <c r="G189" s="0" t="n">
        <v>58</v>
      </c>
      <c r="H189" s="0" t="n">
        <f aca="false">INDEX(Tabulka1[],MATCH(Osvětlení!C189,Tabulka1[Skupina],0),2)</f>
        <v>1150</v>
      </c>
      <c r="I189" s="0" t="n">
        <f aca="false">IF(ISNUMBER(F189),E189*F189*G189*H189*0.000001,E189*G189*H189*0.000001)</f>
        <v>0.1334</v>
      </c>
    </row>
    <row r="190" customFormat="false" ht="15" hidden="false" customHeight="false" outlineLevel="0" collapsed="false">
      <c r="A190" s="0" t="s">
        <v>111</v>
      </c>
      <c r="B190" s="0" t="s">
        <v>13</v>
      </c>
      <c r="C190" s="0" t="s">
        <v>13</v>
      </c>
      <c r="D190" s="4" t="s">
        <v>31</v>
      </c>
      <c r="E190" s="0" t="n">
        <v>1</v>
      </c>
      <c r="F190" s="0" t="n">
        <v>1</v>
      </c>
      <c r="G190" s="4" t="n">
        <v>24</v>
      </c>
      <c r="H190" s="0" t="n">
        <f aca="false">INDEX(Tabulka1[],MATCH(Osvětlení!C190,Tabulka1[Skupina],0),2)</f>
        <v>650</v>
      </c>
      <c r="I190" s="0" t="n">
        <f aca="false">IF(ISNUMBER(F190),E190*F190*G190*H190*0.000001,E190*G190*H190*0.000001)</f>
        <v>0.0156</v>
      </c>
    </row>
    <row r="191" customFormat="false" ht="15" hidden="false" customHeight="false" outlineLevel="0" collapsed="false">
      <c r="A191" s="0" t="s">
        <v>111</v>
      </c>
      <c r="B191" s="0" t="s">
        <v>112</v>
      </c>
      <c r="C191" s="0" t="s">
        <v>13</v>
      </c>
      <c r="D191" s="4" t="s">
        <v>31</v>
      </c>
      <c r="E191" s="0" t="n">
        <v>2</v>
      </c>
      <c r="F191" s="0" t="n">
        <v>1</v>
      </c>
      <c r="G191" s="4" t="n">
        <v>22</v>
      </c>
      <c r="H191" s="0" t="n">
        <f aca="false">INDEX(Tabulka1[],MATCH(Osvětlení!C191,Tabulka1[Skupina],0),2)</f>
        <v>650</v>
      </c>
      <c r="I191" s="0" t="n">
        <f aca="false">IF(ISNUMBER(F191),E191*F191*G191*H191*0.000001,E191*G191*H191*0.000001)</f>
        <v>0.0286</v>
      </c>
    </row>
    <row r="192" customFormat="false" ht="15" hidden="false" customHeight="false" outlineLevel="0" collapsed="false">
      <c r="A192" s="0" t="s">
        <v>111</v>
      </c>
      <c r="B192" s="0" t="s">
        <v>113</v>
      </c>
      <c r="C192" s="0" t="s">
        <v>35</v>
      </c>
      <c r="D192" s="0" t="s">
        <v>12</v>
      </c>
      <c r="E192" s="0" t="n">
        <v>1</v>
      </c>
      <c r="F192" s="0" t="n">
        <v>2</v>
      </c>
      <c r="G192" s="0" t="n">
        <v>36</v>
      </c>
      <c r="H192" s="0" t="n">
        <f aca="false">INDEX(Tabulka1[],MATCH(Osvětlení!C192,Tabulka1[Skupina],0),2)</f>
        <v>850</v>
      </c>
      <c r="I192" s="0" t="n">
        <f aca="false">IF(ISNUMBER(F192),E192*F192*G192*H192*0.000001,E192*G192*H192*0.000001)</f>
        <v>0.0612</v>
      </c>
    </row>
    <row r="193" customFormat="false" ht="15" hidden="false" customHeight="false" outlineLevel="0" collapsed="false">
      <c r="A193" s="0" t="s">
        <v>111</v>
      </c>
      <c r="B193" s="0" t="s">
        <v>113</v>
      </c>
      <c r="C193" s="0" t="s">
        <v>35</v>
      </c>
      <c r="D193" s="0" t="s">
        <v>12</v>
      </c>
      <c r="E193" s="0" t="n">
        <v>1</v>
      </c>
      <c r="F193" s="0" t="n">
        <v>1</v>
      </c>
      <c r="G193" s="0" t="n">
        <v>36</v>
      </c>
      <c r="H193" s="0" t="n">
        <f aca="false">INDEX(Tabulka1[],MATCH(Osvětlení!C193,Tabulka1[Skupina],0),2)</f>
        <v>850</v>
      </c>
      <c r="I193" s="0" t="n">
        <f aca="false">IF(ISNUMBER(F193),E193*F193*G193*H193*0.000001,E193*G193*H193*0.000001)</f>
        <v>0.0306</v>
      </c>
    </row>
    <row r="194" customFormat="false" ht="15" hidden="false" customHeight="false" outlineLevel="0" collapsed="false">
      <c r="A194" s="0" t="s">
        <v>111</v>
      </c>
      <c r="B194" s="0" t="s">
        <v>114</v>
      </c>
      <c r="C194" s="0" t="s">
        <v>35</v>
      </c>
      <c r="D194" s="0" t="s">
        <v>12</v>
      </c>
      <c r="E194" s="0" t="n">
        <v>1</v>
      </c>
      <c r="F194" s="0" t="n">
        <v>1</v>
      </c>
      <c r="G194" s="0" t="n">
        <v>36</v>
      </c>
      <c r="H194" s="0" t="n">
        <f aca="false">INDEX(Tabulka1[],MATCH(Osvětlení!C194,Tabulka1[Skupina],0),2)</f>
        <v>850</v>
      </c>
      <c r="I194" s="0" t="n">
        <f aca="false">IF(ISNUMBER(F194),E194*F194*G194*H194*0.000001,E194*G194*H194*0.000001)</f>
        <v>0.0306</v>
      </c>
    </row>
    <row r="195" customFormat="false" ht="15" hidden="false" customHeight="false" outlineLevel="0" collapsed="false">
      <c r="A195" s="0" t="s">
        <v>111</v>
      </c>
      <c r="B195" s="0" t="s">
        <v>115</v>
      </c>
      <c r="C195" s="0" t="s">
        <v>13</v>
      </c>
      <c r="D195" s="4" t="s">
        <v>31</v>
      </c>
      <c r="E195" s="0" t="n">
        <v>3</v>
      </c>
      <c r="F195" s="0" t="n">
        <v>1</v>
      </c>
      <c r="G195" s="4" t="n">
        <v>20</v>
      </c>
      <c r="H195" s="0" t="n">
        <f aca="false">INDEX(Tabulka1[],MATCH(Osvětlení!C195,Tabulka1[Skupina],0),2)</f>
        <v>650</v>
      </c>
      <c r="I195" s="0" t="n">
        <f aca="false">IF(ISNUMBER(F195),E195*F195*G195*H195*0.000001,E195*G195*H195*0.000001)</f>
        <v>0.039</v>
      </c>
    </row>
    <row r="196" customFormat="false" ht="15" hidden="false" customHeight="false" outlineLevel="0" collapsed="false">
      <c r="A196" s="0" t="s">
        <v>111</v>
      </c>
      <c r="B196" s="0" t="s">
        <v>116</v>
      </c>
      <c r="C196" s="0" t="s">
        <v>17</v>
      </c>
      <c r="D196" s="0" t="s">
        <v>12</v>
      </c>
      <c r="E196" s="0" t="n">
        <v>2</v>
      </c>
      <c r="F196" s="0" t="n">
        <v>2</v>
      </c>
      <c r="G196" s="0" t="n">
        <v>36</v>
      </c>
      <c r="H196" s="0" t="n">
        <f aca="false">INDEX(Tabulka1[],MATCH(Osvětlení!C196,Tabulka1[Skupina],0),2)</f>
        <v>175</v>
      </c>
      <c r="I196" s="0" t="n">
        <f aca="false">IF(ISNUMBER(F196),E196*F196*G196*H196*0.000001,E196*G196*H196*0.000001)</f>
        <v>0.0252</v>
      </c>
    </row>
    <row r="197" customFormat="false" ht="15" hidden="false" customHeight="false" outlineLevel="0" collapsed="false">
      <c r="A197" s="0" t="s">
        <v>111</v>
      </c>
      <c r="B197" s="0" t="s">
        <v>117</v>
      </c>
      <c r="C197" s="0" t="s">
        <v>50</v>
      </c>
      <c r="D197" s="0" t="s">
        <v>12</v>
      </c>
      <c r="E197" s="0" t="n">
        <v>1</v>
      </c>
      <c r="F197" s="0" t="n">
        <v>2</v>
      </c>
      <c r="G197" s="0" t="n">
        <v>36</v>
      </c>
      <c r="H197" s="0" t="n">
        <f aca="false">INDEX(Tabulka1[],MATCH(Osvětlení!C197,Tabulka1[Skupina],0),2)</f>
        <v>1150</v>
      </c>
      <c r="I197" s="0" t="n">
        <f aca="false">IF(ISNUMBER(F197),E197*F197*G197*H197*0.000001,E197*G197*H197*0.000001)</f>
        <v>0.0828</v>
      </c>
    </row>
    <row r="198" customFormat="false" ht="15" hidden="false" customHeight="false" outlineLevel="0" collapsed="false">
      <c r="A198" s="0" t="s">
        <v>111</v>
      </c>
      <c r="B198" s="0" t="s">
        <v>118</v>
      </c>
      <c r="C198" s="0" t="s">
        <v>50</v>
      </c>
      <c r="D198" s="0" t="s">
        <v>12</v>
      </c>
      <c r="E198" s="0" t="n">
        <v>2</v>
      </c>
      <c r="F198" s="0" t="n">
        <v>2</v>
      </c>
      <c r="G198" s="0" t="n">
        <v>36</v>
      </c>
      <c r="H198" s="0" t="n">
        <f aca="false">INDEX(Tabulka1[],MATCH(Osvětlení!C198,Tabulka1[Skupina],0),2)</f>
        <v>1150</v>
      </c>
      <c r="I198" s="0" t="n">
        <f aca="false">IF(ISNUMBER(F198),E198*F198*G198*H198*0.000001,E198*G198*H198*0.000001)</f>
        <v>0.1656</v>
      </c>
    </row>
    <row r="199" customFormat="false" ht="15" hidden="false" customHeight="false" outlineLevel="0" collapsed="false">
      <c r="A199" s="0" t="s">
        <v>119</v>
      </c>
      <c r="B199" s="0" t="s">
        <v>13</v>
      </c>
      <c r="C199" s="0" t="s">
        <v>13</v>
      </c>
      <c r="D199" s="4" t="s">
        <v>31</v>
      </c>
      <c r="E199" s="0" t="n">
        <v>1</v>
      </c>
      <c r="F199" s="0" t="n">
        <v>1</v>
      </c>
      <c r="G199" s="4" t="n">
        <v>9</v>
      </c>
      <c r="H199" s="0" t="n">
        <f aca="false">INDEX(Tabulka1[],MATCH(Osvětlení!C199,Tabulka1[Skupina],0),2)</f>
        <v>650</v>
      </c>
      <c r="I199" s="0" t="n">
        <f aca="false">IF(ISNUMBER(F199),E199*F199*G199*H199*0.000001,E199*G199*H199*0.000001)</f>
        <v>0.00585</v>
      </c>
    </row>
    <row r="200" customFormat="false" ht="15" hidden="false" customHeight="false" outlineLevel="0" collapsed="false">
      <c r="A200" s="0" t="s">
        <v>119</v>
      </c>
      <c r="B200" s="0" t="s">
        <v>120</v>
      </c>
      <c r="C200" s="0" t="s">
        <v>13</v>
      </c>
      <c r="D200" s="0" t="s">
        <v>14</v>
      </c>
      <c r="E200" s="0" t="n">
        <v>1</v>
      </c>
      <c r="F200" s="0" t="n">
        <v>1</v>
      </c>
      <c r="G200" s="0" t="n">
        <v>60</v>
      </c>
      <c r="H200" s="0" t="n">
        <f aca="false">INDEX(Tabulka1[],MATCH(Osvětlení!C200,Tabulka1[Skupina],0),2)</f>
        <v>650</v>
      </c>
      <c r="I200" s="0" t="n">
        <f aca="false">IF(ISNUMBER(F200),E200*F200*G200*H200*0.000001,E200*G200*H200*0.000001)</f>
        <v>0.039</v>
      </c>
    </row>
    <row r="201" customFormat="false" ht="15" hidden="false" customHeight="false" outlineLevel="0" collapsed="false">
      <c r="A201" s="0" t="s">
        <v>119</v>
      </c>
      <c r="B201" s="0" t="s">
        <v>121</v>
      </c>
      <c r="C201" s="0" t="s">
        <v>35</v>
      </c>
      <c r="D201" s="0" t="s">
        <v>12</v>
      </c>
      <c r="E201" s="0" t="n">
        <v>1</v>
      </c>
      <c r="F201" s="0" t="n">
        <v>4</v>
      </c>
      <c r="G201" s="0" t="n">
        <v>36</v>
      </c>
      <c r="H201" s="0" t="n">
        <f aca="false">INDEX(Tabulka1[],MATCH(Osvětlení!C201,Tabulka1[Skupina],0),2)</f>
        <v>850</v>
      </c>
      <c r="I201" s="0" t="n">
        <f aca="false">IF(ISNUMBER(F201),E201*F201*G201*H201*0.000001,E201*G201*H201*0.000001)</f>
        <v>0.1224</v>
      </c>
    </row>
    <row r="202" customFormat="false" ht="15" hidden="false" customHeight="false" outlineLevel="0" collapsed="false">
      <c r="A202" s="0" t="s">
        <v>119</v>
      </c>
      <c r="B202" s="0" t="s">
        <v>121</v>
      </c>
      <c r="C202" s="0" t="s">
        <v>35</v>
      </c>
      <c r="D202" s="0" t="s">
        <v>12</v>
      </c>
      <c r="E202" s="0" t="n">
        <v>1</v>
      </c>
      <c r="F202" s="0" t="n">
        <v>1</v>
      </c>
      <c r="G202" s="0" t="n">
        <v>18</v>
      </c>
      <c r="H202" s="0" t="n">
        <f aca="false">INDEX(Tabulka1[],MATCH(Osvětlení!C202,Tabulka1[Skupina],0),2)</f>
        <v>850</v>
      </c>
      <c r="I202" s="0" t="n">
        <f aca="false">IF(ISNUMBER(F202),E202*F202*G202*H202*0.000001,E202*G202*H202*0.000001)</f>
        <v>0.0153</v>
      </c>
    </row>
    <row r="203" customFormat="false" ht="15" hidden="false" customHeight="false" outlineLevel="0" collapsed="false">
      <c r="A203" s="0" t="s">
        <v>119</v>
      </c>
      <c r="B203" s="0" t="s">
        <v>121</v>
      </c>
      <c r="C203" s="0" t="s">
        <v>35</v>
      </c>
      <c r="D203" s="0" t="s">
        <v>12</v>
      </c>
      <c r="E203" s="0" t="n">
        <v>1</v>
      </c>
      <c r="F203" s="0" t="n">
        <v>1</v>
      </c>
      <c r="G203" s="0" t="n">
        <v>15</v>
      </c>
      <c r="H203" s="0" t="n">
        <f aca="false">INDEX(Tabulka1[],MATCH(Osvětlení!C203,Tabulka1[Skupina],0),2)</f>
        <v>850</v>
      </c>
      <c r="I203" s="0" t="n">
        <f aca="false">IF(ISNUMBER(F203),E203*F203*G203*H203*0.000001,E203*G203*H203*0.000001)</f>
        <v>0.01275</v>
      </c>
    </row>
    <row r="204" customFormat="false" ht="15" hidden="false" customHeight="false" outlineLevel="0" collapsed="false">
      <c r="A204" s="0" t="s">
        <v>119</v>
      </c>
      <c r="B204" s="0" t="s">
        <v>122</v>
      </c>
      <c r="C204" s="0" t="s">
        <v>35</v>
      </c>
      <c r="D204" s="0" t="s">
        <v>12</v>
      </c>
      <c r="E204" s="0" t="n">
        <v>1</v>
      </c>
      <c r="F204" s="0" t="n">
        <v>4</v>
      </c>
      <c r="G204" s="0" t="n">
        <v>36</v>
      </c>
      <c r="H204" s="0" t="n">
        <f aca="false">INDEX(Tabulka1[],MATCH(Osvětlení!C204,Tabulka1[Skupina],0),2)</f>
        <v>850</v>
      </c>
      <c r="I204" s="0" t="n">
        <f aca="false">IF(ISNUMBER(F204),E204*F204*G204*H204*0.000001,E204*G204*H204*0.000001)</f>
        <v>0.1224</v>
      </c>
    </row>
    <row r="205" customFormat="false" ht="15" hidden="false" customHeight="false" outlineLevel="0" collapsed="false">
      <c r="A205" s="0" t="s">
        <v>119</v>
      </c>
      <c r="B205" s="0" t="s">
        <v>123</v>
      </c>
      <c r="C205" s="0" t="s">
        <v>35</v>
      </c>
      <c r="D205" s="4" t="s">
        <v>31</v>
      </c>
      <c r="E205" s="0" t="n">
        <v>1</v>
      </c>
      <c r="F205" s="0" t="n">
        <v>1</v>
      </c>
      <c r="G205" s="4" t="n">
        <v>22</v>
      </c>
      <c r="H205" s="0" t="n">
        <f aca="false">INDEX(Tabulka1[],MATCH(Osvětlení!C205,Tabulka1[Skupina],0),2)</f>
        <v>850</v>
      </c>
      <c r="I205" s="0" t="n">
        <f aca="false">IF(ISNUMBER(F205),E205*F205*G205*H205*0.000001,E205*G205*H205*0.000001)</f>
        <v>0.0187</v>
      </c>
    </row>
    <row r="206" customFormat="false" ht="15" hidden="false" customHeight="false" outlineLevel="0" collapsed="false">
      <c r="A206" s="0" t="s">
        <v>119</v>
      </c>
      <c r="B206" s="0" t="s">
        <v>124</v>
      </c>
      <c r="C206" s="0" t="s">
        <v>35</v>
      </c>
      <c r="D206" s="0" t="s">
        <v>12</v>
      </c>
      <c r="E206" s="0" t="n">
        <v>1</v>
      </c>
      <c r="F206" s="0" t="n">
        <v>2</v>
      </c>
      <c r="G206" s="0" t="n">
        <v>36</v>
      </c>
      <c r="H206" s="0" t="n">
        <f aca="false">INDEX(Tabulka1[],MATCH(Osvětlení!C206,Tabulka1[Skupina],0),2)</f>
        <v>850</v>
      </c>
      <c r="I206" s="0" t="n">
        <f aca="false">IF(ISNUMBER(F206),E206*F206*G206*H206*0.000001,E206*G206*H206*0.000001)</f>
        <v>0.0612</v>
      </c>
    </row>
    <row r="207" customFormat="false" ht="15" hidden="false" customHeight="false" outlineLevel="0" collapsed="false">
      <c r="A207" s="0" t="s">
        <v>119</v>
      </c>
      <c r="B207" s="0" t="s">
        <v>125</v>
      </c>
      <c r="C207" s="0" t="s">
        <v>33</v>
      </c>
      <c r="D207" s="0" t="s">
        <v>12</v>
      </c>
      <c r="E207" s="0" t="n">
        <v>6</v>
      </c>
      <c r="F207" s="0" t="n">
        <v>2</v>
      </c>
      <c r="G207" s="0" t="n">
        <v>36</v>
      </c>
      <c r="H207" s="0" t="n">
        <f aca="false">INDEX(Tabulka1[],MATCH(Osvětlení!C207,Tabulka1[Skupina],0),2)</f>
        <v>1000</v>
      </c>
      <c r="I207" s="0" t="n">
        <f aca="false">IF(ISNUMBER(F207),E207*F207*G207*H207*0.000001,E207*G207*H207*0.000001)</f>
        <v>0.432</v>
      </c>
    </row>
    <row r="208" customFormat="false" ht="15" hidden="false" customHeight="false" outlineLevel="0" collapsed="false">
      <c r="A208" s="0" t="s">
        <v>119</v>
      </c>
      <c r="B208" s="0" t="s">
        <v>125</v>
      </c>
      <c r="C208" s="0" t="s">
        <v>33</v>
      </c>
      <c r="D208" s="0" t="s">
        <v>12</v>
      </c>
      <c r="E208" s="0" t="n">
        <v>1</v>
      </c>
      <c r="F208" s="0" t="n">
        <v>2</v>
      </c>
      <c r="G208" s="0" t="n">
        <v>36</v>
      </c>
      <c r="H208" s="0" t="n">
        <f aca="false">INDEX(Tabulka1[],MATCH(Osvětlení!C208,Tabulka1[Skupina],0),2)</f>
        <v>1000</v>
      </c>
      <c r="I208" s="0" t="n">
        <f aca="false">IF(ISNUMBER(F208),E208*F208*G208*H208*0.000001,E208*G208*H208*0.000001)</f>
        <v>0.072</v>
      </c>
    </row>
    <row r="209" customFormat="false" ht="15" hidden="false" customHeight="false" outlineLevel="0" collapsed="false">
      <c r="A209" s="0" t="s">
        <v>119</v>
      </c>
      <c r="B209" s="0" t="s">
        <v>15</v>
      </c>
      <c r="C209" s="0" t="s">
        <v>13</v>
      </c>
      <c r="D209" s="4" t="s">
        <v>31</v>
      </c>
      <c r="E209" s="0" t="n">
        <v>1</v>
      </c>
      <c r="F209" s="0" t="n">
        <v>1</v>
      </c>
      <c r="G209" s="4" t="n">
        <v>9</v>
      </c>
      <c r="H209" s="0" t="n">
        <f aca="false">INDEX(Tabulka1[],MATCH(Osvětlení!C209,Tabulka1[Skupina],0),2)</f>
        <v>650</v>
      </c>
      <c r="I209" s="0" t="n">
        <f aca="false">IF(ISNUMBER(F209),E209*F209*G209*H209*0.000001,E209*G209*H209*0.000001)</f>
        <v>0.00585</v>
      </c>
    </row>
    <row r="210" customFormat="false" ht="15" hidden="false" customHeight="false" outlineLevel="0" collapsed="false">
      <c r="A210" s="0" t="s">
        <v>119</v>
      </c>
      <c r="B210" s="0" t="s">
        <v>15</v>
      </c>
      <c r="C210" s="0" t="s">
        <v>13</v>
      </c>
      <c r="D210" s="4" t="s">
        <v>31</v>
      </c>
      <c r="E210" s="0" t="n">
        <v>1</v>
      </c>
      <c r="F210" s="0" t="n">
        <v>1</v>
      </c>
      <c r="G210" s="4" t="n">
        <v>9</v>
      </c>
      <c r="H210" s="0" t="n">
        <f aca="false">INDEX(Tabulka1[],MATCH(Osvětlení!C210,Tabulka1[Skupina],0),2)</f>
        <v>650</v>
      </c>
      <c r="I210" s="0" t="n">
        <f aca="false">IF(ISNUMBER(F210),E210*F210*G210*H210*0.000001,E210*G210*H210*0.000001)</f>
        <v>0.00585</v>
      </c>
    </row>
    <row r="211" customFormat="false" ht="15" hidden="false" customHeight="false" outlineLevel="0" collapsed="false">
      <c r="A211" s="0" t="s">
        <v>126</v>
      </c>
      <c r="B211" s="0" t="s">
        <v>13</v>
      </c>
      <c r="C211" s="0" t="s">
        <v>50</v>
      </c>
      <c r="D211" s="4" t="s">
        <v>31</v>
      </c>
      <c r="E211" s="0" t="n">
        <v>2</v>
      </c>
      <c r="F211" s="0" t="n">
        <v>1</v>
      </c>
      <c r="G211" s="4" t="n">
        <v>20</v>
      </c>
      <c r="H211" s="0" t="n">
        <f aca="false">INDEX(Tabulka1[],MATCH(Osvětlení!C211,Tabulka1[Skupina],0),2)</f>
        <v>1150</v>
      </c>
      <c r="I211" s="0" t="n">
        <f aca="false">IF(ISNUMBER(F211),E211*F211*G211*H211*0.000001,E211*G211*H211*0.000001)</f>
        <v>0.046</v>
      </c>
    </row>
    <row r="212" customFormat="false" ht="15" hidden="false" customHeight="false" outlineLevel="0" collapsed="false">
      <c r="A212" s="0" t="s">
        <v>126</v>
      </c>
      <c r="B212" s="0" t="s">
        <v>127</v>
      </c>
      <c r="C212" s="0" t="s">
        <v>33</v>
      </c>
      <c r="D212" s="4" t="s">
        <v>31</v>
      </c>
      <c r="E212" s="0" t="n">
        <v>8</v>
      </c>
      <c r="F212" s="0" t="n">
        <v>1</v>
      </c>
      <c r="G212" s="4" t="n">
        <v>24</v>
      </c>
      <c r="H212" s="0" t="n">
        <f aca="false">INDEX(Tabulka1[],MATCH(Osvětlení!C212,Tabulka1[Skupina],0),2)</f>
        <v>1000</v>
      </c>
      <c r="I212" s="0" t="n">
        <f aca="false">IF(ISNUMBER(F212),E212*F212*G212*H212*0.000001,E212*G212*H212*0.000001)</f>
        <v>0.192</v>
      </c>
    </row>
    <row r="213" customFormat="false" ht="15" hidden="false" customHeight="false" outlineLevel="0" collapsed="false">
      <c r="A213" s="0" t="s">
        <v>126</v>
      </c>
      <c r="B213" s="0" t="s">
        <v>128</v>
      </c>
      <c r="C213" s="0" t="s">
        <v>17</v>
      </c>
      <c r="D213" s="0" t="s">
        <v>12</v>
      </c>
      <c r="E213" s="0" t="n">
        <v>6</v>
      </c>
      <c r="F213" s="0" t="n">
        <v>2</v>
      </c>
      <c r="G213" s="0" t="n">
        <v>36</v>
      </c>
      <c r="H213" s="0" t="n">
        <f aca="false">INDEX(Tabulka1[],MATCH(Osvětlení!C213,Tabulka1[Skupina],0),2)</f>
        <v>175</v>
      </c>
      <c r="I213" s="0" t="n">
        <f aca="false">IF(ISNUMBER(F213),E213*F213*G213*H213*0.000001,E213*G213*H213*0.000001)</f>
        <v>0.0756</v>
      </c>
    </row>
    <row r="214" customFormat="false" ht="15" hidden="false" customHeight="false" outlineLevel="0" collapsed="false">
      <c r="A214" s="0" t="s">
        <v>126</v>
      </c>
      <c r="B214" s="0" t="s">
        <v>128</v>
      </c>
      <c r="C214" s="0" t="s">
        <v>17</v>
      </c>
      <c r="D214" s="0" t="s">
        <v>12</v>
      </c>
      <c r="E214" s="0" t="n">
        <v>2</v>
      </c>
      <c r="F214" s="0" t="n">
        <v>4</v>
      </c>
      <c r="G214" s="0" t="n">
        <v>36</v>
      </c>
      <c r="H214" s="0" t="n">
        <f aca="false">INDEX(Tabulka1[],MATCH(Osvětlení!C214,Tabulka1[Skupina],0),2)</f>
        <v>175</v>
      </c>
      <c r="I214" s="0" t="n">
        <f aca="false">IF(ISNUMBER(F214),E214*F214*G214*H214*0.000001,E214*G214*H214*0.000001)</f>
        <v>0.0504</v>
      </c>
    </row>
    <row r="215" customFormat="false" ht="15" hidden="false" customHeight="false" outlineLevel="0" collapsed="false">
      <c r="A215" s="0" t="s">
        <v>126</v>
      </c>
      <c r="B215" s="0" t="s">
        <v>129</v>
      </c>
      <c r="C215" s="0" t="s">
        <v>33</v>
      </c>
      <c r="D215" s="4" t="s">
        <v>31</v>
      </c>
      <c r="E215" s="0" t="n">
        <v>8</v>
      </c>
      <c r="F215" s="0" t="n">
        <v>1</v>
      </c>
      <c r="G215" s="4" t="n">
        <v>24</v>
      </c>
      <c r="H215" s="0" t="n">
        <f aca="false">INDEX(Tabulka1[],MATCH(Osvětlení!C215,Tabulka1[Skupina],0),2)</f>
        <v>1000</v>
      </c>
      <c r="I215" s="0" t="n">
        <f aca="false">IF(ISNUMBER(F215),E215*F215*G215*H215*0.000001,E215*G215*H215*0.000001)</f>
        <v>0.192</v>
      </c>
    </row>
    <row r="216" customFormat="false" ht="15" hidden="false" customHeight="false" outlineLevel="0" collapsed="false">
      <c r="A216" s="0" t="s">
        <v>126</v>
      </c>
      <c r="B216" s="0" t="s">
        <v>15</v>
      </c>
      <c r="C216" s="0" t="s">
        <v>13</v>
      </c>
      <c r="D216" s="0" t="s">
        <v>14</v>
      </c>
      <c r="E216" s="0" t="n">
        <v>1</v>
      </c>
      <c r="F216" s="0" t="n">
        <v>1</v>
      </c>
      <c r="G216" s="0" t="n">
        <v>60</v>
      </c>
      <c r="H216" s="0" t="n">
        <f aca="false">INDEX(Tabulka1[],MATCH(Osvětlení!C216,Tabulka1[Skupina],0),2)</f>
        <v>650</v>
      </c>
      <c r="I216" s="0" t="n">
        <f aca="false">IF(ISNUMBER(F216),E216*F216*G216*H216*0.000001,E216*G216*H216*0.000001)</f>
        <v>0.039</v>
      </c>
    </row>
    <row r="217" customFormat="false" ht="15" hidden="false" customHeight="false" outlineLevel="0" collapsed="false">
      <c r="A217" s="0" t="s">
        <v>126</v>
      </c>
      <c r="B217" s="0" t="s">
        <v>130</v>
      </c>
      <c r="C217" s="0" t="s">
        <v>33</v>
      </c>
      <c r="D217" s="0" t="s">
        <v>12</v>
      </c>
      <c r="E217" s="0" t="n">
        <v>1</v>
      </c>
      <c r="F217" s="0" t="n">
        <v>2</v>
      </c>
      <c r="G217" s="0" t="n">
        <v>36</v>
      </c>
      <c r="H217" s="0" t="n">
        <f aca="false">INDEX(Tabulka1[],MATCH(Osvětlení!C217,Tabulka1[Skupina],0),2)</f>
        <v>1000</v>
      </c>
      <c r="I217" s="0" t="n">
        <f aca="false">IF(ISNUMBER(F217),E217*F217*G217*H217*0.000001,E217*G217*H217*0.000001)</f>
        <v>0.072</v>
      </c>
    </row>
    <row r="218" customFormat="false" ht="15" hidden="false" customHeight="false" outlineLevel="0" collapsed="false">
      <c r="A218" s="0" t="s">
        <v>126</v>
      </c>
      <c r="B218" s="0" t="s">
        <v>13</v>
      </c>
      <c r="C218" s="0" t="s">
        <v>13</v>
      </c>
      <c r="D218" s="0" t="s">
        <v>14</v>
      </c>
      <c r="E218" s="0" t="n">
        <v>3</v>
      </c>
      <c r="F218" s="0" t="n">
        <v>1</v>
      </c>
      <c r="G218" s="0" t="n">
        <v>60</v>
      </c>
      <c r="H218" s="0" t="n">
        <f aca="false">INDEX(Tabulka1[],MATCH(Osvětlení!C218,Tabulka1[Skupina],0),2)</f>
        <v>650</v>
      </c>
      <c r="I218" s="0" t="n">
        <f aca="false">IF(ISNUMBER(F218),E218*F218*G218*H218*0.000001,E218*G218*H218*0.000001)</f>
        <v>0.117</v>
      </c>
    </row>
    <row r="219" customFormat="false" ht="15" hidden="false" customHeight="false" outlineLevel="0" collapsed="false">
      <c r="A219" s="0" t="s">
        <v>126</v>
      </c>
      <c r="B219" s="0" t="s">
        <v>67</v>
      </c>
      <c r="C219" s="0" t="s">
        <v>17</v>
      </c>
      <c r="D219" s="0" t="s">
        <v>14</v>
      </c>
      <c r="E219" s="0" t="n">
        <v>2</v>
      </c>
      <c r="F219" s="0" t="n">
        <v>1</v>
      </c>
      <c r="G219" s="0" t="n">
        <v>60</v>
      </c>
      <c r="H219" s="0" t="n">
        <f aca="false">INDEX(Tabulka1[],MATCH(Osvětlení!C219,Tabulka1[Skupina],0),2)</f>
        <v>175</v>
      </c>
      <c r="I219" s="0" t="n">
        <f aca="false">IF(ISNUMBER(F219),E219*F219*G219*H219*0.000001,E219*G219*H219*0.000001)</f>
        <v>0.021</v>
      </c>
    </row>
    <row r="220" customFormat="false" ht="15" hidden="false" customHeight="false" outlineLevel="0" collapsed="false">
      <c r="A220" s="0" t="s">
        <v>126</v>
      </c>
      <c r="B220" s="0" t="s">
        <v>120</v>
      </c>
      <c r="C220" s="0" t="s">
        <v>43</v>
      </c>
      <c r="D220" s="0" t="s">
        <v>14</v>
      </c>
      <c r="E220" s="0" t="n">
        <v>1</v>
      </c>
      <c r="F220" s="0" t="n">
        <v>1</v>
      </c>
      <c r="G220" s="0" t="n">
        <v>60</v>
      </c>
      <c r="H220" s="0" t="n">
        <f aca="false">INDEX(Tabulka1[],MATCH(Osvětlení!C220,Tabulka1[Skupina],0),2)</f>
        <v>250</v>
      </c>
      <c r="I220" s="0" t="n">
        <f aca="false">IF(ISNUMBER(F220),E220*F220*G220*H220*0.000001,E220*G220*H220*0.000001)</f>
        <v>0.015</v>
      </c>
    </row>
    <row r="221" customFormat="false" ht="15" hidden="false" customHeight="false" outlineLevel="0" collapsed="false">
      <c r="A221" s="0" t="s">
        <v>126</v>
      </c>
      <c r="B221" s="0" t="s">
        <v>131</v>
      </c>
      <c r="C221" s="0" t="s">
        <v>40</v>
      </c>
      <c r="D221" s="4" t="s">
        <v>31</v>
      </c>
      <c r="E221" s="0" t="n">
        <v>1</v>
      </c>
      <c r="F221" s="0" t="n">
        <v>2</v>
      </c>
      <c r="G221" s="4" t="n">
        <v>20</v>
      </c>
      <c r="H221" s="0" t="n">
        <f aca="false">INDEX(Tabulka1[],MATCH(Osvětlení!C221,Tabulka1[Skupina],0),2)</f>
        <v>400</v>
      </c>
      <c r="I221" s="0" t="n">
        <f aca="false">IF(ISNUMBER(F221),E221*F221*G221*H221*0.000001,E221*G221*H221*0.000001)</f>
        <v>0.016</v>
      </c>
    </row>
    <row r="222" customFormat="false" ht="15" hidden="false" customHeight="false" outlineLevel="0" collapsed="false">
      <c r="A222" s="0" t="s">
        <v>126</v>
      </c>
      <c r="B222" s="0" t="s">
        <v>132</v>
      </c>
      <c r="C222" s="0" t="s">
        <v>33</v>
      </c>
      <c r="D222" s="4" t="s">
        <v>31</v>
      </c>
      <c r="E222" s="0" t="n">
        <v>1</v>
      </c>
      <c r="F222" s="0" t="n">
        <v>1</v>
      </c>
      <c r="G222" s="4" t="n">
        <v>22</v>
      </c>
      <c r="H222" s="0" t="n">
        <f aca="false">INDEX(Tabulka1[],MATCH(Osvětlení!C222,Tabulka1[Skupina],0),2)</f>
        <v>1000</v>
      </c>
      <c r="I222" s="0" t="n">
        <f aca="false">IF(ISNUMBER(F222),E222*F222*G222*H222*0.000001,E222*G222*H222*0.000001)</f>
        <v>0.022</v>
      </c>
    </row>
    <row r="223" customFormat="false" ht="15" hidden="false" customHeight="false" outlineLevel="0" collapsed="false">
      <c r="A223" s="0" t="s">
        <v>126</v>
      </c>
      <c r="B223" s="0" t="s">
        <v>133</v>
      </c>
      <c r="C223" s="0" t="s">
        <v>33</v>
      </c>
      <c r="D223" s="4" t="s">
        <v>31</v>
      </c>
      <c r="E223" s="0" t="n">
        <v>1</v>
      </c>
      <c r="F223" s="0" t="n">
        <v>1</v>
      </c>
      <c r="G223" s="4" t="n">
        <v>22</v>
      </c>
      <c r="H223" s="0" t="n">
        <f aca="false">INDEX(Tabulka1[],MATCH(Osvětlení!C223,Tabulka1[Skupina],0),2)</f>
        <v>1000</v>
      </c>
      <c r="I223" s="0" t="n">
        <f aca="false">IF(ISNUMBER(F223),E223*F223*G223*H223*0.000001,E223*G223*H223*0.000001)</f>
        <v>0.022</v>
      </c>
    </row>
    <row r="224" customFormat="false" ht="15" hidden="false" customHeight="false" outlineLevel="0" collapsed="false">
      <c r="A224" s="0" t="s">
        <v>126</v>
      </c>
      <c r="B224" s="0" t="s">
        <v>134</v>
      </c>
      <c r="C224" s="0" t="s">
        <v>33</v>
      </c>
      <c r="D224" s="4" t="s">
        <v>31</v>
      </c>
      <c r="E224" s="0" t="n">
        <v>1</v>
      </c>
      <c r="F224" s="0" t="n">
        <v>1</v>
      </c>
      <c r="G224" s="4" t="n">
        <v>22</v>
      </c>
      <c r="H224" s="0" t="n">
        <f aca="false">INDEX(Tabulka1[],MATCH(Osvětlení!C224,Tabulka1[Skupina],0),2)</f>
        <v>1000</v>
      </c>
      <c r="I224" s="0" t="n">
        <f aca="false">IF(ISNUMBER(F224),E224*F224*G224*H224*0.000001,E224*G224*H224*0.000001)</f>
        <v>0.022</v>
      </c>
    </row>
    <row r="225" customFormat="false" ht="15" hidden="false" customHeight="false" outlineLevel="0" collapsed="false">
      <c r="A225" s="0" t="s">
        <v>126</v>
      </c>
      <c r="B225" s="0" t="s">
        <v>135</v>
      </c>
      <c r="C225" s="0" t="s">
        <v>33</v>
      </c>
      <c r="D225" s="4" t="s">
        <v>31</v>
      </c>
      <c r="E225" s="0" t="n">
        <v>1</v>
      </c>
      <c r="F225" s="0" t="n">
        <v>1</v>
      </c>
      <c r="G225" s="4" t="n">
        <v>22</v>
      </c>
      <c r="H225" s="0" t="n">
        <f aca="false">INDEX(Tabulka1[],MATCH(Osvětlení!C225,Tabulka1[Skupina],0),2)</f>
        <v>1000</v>
      </c>
      <c r="I225" s="0" t="n">
        <f aca="false">IF(ISNUMBER(F225),E225*F225*G225*H225*0.000001,E225*G225*H225*0.000001)</f>
        <v>0.022</v>
      </c>
    </row>
    <row r="226" customFormat="false" ht="15" hidden="false" customHeight="false" outlineLevel="0" collapsed="false">
      <c r="A226" s="0" t="s">
        <v>136</v>
      </c>
      <c r="B226" s="0" t="s">
        <v>13</v>
      </c>
      <c r="C226" s="0" t="s">
        <v>13</v>
      </c>
      <c r="D226" s="0" t="s">
        <v>14</v>
      </c>
      <c r="E226" s="0" t="n">
        <v>1</v>
      </c>
      <c r="F226" s="0" t="n">
        <v>1</v>
      </c>
      <c r="G226" s="0" t="n">
        <v>60</v>
      </c>
      <c r="H226" s="0" t="n">
        <f aca="false">INDEX(Tabulka1[],MATCH(Osvětlení!C226,Tabulka1[Skupina],0),2)</f>
        <v>650</v>
      </c>
      <c r="I226" s="0" t="n">
        <f aca="false">IF(ISNUMBER(F226),E226*F226*G226*H226*0.000001,E226*G226*H226*0.000001)</f>
        <v>0.039</v>
      </c>
    </row>
    <row r="227" customFormat="false" ht="15" hidden="false" customHeight="false" outlineLevel="0" collapsed="false">
      <c r="A227" s="0" t="s">
        <v>136</v>
      </c>
      <c r="B227" s="0" t="s">
        <v>137</v>
      </c>
      <c r="C227" s="0" t="s">
        <v>17</v>
      </c>
      <c r="D227" s="0" t="s">
        <v>14</v>
      </c>
      <c r="E227" s="0" t="n">
        <v>1</v>
      </c>
      <c r="F227" s="0" t="n">
        <v>1</v>
      </c>
      <c r="G227" s="0" t="n">
        <v>60</v>
      </c>
      <c r="H227" s="0" t="n">
        <f aca="false">INDEX(Tabulka1[],MATCH(Osvětlení!C227,Tabulka1[Skupina],0),2)</f>
        <v>175</v>
      </c>
      <c r="I227" s="0" t="n">
        <f aca="false">IF(ISNUMBER(F227),E227*F227*G227*H227*0.000001,E227*G227*H227*0.000001)</f>
        <v>0.0105</v>
      </c>
    </row>
    <row r="228" customFormat="false" ht="15" hidden="false" customHeight="false" outlineLevel="0" collapsed="false">
      <c r="A228" s="0" t="s">
        <v>136</v>
      </c>
      <c r="B228" s="0" t="s">
        <v>138</v>
      </c>
      <c r="C228" s="0" t="s">
        <v>17</v>
      </c>
      <c r="D228" s="0" t="s">
        <v>14</v>
      </c>
      <c r="E228" s="0" t="n">
        <v>1</v>
      </c>
      <c r="F228" s="0" t="n">
        <v>1</v>
      </c>
      <c r="G228" s="0" t="n">
        <v>60</v>
      </c>
      <c r="H228" s="0" t="n">
        <f aca="false">INDEX(Tabulka1[],MATCH(Osvětlení!C228,Tabulka1[Skupina],0),2)</f>
        <v>175</v>
      </c>
      <c r="I228" s="0" t="n">
        <f aca="false">IF(ISNUMBER(F228),E228*F228*G228*H228*0.000001,E228*G228*H228*0.000001)</f>
        <v>0.0105</v>
      </c>
    </row>
    <row r="229" customFormat="false" ht="15" hidden="false" customHeight="false" outlineLevel="0" collapsed="false">
      <c r="A229" s="0" t="s">
        <v>136</v>
      </c>
      <c r="B229" s="0" t="s">
        <v>139</v>
      </c>
      <c r="C229" s="0" t="s">
        <v>17</v>
      </c>
      <c r="D229" s="0" t="s">
        <v>14</v>
      </c>
      <c r="E229" s="0" t="n">
        <v>1</v>
      </c>
      <c r="F229" s="0" t="n">
        <v>1</v>
      </c>
      <c r="G229" s="0" t="n">
        <v>60</v>
      </c>
      <c r="H229" s="0" t="n">
        <f aca="false">INDEX(Tabulka1[],MATCH(Osvětlení!C229,Tabulka1[Skupina],0),2)</f>
        <v>175</v>
      </c>
      <c r="I229" s="0" t="n">
        <f aca="false">IF(ISNUMBER(F229),E229*F229*G229*H229*0.000001,E229*G229*H229*0.000001)</f>
        <v>0.0105</v>
      </c>
    </row>
    <row r="230" customFormat="false" ht="15" hidden="false" customHeight="false" outlineLevel="0" collapsed="false">
      <c r="A230" s="0" t="s">
        <v>140</v>
      </c>
      <c r="B230" s="0" t="s">
        <v>141</v>
      </c>
      <c r="C230" s="0" t="s">
        <v>17</v>
      </c>
      <c r="D230" s="0" t="s">
        <v>12</v>
      </c>
      <c r="E230" s="0" t="n">
        <v>1</v>
      </c>
      <c r="F230" s="0" t="n">
        <v>2</v>
      </c>
      <c r="G230" s="0" t="n">
        <v>36</v>
      </c>
      <c r="H230" s="0" t="n">
        <f aca="false">INDEX(Tabulka1[],MATCH(Osvětlení!C230,Tabulka1[Skupina],0),2)</f>
        <v>175</v>
      </c>
      <c r="I230" s="0" t="n">
        <f aca="false">IF(ISNUMBER(F230),E230*F230*G230*H230*0.000001,E230*G230*H230*0.000001)</f>
        <v>0.0126</v>
      </c>
    </row>
    <row r="231" customFormat="false" ht="15" hidden="false" customHeight="false" outlineLevel="0" collapsed="false">
      <c r="A231" s="0" t="s">
        <v>140</v>
      </c>
      <c r="B231" s="0" t="s">
        <v>142</v>
      </c>
      <c r="C231" s="0" t="s">
        <v>142</v>
      </c>
      <c r="D231" s="0" t="s">
        <v>14</v>
      </c>
      <c r="E231" s="0" t="n">
        <v>2</v>
      </c>
      <c r="F231" s="0" t="n">
        <v>1</v>
      </c>
      <c r="G231" s="0" t="n">
        <v>75</v>
      </c>
      <c r="H231" s="0" t="n">
        <f aca="false">INDEX(Tabulka1[],MATCH(Osvětlení!C231,Tabulka1[Skupina],0),2)</f>
        <v>900</v>
      </c>
      <c r="I231" s="0" t="n">
        <f aca="false">IF(ISNUMBER(F231),E231*F231*G231*H231*0.000001,E231*G231*H231*0.000001)</f>
        <v>0.135</v>
      </c>
    </row>
    <row r="232" customFormat="false" ht="15" hidden="false" customHeight="false" outlineLevel="0" collapsed="false">
      <c r="A232" s="0" t="s">
        <v>140</v>
      </c>
      <c r="B232" s="0" t="s">
        <v>13</v>
      </c>
      <c r="C232" s="0" t="s">
        <v>13</v>
      </c>
      <c r="D232" s="0" t="s">
        <v>12</v>
      </c>
      <c r="E232" s="0" t="n">
        <v>6</v>
      </c>
      <c r="F232" s="0" t="n">
        <v>1</v>
      </c>
      <c r="G232" s="0" t="n">
        <v>36</v>
      </c>
      <c r="H232" s="0" t="n">
        <f aca="false">INDEX(Tabulka1[],MATCH(Osvětlení!C232,Tabulka1[Skupina],0),2)</f>
        <v>650</v>
      </c>
      <c r="I232" s="0" t="n">
        <f aca="false">IF(ISNUMBER(F232),E232*F232*G232*H232*0.000001,E232*G232*H232*0.000001)</f>
        <v>0.1404</v>
      </c>
    </row>
    <row r="233" customFormat="false" ht="15" hidden="false" customHeight="false" outlineLevel="0" collapsed="false">
      <c r="A233" s="0" t="s">
        <v>140</v>
      </c>
      <c r="B233" s="0" t="s">
        <v>17</v>
      </c>
      <c r="C233" s="0" t="s">
        <v>17</v>
      </c>
      <c r="D233" s="0" t="s">
        <v>12</v>
      </c>
      <c r="E233" s="0" t="n">
        <v>6</v>
      </c>
      <c r="F233" s="0" t="n">
        <v>1</v>
      </c>
      <c r="G233" s="0" t="n">
        <v>36</v>
      </c>
      <c r="H233" s="0" t="n">
        <f aca="false">INDEX(Tabulka1[],MATCH(Osvětlení!C233,Tabulka1[Skupina],0),2)</f>
        <v>175</v>
      </c>
      <c r="I233" s="0" t="n">
        <f aca="false">IF(ISNUMBER(F233),E233*F233*G233*H233*0.000001,E233*G233*H233*0.000001)</f>
        <v>0.0378</v>
      </c>
    </row>
    <row r="234" customFormat="false" ht="15" hidden="false" customHeight="false" outlineLevel="0" collapsed="false">
      <c r="A234" s="0" t="s">
        <v>140</v>
      </c>
      <c r="B234" s="0" t="s">
        <v>17</v>
      </c>
      <c r="C234" s="0" t="s">
        <v>17</v>
      </c>
      <c r="D234" s="0" t="s">
        <v>12</v>
      </c>
      <c r="E234" s="0" t="n">
        <v>2</v>
      </c>
      <c r="F234" s="0" t="n">
        <v>3</v>
      </c>
      <c r="G234" s="0" t="n">
        <v>36</v>
      </c>
      <c r="H234" s="0" t="n">
        <f aca="false">INDEX(Tabulka1[],MATCH(Osvětlení!C234,Tabulka1[Skupina],0),2)</f>
        <v>175</v>
      </c>
      <c r="I234" s="0" t="n">
        <f aca="false">IF(ISNUMBER(F234),E234*F234*G234*H234*0.000001,E234*G234*H234*0.000001)</f>
        <v>0.0378</v>
      </c>
    </row>
    <row r="235" customFormat="false" ht="15" hidden="false" customHeight="false" outlineLevel="0" collapsed="false">
      <c r="A235" s="0" t="s">
        <v>140</v>
      </c>
      <c r="B235" s="0" t="s">
        <v>143</v>
      </c>
      <c r="C235" s="0" t="s">
        <v>144</v>
      </c>
      <c r="D235" s="0" t="s">
        <v>12</v>
      </c>
      <c r="E235" s="0" t="n">
        <v>3</v>
      </c>
      <c r="F235" s="0" t="n">
        <v>3</v>
      </c>
      <c r="G235" s="0" t="n">
        <v>36</v>
      </c>
      <c r="H235" s="0" t="n">
        <f aca="false">INDEX(Tabulka1[],MATCH(Osvětlení!C235,Tabulka1[Skupina],0),2)</f>
        <v>1000</v>
      </c>
      <c r="I235" s="0" t="n">
        <f aca="false">IF(ISNUMBER(F235),E235*F235*G235*H235*0.000001,E235*G235*H235*0.000001)</f>
        <v>0.324</v>
      </c>
    </row>
    <row r="236" customFormat="false" ht="15" hidden="false" customHeight="false" outlineLevel="0" collapsed="false">
      <c r="A236" s="0" t="s">
        <v>140</v>
      </c>
      <c r="B236" s="0" t="s">
        <v>143</v>
      </c>
      <c r="C236" s="0" t="s">
        <v>144</v>
      </c>
      <c r="D236" s="0" t="s">
        <v>12</v>
      </c>
      <c r="E236" s="0" t="n">
        <v>1</v>
      </c>
      <c r="F236" s="0" t="n">
        <v>2</v>
      </c>
      <c r="G236" s="0" t="n">
        <v>58</v>
      </c>
      <c r="H236" s="0" t="n">
        <f aca="false">INDEX(Tabulka1[],MATCH(Osvětlení!C236,Tabulka1[Skupina],0),2)</f>
        <v>1000</v>
      </c>
      <c r="I236" s="0" t="n">
        <f aca="false">IF(ISNUMBER(F236),E236*F236*G236*H236*0.000001,E236*G236*H236*0.000001)</f>
        <v>0.116</v>
      </c>
    </row>
    <row r="237" customFormat="false" ht="15" hidden="false" customHeight="false" outlineLevel="0" collapsed="false">
      <c r="A237" s="0" t="s">
        <v>140</v>
      </c>
      <c r="B237" s="0" t="s">
        <v>145</v>
      </c>
      <c r="C237" s="0" t="s">
        <v>145</v>
      </c>
      <c r="D237" s="0" t="s">
        <v>12</v>
      </c>
      <c r="E237" s="0" t="n">
        <v>2</v>
      </c>
      <c r="F237" s="0" t="n">
        <v>2</v>
      </c>
      <c r="G237" s="0" t="n">
        <v>36</v>
      </c>
      <c r="H237" s="0" t="n">
        <f aca="false">INDEX(Tabulka1[],MATCH(Osvětlení!C237,Tabulka1[Skupina],0),2)</f>
        <v>600</v>
      </c>
      <c r="I237" s="0" t="n">
        <f aca="false">IF(ISNUMBER(F237),E237*F237*G237*H237*0.000001,E237*G237*H237*0.000001)</f>
        <v>0.0864</v>
      </c>
    </row>
    <row r="238" customFormat="false" ht="15" hidden="false" customHeight="false" outlineLevel="0" collapsed="false">
      <c r="A238" s="0" t="s">
        <v>140</v>
      </c>
      <c r="B238" s="0" t="s">
        <v>145</v>
      </c>
      <c r="C238" s="0" t="s">
        <v>145</v>
      </c>
      <c r="D238" s="0" t="s">
        <v>14</v>
      </c>
      <c r="E238" s="0" t="n">
        <v>1</v>
      </c>
      <c r="F238" s="0" t="n">
        <v>1</v>
      </c>
      <c r="G238" s="0" t="n">
        <v>60</v>
      </c>
      <c r="H238" s="0" t="n">
        <f aca="false">INDEX(Tabulka1[],MATCH(Osvětlení!C238,Tabulka1[Skupina],0),2)</f>
        <v>600</v>
      </c>
      <c r="I238" s="0" t="n">
        <f aca="false">IF(ISNUMBER(F238),E238*F238*G238*H238*0.000001,E238*G238*H238*0.000001)</f>
        <v>0.036</v>
      </c>
    </row>
    <row r="239" customFormat="false" ht="15" hidden="false" customHeight="false" outlineLevel="0" collapsed="false">
      <c r="A239" s="0" t="s">
        <v>140</v>
      </c>
      <c r="B239" s="0" t="s">
        <v>146</v>
      </c>
      <c r="C239" s="0" t="s">
        <v>43</v>
      </c>
      <c r="D239" s="0" t="s">
        <v>14</v>
      </c>
      <c r="E239" s="0" t="n">
        <v>1</v>
      </c>
      <c r="F239" s="0" t="n">
        <v>1</v>
      </c>
      <c r="G239" s="0" t="n">
        <v>60</v>
      </c>
      <c r="H239" s="0" t="n">
        <f aca="false">INDEX(Tabulka1[],MATCH(Osvětlení!C239,Tabulka1[Skupina],0),2)</f>
        <v>250</v>
      </c>
      <c r="I239" s="0" t="n">
        <f aca="false">IF(ISNUMBER(F239),E239*F239*G239*H239*0.000001,E239*G239*H239*0.000001)</f>
        <v>0.015</v>
      </c>
    </row>
    <row r="240" customFormat="false" ht="15" hidden="false" customHeight="false" outlineLevel="0" collapsed="false">
      <c r="A240" s="0" t="s">
        <v>140</v>
      </c>
      <c r="B240" s="0" t="s">
        <v>71</v>
      </c>
      <c r="C240" s="0" t="s">
        <v>43</v>
      </c>
      <c r="D240" s="0" t="s">
        <v>14</v>
      </c>
      <c r="E240" s="0" t="n">
        <v>2</v>
      </c>
      <c r="F240" s="0" t="n">
        <v>1</v>
      </c>
      <c r="G240" s="0" t="n">
        <v>60</v>
      </c>
      <c r="H240" s="0" t="n">
        <f aca="false">INDEX(Tabulka1[],MATCH(Osvětlení!C240,Tabulka1[Skupina],0),2)</f>
        <v>250</v>
      </c>
      <c r="I240" s="0" t="n">
        <f aca="false">IF(ISNUMBER(F240),E240*F240*G240*H240*0.000001,E240*G240*H240*0.000001)</f>
        <v>0.03</v>
      </c>
    </row>
    <row r="241" customFormat="false" ht="15" hidden="false" customHeight="false" outlineLevel="0" collapsed="false">
      <c r="A241" s="0" t="s">
        <v>140</v>
      </c>
      <c r="B241" s="0" t="s">
        <v>17</v>
      </c>
      <c r="C241" s="0" t="s">
        <v>17</v>
      </c>
      <c r="D241" s="0" t="s">
        <v>14</v>
      </c>
      <c r="E241" s="0" t="n">
        <v>1</v>
      </c>
      <c r="F241" s="0" t="n">
        <v>1</v>
      </c>
      <c r="G241" s="0" t="n">
        <v>60</v>
      </c>
      <c r="H241" s="0" t="n">
        <f aca="false">INDEX(Tabulka1[],MATCH(Osvětlení!C241,Tabulka1[Skupina],0),2)</f>
        <v>175</v>
      </c>
      <c r="I241" s="0" t="n">
        <f aca="false">IF(ISNUMBER(F241),E241*F241*G241*H241*0.000001,E241*G241*H241*0.000001)</f>
        <v>0.0105</v>
      </c>
    </row>
    <row r="242" customFormat="false" ht="15" hidden="false" customHeight="false" outlineLevel="0" collapsed="false">
      <c r="A242" s="0" t="s">
        <v>140</v>
      </c>
      <c r="B242" s="0" t="s">
        <v>147</v>
      </c>
      <c r="C242" s="0" t="s">
        <v>17</v>
      </c>
      <c r="D242" s="0" t="s">
        <v>14</v>
      </c>
      <c r="E242" s="0" t="n">
        <v>1</v>
      </c>
      <c r="F242" s="0" t="n">
        <v>1</v>
      </c>
      <c r="G242" s="0" t="n">
        <v>75</v>
      </c>
      <c r="H242" s="0" t="n">
        <f aca="false">INDEX(Tabulka1[],MATCH(Osvětlení!C242,Tabulka1[Skupina],0),2)</f>
        <v>175</v>
      </c>
      <c r="I242" s="0" t="n">
        <f aca="false">IF(ISNUMBER(F242),E242*F242*G242*H242*0.000001,E242*G242*H242*0.000001)</f>
        <v>0.013125</v>
      </c>
    </row>
    <row r="243" customFormat="false" ht="15" hidden="false" customHeight="false" outlineLevel="0" collapsed="false">
      <c r="A243" s="0" t="s">
        <v>140</v>
      </c>
      <c r="B243" s="0" t="s">
        <v>148</v>
      </c>
      <c r="C243" s="0" t="s">
        <v>144</v>
      </c>
      <c r="D243" s="0" t="s">
        <v>12</v>
      </c>
      <c r="E243" s="0" t="n">
        <v>4</v>
      </c>
      <c r="F243" s="0" t="n">
        <v>3</v>
      </c>
      <c r="G243" s="0" t="n">
        <v>36</v>
      </c>
      <c r="H243" s="0" t="n">
        <f aca="false">INDEX(Tabulka1[],MATCH(Osvětlení!C243,Tabulka1[Skupina],0),2)</f>
        <v>1000</v>
      </c>
      <c r="I243" s="0" t="n">
        <f aca="false">IF(ISNUMBER(F243),E243*F243*G243*H243*0.000001,E243*G243*H243*0.000001)</f>
        <v>0.432</v>
      </c>
    </row>
    <row r="244" customFormat="false" ht="15" hidden="false" customHeight="false" outlineLevel="0" collapsed="false">
      <c r="A244" s="0" t="s">
        <v>140</v>
      </c>
      <c r="B244" s="0" t="s">
        <v>149</v>
      </c>
      <c r="C244" s="0" t="s">
        <v>144</v>
      </c>
      <c r="D244" s="0" t="s">
        <v>12</v>
      </c>
      <c r="E244" s="0" t="n">
        <v>1</v>
      </c>
      <c r="F244" s="0" t="n">
        <v>3</v>
      </c>
      <c r="G244" s="0" t="n">
        <v>36</v>
      </c>
      <c r="H244" s="0" t="n">
        <f aca="false">INDEX(Tabulka1[],MATCH(Osvětlení!C244,Tabulka1[Skupina],0),2)</f>
        <v>1000</v>
      </c>
      <c r="I244" s="0" t="n">
        <f aca="false">IF(ISNUMBER(F244),E244*F244*G244*H244*0.000001,E244*G244*H244*0.000001)</f>
        <v>0.108</v>
      </c>
    </row>
    <row r="245" customFormat="false" ht="15" hidden="false" customHeight="false" outlineLevel="0" collapsed="false">
      <c r="A245" s="0" t="s">
        <v>140</v>
      </c>
      <c r="B245" s="0" t="s">
        <v>149</v>
      </c>
      <c r="C245" s="0" t="s">
        <v>144</v>
      </c>
      <c r="D245" s="0" t="s">
        <v>12</v>
      </c>
      <c r="E245" s="0" t="n">
        <v>8</v>
      </c>
      <c r="F245" s="0" t="n">
        <v>2</v>
      </c>
      <c r="G245" s="0" t="n">
        <v>58</v>
      </c>
      <c r="H245" s="0" t="n">
        <f aca="false">INDEX(Tabulka1[],MATCH(Osvětlení!C245,Tabulka1[Skupina],0),2)</f>
        <v>1000</v>
      </c>
      <c r="I245" s="0" t="n">
        <f aca="false">IF(ISNUMBER(F245),E245*F245*G245*H245*0.000001,E245*G245*H245*0.000001)</f>
        <v>0.928</v>
      </c>
    </row>
    <row r="246" customFormat="false" ht="15" hidden="false" customHeight="false" outlineLevel="0" collapsed="false">
      <c r="A246" s="0" t="s">
        <v>140</v>
      </c>
      <c r="B246" s="0" t="s">
        <v>150</v>
      </c>
      <c r="C246" s="0" t="s">
        <v>144</v>
      </c>
      <c r="D246" s="0" t="s">
        <v>12</v>
      </c>
      <c r="E246" s="0" t="n">
        <v>1</v>
      </c>
      <c r="F246" s="0" t="n">
        <v>2</v>
      </c>
      <c r="G246" s="0" t="n">
        <v>36</v>
      </c>
      <c r="H246" s="0" t="n">
        <f aca="false">INDEX(Tabulka1[],MATCH(Osvětlení!C246,Tabulka1[Skupina],0),2)</f>
        <v>1000</v>
      </c>
      <c r="I246" s="0" t="n">
        <f aca="false">IF(ISNUMBER(F246),E246*F246*G246*H246*0.000001,E246*G246*H246*0.000001)</f>
        <v>0.072</v>
      </c>
    </row>
    <row r="247" customFormat="false" ht="15" hidden="false" customHeight="false" outlineLevel="0" collapsed="false">
      <c r="A247" s="0" t="s">
        <v>140</v>
      </c>
      <c r="B247" s="0" t="s">
        <v>24</v>
      </c>
      <c r="C247" s="0" t="s">
        <v>17</v>
      </c>
      <c r="D247" s="0" t="s">
        <v>12</v>
      </c>
      <c r="E247" s="0" t="n">
        <v>1</v>
      </c>
      <c r="F247" s="0" t="n">
        <v>2</v>
      </c>
      <c r="G247" s="0" t="n">
        <v>36</v>
      </c>
      <c r="H247" s="0" t="n">
        <f aca="false">INDEX(Tabulka1[],MATCH(Osvětlení!C247,Tabulka1[Skupina],0),2)</f>
        <v>175</v>
      </c>
      <c r="I247" s="0" t="n">
        <f aca="false">IF(ISNUMBER(F247),E247*F247*G247*H247*0.000001,E247*G247*H247*0.000001)</f>
        <v>0.0126</v>
      </c>
    </row>
    <row r="248" customFormat="false" ht="15" hidden="false" customHeight="false" outlineLevel="0" collapsed="false">
      <c r="A248" s="0" t="s">
        <v>140</v>
      </c>
      <c r="B248" s="0" t="s">
        <v>151</v>
      </c>
      <c r="C248" s="0" t="s">
        <v>43</v>
      </c>
      <c r="D248" s="0" t="s">
        <v>12</v>
      </c>
      <c r="E248" s="0" t="n">
        <v>2</v>
      </c>
      <c r="F248" s="0" t="n">
        <v>3</v>
      </c>
      <c r="G248" s="0" t="n">
        <v>36</v>
      </c>
      <c r="H248" s="0" t="n">
        <f aca="false">INDEX(Tabulka1[],MATCH(Osvětlení!C248,Tabulka1[Skupina],0),2)</f>
        <v>250</v>
      </c>
      <c r="I248" s="0" t="n">
        <f aca="false">IF(ISNUMBER(F248),E248*F248*G248*H248*0.000001,E248*G248*H248*0.000001)</f>
        <v>0.054</v>
      </c>
    </row>
    <row r="249" customFormat="false" ht="15" hidden="false" customHeight="false" outlineLevel="0" collapsed="false">
      <c r="A249" s="0" t="s">
        <v>140</v>
      </c>
      <c r="B249" s="0" t="s">
        <v>152</v>
      </c>
      <c r="C249" s="0" t="s">
        <v>144</v>
      </c>
      <c r="D249" s="0" t="s">
        <v>12</v>
      </c>
      <c r="E249" s="0" t="n">
        <v>7</v>
      </c>
      <c r="F249" s="0" t="n">
        <v>3</v>
      </c>
      <c r="G249" s="0" t="n">
        <v>36</v>
      </c>
      <c r="H249" s="0" t="n">
        <f aca="false">INDEX(Tabulka1[],MATCH(Osvětlení!C249,Tabulka1[Skupina],0),2)</f>
        <v>1000</v>
      </c>
      <c r="I249" s="0" t="n">
        <f aca="false">IF(ISNUMBER(F249),E249*F249*G249*H249*0.000001,E249*G249*H249*0.000001)</f>
        <v>0.756</v>
      </c>
    </row>
    <row r="250" customFormat="false" ht="15" hidden="false" customHeight="false" outlineLevel="0" collapsed="false">
      <c r="A250" s="0" t="s">
        <v>140</v>
      </c>
      <c r="B250" s="0" t="s">
        <v>152</v>
      </c>
      <c r="C250" s="0" t="s">
        <v>144</v>
      </c>
      <c r="D250" s="0" t="s">
        <v>12</v>
      </c>
      <c r="E250" s="0" t="n">
        <v>2</v>
      </c>
      <c r="F250" s="0" t="n">
        <v>2</v>
      </c>
      <c r="G250" s="0" t="n">
        <v>58</v>
      </c>
      <c r="H250" s="0" t="n">
        <f aca="false">INDEX(Tabulka1[],MATCH(Osvětlení!C250,Tabulka1[Skupina],0),2)</f>
        <v>1000</v>
      </c>
      <c r="I250" s="0" t="n">
        <f aca="false">IF(ISNUMBER(F250),E250*F250*G250*H250*0.000001,E250*G250*H250*0.000001)</f>
        <v>0.232</v>
      </c>
    </row>
    <row r="251" customFormat="false" ht="15" hidden="false" customHeight="false" outlineLevel="0" collapsed="false">
      <c r="A251" s="0" t="s">
        <v>140</v>
      </c>
      <c r="B251" s="0" t="s">
        <v>153</v>
      </c>
      <c r="C251" s="0" t="s">
        <v>144</v>
      </c>
      <c r="D251" s="4" t="s">
        <v>31</v>
      </c>
      <c r="E251" s="0" t="n">
        <v>12</v>
      </c>
      <c r="F251" s="0" t="n">
        <v>2</v>
      </c>
      <c r="G251" s="4" t="n">
        <v>20</v>
      </c>
      <c r="H251" s="0" t="n">
        <f aca="false">INDEX(Tabulka1[],MATCH(Osvětlení!C251,Tabulka1[Skupina],0),2)</f>
        <v>1000</v>
      </c>
      <c r="I251" s="0" t="n">
        <f aca="false">IF(ISNUMBER(F251),E251*F251*G251*H251*0.000001,E251*G251*H251*0.000001)</f>
        <v>0.48</v>
      </c>
    </row>
    <row r="252" customFormat="false" ht="15" hidden="false" customHeight="false" outlineLevel="0" collapsed="false">
      <c r="A252" s="0" t="s">
        <v>140</v>
      </c>
      <c r="B252" s="0" t="s">
        <v>153</v>
      </c>
      <c r="C252" s="0" t="s">
        <v>144</v>
      </c>
      <c r="D252" s="0" t="s">
        <v>12</v>
      </c>
      <c r="E252" s="0" t="n">
        <v>6</v>
      </c>
      <c r="F252" s="0" t="n">
        <v>2</v>
      </c>
      <c r="G252" s="0" t="n">
        <v>36</v>
      </c>
      <c r="H252" s="0" t="n">
        <f aca="false">INDEX(Tabulka1[],MATCH(Osvětlení!C252,Tabulka1[Skupina],0),2)</f>
        <v>1000</v>
      </c>
      <c r="I252" s="0" t="n">
        <f aca="false">IF(ISNUMBER(F252),E252*F252*G252*H252*0.000001,E252*G252*H252*0.000001)</f>
        <v>0.432</v>
      </c>
    </row>
    <row r="253" customFormat="false" ht="15" hidden="false" customHeight="false" outlineLevel="0" collapsed="false">
      <c r="A253" s="0" t="s">
        <v>140</v>
      </c>
      <c r="B253" s="0" t="s">
        <v>13</v>
      </c>
      <c r="C253" s="0" t="s">
        <v>13</v>
      </c>
      <c r="D253" s="0" t="s">
        <v>12</v>
      </c>
      <c r="E253" s="0" t="n">
        <v>3</v>
      </c>
      <c r="F253" s="0" t="n">
        <v>1</v>
      </c>
      <c r="G253" s="0" t="n">
        <v>18</v>
      </c>
      <c r="H253" s="0" t="n">
        <f aca="false">INDEX(Tabulka1[],MATCH(Osvětlení!C253,Tabulka1[Skupina],0),2)</f>
        <v>650</v>
      </c>
      <c r="I253" s="0" t="n">
        <f aca="false">IF(ISNUMBER(F253),E253*F253*G253*H253*0.000001,E253*G253*H253*0.000001)</f>
        <v>0.0351</v>
      </c>
    </row>
    <row r="254" customFormat="false" ht="15" hidden="false" customHeight="false" outlineLevel="0" collapsed="false">
      <c r="A254" s="0" t="s">
        <v>140</v>
      </c>
      <c r="B254" s="0" t="s">
        <v>71</v>
      </c>
      <c r="C254" s="0" t="s">
        <v>43</v>
      </c>
      <c r="D254" s="0" t="s">
        <v>31</v>
      </c>
      <c r="E254" s="0" t="n">
        <v>2</v>
      </c>
      <c r="F254" s="0" t="n">
        <v>1</v>
      </c>
      <c r="G254" s="0" t="n">
        <v>18</v>
      </c>
      <c r="H254" s="0" t="n">
        <f aca="false">INDEX(Tabulka1[],MATCH(Osvětlení!C254,Tabulka1[Skupina],0),2)</f>
        <v>250</v>
      </c>
      <c r="I254" s="0" t="n">
        <f aca="false">IF(ISNUMBER(F254),E254*F254*G254*H254*0.000001,E254*G254*H254*0.000001)</f>
        <v>0.009</v>
      </c>
    </row>
    <row r="255" customFormat="false" ht="15" hidden="false" customHeight="false" outlineLevel="0" collapsed="false">
      <c r="A255" s="0" t="s">
        <v>140</v>
      </c>
      <c r="B255" s="0" t="s">
        <v>71</v>
      </c>
      <c r="C255" s="0" t="s">
        <v>43</v>
      </c>
      <c r="D255" s="0" t="s">
        <v>14</v>
      </c>
      <c r="E255" s="0" t="n">
        <v>1</v>
      </c>
      <c r="F255" s="0" t="n">
        <v>1</v>
      </c>
      <c r="G255" s="0" t="n">
        <v>60</v>
      </c>
      <c r="H255" s="0" t="n">
        <f aca="false">INDEX(Tabulka1[],MATCH(Osvětlení!C255,Tabulka1[Skupina],0),2)</f>
        <v>250</v>
      </c>
      <c r="I255" s="0" t="n">
        <f aca="false">IF(ISNUMBER(F255),E255*F255*G255*H255*0.000001,E255*G255*H255*0.000001)</f>
        <v>0.015</v>
      </c>
    </row>
    <row r="256" customFormat="false" ht="15" hidden="false" customHeight="false" outlineLevel="0" collapsed="false">
      <c r="A256" s="0" t="s">
        <v>140</v>
      </c>
      <c r="B256" s="0" t="s">
        <v>17</v>
      </c>
      <c r="C256" s="0" t="s">
        <v>17</v>
      </c>
      <c r="D256" s="0" t="s">
        <v>14</v>
      </c>
      <c r="E256" s="0" t="n">
        <v>1</v>
      </c>
      <c r="F256" s="0" t="n">
        <v>1</v>
      </c>
      <c r="G256" s="0" t="n">
        <v>60</v>
      </c>
      <c r="H256" s="0" t="n">
        <f aca="false">INDEX(Tabulka1[],MATCH(Osvětlení!C256,Tabulka1[Skupina],0),2)</f>
        <v>175</v>
      </c>
      <c r="I256" s="0" t="n">
        <f aca="false">IF(ISNUMBER(F256),E256*F256*G256*H256*0.000001,E256*G256*H256*0.000001)</f>
        <v>0.0105</v>
      </c>
    </row>
    <row r="257" customFormat="false" ht="15" hidden="false" customHeight="false" outlineLevel="0" collapsed="false">
      <c r="A257" s="0" t="s">
        <v>140</v>
      </c>
      <c r="B257" s="0" t="s">
        <v>71</v>
      </c>
      <c r="C257" s="0" t="s">
        <v>43</v>
      </c>
      <c r="D257" s="0" t="s">
        <v>14</v>
      </c>
      <c r="E257" s="0" t="n">
        <v>1</v>
      </c>
      <c r="F257" s="0" t="n">
        <v>1</v>
      </c>
      <c r="G257" s="0" t="n">
        <v>60</v>
      </c>
      <c r="H257" s="0" t="n">
        <f aca="false">INDEX(Tabulka1[],MATCH(Osvětlení!C257,Tabulka1[Skupina],0),2)</f>
        <v>250</v>
      </c>
      <c r="I257" s="0" t="n">
        <f aca="false">IF(ISNUMBER(F257),E257*F257*G257*H257*0.000001,E257*G257*H257*0.000001)</f>
        <v>0.015</v>
      </c>
    </row>
    <row r="258" customFormat="false" ht="15" hidden="false" customHeight="false" outlineLevel="0" collapsed="false">
      <c r="A258" s="0" t="s">
        <v>140</v>
      </c>
      <c r="B258" s="0" t="s">
        <v>48</v>
      </c>
      <c r="C258" s="0" t="s">
        <v>35</v>
      </c>
      <c r="D258" s="0" t="s">
        <v>12</v>
      </c>
      <c r="E258" s="0" t="n">
        <v>2</v>
      </c>
      <c r="F258" s="0" t="n">
        <v>2</v>
      </c>
      <c r="G258" s="0" t="n">
        <v>36</v>
      </c>
      <c r="H258" s="0" t="n">
        <f aca="false">INDEX(Tabulka1[],MATCH(Osvětlení!C258,Tabulka1[Skupina],0),2)</f>
        <v>850</v>
      </c>
      <c r="I258" s="0" t="n">
        <f aca="false">IF(ISNUMBER(F258),E258*F258*G258*H258*0.000001,E258*G258*H258*0.000001)</f>
        <v>0.1224</v>
      </c>
    </row>
    <row r="259" customFormat="false" ht="15" hidden="false" customHeight="false" outlineLevel="0" collapsed="false">
      <c r="A259" s="0" t="s">
        <v>140</v>
      </c>
      <c r="B259" s="0" t="s">
        <v>145</v>
      </c>
      <c r="C259" s="0" t="s">
        <v>145</v>
      </c>
      <c r="D259" s="0" t="s">
        <v>14</v>
      </c>
      <c r="E259" s="0" t="n">
        <v>1</v>
      </c>
      <c r="F259" s="0" t="n">
        <v>1</v>
      </c>
      <c r="G259" s="0" t="n">
        <v>60</v>
      </c>
      <c r="H259" s="0" t="n">
        <f aca="false">INDEX(Tabulka1[],MATCH(Osvětlení!C259,Tabulka1[Skupina],0),2)</f>
        <v>600</v>
      </c>
      <c r="I259" s="0" t="n">
        <f aca="false">IF(ISNUMBER(F259),E259*F259*G259*H259*0.000001,E259*G259*H259*0.000001)</f>
        <v>0.036</v>
      </c>
    </row>
    <row r="260" customFormat="false" ht="15" hidden="false" customHeight="false" outlineLevel="0" collapsed="false">
      <c r="A260" s="0" t="s">
        <v>140</v>
      </c>
      <c r="B260" s="0" t="s">
        <v>154</v>
      </c>
      <c r="C260" s="0" t="s">
        <v>154</v>
      </c>
      <c r="D260" s="0" t="s">
        <v>14</v>
      </c>
      <c r="E260" s="0" t="n">
        <v>1</v>
      </c>
      <c r="F260" s="0" t="n">
        <v>1</v>
      </c>
      <c r="G260" s="0" t="n">
        <v>60</v>
      </c>
      <c r="H260" s="0" t="n">
        <f aca="false">INDEX(Tabulka1[],MATCH(Osvětlení!C260,Tabulka1[Skupina],0),2)</f>
        <v>500</v>
      </c>
      <c r="I260" s="0" t="n">
        <f aca="false">IF(ISNUMBER(F260),E260*F260*G260*H260*0.000001,E260*G260*H260*0.000001)</f>
        <v>0.03</v>
      </c>
    </row>
    <row r="261" customFormat="false" ht="15" hidden="false" customHeight="false" outlineLevel="0" collapsed="false">
      <c r="A261" s="0" t="s">
        <v>155</v>
      </c>
      <c r="B261" s="0" t="s">
        <v>156</v>
      </c>
      <c r="C261" s="0" t="s">
        <v>13</v>
      </c>
      <c r="D261" s="0" t="s">
        <v>12</v>
      </c>
      <c r="E261" s="0" t="n">
        <v>7</v>
      </c>
      <c r="F261" s="0" t="n">
        <v>1</v>
      </c>
      <c r="G261" s="0" t="n">
        <v>36</v>
      </c>
      <c r="H261" s="0" t="n">
        <f aca="false">INDEX(Tabulka1[],MATCH(Osvětlení!C261,Tabulka1[Skupina],0),2)</f>
        <v>650</v>
      </c>
      <c r="I261" s="0" t="n">
        <f aca="false">IF(ISNUMBER(F261),E261*F261*G261*H261*0.000001,E261*G261*H261*0.000001)</f>
        <v>0.1638</v>
      </c>
    </row>
    <row r="262" customFormat="false" ht="15" hidden="false" customHeight="false" outlineLevel="0" collapsed="false">
      <c r="A262" s="0" t="s">
        <v>155</v>
      </c>
      <c r="B262" s="0" t="s">
        <v>156</v>
      </c>
      <c r="C262" s="0" t="s">
        <v>13</v>
      </c>
      <c r="D262" s="0" t="s">
        <v>12</v>
      </c>
      <c r="E262" s="0" t="n">
        <v>2</v>
      </c>
      <c r="F262" s="0" t="n">
        <v>2</v>
      </c>
      <c r="G262" s="0" t="n">
        <v>9</v>
      </c>
      <c r="H262" s="0" t="n">
        <f aca="false">INDEX(Tabulka1[],MATCH(Osvětlení!C262,Tabulka1[Skupina],0),2)</f>
        <v>650</v>
      </c>
      <c r="I262" s="0" t="n">
        <f aca="false">IF(ISNUMBER(F262),E262*F262*G262*H262*0.000001,E262*G262*H262*0.000001)</f>
        <v>0.0234</v>
      </c>
    </row>
    <row r="263" customFormat="false" ht="15" hidden="false" customHeight="false" outlineLevel="0" collapsed="false">
      <c r="A263" s="0" t="s">
        <v>155</v>
      </c>
      <c r="B263" s="0" t="s">
        <v>154</v>
      </c>
      <c r="C263" s="0" t="s">
        <v>154</v>
      </c>
      <c r="D263" s="0" t="s">
        <v>14</v>
      </c>
      <c r="E263" s="0" t="n">
        <v>3</v>
      </c>
      <c r="F263" s="0" t="n">
        <v>1</v>
      </c>
      <c r="G263" s="0" t="n">
        <v>60</v>
      </c>
      <c r="H263" s="0" t="n">
        <f aca="false">INDEX(Tabulka1[],MATCH(Osvětlení!C263,Tabulka1[Skupina],0),2)</f>
        <v>500</v>
      </c>
      <c r="I263" s="0" t="n">
        <f aca="false">IF(ISNUMBER(F263),E263*F263*G263*H263*0.000001,E263*G263*H263*0.000001)</f>
        <v>0.09</v>
      </c>
    </row>
    <row r="264" customFormat="false" ht="15" hidden="false" customHeight="false" outlineLevel="0" collapsed="false">
      <c r="A264" s="0" t="s">
        <v>155</v>
      </c>
      <c r="B264" s="0" t="s">
        <v>157</v>
      </c>
      <c r="C264" s="0" t="s">
        <v>13</v>
      </c>
      <c r="D264" s="0" t="s">
        <v>12</v>
      </c>
      <c r="E264" s="0" t="n">
        <v>6</v>
      </c>
      <c r="F264" s="0" t="n">
        <v>1</v>
      </c>
      <c r="G264" s="0" t="n">
        <v>36</v>
      </c>
      <c r="H264" s="0" t="n">
        <f aca="false">INDEX(Tabulka1[],MATCH(Osvětlení!C264,Tabulka1[Skupina],0),2)</f>
        <v>650</v>
      </c>
      <c r="I264" s="0" t="n">
        <f aca="false">IF(ISNUMBER(F264),E264*F264*G264*H264*0.000001,E264*G264*H264*0.000001)</f>
        <v>0.1404</v>
      </c>
    </row>
    <row r="265" customFormat="false" ht="15" hidden="false" customHeight="false" outlineLevel="0" collapsed="false">
      <c r="A265" s="0" t="s">
        <v>155</v>
      </c>
      <c r="B265" s="0" t="s">
        <v>157</v>
      </c>
      <c r="C265" s="0" t="s">
        <v>13</v>
      </c>
      <c r="D265" s="0" t="s">
        <v>12</v>
      </c>
      <c r="E265" s="0" t="n">
        <v>2</v>
      </c>
      <c r="F265" s="0" t="n">
        <v>2</v>
      </c>
      <c r="G265" s="0" t="n">
        <v>9</v>
      </c>
      <c r="H265" s="0" t="n">
        <f aca="false">INDEX(Tabulka1[],MATCH(Osvětlení!C265,Tabulka1[Skupina],0),2)</f>
        <v>650</v>
      </c>
      <c r="I265" s="0" t="n">
        <f aca="false">IF(ISNUMBER(F265),E265*F265*G265*H265*0.000001,E265*G265*H265*0.000001)</f>
        <v>0.0234</v>
      </c>
    </row>
    <row r="266" customFormat="false" ht="15" hidden="false" customHeight="false" outlineLevel="0" collapsed="false">
      <c r="A266" s="0" t="s">
        <v>155</v>
      </c>
      <c r="B266" s="0" t="s">
        <v>158</v>
      </c>
      <c r="C266" s="0" t="s">
        <v>17</v>
      </c>
      <c r="D266" s="0" t="s">
        <v>14</v>
      </c>
      <c r="E266" s="0" t="n">
        <v>1</v>
      </c>
      <c r="F266" s="0" t="n">
        <v>1</v>
      </c>
      <c r="G266" s="0" t="n">
        <v>60</v>
      </c>
      <c r="H266" s="0" t="n">
        <f aca="false">INDEX(Tabulka1[],MATCH(Osvětlení!C266,Tabulka1[Skupina],0),2)</f>
        <v>175</v>
      </c>
      <c r="I266" s="0" t="n">
        <f aca="false">IF(ISNUMBER(F266),E266*F266*G266*H266*0.000001,E266*G266*H266*0.000001)</f>
        <v>0.0105</v>
      </c>
    </row>
    <row r="267" customFormat="false" ht="15" hidden="false" customHeight="false" outlineLevel="0" collapsed="false">
      <c r="A267" s="0" t="s">
        <v>155</v>
      </c>
      <c r="B267" s="0" t="s">
        <v>159</v>
      </c>
      <c r="C267" s="0" t="s">
        <v>17</v>
      </c>
      <c r="D267" s="0" t="s">
        <v>12</v>
      </c>
      <c r="E267" s="0" t="n">
        <v>4</v>
      </c>
      <c r="F267" s="0" t="n">
        <v>2</v>
      </c>
      <c r="G267" s="0" t="n">
        <v>36</v>
      </c>
      <c r="H267" s="0" t="n">
        <f aca="false">INDEX(Tabulka1[],MATCH(Osvětlení!C267,Tabulka1[Skupina],0),2)</f>
        <v>175</v>
      </c>
      <c r="I267" s="0" t="n">
        <f aca="false">IF(ISNUMBER(F267),E267*F267*G267*H267*0.000001,E267*G267*H267*0.000001)</f>
        <v>0.0504</v>
      </c>
    </row>
    <row r="268" customFormat="false" ht="15" hidden="false" customHeight="false" outlineLevel="0" collapsed="false">
      <c r="A268" s="0" t="s">
        <v>155</v>
      </c>
      <c r="B268" s="0" t="s">
        <v>159</v>
      </c>
      <c r="C268" s="0" t="s">
        <v>17</v>
      </c>
      <c r="D268" s="0" t="s">
        <v>14</v>
      </c>
      <c r="E268" s="0" t="n">
        <v>1</v>
      </c>
      <c r="F268" s="0" t="n">
        <v>1</v>
      </c>
      <c r="G268" s="0" t="n">
        <v>60</v>
      </c>
      <c r="H268" s="0" t="n">
        <f aca="false">INDEX(Tabulka1[],MATCH(Osvětlení!C268,Tabulka1[Skupina],0),2)</f>
        <v>175</v>
      </c>
      <c r="I268" s="0" t="n">
        <f aca="false">IF(ISNUMBER(F268),E268*F268*G268*H268*0.000001,E268*G268*H268*0.000001)</f>
        <v>0.0105</v>
      </c>
    </row>
    <row r="269" customFormat="false" ht="15" hidden="false" customHeight="false" outlineLevel="0" collapsed="false">
      <c r="A269" s="0" t="s">
        <v>155</v>
      </c>
      <c r="B269" s="0" t="s">
        <v>160</v>
      </c>
      <c r="C269" s="0" t="s">
        <v>43</v>
      </c>
      <c r="D269" s="0" t="s">
        <v>14</v>
      </c>
      <c r="E269" s="0" t="n">
        <v>1</v>
      </c>
      <c r="F269" s="0" t="n">
        <v>1</v>
      </c>
      <c r="G269" s="0" t="n">
        <v>75</v>
      </c>
      <c r="H269" s="0" t="n">
        <f aca="false">INDEX(Tabulka1[],MATCH(Osvětlení!C269,Tabulka1[Skupina],0),2)</f>
        <v>250</v>
      </c>
      <c r="I269" s="0" t="n">
        <f aca="false">IF(ISNUMBER(F269),E269*F269*G269*H269*0.000001,E269*G269*H269*0.000001)</f>
        <v>0.01875</v>
      </c>
    </row>
    <row r="270" customFormat="false" ht="15" hidden="false" customHeight="false" outlineLevel="0" collapsed="false">
      <c r="A270" s="0" t="s">
        <v>155</v>
      </c>
      <c r="B270" s="0" t="s">
        <v>161</v>
      </c>
      <c r="C270" s="0" t="s">
        <v>43</v>
      </c>
      <c r="D270" s="0" t="s">
        <v>14</v>
      </c>
      <c r="E270" s="0" t="n">
        <v>2</v>
      </c>
      <c r="F270" s="0" t="n">
        <v>1</v>
      </c>
      <c r="G270" s="0" t="n">
        <v>75</v>
      </c>
      <c r="H270" s="0" t="n">
        <f aca="false">INDEX(Tabulka1[],MATCH(Osvětlení!C270,Tabulka1[Skupina],0),2)</f>
        <v>250</v>
      </c>
      <c r="I270" s="0" t="n">
        <f aca="false">IF(ISNUMBER(F270),E270*F270*G270*H270*0.000001,E270*G270*H270*0.000001)</f>
        <v>0.0375</v>
      </c>
    </row>
    <row r="271" customFormat="false" ht="15" hidden="false" customHeight="false" outlineLevel="0" collapsed="false">
      <c r="A271" s="0" t="s">
        <v>155</v>
      </c>
      <c r="B271" s="0" t="s">
        <v>162</v>
      </c>
      <c r="C271" s="0" t="s">
        <v>43</v>
      </c>
      <c r="D271" s="0" t="s">
        <v>14</v>
      </c>
      <c r="E271" s="0" t="n">
        <v>2</v>
      </c>
      <c r="F271" s="0" t="n">
        <v>1</v>
      </c>
      <c r="G271" s="0" t="n">
        <v>75</v>
      </c>
      <c r="H271" s="0" t="n">
        <f aca="false">INDEX(Tabulka1[],MATCH(Osvětlení!C271,Tabulka1[Skupina],0),2)</f>
        <v>250</v>
      </c>
      <c r="I271" s="0" t="n">
        <f aca="false">IF(ISNUMBER(F271),E271*F271*G271*H271*0.000001,E271*G271*H271*0.000001)</f>
        <v>0.0375</v>
      </c>
    </row>
    <row r="272" customFormat="false" ht="15" hidden="false" customHeight="false" outlineLevel="0" collapsed="false">
      <c r="A272" s="0" t="s">
        <v>155</v>
      </c>
      <c r="B272" s="0" t="s">
        <v>163</v>
      </c>
      <c r="C272" s="0" t="s">
        <v>43</v>
      </c>
      <c r="D272" s="0" t="s">
        <v>14</v>
      </c>
      <c r="E272" s="0" t="n">
        <v>1</v>
      </c>
      <c r="F272" s="0" t="n">
        <v>1</v>
      </c>
      <c r="G272" s="0" t="n">
        <v>75</v>
      </c>
      <c r="H272" s="0" t="n">
        <f aca="false">INDEX(Tabulka1[],MATCH(Osvětlení!C272,Tabulka1[Skupina],0),2)</f>
        <v>250</v>
      </c>
      <c r="I272" s="0" t="n">
        <f aca="false">IF(ISNUMBER(F272),E272*F272*G272*H272*0.000001,E272*G272*H272*0.000001)</f>
        <v>0.01875</v>
      </c>
    </row>
    <row r="273" customFormat="false" ht="15" hidden="false" customHeight="false" outlineLevel="0" collapsed="false">
      <c r="A273" s="0" t="s">
        <v>155</v>
      </c>
      <c r="B273" s="0" t="s">
        <v>164</v>
      </c>
      <c r="C273" s="0" t="s">
        <v>13</v>
      </c>
      <c r="D273" s="0" t="s">
        <v>12</v>
      </c>
      <c r="E273" s="0" t="n">
        <v>5</v>
      </c>
      <c r="F273" s="0" t="n">
        <v>2</v>
      </c>
      <c r="G273" s="0" t="n">
        <v>36</v>
      </c>
      <c r="H273" s="0" t="n">
        <f aca="false">INDEX(Tabulka1[],MATCH(Osvětlení!C273,Tabulka1[Skupina],0),2)</f>
        <v>650</v>
      </c>
      <c r="I273" s="0" t="n">
        <f aca="false">IF(ISNUMBER(F273),E273*F273*G273*H273*0.000001,E273*G273*H273*0.000001)</f>
        <v>0.234</v>
      </c>
    </row>
    <row r="274" customFormat="false" ht="15" hidden="false" customHeight="false" outlineLevel="0" collapsed="false">
      <c r="A274" s="0" t="s">
        <v>155</v>
      </c>
      <c r="B274" s="0" t="s">
        <v>164</v>
      </c>
      <c r="C274" s="0" t="s">
        <v>13</v>
      </c>
      <c r="D274" s="0" t="s">
        <v>12</v>
      </c>
      <c r="E274" s="0" t="n">
        <v>3</v>
      </c>
      <c r="F274" s="0" t="n">
        <v>1</v>
      </c>
      <c r="G274" s="0" t="n">
        <v>6</v>
      </c>
      <c r="H274" s="0" t="n">
        <f aca="false">INDEX(Tabulka1[],MATCH(Osvětlení!C274,Tabulka1[Skupina],0),2)</f>
        <v>650</v>
      </c>
      <c r="I274" s="0" t="n">
        <f aca="false">IF(ISNUMBER(F274),E274*F274*G274*H274*0.000001,E274*G274*H274*0.000001)</f>
        <v>0.0117</v>
      </c>
    </row>
    <row r="275" customFormat="false" ht="15" hidden="false" customHeight="false" outlineLevel="0" collapsed="false">
      <c r="A275" s="0" t="s">
        <v>155</v>
      </c>
      <c r="B275" s="0" t="s">
        <v>165</v>
      </c>
      <c r="C275" s="0" t="s">
        <v>145</v>
      </c>
      <c r="D275" s="0" t="s">
        <v>12</v>
      </c>
      <c r="E275" s="0" t="n">
        <v>3</v>
      </c>
      <c r="F275" s="0" t="n">
        <v>2</v>
      </c>
      <c r="G275" s="0" t="n">
        <v>36</v>
      </c>
      <c r="H275" s="0" t="n">
        <f aca="false">INDEX(Tabulka1[],MATCH(Osvětlení!C275,Tabulka1[Skupina],0),2)</f>
        <v>600</v>
      </c>
      <c r="I275" s="0" t="n">
        <f aca="false">IF(ISNUMBER(F275),E275*F275*G275*H275*0.000001,E275*G275*H275*0.000001)</f>
        <v>0.1296</v>
      </c>
    </row>
    <row r="276" customFormat="false" ht="15" hidden="false" customHeight="false" outlineLevel="0" collapsed="false">
      <c r="A276" s="0" t="s">
        <v>155</v>
      </c>
      <c r="B276" s="0" t="s">
        <v>166</v>
      </c>
      <c r="C276" s="0" t="s">
        <v>43</v>
      </c>
      <c r="D276" s="0" t="s">
        <v>12</v>
      </c>
      <c r="E276" s="0" t="n">
        <v>3</v>
      </c>
      <c r="F276" s="0" t="n">
        <v>2</v>
      </c>
      <c r="G276" s="0" t="n">
        <v>36</v>
      </c>
      <c r="H276" s="0" t="n">
        <f aca="false">INDEX(Tabulka1[],MATCH(Osvětlení!C276,Tabulka1[Skupina],0),2)</f>
        <v>250</v>
      </c>
      <c r="I276" s="0" t="n">
        <f aca="false">IF(ISNUMBER(F276),E276*F276*G276*H276*0.000001,E276*G276*H276*0.000001)</f>
        <v>0.054</v>
      </c>
    </row>
    <row r="277" customFormat="false" ht="15" hidden="false" customHeight="false" outlineLevel="0" collapsed="false">
      <c r="A277" s="0" t="s">
        <v>155</v>
      </c>
      <c r="B277" s="0" t="s">
        <v>166</v>
      </c>
      <c r="C277" s="0" t="s">
        <v>43</v>
      </c>
      <c r="D277" s="0" t="s">
        <v>12</v>
      </c>
      <c r="E277" s="0" t="n">
        <v>1</v>
      </c>
      <c r="F277" s="0" t="n">
        <v>1</v>
      </c>
      <c r="G277" s="0" t="n">
        <v>6</v>
      </c>
      <c r="H277" s="0" t="n">
        <f aca="false">INDEX(Tabulka1[],MATCH(Osvětlení!C277,Tabulka1[Skupina],0),2)</f>
        <v>250</v>
      </c>
      <c r="I277" s="0" t="n">
        <f aca="false">IF(ISNUMBER(F277),E277*F277*G277*H277*0.000001,E277*G277*H277*0.000001)</f>
        <v>0.0015</v>
      </c>
    </row>
    <row r="278" customFormat="false" ht="15" hidden="false" customHeight="false" outlineLevel="0" collapsed="false">
      <c r="A278" s="0" t="s">
        <v>155</v>
      </c>
      <c r="B278" s="0" t="s">
        <v>167</v>
      </c>
      <c r="C278" s="0" t="s">
        <v>145</v>
      </c>
      <c r="D278" s="0" t="s">
        <v>12</v>
      </c>
      <c r="E278" s="0" t="n">
        <v>3</v>
      </c>
      <c r="F278" s="0" t="n">
        <v>2</v>
      </c>
      <c r="G278" s="0" t="n">
        <v>36</v>
      </c>
      <c r="H278" s="0" t="n">
        <f aca="false">INDEX(Tabulka1[],MATCH(Osvětlení!C278,Tabulka1[Skupina],0),2)</f>
        <v>600</v>
      </c>
      <c r="I278" s="0" t="n">
        <f aca="false">IF(ISNUMBER(F278),E278*F278*G278*H278*0.000001,E278*G278*H278*0.000001)</f>
        <v>0.1296</v>
      </c>
    </row>
    <row r="279" customFormat="false" ht="15" hidden="false" customHeight="false" outlineLevel="0" collapsed="false">
      <c r="A279" s="0" t="s">
        <v>155</v>
      </c>
      <c r="B279" s="0" t="s">
        <v>168</v>
      </c>
      <c r="C279" s="0" t="s">
        <v>145</v>
      </c>
      <c r="D279" s="0" t="s">
        <v>12</v>
      </c>
      <c r="E279" s="0" t="n">
        <v>3</v>
      </c>
      <c r="F279" s="0" t="n">
        <v>2</v>
      </c>
      <c r="G279" s="0" t="n">
        <v>36</v>
      </c>
      <c r="H279" s="0" t="n">
        <f aca="false">INDEX(Tabulka1[],MATCH(Osvětlení!C279,Tabulka1[Skupina],0),2)</f>
        <v>600</v>
      </c>
      <c r="I279" s="0" t="n">
        <f aca="false">IF(ISNUMBER(F279),E279*F279*G279*H279*0.000001,E279*G279*H279*0.000001)</f>
        <v>0.1296</v>
      </c>
    </row>
    <row r="280" customFormat="false" ht="15" hidden="false" customHeight="false" outlineLevel="0" collapsed="false">
      <c r="A280" s="0" t="s">
        <v>155</v>
      </c>
      <c r="B280" s="0" t="s">
        <v>169</v>
      </c>
      <c r="C280" s="0" t="s">
        <v>43</v>
      </c>
      <c r="D280" s="0" t="s">
        <v>12</v>
      </c>
      <c r="E280" s="0" t="n">
        <v>3</v>
      </c>
      <c r="F280" s="0" t="n">
        <v>2</v>
      </c>
      <c r="G280" s="0" t="n">
        <v>36</v>
      </c>
      <c r="H280" s="0" t="n">
        <f aca="false">INDEX(Tabulka1[],MATCH(Osvětlení!C280,Tabulka1[Skupina],0),2)</f>
        <v>250</v>
      </c>
      <c r="I280" s="0" t="n">
        <f aca="false">IF(ISNUMBER(F280),E280*F280*G280*H280*0.000001,E280*G280*H280*0.000001)</f>
        <v>0.054</v>
      </c>
    </row>
    <row r="281" customFormat="false" ht="15" hidden="false" customHeight="false" outlineLevel="0" collapsed="false">
      <c r="A281" s="0" t="s">
        <v>155</v>
      </c>
      <c r="B281" s="0" t="s">
        <v>169</v>
      </c>
      <c r="C281" s="0" t="s">
        <v>43</v>
      </c>
      <c r="D281" s="0" t="s">
        <v>12</v>
      </c>
      <c r="E281" s="0" t="n">
        <v>1</v>
      </c>
      <c r="F281" s="0" t="n">
        <v>1</v>
      </c>
      <c r="G281" s="0" t="n">
        <v>9</v>
      </c>
      <c r="H281" s="0" t="n">
        <f aca="false">INDEX(Tabulka1[],MATCH(Osvětlení!C281,Tabulka1[Skupina],0),2)</f>
        <v>250</v>
      </c>
      <c r="I281" s="0" t="n">
        <f aca="false">IF(ISNUMBER(F281),E281*F281*G281*H281*0.000001,E281*G281*H281*0.000001)</f>
        <v>0.00225</v>
      </c>
    </row>
    <row r="282" customFormat="false" ht="15" hidden="false" customHeight="false" outlineLevel="0" collapsed="false">
      <c r="A282" s="0" t="s">
        <v>155</v>
      </c>
      <c r="B282" s="0" t="s">
        <v>170</v>
      </c>
      <c r="C282" s="0" t="s">
        <v>145</v>
      </c>
      <c r="D282" s="0" t="s">
        <v>12</v>
      </c>
      <c r="E282" s="0" t="n">
        <v>3</v>
      </c>
      <c r="F282" s="0" t="n">
        <v>2</v>
      </c>
      <c r="G282" s="0" t="n">
        <v>36</v>
      </c>
      <c r="H282" s="0" t="n">
        <f aca="false">INDEX(Tabulka1[],MATCH(Osvětlení!C282,Tabulka1[Skupina],0),2)</f>
        <v>600</v>
      </c>
      <c r="I282" s="0" t="n">
        <f aca="false">IF(ISNUMBER(F282),E282*F282*G282*H282*0.000001,E282*G282*H282*0.000001)</f>
        <v>0.1296</v>
      </c>
    </row>
    <row r="283" customFormat="false" ht="15" hidden="false" customHeight="false" outlineLevel="0" collapsed="false">
      <c r="A283" s="0" t="s">
        <v>155</v>
      </c>
      <c r="B283" s="0" t="s">
        <v>170</v>
      </c>
      <c r="C283" s="0" t="s">
        <v>145</v>
      </c>
      <c r="D283" s="0" t="s">
        <v>12</v>
      </c>
      <c r="E283" s="0" t="n">
        <v>1</v>
      </c>
      <c r="F283" s="0" t="n">
        <v>2</v>
      </c>
      <c r="G283" s="0" t="n">
        <v>6</v>
      </c>
      <c r="H283" s="0" t="n">
        <f aca="false">INDEX(Tabulka1[],MATCH(Osvětlení!C283,Tabulka1[Skupina],0),2)</f>
        <v>600</v>
      </c>
      <c r="I283" s="0" t="n">
        <f aca="false">IF(ISNUMBER(F283),E283*F283*G283*H283*0.000001,E283*G283*H283*0.000001)</f>
        <v>0.0072</v>
      </c>
    </row>
    <row r="284" customFormat="false" ht="15" hidden="false" customHeight="false" outlineLevel="0" collapsed="false">
      <c r="A284" s="0" t="s">
        <v>155</v>
      </c>
      <c r="B284" s="0" t="s">
        <v>171</v>
      </c>
      <c r="C284" s="0" t="s">
        <v>172</v>
      </c>
      <c r="D284" s="4" t="s">
        <v>31</v>
      </c>
      <c r="E284" s="0" t="n">
        <v>36</v>
      </c>
      <c r="F284" s="0" t="n">
        <v>1</v>
      </c>
      <c r="G284" s="4" t="n">
        <v>24</v>
      </c>
      <c r="H284" s="0" t="n">
        <f aca="false">INDEX(Tabulka1[],MATCH(Osvětlení!C284,Tabulka1[Skupina],0),2)</f>
        <v>1200</v>
      </c>
      <c r="I284" s="0" t="n">
        <f aca="false">IF(ISNUMBER(F284),E284*F284*G284*H284*0.000001,E284*G284*H284*0.000001)</f>
        <v>1.0368</v>
      </c>
    </row>
    <row r="285" customFormat="false" ht="15" hidden="false" customHeight="false" outlineLevel="0" collapsed="false">
      <c r="A285" s="0" t="s">
        <v>155</v>
      </c>
      <c r="B285" s="0" t="s">
        <v>171</v>
      </c>
      <c r="C285" s="0" t="s">
        <v>172</v>
      </c>
      <c r="D285" s="0" t="s">
        <v>12</v>
      </c>
      <c r="E285" s="0" t="n">
        <v>3</v>
      </c>
      <c r="F285" s="0" t="n">
        <v>2</v>
      </c>
      <c r="G285" s="0" t="n">
        <v>6</v>
      </c>
      <c r="H285" s="0" t="n">
        <f aca="false">INDEX(Tabulka1[],MATCH(Osvětlení!C285,Tabulka1[Skupina],0),2)</f>
        <v>1200</v>
      </c>
      <c r="I285" s="0" t="n">
        <f aca="false">IF(ISNUMBER(F285),E285*F285*G285*H285*0.000001,E285*G285*H285*0.000001)</f>
        <v>0.0432</v>
      </c>
    </row>
    <row r="286" customFormat="false" ht="15" hidden="false" customHeight="false" outlineLevel="0" collapsed="false">
      <c r="A286" s="0" t="s">
        <v>155</v>
      </c>
      <c r="B286" s="0" t="s">
        <v>173</v>
      </c>
      <c r="C286" s="0" t="s">
        <v>17</v>
      </c>
      <c r="D286" s="0" t="s">
        <v>12</v>
      </c>
      <c r="E286" s="0" t="n">
        <v>4</v>
      </c>
      <c r="F286" s="0" t="n">
        <v>2</v>
      </c>
      <c r="G286" s="0" t="n">
        <v>36</v>
      </c>
      <c r="H286" s="0" t="n">
        <f aca="false">INDEX(Tabulka1[],MATCH(Osvětlení!C286,Tabulka1[Skupina],0),2)</f>
        <v>175</v>
      </c>
      <c r="I286" s="0" t="n">
        <f aca="false">IF(ISNUMBER(F286),E286*F286*G286*H286*0.000001,E286*G286*H286*0.000001)</f>
        <v>0.0504</v>
      </c>
    </row>
    <row r="287" customFormat="false" ht="15" hidden="false" customHeight="false" outlineLevel="0" collapsed="false">
      <c r="A287" s="0" t="s">
        <v>155</v>
      </c>
      <c r="B287" s="0" t="s">
        <v>173</v>
      </c>
      <c r="C287" s="0" t="s">
        <v>17</v>
      </c>
      <c r="D287" s="0" t="s">
        <v>12</v>
      </c>
      <c r="E287" s="0" t="n">
        <v>3</v>
      </c>
      <c r="F287" s="0" t="n">
        <v>2</v>
      </c>
      <c r="G287" s="0" t="n">
        <v>6</v>
      </c>
      <c r="H287" s="0" t="n">
        <f aca="false">INDEX(Tabulka1[],MATCH(Osvětlení!C287,Tabulka1[Skupina],0),2)</f>
        <v>175</v>
      </c>
      <c r="I287" s="0" t="n">
        <f aca="false">IF(ISNUMBER(F287),E287*F287*G287*H287*0.000001,E287*G287*H287*0.000001)</f>
        <v>0.0063</v>
      </c>
    </row>
    <row r="288" customFormat="false" ht="15" hidden="false" customHeight="false" outlineLevel="0" collapsed="false">
      <c r="A288" s="0" t="s">
        <v>155</v>
      </c>
      <c r="B288" s="0" t="s">
        <v>174</v>
      </c>
      <c r="C288" s="0" t="s">
        <v>13</v>
      </c>
      <c r="D288" s="0" t="s">
        <v>12</v>
      </c>
      <c r="E288" s="0" t="n">
        <v>2</v>
      </c>
      <c r="F288" s="0" t="n">
        <v>2</v>
      </c>
      <c r="G288" s="0" t="n">
        <v>36</v>
      </c>
      <c r="H288" s="0" t="n">
        <f aca="false">INDEX(Tabulka1[],MATCH(Osvětlení!C288,Tabulka1[Skupina],0),2)</f>
        <v>650</v>
      </c>
      <c r="I288" s="0" t="n">
        <f aca="false">IF(ISNUMBER(F288),E288*F288*G288*H288*0.000001,E288*G288*H288*0.000001)</f>
        <v>0.0936</v>
      </c>
    </row>
    <row r="289" customFormat="false" ht="15" hidden="false" customHeight="false" outlineLevel="0" collapsed="false">
      <c r="A289" s="0" t="s">
        <v>155</v>
      </c>
      <c r="B289" s="0" t="s">
        <v>174</v>
      </c>
      <c r="C289" s="0" t="s">
        <v>13</v>
      </c>
      <c r="D289" s="0" t="s">
        <v>12</v>
      </c>
      <c r="E289" s="0" t="n">
        <v>1</v>
      </c>
      <c r="F289" s="0" t="n">
        <v>2</v>
      </c>
      <c r="G289" s="0" t="n">
        <v>6</v>
      </c>
      <c r="H289" s="0" t="n">
        <f aca="false">INDEX(Tabulka1[],MATCH(Osvětlení!C289,Tabulka1[Skupina],0),2)</f>
        <v>650</v>
      </c>
      <c r="I289" s="0" t="n">
        <f aca="false">IF(ISNUMBER(F289),E289*F289*G289*H289*0.000001,E289*G289*H289*0.000001)</f>
        <v>0.0078</v>
      </c>
    </row>
    <row r="290" customFormat="false" ht="15" hidden="false" customHeight="false" outlineLevel="0" collapsed="false">
      <c r="A290" s="0" t="s">
        <v>155</v>
      </c>
      <c r="B290" s="0" t="s">
        <v>154</v>
      </c>
      <c r="C290" s="0" t="s">
        <v>154</v>
      </c>
      <c r="D290" s="0" t="s">
        <v>14</v>
      </c>
      <c r="E290" s="0" t="n">
        <v>1</v>
      </c>
      <c r="F290" s="0" t="n">
        <v>1</v>
      </c>
      <c r="G290" s="0" t="n">
        <v>60</v>
      </c>
      <c r="H290" s="0" t="n">
        <f aca="false">INDEX(Tabulka1[],MATCH(Osvětlení!C290,Tabulka1[Skupina],0),2)</f>
        <v>500</v>
      </c>
      <c r="I290" s="0" t="n">
        <f aca="false">IF(ISNUMBER(F290),E290*F290*G290*H290*0.000001,E290*G290*H290*0.000001)</f>
        <v>0.03</v>
      </c>
    </row>
    <row r="291" customFormat="false" ht="15" hidden="false" customHeight="false" outlineLevel="0" collapsed="false">
      <c r="A291" s="0" t="s">
        <v>175</v>
      </c>
      <c r="B291" s="0" t="s">
        <v>176</v>
      </c>
      <c r="C291" s="0" t="s">
        <v>13</v>
      </c>
      <c r="D291" s="0" t="s">
        <v>12</v>
      </c>
      <c r="E291" s="0" t="n">
        <v>2</v>
      </c>
      <c r="F291" s="0" t="n">
        <v>1</v>
      </c>
      <c r="G291" s="0" t="n">
        <v>36</v>
      </c>
      <c r="H291" s="0" t="n">
        <f aca="false">INDEX(Tabulka1[],MATCH(Osvětlení!C291,Tabulka1[Skupina],0),2)</f>
        <v>650</v>
      </c>
      <c r="I291" s="0" t="n">
        <f aca="false">IF(ISNUMBER(F291),E291*F291*G291*H291*0.000001,E291*G291*H291*0.000001)</f>
        <v>0.0468</v>
      </c>
    </row>
    <row r="292" customFormat="false" ht="15" hidden="false" customHeight="false" outlineLevel="0" collapsed="false">
      <c r="A292" s="0" t="s">
        <v>175</v>
      </c>
      <c r="B292" s="0" t="s">
        <v>176</v>
      </c>
      <c r="C292" s="0" t="s">
        <v>13</v>
      </c>
      <c r="D292" s="0" t="s">
        <v>177</v>
      </c>
      <c r="E292" s="0" t="n">
        <v>2</v>
      </c>
      <c r="F292" s="0" t="n">
        <v>1</v>
      </c>
      <c r="G292" s="0" t="n">
        <v>150</v>
      </c>
      <c r="H292" s="0" t="n">
        <f aca="false">INDEX(Tabulka1[],MATCH(Osvětlení!C292,Tabulka1[Skupina],0),2)</f>
        <v>650</v>
      </c>
      <c r="I292" s="0" t="n">
        <f aca="false">IF(ISNUMBER(F292),E292*F292*G292*H292*0.000001,E292*G292*H292*0.000001)</f>
        <v>0.195</v>
      </c>
    </row>
    <row r="293" customFormat="false" ht="15" hidden="false" customHeight="false" outlineLevel="0" collapsed="false">
      <c r="A293" s="0" t="s">
        <v>175</v>
      </c>
      <c r="B293" s="0" t="s">
        <v>176</v>
      </c>
      <c r="C293" s="0" t="s">
        <v>13</v>
      </c>
      <c r="D293" s="0" t="s">
        <v>12</v>
      </c>
      <c r="E293" s="0" t="n">
        <v>3</v>
      </c>
      <c r="F293" s="0" t="n">
        <v>2</v>
      </c>
      <c r="G293" s="0" t="n">
        <v>6</v>
      </c>
      <c r="H293" s="0" t="n">
        <f aca="false">INDEX(Tabulka1[],MATCH(Osvětlení!C293,Tabulka1[Skupina],0),2)</f>
        <v>650</v>
      </c>
      <c r="I293" s="0" t="n">
        <f aca="false">IF(ISNUMBER(F293),E293*F293*G293*H293*0.000001,E293*G293*H293*0.000001)</f>
        <v>0.0234</v>
      </c>
    </row>
    <row r="294" customFormat="false" ht="12" hidden="false" customHeight="true" outlineLevel="0" collapsed="false">
      <c r="A294" s="0" t="s">
        <v>175</v>
      </c>
      <c r="B294" s="0" t="s">
        <v>178</v>
      </c>
      <c r="C294" s="0" t="s">
        <v>13</v>
      </c>
      <c r="D294" s="0" t="s">
        <v>12</v>
      </c>
      <c r="E294" s="0" t="n">
        <v>1</v>
      </c>
      <c r="F294" s="0" t="n">
        <v>1</v>
      </c>
      <c r="G294" s="0" t="n">
        <v>6</v>
      </c>
      <c r="H294" s="0" t="n">
        <f aca="false">INDEX(Tabulka1[],MATCH(Osvětlení!C294,Tabulka1[Skupina],0),2)</f>
        <v>650</v>
      </c>
      <c r="I294" s="0" t="n">
        <f aca="false">IF(ISNUMBER(F294),E294*F294*G294*H294*0.000001,E294*G294*H294*0.000001)</f>
        <v>0.0039</v>
      </c>
    </row>
    <row r="295" customFormat="false" ht="15" hidden="false" customHeight="false" outlineLevel="0" collapsed="false">
      <c r="A295" s="0" t="s">
        <v>175</v>
      </c>
      <c r="B295" s="0" t="s">
        <v>178</v>
      </c>
      <c r="C295" s="0" t="s">
        <v>13</v>
      </c>
      <c r="D295" s="0" t="s">
        <v>14</v>
      </c>
      <c r="E295" s="0" t="n">
        <v>1</v>
      </c>
      <c r="F295" s="0" t="n">
        <v>1</v>
      </c>
      <c r="G295" s="0" t="n">
        <v>75</v>
      </c>
      <c r="H295" s="0" t="n">
        <f aca="false">INDEX(Tabulka1[],MATCH(Osvětlení!C295,Tabulka1[Skupina],0),2)</f>
        <v>650</v>
      </c>
      <c r="I295" s="0" t="n">
        <f aca="false">IF(ISNUMBER(F295),E295*F295*G295*H295*0.000001,E295*G295*H295*0.000001)</f>
        <v>0.04875</v>
      </c>
    </row>
    <row r="296" customFormat="false" ht="15" hidden="false" customHeight="false" outlineLevel="0" collapsed="false">
      <c r="A296" s="0" t="s">
        <v>175</v>
      </c>
      <c r="B296" s="0" t="s">
        <v>179</v>
      </c>
      <c r="C296" s="0" t="s">
        <v>13</v>
      </c>
      <c r="D296" s="0" t="s">
        <v>14</v>
      </c>
      <c r="E296" s="0" t="n">
        <v>1</v>
      </c>
      <c r="F296" s="0" t="n">
        <v>1</v>
      </c>
      <c r="G296" s="0" t="n">
        <v>75</v>
      </c>
      <c r="H296" s="0" t="n">
        <f aca="false">INDEX(Tabulka1[],MATCH(Osvětlení!C296,Tabulka1[Skupina],0),2)</f>
        <v>650</v>
      </c>
      <c r="I296" s="0" t="n">
        <f aca="false">IF(ISNUMBER(F296),E296*F296*G296*H296*0.000001,E296*G296*H296*0.000001)</f>
        <v>0.04875</v>
      </c>
    </row>
    <row r="297" customFormat="false" ht="15" hidden="false" customHeight="false" outlineLevel="0" collapsed="false">
      <c r="A297" s="0" t="s">
        <v>175</v>
      </c>
      <c r="B297" s="0" t="s">
        <v>180</v>
      </c>
      <c r="C297" s="0" t="s">
        <v>35</v>
      </c>
      <c r="D297" s="0" t="s">
        <v>12</v>
      </c>
      <c r="E297" s="0" t="n">
        <v>3</v>
      </c>
      <c r="F297" s="0" t="n">
        <v>2</v>
      </c>
      <c r="G297" s="0" t="n">
        <v>36</v>
      </c>
      <c r="H297" s="0" t="n">
        <f aca="false">INDEX(Tabulka1[],MATCH(Osvětlení!C297,Tabulka1[Skupina],0),2)</f>
        <v>850</v>
      </c>
      <c r="I297" s="0" t="n">
        <f aca="false">IF(ISNUMBER(F297),E297*F297*G297*H297*0.000001,E297*G297*H297*0.000001)</f>
        <v>0.1836</v>
      </c>
    </row>
    <row r="298" customFormat="false" ht="15" hidden="false" customHeight="false" outlineLevel="0" collapsed="false">
      <c r="A298" s="0" t="s">
        <v>175</v>
      </c>
      <c r="B298" s="0" t="s">
        <v>181</v>
      </c>
      <c r="C298" s="0" t="s">
        <v>35</v>
      </c>
      <c r="D298" s="0" t="s">
        <v>12</v>
      </c>
      <c r="E298" s="0" t="n">
        <v>3</v>
      </c>
      <c r="F298" s="0" t="n">
        <v>2</v>
      </c>
      <c r="G298" s="0" t="n">
        <v>36</v>
      </c>
      <c r="H298" s="0" t="n">
        <f aca="false">INDEX(Tabulka1[],MATCH(Osvětlení!C298,Tabulka1[Skupina],0),2)</f>
        <v>850</v>
      </c>
      <c r="I298" s="0" t="n">
        <f aca="false">IF(ISNUMBER(F298),E298*F298*G298*H298*0.000001,E298*G298*H298*0.000001)</f>
        <v>0.1836</v>
      </c>
    </row>
    <row r="299" customFormat="false" ht="15" hidden="false" customHeight="false" outlineLevel="0" collapsed="false">
      <c r="A299" s="0" t="s">
        <v>175</v>
      </c>
      <c r="B299" s="0" t="s">
        <v>182</v>
      </c>
      <c r="C299" s="0" t="s">
        <v>43</v>
      </c>
      <c r="D299" s="0" t="s">
        <v>14</v>
      </c>
      <c r="E299" s="0" t="n">
        <v>2</v>
      </c>
      <c r="F299" s="0" t="n">
        <v>1</v>
      </c>
      <c r="G299" s="0" t="n">
        <v>75</v>
      </c>
      <c r="H299" s="0" t="n">
        <f aca="false">INDEX(Tabulka1[],MATCH(Osvětlení!C299,Tabulka1[Skupina],0),2)</f>
        <v>250</v>
      </c>
      <c r="I299" s="0" t="n">
        <f aca="false">IF(ISNUMBER(F299),E299*F299*G299*H299*0.000001,E299*G299*H299*0.000001)</f>
        <v>0.0375</v>
      </c>
    </row>
    <row r="300" customFormat="false" ht="15" hidden="false" customHeight="false" outlineLevel="0" collapsed="false">
      <c r="A300" s="0" t="s">
        <v>175</v>
      </c>
      <c r="B300" s="0" t="s">
        <v>183</v>
      </c>
      <c r="C300" s="0" t="s">
        <v>172</v>
      </c>
      <c r="D300" s="0" t="s">
        <v>12</v>
      </c>
      <c r="E300" s="0" t="n">
        <v>30</v>
      </c>
      <c r="F300" s="0" t="n">
        <v>2</v>
      </c>
      <c r="G300" s="0" t="n">
        <v>36</v>
      </c>
      <c r="H300" s="0" t="n">
        <f aca="false">INDEX(Tabulka1[],MATCH(Osvětlení!C300,Tabulka1[Skupina],0),2)</f>
        <v>1200</v>
      </c>
      <c r="I300" s="0" t="n">
        <f aca="false">IF(ISNUMBER(F300),E300*F300*G300*H300*0.000001,E300*G300*H300*0.000001)</f>
        <v>2.592</v>
      </c>
    </row>
    <row r="301" customFormat="false" ht="15" hidden="false" customHeight="false" outlineLevel="0" collapsed="false">
      <c r="A301" s="0" t="s">
        <v>175</v>
      </c>
      <c r="B301" s="0" t="s">
        <v>183</v>
      </c>
      <c r="C301" s="0" t="s">
        <v>172</v>
      </c>
      <c r="D301" s="0" t="s">
        <v>12</v>
      </c>
      <c r="E301" s="0" t="n">
        <v>2</v>
      </c>
      <c r="F301" s="0" t="n">
        <v>2</v>
      </c>
      <c r="G301" s="0" t="n">
        <v>6</v>
      </c>
      <c r="H301" s="0" t="n">
        <f aca="false">INDEX(Tabulka1[],MATCH(Osvětlení!C301,Tabulka1[Skupina],0),2)</f>
        <v>1200</v>
      </c>
      <c r="I301" s="0" t="n">
        <f aca="false">IF(ISNUMBER(F301),E301*F301*G301*H301*0.000001,E301*G301*H301*0.000001)</f>
        <v>0.0288</v>
      </c>
    </row>
    <row r="302" customFormat="false" ht="15" hidden="false" customHeight="false" outlineLevel="0" collapsed="false">
      <c r="A302" s="0" t="s">
        <v>175</v>
      </c>
      <c r="B302" s="0" t="s">
        <v>184</v>
      </c>
      <c r="C302" s="0" t="s">
        <v>13</v>
      </c>
      <c r="D302" s="0" t="s">
        <v>12</v>
      </c>
      <c r="E302" s="0" t="n">
        <v>5</v>
      </c>
      <c r="F302" s="0" t="n">
        <v>2</v>
      </c>
      <c r="G302" s="0" t="n">
        <v>36</v>
      </c>
      <c r="H302" s="0" t="n">
        <f aca="false">INDEX(Tabulka1[],MATCH(Osvětlení!C302,Tabulka1[Skupina],0),2)</f>
        <v>650</v>
      </c>
      <c r="I302" s="0" t="n">
        <f aca="false">IF(ISNUMBER(F302),E302*F302*G302*H302*0.000001,E302*G302*H302*0.000001)</f>
        <v>0.234</v>
      </c>
    </row>
    <row r="303" customFormat="false" ht="15" hidden="false" customHeight="false" outlineLevel="0" collapsed="false">
      <c r="A303" s="0" t="s">
        <v>175</v>
      </c>
      <c r="B303" s="0" t="s">
        <v>184</v>
      </c>
      <c r="C303" s="0" t="s">
        <v>13</v>
      </c>
      <c r="D303" s="0" t="s">
        <v>12</v>
      </c>
      <c r="E303" s="0" t="n">
        <v>1</v>
      </c>
      <c r="F303" s="0" t="n">
        <v>2</v>
      </c>
      <c r="G303" s="0" t="n">
        <v>6</v>
      </c>
      <c r="H303" s="0" t="n">
        <f aca="false">INDEX(Tabulka1[],MATCH(Osvětlení!C303,Tabulka1[Skupina],0),2)</f>
        <v>650</v>
      </c>
      <c r="I303" s="0" t="n">
        <f aca="false">IF(ISNUMBER(F303),E303*F303*G303*H303*0.000001,E303*G303*H303*0.000001)</f>
        <v>0.0078</v>
      </c>
    </row>
    <row r="304" customFormat="false" ht="15" hidden="false" customHeight="false" outlineLevel="0" collapsed="false">
      <c r="A304" s="0" t="s">
        <v>185</v>
      </c>
      <c r="B304" s="0" t="s">
        <v>24</v>
      </c>
      <c r="C304" s="0" t="s">
        <v>17</v>
      </c>
      <c r="D304" s="0" t="s">
        <v>12</v>
      </c>
      <c r="E304" s="0" t="n">
        <v>2</v>
      </c>
      <c r="F304" s="0" t="n">
        <v>2</v>
      </c>
      <c r="G304" s="0" t="n">
        <v>36</v>
      </c>
      <c r="H304" s="0" t="n">
        <f aca="false">INDEX(Tabulka1[],MATCH(Osvětlení!C304,Tabulka1[Skupina],0),2)</f>
        <v>175</v>
      </c>
      <c r="I304" s="0" t="n">
        <f aca="false">IF(ISNUMBER(F304),E304*F304*G304*H304*0.000001,E304*G304*H304*0.000001)</f>
        <v>0.0252</v>
      </c>
    </row>
    <row r="305" customFormat="false" ht="15" hidden="false" customHeight="false" outlineLevel="0" collapsed="false">
      <c r="A305" s="0" t="s">
        <v>186</v>
      </c>
      <c r="B305" s="0" t="s">
        <v>187</v>
      </c>
      <c r="C305" s="0" t="s">
        <v>154</v>
      </c>
      <c r="D305" s="0" t="s">
        <v>14</v>
      </c>
      <c r="E305" s="0" t="n">
        <v>1</v>
      </c>
      <c r="F305" s="0" t="n">
        <v>1</v>
      </c>
      <c r="G305" s="0" t="n">
        <v>75</v>
      </c>
      <c r="H305" s="0" t="n">
        <f aca="false">INDEX(Tabulka1[],MATCH(Osvětlení!C305,Tabulka1[Skupina],0),2)</f>
        <v>500</v>
      </c>
      <c r="I305" s="0" t="n">
        <f aca="false">IF(ISNUMBER(F305),E305*F305*G305*H305*0.000001,E305*G305*H305*0.000001)</f>
        <v>0.0375</v>
      </c>
    </row>
    <row r="306" customFormat="false" ht="15" hidden="false" customHeight="false" outlineLevel="0" collapsed="false">
      <c r="A306" s="0" t="s">
        <v>186</v>
      </c>
      <c r="B306" s="0" t="s">
        <v>188</v>
      </c>
      <c r="C306" s="0" t="s">
        <v>13</v>
      </c>
      <c r="D306" s="0" t="s">
        <v>12</v>
      </c>
      <c r="E306" s="0" t="n">
        <v>2</v>
      </c>
      <c r="F306" s="0" t="n">
        <v>1</v>
      </c>
      <c r="G306" s="0" t="n">
        <v>8</v>
      </c>
      <c r="H306" s="0" t="n">
        <f aca="false">INDEX(Tabulka1[],MATCH(Osvětlení!C306,Tabulka1[Skupina],0),2)</f>
        <v>650</v>
      </c>
      <c r="I306" s="0" t="n">
        <f aca="false">IF(ISNUMBER(F306),E306*F306*G306*H306*0.000001,E306*G306*H306*0.000001)</f>
        <v>0.0104</v>
      </c>
    </row>
    <row r="307" customFormat="false" ht="15" hidden="false" customHeight="false" outlineLevel="0" collapsed="false">
      <c r="A307" s="0" t="s">
        <v>186</v>
      </c>
      <c r="B307" s="0" t="s">
        <v>188</v>
      </c>
      <c r="C307" s="0" t="s">
        <v>13</v>
      </c>
      <c r="D307" s="0" t="s">
        <v>12</v>
      </c>
      <c r="E307" s="0" t="n">
        <v>2</v>
      </c>
      <c r="F307" s="0" t="n">
        <v>2</v>
      </c>
      <c r="G307" s="0" t="n">
        <v>36</v>
      </c>
      <c r="H307" s="0" t="n">
        <f aca="false">INDEX(Tabulka1[],MATCH(Osvětlení!C307,Tabulka1[Skupina],0),2)</f>
        <v>650</v>
      </c>
      <c r="I307" s="0" t="n">
        <f aca="false">IF(ISNUMBER(F307),E307*F307*G307*H307*0.000001,E307*G307*H307*0.000001)</f>
        <v>0.0936</v>
      </c>
    </row>
    <row r="308" customFormat="false" ht="15" hidden="false" customHeight="false" outlineLevel="0" collapsed="false">
      <c r="A308" s="0" t="s">
        <v>186</v>
      </c>
      <c r="B308" s="0" t="s">
        <v>112</v>
      </c>
      <c r="C308" s="0" t="s">
        <v>13</v>
      </c>
      <c r="D308" s="0" t="s">
        <v>12</v>
      </c>
      <c r="E308" s="0" t="n">
        <v>11</v>
      </c>
      <c r="F308" s="0" t="n">
        <v>2</v>
      </c>
      <c r="G308" s="0" t="n">
        <v>36</v>
      </c>
      <c r="H308" s="0" t="n">
        <f aca="false">INDEX(Tabulka1[],MATCH(Osvětlení!C308,Tabulka1[Skupina],0),2)</f>
        <v>650</v>
      </c>
      <c r="I308" s="0" t="n">
        <f aca="false">IF(ISNUMBER(F308),E308*F308*G308*H308*0.000001,E308*G308*H308*0.000001)</f>
        <v>0.5148</v>
      </c>
    </row>
    <row r="309" customFormat="false" ht="15" hidden="false" customHeight="false" outlineLevel="0" collapsed="false">
      <c r="A309" s="0" t="s">
        <v>186</v>
      </c>
      <c r="B309" s="0" t="s">
        <v>112</v>
      </c>
      <c r="C309" s="0" t="s">
        <v>13</v>
      </c>
      <c r="D309" s="0" t="s">
        <v>14</v>
      </c>
      <c r="E309" s="0" t="n">
        <v>5</v>
      </c>
      <c r="F309" s="0" t="n">
        <v>1</v>
      </c>
      <c r="G309" s="0" t="n">
        <v>60</v>
      </c>
      <c r="H309" s="0" t="n">
        <f aca="false">INDEX(Tabulka1[],MATCH(Osvětlení!C309,Tabulka1[Skupina],0),2)</f>
        <v>650</v>
      </c>
      <c r="I309" s="0" t="n">
        <f aca="false">IF(ISNUMBER(F309),E309*F309*G309*H309*0.000001,E309*G309*H309*0.000001)</f>
        <v>0.195</v>
      </c>
    </row>
    <row r="310" customFormat="false" ht="15" hidden="false" customHeight="false" outlineLevel="0" collapsed="false">
      <c r="A310" s="0" t="s">
        <v>186</v>
      </c>
      <c r="B310" s="0" t="s">
        <v>112</v>
      </c>
      <c r="C310" s="0" t="s">
        <v>13</v>
      </c>
      <c r="D310" s="0" t="s">
        <v>12</v>
      </c>
      <c r="E310" s="0" t="n">
        <v>2</v>
      </c>
      <c r="F310" s="0" t="n">
        <v>1</v>
      </c>
      <c r="G310" s="0" t="n">
        <v>8</v>
      </c>
      <c r="H310" s="0" t="n">
        <f aca="false">INDEX(Tabulka1[],MATCH(Osvětlení!C310,Tabulka1[Skupina],0),2)</f>
        <v>650</v>
      </c>
      <c r="I310" s="0" t="n">
        <f aca="false">IF(ISNUMBER(F310),E310*F310*G310*H310*0.000001,E310*G310*H310*0.000001)</f>
        <v>0.0104</v>
      </c>
    </row>
    <row r="311" customFormat="false" ht="15" hidden="false" customHeight="false" outlineLevel="0" collapsed="false">
      <c r="A311" s="0" t="s">
        <v>186</v>
      </c>
      <c r="B311" s="0" t="s">
        <v>189</v>
      </c>
      <c r="C311" s="0" t="s">
        <v>35</v>
      </c>
      <c r="D311" s="0" t="s">
        <v>12</v>
      </c>
      <c r="E311" s="0" t="n">
        <v>2</v>
      </c>
      <c r="F311" s="0" t="n">
        <v>2</v>
      </c>
      <c r="G311" s="0" t="n">
        <v>36</v>
      </c>
      <c r="H311" s="0" t="n">
        <f aca="false">INDEX(Tabulka1[],MATCH(Osvětlení!C311,Tabulka1[Skupina],0),2)</f>
        <v>850</v>
      </c>
      <c r="I311" s="0" t="n">
        <f aca="false">IF(ISNUMBER(F311),E311*F311*G311*H311*0.000001,E311*G311*H311*0.000001)</f>
        <v>0.1224</v>
      </c>
    </row>
    <row r="312" customFormat="false" ht="15" hidden="false" customHeight="false" outlineLevel="0" collapsed="false">
      <c r="A312" s="0" t="s">
        <v>186</v>
      </c>
      <c r="B312" s="0" t="s">
        <v>13</v>
      </c>
      <c r="C312" s="0" t="s">
        <v>13</v>
      </c>
      <c r="D312" s="0" t="s">
        <v>12</v>
      </c>
      <c r="E312" s="0" t="n">
        <v>6</v>
      </c>
      <c r="F312" s="0" t="n">
        <v>2</v>
      </c>
      <c r="G312" s="0" t="n">
        <v>36</v>
      </c>
      <c r="H312" s="0" t="n">
        <f aca="false">INDEX(Tabulka1[],MATCH(Osvětlení!C312,Tabulka1[Skupina],0),2)</f>
        <v>650</v>
      </c>
      <c r="I312" s="0" t="n">
        <f aca="false">IF(ISNUMBER(F312),E312*F312*G312*H312*0.000001,E312*G312*H312*0.000001)</f>
        <v>0.2808</v>
      </c>
    </row>
    <row r="313" customFormat="false" ht="15" hidden="false" customHeight="false" outlineLevel="0" collapsed="false">
      <c r="A313" s="0" t="s">
        <v>186</v>
      </c>
      <c r="B313" s="0" t="s">
        <v>13</v>
      </c>
      <c r="C313" s="0" t="s">
        <v>13</v>
      </c>
      <c r="D313" s="0" t="s">
        <v>12</v>
      </c>
      <c r="E313" s="0" t="n">
        <v>2</v>
      </c>
      <c r="F313" s="0" t="n">
        <v>1</v>
      </c>
      <c r="G313" s="0" t="n">
        <v>8</v>
      </c>
      <c r="H313" s="0" t="n">
        <f aca="false">INDEX(Tabulka1[],MATCH(Osvětlení!C313,Tabulka1[Skupina],0),2)</f>
        <v>650</v>
      </c>
      <c r="I313" s="0" t="n">
        <f aca="false">IF(ISNUMBER(F313),E313*F313*G313*H313*0.000001,E313*G313*H313*0.000001)</f>
        <v>0.0104</v>
      </c>
    </row>
    <row r="314" customFormat="false" ht="15" hidden="false" customHeight="false" outlineLevel="0" collapsed="false">
      <c r="A314" s="0" t="s">
        <v>186</v>
      </c>
      <c r="B314" s="0" t="s">
        <v>44</v>
      </c>
      <c r="C314" s="0" t="s">
        <v>43</v>
      </c>
      <c r="D314" s="0" t="s">
        <v>14</v>
      </c>
      <c r="E314" s="0" t="n">
        <v>4</v>
      </c>
      <c r="F314" s="0" t="n">
        <v>1</v>
      </c>
      <c r="G314" s="0" t="n">
        <v>60</v>
      </c>
      <c r="H314" s="0" t="n">
        <f aca="false">INDEX(Tabulka1[],MATCH(Osvětlení!C314,Tabulka1[Skupina],0),2)</f>
        <v>250</v>
      </c>
      <c r="I314" s="0" t="n">
        <f aca="false">IF(ISNUMBER(F314),E314*F314*G314*H314*0.000001,E314*G314*H314*0.000001)</f>
        <v>0.06</v>
      </c>
    </row>
    <row r="315" customFormat="false" ht="15" hidden="false" customHeight="false" outlineLevel="0" collapsed="false">
      <c r="A315" s="0" t="s">
        <v>186</v>
      </c>
      <c r="B315" s="0" t="s">
        <v>67</v>
      </c>
      <c r="C315" s="0" t="s">
        <v>17</v>
      </c>
      <c r="D315" s="0" t="s">
        <v>14</v>
      </c>
      <c r="E315" s="0" t="n">
        <v>1</v>
      </c>
      <c r="F315" s="0" t="n">
        <v>1</v>
      </c>
      <c r="G315" s="0" t="n">
        <v>60</v>
      </c>
      <c r="H315" s="0" t="n">
        <f aca="false">INDEX(Tabulka1[],MATCH(Osvětlení!C315,Tabulka1[Skupina],0),2)</f>
        <v>175</v>
      </c>
      <c r="I315" s="0" t="n">
        <f aca="false">IF(ISNUMBER(F315),E315*F315*G315*H315*0.000001,E315*G315*H315*0.000001)</f>
        <v>0.0105</v>
      </c>
    </row>
    <row r="316" customFormat="false" ht="15" hidden="false" customHeight="false" outlineLevel="0" collapsed="false">
      <c r="A316" s="0" t="s">
        <v>186</v>
      </c>
      <c r="B316" s="0" t="s">
        <v>42</v>
      </c>
      <c r="C316" s="0" t="s">
        <v>43</v>
      </c>
      <c r="D316" s="0" t="s">
        <v>14</v>
      </c>
      <c r="E316" s="0" t="n">
        <v>5</v>
      </c>
      <c r="F316" s="0" t="n">
        <v>1</v>
      </c>
      <c r="G316" s="0" t="n">
        <v>60</v>
      </c>
      <c r="H316" s="0" t="n">
        <f aca="false">INDEX(Tabulka1[],MATCH(Osvětlení!C316,Tabulka1[Skupina],0),2)</f>
        <v>250</v>
      </c>
      <c r="I316" s="0" t="n">
        <f aca="false">IF(ISNUMBER(F316),E316*F316*G316*H316*0.000001,E316*G316*H316*0.000001)</f>
        <v>0.075</v>
      </c>
    </row>
    <row r="317" customFormat="false" ht="15" hidden="false" customHeight="false" outlineLevel="0" collapsed="false">
      <c r="A317" s="0" t="s">
        <v>186</v>
      </c>
      <c r="B317" s="0" t="s">
        <v>190</v>
      </c>
      <c r="C317" s="0" t="s">
        <v>33</v>
      </c>
      <c r="D317" s="4" t="s">
        <v>31</v>
      </c>
      <c r="E317" s="0" t="n">
        <v>18</v>
      </c>
      <c r="F317" s="0" t="n">
        <v>2</v>
      </c>
      <c r="G317" s="4" t="n">
        <v>9</v>
      </c>
      <c r="H317" s="0" t="n">
        <f aca="false">INDEX(Tabulka1[],MATCH(Osvětlení!C317,Tabulka1[Skupina],0),2)</f>
        <v>1000</v>
      </c>
      <c r="I317" s="0" t="n">
        <f aca="false">IF(ISNUMBER(F317),E317*F317*G317*H317*0.000001,E317*G317*H317*0.000001)</f>
        <v>0.324</v>
      </c>
    </row>
    <row r="318" customFormat="false" ht="15" hidden="false" customHeight="false" outlineLevel="0" collapsed="false">
      <c r="A318" s="0" t="s">
        <v>186</v>
      </c>
      <c r="B318" s="0" t="s">
        <v>35</v>
      </c>
      <c r="C318" s="0" t="s">
        <v>35</v>
      </c>
      <c r="D318" s="4" t="s">
        <v>31</v>
      </c>
      <c r="E318" s="0" t="n">
        <v>1</v>
      </c>
      <c r="F318" s="0" t="n">
        <v>1</v>
      </c>
      <c r="G318" s="4" t="n">
        <v>22</v>
      </c>
      <c r="H318" s="0" t="n">
        <f aca="false">INDEX(Tabulka1[],MATCH(Osvětlení!C318,Tabulka1[Skupina],0),2)</f>
        <v>850</v>
      </c>
      <c r="I318" s="0" t="n">
        <f aca="false">IF(ISNUMBER(F318),E318*F318*G318*H318*0.000001,E318*G318*H318*0.000001)</f>
        <v>0.0187</v>
      </c>
    </row>
    <row r="319" customFormat="false" ht="15" hidden="false" customHeight="false" outlineLevel="0" collapsed="false">
      <c r="A319" s="0" t="s">
        <v>186</v>
      </c>
      <c r="B319" s="0" t="s">
        <v>35</v>
      </c>
      <c r="C319" s="0" t="s">
        <v>35</v>
      </c>
      <c r="D319" s="0" t="s">
        <v>14</v>
      </c>
      <c r="E319" s="0" t="n">
        <v>1</v>
      </c>
      <c r="F319" s="0" t="n">
        <v>1</v>
      </c>
      <c r="G319" s="0" t="n">
        <v>60</v>
      </c>
      <c r="H319" s="0" t="n">
        <f aca="false">INDEX(Tabulka1[],MATCH(Osvětlení!C319,Tabulka1[Skupina],0),2)</f>
        <v>850</v>
      </c>
      <c r="I319" s="0" t="n">
        <f aca="false">IF(ISNUMBER(F319),E319*F319*G319*H319*0.000001,E319*G319*H319*0.000001)</f>
        <v>0.051</v>
      </c>
    </row>
    <row r="320" customFormat="false" ht="15" hidden="false" customHeight="false" outlineLevel="0" collapsed="false">
      <c r="A320" s="0" t="s">
        <v>186</v>
      </c>
      <c r="B320" s="0" t="s">
        <v>191</v>
      </c>
      <c r="C320" s="0" t="s">
        <v>13</v>
      </c>
      <c r="D320" s="0" t="s">
        <v>31</v>
      </c>
      <c r="E320" s="0" t="n">
        <v>1</v>
      </c>
      <c r="F320" s="0" t="n">
        <v>1</v>
      </c>
      <c r="G320" s="0" t="n">
        <v>24</v>
      </c>
      <c r="H320" s="0" t="n">
        <f aca="false">INDEX(Tabulka1[],MATCH(Osvětlení!C320,Tabulka1[Skupina],0),2)</f>
        <v>650</v>
      </c>
      <c r="I320" s="0" t="n">
        <f aca="false">IF(ISNUMBER(F320),E320*F320*G320*H320*0.000001,E320*G320*H320*0.000001)</f>
        <v>0.0156</v>
      </c>
    </row>
    <row r="321" customFormat="false" ht="15" hidden="false" customHeight="false" outlineLevel="0" collapsed="false">
      <c r="A321" s="0" t="s">
        <v>186</v>
      </c>
      <c r="B321" s="0" t="s">
        <v>192</v>
      </c>
      <c r="C321" s="0" t="s">
        <v>35</v>
      </c>
      <c r="D321" s="0" t="s">
        <v>12</v>
      </c>
      <c r="E321" s="0" t="n">
        <v>22</v>
      </c>
      <c r="F321" s="0" t="n">
        <v>2</v>
      </c>
      <c r="G321" s="0" t="n">
        <v>36</v>
      </c>
      <c r="H321" s="0" t="n">
        <f aca="false">INDEX(Tabulka1[],MATCH(Osvětlení!C321,Tabulka1[Skupina],0),2)</f>
        <v>850</v>
      </c>
      <c r="I321" s="0" t="n">
        <f aca="false">IF(ISNUMBER(F321),E321*F321*G321*H321*0.000001,E321*G321*H321*0.000001)</f>
        <v>1.3464</v>
      </c>
    </row>
    <row r="322" customFormat="false" ht="15" hidden="false" customHeight="false" outlineLevel="0" collapsed="false">
      <c r="A322" s="0" t="s">
        <v>186</v>
      </c>
      <c r="B322" s="0" t="s">
        <v>193</v>
      </c>
      <c r="C322" s="0" t="s">
        <v>33</v>
      </c>
      <c r="D322" s="4" t="s">
        <v>31</v>
      </c>
      <c r="E322" s="0" t="n">
        <v>4</v>
      </c>
      <c r="F322" s="0" t="n">
        <v>2</v>
      </c>
      <c r="G322" s="4" t="n">
        <v>20</v>
      </c>
      <c r="H322" s="0" t="n">
        <f aca="false">INDEX(Tabulka1[],MATCH(Osvětlení!C322,Tabulka1[Skupina],0),2)</f>
        <v>1000</v>
      </c>
      <c r="I322" s="0" t="n">
        <f aca="false">IF(ISNUMBER(F322),E322*F322*G322*H322*0.000001,E322*G322*H322*0.000001)</f>
        <v>0.16</v>
      </c>
    </row>
    <row r="323" customFormat="false" ht="15" hidden="false" customHeight="false" outlineLevel="0" collapsed="false">
      <c r="A323" s="0" t="s">
        <v>186</v>
      </c>
      <c r="B323" s="0" t="s">
        <v>15</v>
      </c>
      <c r="C323" s="0" t="s">
        <v>13</v>
      </c>
      <c r="D323" s="0" t="s">
        <v>12</v>
      </c>
      <c r="E323" s="0" t="n">
        <v>3</v>
      </c>
      <c r="F323" s="0" t="n">
        <v>4</v>
      </c>
      <c r="G323" s="0" t="n">
        <v>36</v>
      </c>
      <c r="H323" s="0" t="n">
        <f aca="false">INDEX(Tabulka1[],MATCH(Osvětlení!C323,Tabulka1[Skupina],0),2)</f>
        <v>650</v>
      </c>
      <c r="I323" s="0" t="n">
        <f aca="false">IF(ISNUMBER(F323),E323*F323*G323*H323*0.000001,E323*G323*H323*0.000001)</f>
        <v>0.2808</v>
      </c>
    </row>
    <row r="324" customFormat="false" ht="15" hidden="false" customHeight="false" outlineLevel="0" collapsed="false">
      <c r="A324" s="0" t="s">
        <v>186</v>
      </c>
      <c r="B324" s="0" t="s">
        <v>15</v>
      </c>
      <c r="C324" s="0" t="s">
        <v>13</v>
      </c>
      <c r="D324" s="0" t="s">
        <v>14</v>
      </c>
      <c r="E324" s="0" t="n">
        <v>2</v>
      </c>
      <c r="F324" s="0" t="n">
        <v>1</v>
      </c>
      <c r="G324" s="0" t="n">
        <v>60</v>
      </c>
      <c r="H324" s="0" t="n">
        <f aca="false">INDEX(Tabulka1[],MATCH(Osvětlení!C324,Tabulka1[Skupina],0),2)</f>
        <v>650</v>
      </c>
      <c r="I324" s="0" t="n">
        <f aca="false">IF(ISNUMBER(F324),E324*F324*G324*H324*0.000001,E324*G324*H324*0.000001)</f>
        <v>0.078</v>
      </c>
    </row>
    <row r="325" customFormat="false" ht="15" hidden="false" customHeight="false" outlineLevel="0" collapsed="false">
      <c r="A325" s="0" t="s">
        <v>186</v>
      </c>
      <c r="B325" s="0" t="s">
        <v>194</v>
      </c>
      <c r="C325" s="0" t="s">
        <v>33</v>
      </c>
      <c r="D325" s="0" t="s">
        <v>12</v>
      </c>
      <c r="E325" s="0" t="n">
        <v>8</v>
      </c>
      <c r="F325" s="0" t="n">
        <v>1</v>
      </c>
      <c r="G325" s="6" t="n">
        <v>58</v>
      </c>
      <c r="H325" s="0" t="n">
        <f aca="false">INDEX(Tabulka1[],MATCH(Osvětlení!C325,Tabulka1[Skupina],0),2)</f>
        <v>1000</v>
      </c>
      <c r="I325" s="0" t="n">
        <f aca="false">IF(ISNUMBER(F325),E325*F325*G325*H325*0.000001,E325*G325*H325*0.000001)</f>
        <v>0.464</v>
      </c>
    </row>
    <row r="326" customFormat="false" ht="15" hidden="false" customHeight="false" outlineLevel="0" collapsed="false">
      <c r="A326" s="0" t="s">
        <v>186</v>
      </c>
      <c r="B326" s="0" t="s">
        <v>194</v>
      </c>
      <c r="C326" s="0" t="s">
        <v>33</v>
      </c>
      <c r="D326" s="0" t="s">
        <v>12</v>
      </c>
      <c r="E326" s="0" t="n">
        <v>1</v>
      </c>
      <c r="F326" s="0" t="n">
        <v>1</v>
      </c>
      <c r="G326" s="0" t="n">
        <v>8</v>
      </c>
      <c r="H326" s="0" t="n">
        <f aca="false">INDEX(Tabulka1[],MATCH(Osvětlení!C326,Tabulka1[Skupina],0),2)</f>
        <v>1000</v>
      </c>
      <c r="I326" s="0" t="n">
        <f aca="false">IF(ISNUMBER(F326),E326*F326*G326*H326*0.000001,E326*G326*H326*0.000001)</f>
        <v>0.008</v>
      </c>
    </row>
    <row r="327" customFormat="false" ht="15" hidden="false" customHeight="false" outlineLevel="0" collapsed="false">
      <c r="A327" s="0" t="s">
        <v>186</v>
      </c>
      <c r="B327" s="0" t="s">
        <v>195</v>
      </c>
      <c r="C327" s="0" t="s">
        <v>33</v>
      </c>
      <c r="D327" s="0" t="s">
        <v>12</v>
      </c>
      <c r="E327" s="0" t="n">
        <v>12</v>
      </c>
      <c r="F327" s="0" t="n">
        <v>2</v>
      </c>
      <c r="G327" s="0" t="n">
        <v>58</v>
      </c>
      <c r="H327" s="0" t="n">
        <f aca="false">INDEX(Tabulka1[],MATCH(Osvětlení!C327,Tabulka1[Skupina],0),2)</f>
        <v>1000</v>
      </c>
      <c r="I327" s="0" t="n">
        <f aca="false">IF(ISNUMBER(F327),E327*F327*G327*H327*0.000001,E327*G327*H327*0.000001)</f>
        <v>1.392</v>
      </c>
    </row>
    <row r="328" customFormat="false" ht="15" hidden="false" customHeight="false" outlineLevel="0" collapsed="false">
      <c r="A328" s="0" t="s">
        <v>196</v>
      </c>
      <c r="B328" s="0" t="s">
        <v>13</v>
      </c>
      <c r="C328" s="0" t="s">
        <v>13</v>
      </c>
      <c r="D328" s="0" t="s">
        <v>12</v>
      </c>
      <c r="E328" s="0" t="n">
        <v>9</v>
      </c>
      <c r="F328" s="0" t="n">
        <v>4</v>
      </c>
      <c r="G328" s="0" t="n">
        <v>36</v>
      </c>
      <c r="H328" s="0" t="n">
        <f aca="false">INDEX(Tabulka1[],MATCH(Osvětlení!C328,Tabulka1[Skupina],0),2)</f>
        <v>650</v>
      </c>
      <c r="I328" s="0" t="n">
        <f aca="false">IF(ISNUMBER(F328),E328*F328*G328*H328*0.000001,E328*G328*H328*0.000001)</f>
        <v>0.8424</v>
      </c>
    </row>
    <row r="329" customFormat="false" ht="15" hidden="false" customHeight="false" outlineLevel="0" collapsed="false">
      <c r="A329" s="0" t="s">
        <v>196</v>
      </c>
      <c r="B329" s="0" t="s">
        <v>13</v>
      </c>
      <c r="C329" s="0" t="s">
        <v>13</v>
      </c>
      <c r="D329" s="4" t="s">
        <v>31</v>
      </c>
      <c r="E329" s="0" t="n">
        <v>2</v>
      </c>
      <c r="F329" s="0" t="n">
        <v>1</v>
      </c>
      <c r="G329" s="4" t="n">
        <v>20</v>
      </c>
      <c r="H329" s="0" t="n">
        <f aca="false">INDEX(Tabulka1[],MATCH(Osvětlení!C329,Tabulka1[Skupina],0),2)</f>
        <v>650</v>
      </c>
      <c r="I329" s="0" t="n">
        <f aca="false">IF(ISNUMBER(F329),E329*F329*G329*H329*0.000001,E329*G329*H329*0.000001)</f>
        <v>0.026</v>
      </c>
    </row>
    <row r="330" customFormat="false" ht="15" hidden="false" customHeight="false" outlineLevel="0" collapsed="false">
      <c r="A330" s="0" t="s">
        <v>196</v>
      </c>
      <c r="B330" s="0" t="s">
        <v>13</v>
      </c>
      <c r="C330" s="0" t="s">
        <v>13</v>
      </c>
      <c r="D330" s="4" t="s">
        <v>31</v>
      </c>
      <c r="E330" s="0" t="n">
        <v>2</v>
      </c>
      <c r="F330" s="0" t="n">
        <v>1</v>
      </c>
      <c r="G330" s="4" t="n">
        <v>9</v>
      </c>
      <c r="H330" s="0" t="n">
        <f aca="false">INDEX(Tabulka1[],MATCH(Osvětlení!C330,Tabulka1[Skupina],0),2)</f>
        <v>650</v>
      </c>
      <c r="I330" s="0" t="n">
        <f aca="false">IF(ISNUMBER(F330),E330*F330*G330*H330*0.000001,E330*G330*H330*0.000001)</f>
        <v>0.0117</v>
      </c>
    </row>
    <row r="331" customFormat="false" ht="15" hidden="false" customHeight="false" outlineLevel="0" collapsed="false">
      <c r="A331" s="0" t="s">
        <v>196</v>
      </c>
      <c r="B331" s="0" t="s">
        <v>71</v>
      </c>
      <c r="C331" s="0" t="s">
        <v>43</v>
      </c>
      <c r="D331" s="0" t="s">
        <v>14</v>
      </c>
      <c r="E331" s="0" t="n">
        <v>3</v>
      </c>
      <c r="F331" s="0" t="n">
        <v>1</v>
      </c>
      <c r="G331" s="0" t="n">
        <v>60</v>
      </c>
      <c r="H331" s="0" t="n">
        <f aca="false">INDEX(Tabulka1[],MATCH(Osvětlení!C331,Tabulka1[Skupina],0),2)</f>
        <v>250</v>
      </c>
      <c r="I331" s="0" t="n">
        <f aca="false">IF(ISNUMBER(F331),E331*F331*G331*H331*0.000001,E331*G331*H331*0.000001)</f>
        <v>0.045</v>
      </c>
    </row>
    <row r="332" customFormat="false" ht="15" hidden="false" customHeight="false" outlineLevel="0" collapsed="false">
      <c r="A332" s="0" t="s">
        <v>196</v>
      </c>
      <c r="B332" s="0" t="s">
        <v>71</v>
      </c>
      <c r="C332" s="0" t="s">
        <v>43</v>
      </c>
      <c r="D332" s="0" t="s">
        <v>14</v>
      </c>
      <c r="E332" s="0" t="n">
        <v>5</v>
      </c>
      <c r="F332" s="0" t="n">
        <v>1</v>
      </c>
      <c r="G332" s="0" t="n">
        <v>60</v>
      </c>
      <c r="H332" s="0" t="n">
        <f aca="false">INDEX(Tabulka1[],MATCH(Osvětlení!C332,Tabulka1[Skupina],0),2)</f>
        <v>250</v>
      </c>
      <c r="I332" s="0" t="n">
        <f aca="false">IF(ISNUMBER(F332),E332*F332*G332*H332*0.000001,E332*G332*H332*0.000001)</f>
        <v>0.075</v>
      </c>
    </row>
    <row r="333" customFormat="false" ht="15" hidden="false" customHeight="false" outlineLevel="0" collapsed="false">
      <c r="A333" s="0" t="s">
        <v>196</v>
      </c>
      <c r="B333" s="0" t="s">
        <v>71</v>
      </c>
      <c r="C333" s="0" t="s">
        <v>43</v>
      </c>
      <c r="D333" s="0" t="s">
        <v>14</v>
      </c>
      <c r="E333" s="0" t="n">
        <v>5</v>
      </c>
      <c r="F333" s="0" t="n">
        <v>1</v>
      </c>
      <c r="G333" s="0" t="n">
        <v>60</v>
      </c>
      <c r="H333" s="0" t="n">
        <f aca="false">INDEX(Tabulka1[],MATCH(Osvětlení!C333,Tabulka1[Skupina],0),2)</f>
        <v>250</v>
      </c>
      <c r="I333" s="0" t="n">
        <f aca="false">IF(ISNUMBER(F333),E333*F333*G333*H333*0.000001,E333*G333*H333*0.000001)</f>
        <v>0.075</v>
      </c>
    </row>
    <row r="334" customFormat="false" ht="15" hidden="false" customHeight="false" outlineLevel="0" collapsed="false">
      <c r="A334" s="0" t="s">
        <v>196</v>
      </c>
      <c r="B334" s="0" t="s">
        <v>67</v>
      </c>
      <c r="C334" s="0" t="s">
        <v>17</v>
      </c>
      <c r="D334" s="0" t="s">
        <v>14</v>
      </c>
      <c r="E334" s="0" t="n">
        <v>1</v>
      </c>
      <c r="F334" s="0" t="n">
        <v>1</v>
      </c>
      <c r="G334" s="0" t="n">
        <v>60</v>
      </c>
      <c r="H334" s="0" t="n">
        <f aca="false">INDEX(Tabulka1[],MATCH(Osvětlení!C334,Tabulka1[Skupina],0),2)</f>
        <v>175</v>
      </c>
      <c r="I334" s="0" t="n">
        <f aca="false">IF(ISNUMBER(F334),E334*F334*G334*H334*0.000001,E334*G334*H334*0.000001)</f>
        <v>0.0105</v>
      </c>
    </row>
    <row r="335" customFormat="false" ht="15" hidden="false" customHeight="false" outlineLevel="0" collapsed="false">
      <c r="A335" s="0" t="s">
        <v>196</v>
      </c>
      <c r="B335" s="0" t="s">
        <v>197</v>
      </c>
      <c r="C335" s="0" t="s">
        <v>33</v>
      </c>
      <c r="D335" s="4" t="s">
        <v>31</v>
      </c>
      <c r="E335" s="0" t="n">
        <v>13</v>
      </c>
      <c r="F335" s="0" t="n">
        <v>1</v>
      </c>
      <c r="G335" s="4" t="n">
        <v>24</v>
      </c>
      <c r="H335" s="0" t="n">
        <f aca="false">INDEX(Tabulka1[],MATCH(Osvětlení!C335,Tabulka1[Skupina],0),2)</f>
        <v>1000</v>
      </c>
      <c r="I335" s="0" t="n">
        <f aca="false">IF(ISNUMBER(F335),E335*F335*G335*H335*0.000001,E335*G335*H335*0.000001)</f>
        <v>0.312</v>
      </c>
    </row>
    <row r="336" customFormat="false" ht="15" hidden="false" customHeight="false" outlineLevel="0" collapsed="false">
      <c r="A336" s="0" t="s">
        <v>196</v>
      </c>
      <c r="B336" s="0" t="s">
        <v>34</v>
      </c>
      <c r="C336" s="0" t="s">
        <v>35</v>
      </c>
      <c r="D336" s="4" t="s">
        <v>31</v>
      </c>
      <c r="E336" s="0" t="n">
        <v>12</v>
      </c>
      <c r="F336" s="0" t="n">
        <v>2</v>
      </c>
      <c r="G336" s="4" t="n">
        <v>20</v>
      </c>
      <c r="H336" s="0" t="n">
        <f aca="false">INDEX(Tabulka1[],MATCH(Osvětlení!C336,Tabulka1[Skupina],0),2)</f>
        <v>850</v>
      </c>
      <c r="I336" s="0" t="n">
        <f aca="false">IF(ISNUMBER(F336),E336*F336*G336*H336*0.000001,E336*G336*H336*0.000001)</f>
        <v>0.408</v>
      </c>
    </row>
    <row r="337" customFormat="false" ht="15" hidden="false" customHeight="false" outlineLevel="0" collapsed="false">
      <c r="A337" s="0" t="s">
        <v>196</v>
      </c>
      <c r="B337" s="0" t="s">
        <v>198</v>
      </c>
      <c r="C337" s="0" t="s">
        <v>35</v>
      </c>
      <c r="D337" s="4" t="s">
        <v>31</v>
      </c>
      <c r="E337" s="0" t="n">
        <v>1</v>
      </c>
      <c r="F337" s="0" t="n">
        <v>1</v>
      </c>
      <c r="G337" s="4" t="n">
        <v>22</v>
      </c>
      <c r="H337" s="0" t="n">
        <f aca="false">INDEX(Tabulka1[],MATCH(Osvětlení!C337,Tabulka1[Skupina],0),2)</f>
        <v>850</v>
      </c>
      <c r="I337" s="0" t="n">
        <f aca="false">IF(ISNUMBER(F337),E337*F337*G337*H337*0.000001,E337*G337*H337*0.000001)</f>
        <v>0.0187</v>
      </c>
    </row>
    <row r="338" customFormat="false" ht="15" hidden="false" customHeight="false" outlineLevel="0" collapsed="false">
      <c r="A338" s="0" t="s">
        <v>196</v>
      </c>
      <c r="B338" s="0" t="s">
        <v>198</v>
      </c>
      <c r="C338" s="0" t="s">
        <v>35</v>
      </c>
      <c r="D338" s="0" t="s">
        <v>14</v>
      </c>
      <c r="E338" s="0" t="n">
        <v>1</v>
      </c>
      <c r="F338" s="0" t="n">
        <v>1</v>
      </c>
      <c r="G338" s="0" t="n">
        <v>60</v>
      </c>
      <c r="H338" s="0" t="n">
        <f aca="false">INDEX(Tabulka1[],MATCH(Osvětlení!C338,Tabulka1[Skupina],0),2)</f>
        <v>850</v>
      </c>
      <c r="I338" s="0" t="n">
        <f aca="false">IF(ISNUMBER(F338),E338*F338*G338*H338*0.000001,E338*G338*H338*0.000001)</f>
        <v>0.051</v>
      </c>
    </row>
    <row r="339" customFormat="false" ht="15" hidden="false" customHeight="false" outlineLevel="0" collapsed="false">
      <c r="A339" s="0" t="s">
        <v>196</v>
      </c>
      <c r="B339" s="0" t="s">
        <v>199</v>
      </c>
      <c r="C339" s="0" t="s">
        <v>35</v>
      </c>
      <c r="D339" s="4" t="s">
        <v>31</v>
      </c>
      <c r="E339" s="0" t="n">
        <v>1</v>
      </c>
      <c r="F339" s="0" t="n">
        <v>1</v>
      </c>
      <c r="G339" s="4" t="n">
        <v>22</v>
      </c>
      <c r="H339" s="0" t="n">
        <f aca="false">INDEX(Tabulka1[],MATCH(Osvětlení!C339,Tabulka1[Skupina],0),2)</f>
        <v>850</v>
      </c>
      <c r="I339" s="0" t="n">
        <f aca="false">IF(ISNUMBER(F339),E339*F339*G339*H339*0.000001,E339*G339*H339*0.000001)</f>
        <v>0.0187</v>
      </c>
    </row>
    <row r="340" customFormat="false" ht="15" hidden="false" customHeight="false" outlineLevel="0" collapsed="false">
      <c r="A340" s="0" t="s">
        <v>196</v>
      </c>
      <c r="B340" s="0" t="s">
        <v>199</v>
      </c>
      <c r="C340" s="0" t="s">
        <v>35</v>
      </c>
      <c r="D340" s="0" t="s">
        <v>14</v>
      </c>
      <c r="E340" s="0" t="n">
        <v>1</v>
      </c>
      <c r="F340" s="0" t="n">
        <v>1</v>
      </c>
      <c r="G340" s="0" t="n">
        <v>60</v>
      </c>
      <c r="H340" s="0" t="n">
        <f aca="false">INDEX(Tabulka1[],MATCH(Osvětlení!C340,Tabulka1[Skupina],0),2)</f>
        <v>850</v>
      </c>
      <c r="I340" s="0" t="n">
        <f aca="false">IF(ISNUMBER(F340),E340*F340*G340*H340*0.000001,E340*G340*H340*0.000001)</f>
        <v>0.051</v>
      </c>
    </row>
    <row r="341" customFormat="false" ht="15" hidden="false" customHeight="false" outlineLevel="0" collapsed="false">
      <c r="A341" s="0" t="s">
        <v>196</v>
      </c>
      <c r="B341" s="0" t="s">
        <v>200</v>
      </c>
      <c r="C341" s="0" t="s">
        <v>35</v>
      </c>
      <c r="D341" s="4" t="s">
        <v>31</v>
      </c>
      <c r="E341" s="0" t="n">
        <v>2</v>
      </c>
      <c r="F341" s="0" t="n">
        <v>4</v>
      </c>
      <c r="G341" s="4" t="n">
        <v>20</v>
      </c>
      <c r="H341" s="0" t="n">
        <f aca="false">INDEX(Tabulka1[],MATCH(Osvětlení!C341,Tabulka1[Skupina],0),2)</f>
        <v>850</v>
      </c>
      <c r="I341" s="0" t="n">
        <f aca="false">IF(ISNUMBER(F341),E341*F341*G341*H341*0.000001,E341*G341*H341*0.000001)</f>
        <v>0.136</v>
      </c>
    </row>
    <row r="342" customFormat="false" ht="15" hidden="false" customHeight="false" outlineLevel="0" collapsed="false">
      <c r="A342" s="0" t="s">
        <v>196</v>
      </c>
      <c r="B342" s="0" t="s">
        <v>200</v>
      </c>
      <c r="C342" s="0" t="s">
        <v>35</v>
      </c>
      <c r="D342" s="0" t="s">
        <v>14</v>
      </c>
      <c r="E342" s="0" t="n">
        <v>1</v>
      </c>
      <c r="F342" s="0" t="n">
        <v>1</v>
      </c>
      <c r="G342" s="0" t="n">
        <v>60</v>
      </c>
      <c r="H342" s="0" t="n">
        <f aca="false">INDEX(Tabulka1[],MATCH(Osvětlení!C342,Tabulka1[Skupina],0),2)</f>
        <v>850</v>
      </c>
      <c r="I342" s="0" t="n">
        <f aca="false">IF(ISNUMBER(F342),E342*F342*G342*H342*0.000001,E342*G342*H342*0.000001)</f>
        <v>0.051</v>
      </c>
    </row>
    <row r="343" customFormat="false" ht="15" hidden="false" customHeight="false" outlineLevel="0" collapsed="false">
      <c r="A343" s="0" t="s">
        <v>196</v>
      </c>
      <c r="B343" s="0" t="s">
        <v>201</v>
      </c>
      <c r="C343" s="0" t="s">
        <v>33</v>
      </c>
      <c r="D343" s="4" t="s">
        <v>31</v>
      </c>
      <c r="E343" s="0" t="n">
        <v>13</v>
      </c>
      <c r="F343" s="0" t="n">
        <v>1</v>
      </c>
      <c r="G343" s="4" t="n">
        <v>24</v>
      </c>
      <c r="H343" s="0" t="n">
        <f aca="false">INDEX(Tabulka1[],MATCH(Osvětlení!C343,Tabulka1[Skupina],0),2)</f>
        <v>1000</v>
      </c>
      <c r="I343" s="0" t="n">
        <f aca="false">IF(ISNUMBER(F343),E343*F343*G343*H343*0.000001,E343*G343*H343*0.000001)</f>
        <v>0.312</v>
      </c>
    </row>
    <row r="344" customFormat="false" ht="15" hidden="false" customHeight="false" outlineLevel="0" collapsed="false">
      <c r="A344" s="0" t="s">
        <v>196</v>
      </c>
      <c r="B344" s="0" t="s">
        <v>202</v>
      </c>
      <c r="C344" s="0" t="s">
        <v>33</v>
      </c>
      <c r="D344" s="4" t="s">
        <v>31</v>
      </c>
      <c r="E344" s="0" t="n">
        <v>13</v>
      </c>
      <c r="F344" s="0" t="n">
        <v>1</v>
      </c>
      <c r="G344" s="4" t="n">
        <v>24</v>
      </c>
      <c r="H344" s="0" t="n">
        <f aca="false">INDEX(Tabulka1[],MATCH(Osvětlení!C344,Tabulka1[Skupina],0),2)</f>
        <v>1000</v>
      </c>
      <c r="I344" s="0" t="n">
        <f aca="false">IF(ISNUMBER(F344),E344*F344*G344*H344*0.000001,E344*G344*H344*0.000001)</f>
        <v>0.312</v>
      </c>
    </row>
    <row r="345" customFormat="false" ht="15" hidden="false" customHeight="false" outlineLevel="0" collapsed="false">
      <c r="A345" s="0" t="s">
        <v>196</v>
      </c>
      <c r="B345" s="0" t="s">
        <v>15</v>
      </c>
      <c r="C345" s="0" t="s">
        <v>13</v>
      </c>
      <c r="D345" s="4" t="s">
        <v>31</v>
      </c>
      <c r="E345" s="0" t="n">
        <v>3</v>
      </c>
      <c r="F345" s="0" t="n">
        <v>2</v>
      </c>
      <c r="G345" s="4" t="n">
        <v>20</v>
      </c>
      <c r="H345" s="0" t="n">
        <f aca="false">INDEX(Tabulka1[],MATCH(Osvětlení!C345,Tabulka1[Skupina],0),2)</f>
        <v>650</v>
      </c>
      <c r="I345" s="0" t="n">
        <f aca="false">IF(ISNUMBER(F345),E345*F345*G345*H345*0.000001,E345*G345*H345*0.000001)</f>
        <v>0.078</v>
      </c>
    </row>
    <row r="346" customFormat="false" ht="15" hidden="false" customHeight="false" outlineLevel="0" collapsed="false">
      <c r="A346" s="0" t="s">
        <v>196</v>
      </c>
      <c r="B346" s="0" t="s">
        <v>15</v>
      </c>
      <c r="C346" s="0" t="s">
        <v>13</v>
      </c>
      <c r="D346" s="0" t="s">
        <v>14</v>
      </c>
      <c r="E346" s="0" t="n">
        <v>1</v>
      </c>
      <c r="F346" s="0" t="n">
        <v>1</v>
      </c>
      <c r="G346" s="0" t="n">
        <v>60</v>
      </c>
      <c r="H346" s="0" t="n">
        <f aca="false">INDEX(Tabulka1[],MATCH(Osvětlení!C346,Tabulka1[Skupina],0),2)</f>
        <v>650</v>
      </c>
      <c r="I346" s="0" t="n">
        <f aca="false">IF(ISNUMBER(F346),E346*F346*G346*H346*0.000001,E346*G346*H346*0.000001)</f>
        <v>0.039</v>
      </c>
    </row>
    <row r="347" customFormat="false" ht="15" hidden="false" customHeight="false" outlineLevel="0" collapsed="false">
      <c r="A347" s="0" t="s">
        <v>196</v>
      </c>
      <c r="B347" s="0" t="s">
        <v>203</v>
      </c>
      <c r="C347" s="0" t="s">
        <v>33</v>
      </c>
      <c r="D347" s="4" t="s">
        <v>31</v>
      </c>
      <c r="E347" s="0" t="n">
        <v>8</v>
      </c>
      <c r="F347" s="0" t="n">
        <v>1</v>
      </c>
      <c r="G347" s="4" t="n">
        <v>24</v>
      </c>
      <c r="H347" s="0" t="n">
        <f aca="false">INDEX(Tabulka1[],MATCH(Osvětlení!C347,Tabulka1[Skupina],0),2)</f>
        <v>1000</v>
      </c>
      <c r="I347" s="0" t="n">
        <f aca="false">IF(ISNUMBER(F347),E347*F347*G347*H347*0.000001,E347*G347*H347*0.000001)</f>
        <v>0.192</v>
      </c>
    </row>
    <row r="348" customFormat="false" ht="15" hidden="false" customHeight="false" outlineLevel="0" collapsed="false">
      <c r="A348" s="0" t="s">
        <v>196</v>
      </c>
      <c r="B348" s="0" t="s">
        <v>204</v>
      </c>
      <c r="C348" s="0" t="s">
        <v>33</v>
      </c>
      <c r="D348" s="7" t="s">
        <v>12</v>
      </c>
      <c r="E348" s="0" t="n">
        <v>25</v>
      </c>
      <c r="F348" s="0" t="n">
        <v>2</v>
      </c>
      <c r="G348" s="0" t="n">
        <v>36</v>
      </c>
      <c r="H348" s="0" t="n">
        <f aca="false">INDEX(Tabulka1[],MATCH(Osvětlení!C348,Tabulka1[Skupina],0),2)</f>
        <v>1000</v>
      </c>
      <c r="I348" s="0" t="n">
        <f aca="false">IF(ISNUMBER(F348),E348*F348*G348*H348*0.000001,E348*G348*H348*0.000001)</f>
        <v>1.8</v>
      </c>
      <c r="K348" s="0" t="s">
        <v>205</v>
      </c>
    </row>
    <row r="349" customFormat="false" ht="15" hidden="false" customHeight="false" outlineLevel="0" collapsed="false">
      <c r="A349" s="0" t="s">
        <v>196</v>
      </c>
      <c r="B349" s="0" t="s">
        <v>204</v>
      </c>
      <c r="C349" s="0" t="s">
        <v>33</v>
      </c>
      <c r="D349" s="0" t="s">
        <v>12</v>
      </c>
      <c r="E349" s="0" t="n">
        <v>3</v>
      </c>
      <c r="F349" s="0" t="n">
        <v>2</v>
      </c>
      <c r="G349" s="0" t="n">
        <v>36</v>
      </c>
      <c r="H349" s="0" t="n">
        <f aca="false">INDEX(Tabulka1[],MATCH(Osvětlení!C349,Tabulka1[Skupina],0),2)</f>
        <v>1000</v>
      </c>
      <c r="I349" s="0" t="n">
        <f aca="false">IF(ISNUMBER(F349),E349*F349*G349*H349*0.000001,E349*G349*H349*0.000001)</f>
        <v>0.216</v>
      </c>
    </row>
    <row r="350" customFormat="false" ht="15" hidden="false" customHeight="false" outlineLevel="0" collapsed="false">
      <c r="A350" s="0" t="s">
        <v>206</v>
      </c>
      <c r="B350" s="0" t="s">
        <v>13</v>
      </c>
      <c r="C350" s="0" t="s">
        <v>13</v>
      </c>
      <c r="D350" s="4" t="s">
        <v>31</v>
      </c>
      <c r="E350" s="0" t="n">
        <v>8</v>
      </c>
      <c r="F350" s="0" t="n">
        <v>2</v>
      </c>
      <c r="G350" s="4" t="n">
        <v>20</v>
      </c>
      <c r="H350" s="0" t="n">
        <f aca="false">INDEX(Tabulka1[],MATCH(Osvětlení!C350,Tabulka1[Skupina],0),2)</f>
        <v>650</v>
      </c>
      <c r="I350" s="0" t="n">
        <f aca="false">IF(ISNUMBER(F350),E350*F350*G350*H350*0.000001,E350*G350*H350*0.000001)</f>
        <v>0.208</v>
      </c>
    </row>
    <row r="351" customFormat="false" ht="15" hidden="false" customHeight="false" outlineLevel="0" collapsed="false">
      <c r="A351" s="0" t="s">
        <v>206</v>
      </c>
      <c r="B351" s="0" t="s">
        <v>13</v>
      </c>
      <c r="C351" s="0" t="s">
        <v>13</v>
      </c>
      <c r="D351" s="4" t="s">
        <v>31</v>
      </c>
      <c r="E351" s="0" t="n">
        <v>4</v>
      </c>
      <c r="F351" s="0" t="n">
        <v>1</v>
      </c>
      <c r="G351" s="4" t="n">
        <v>9</v>
      </c>
      <c r="H351" s="0" t="n">
        <f aca="false">INDEX(Tabulka1[],MATCH(Osvětlení!C351,Tabulka1[Skupina],0),2)</f>
        <v>650</v>
      </c>
      <c r="I351" s="0" t="n">
        <f aca="false">IF(ISNUMBER(F351),E351*F351*G351*H351*0.000001,E351*G351*H351*0.000001)</f>
        <v>0.0234</v>
      </c>
    </row>
    <row r="352" customFormat="false" ht="15" hidden="false" customHeight="false" outlineLevel="0" collapsed="false">
      <c r="A352" s="0" t="s">
        <v>206</v>
      </c>
      <c r="B352" s="0" t="s">
        <v>65</v>
      </c>
      <c r="C352" s="0" t="s">
        <v>43</v>
      </c>
      <c r="D352" s="0" t="s">
        <v>14</v>
      </c>
      <c r="E352" s="0" t="n">
        <v>4</v>
      </c>
      <c r="F352" s="0" t="n">
        <v>1</v>
      </c>
      <c r="G352" s="0" t="n">
        <v>60</v>
      </c>
      <c r="H352" s="0" t="n">
        <f aca="false">INDEX(Tabulka1[],MATCH(Osvětlení!C352,Tabulka1[Skupina],0),2)</f>
        <v>250</v>
      </c>
      <c r="I352" s="0" t="n">
        <f aca="false">IF(ISNUMBER(F352),E352*F352*G352*H352*0.000001,E352*G352*H352*0.000001)</f>
        <v>0.06</v>
      </c>
    </row>
    <row r="353" customFormat="false" ht="15" hidden="false" customHeight="false" outlineLevel="0" collapsed="false">
      <c r="A353" s="0" t="s">
        <v>206</v>
      </c>
      <c r="B353" s="0" t="s">
        <v>67</v>
      </c>
      <c r="C353" s="0" t="s">
        <v>17</v>
      </c>
      <c r="D353" s="0" t="s">
        <v>14</v>
      </c>
      <c r="E353" s="0" t="n">
        <v>1</v>
      </c>
      <c r="F353" s="0" t="n">
        <v>1</v>
      </c>
      <c r="G353" s="0" t="n">
        <v>60</v>
      </c>
      <c r="H353" s="0" t="n">
        <f aca="false">INDEX(Tabulka1[],MATCH(Osvětlení!C353,Tabulka1[Skupina],0),2)</f>
        <v>175</v>
      </c>
      <c r="I353" s="0" t="n">
        <f aca="false">IF(ISNUMBER(F353),E353*F353*G353*H353*0.000001,E353*G353*H353*0.000001)</f>
        <v>0.0105</v>
      </c>
    </row>
    <row r="354" customFormat="false" ht="15" hidden="false" customHeight="false" outlineLevel="0" collapsed="false">
      <c r="A354" s="0" t="s">
        <v>206</v>
      </c>
      <c r="B354" s="0" t="s">
        <v>44</v>
      </c>
      <c r="C354" s="0" t="s">
        <v>43</v>
      </c>
      <c r="D354" s="0" t="s">
        <v>14</v>
      </c>
      <c r="E354" s="0" t="n">
        <v>4</v>
      </c>
      <c r="F354" s="0" t="n">
        <v>1</v>
      </c>
      <c r="G354" s="0" t="n">
        <v>60</v>
      </c>
      <c r="H354" s="0" t="n">
        <f aca="false">INDEX(Tabulka1[],MATCH(Osvětlení!C354,Tabulka1[Skupina],0),2)</f>
        <v>250</v>
      </c>
      <c r="I354" s="0" t="n">
        <f aca="false">IF(ISNUMBER(F354),E354*F354*G354*H354*0.000001,E354*G354*H354*0.000001)</f>
        <v>0.06</v>
      </c>
    </row>
    <row r="355" customFormat="false" ht="15" hidden="false" customHeight="false" outlineLevel="0" collapsed="false">
      <c r="A355" s="0" t="s">
        <v>206</v>
      </c>
      <c r="B355" s="0" t="s">
        <v>207</v>
      </c>
      <c r="C355" s="0" t="s">
        <v>33</v>
      </c>
      <c r="D355" s="4" t="s">
        <v>31</v>
      </c>
      <c r="E355" s="0" t="n">
        <v>13</v>
      </c>
      <c r="F355" s="0" t="n">
        <v>1</v>
      </c>
      <c r="G355" s="4" t="n">
        <v>24</v>
      </c>
      <c r="H355" s="0" t="n">
        <f aca="false">INDEX(Tabulka1[],MATCH(Osvětlení!C355,Tabulka1[Skupina],0),2)</f>
        <v>1000</v>
      </c>
      <c r="I355" s="0" t="n">
        <f aca="false">IF(ISNUMBER(F355),E355*F355*G355*H355*0.000001,E355*G355*H355*0.000001)</f>
        <v>0.312</v>
      </c>
    </row>
    <row r="356" customFormat="false" ht="15" hidden="false" customHeight="false" outlineLevel="0" collapsed="false">
      <c r="A356" s="0" t="s">
        <v>206</v>
      </c>
      <c r="B356" s="0" t="s">
        <v>208</v>
      </c>
      <c r="C356" s="0" t="s">
        <v>35</v>
      </c>
      <c r="D356" s="4" t="s">
        <v>31</v>
      </c>
      <c r="E356" s="0" t="n">
        <v>1</v>
      </c>
      <c r="F356" s="0" t="n">
        <v>1</v>
      </c>
      <c r="G356" s="4" t="n">
        <v>22</v>
      </c>
      <c r="H356" s="0" t="n">
        <f aca="false">INDEX(Tabulka1[],MATCH(Osvětlení!C356,Tabulka1[Skupina],0),2)</f>
        <v>850</v>
      </c>
      <c r="I356" s="0" t="n">
        <f aca="false">IF(ISNUMBER(F356),E356*F356*G356*H356*0.000001,E356*G356*H356*0.000001)</f>
        <v>0.0187</v>
      </c>
    </row>
    <row r="357" customFormat="false" ht="15" hidden="false" customHeight="false" outlineLevel="0" collapsed="false">
      <c r="A357" s="0" t="s">
        <v>206</v>
      </c>
      <c r="B357" s="0" t="s">
        <v>208</v>
      </c>
      <c r="C357" s="0" t="s">
        <v>35</v>
      </c>
      <c r="D357" s="0" t="s">
        <v>14</v>
      </c>
      <c r="E357" s="0" t="n">
        <v>1</v>
      </c>
      <c r="F357" s="0" t="n">
        <v>1</v>
      </c>
      <c r="G357" s="0" t="n">
        <v>60</v>
      </c>
      <c r="H357" s="0" t="n">
        <f aca="false">INDEX(Tabulka1[],MATCH(Osvětlení!C357,Tabulka1[Skupina],0),2)</f>
        <v>850</v>
      </c>
      <c r="I357" s="0" t="n">
        <f aca="false">IF(ISNUMBER(F357),E357*F357*G357*H357*0.000001,E357*G357*H357*0.000001)</f>
        <v>0.051</v>
      </c>
    </row>
    <row r="358" customFormat="false" ht="15" hidden="false" customHeight="false" outlineLevel="0" collapsed="false">
      <c r="A358" s="0" t="s">
        <v>206</v>
      </c>
      <c r="B358" s="0" t="s">
        <v>209</v>
      </c>
      <c r="C358" s="0" t="s">
        <v>33</v>
      </c>
      <c r="D358" s="4" t="s">
        <v>31</v>
      </c>
      <c r="E358" s="0" t="n">
        <v>13</v>
      </c>
      <c r="F358" s="0" t="n">
        <v>1</v>
      </c>
      <c r="G358" s="4" t="n">
        <v>24</v>
      </c>
      <c r="H358" s="0" t="n">
        <f aca="false">INDEX(Tabulka1[],MATCH(Osvětlení!C358,Tabulka1[Skupina],0),2)</f>
        <v>1000</v>
      </c>
      <c r="I358" s="0" t="n">
        <f aca="false">IF(ISNUMBER(F358),E358*F358*G358*H358*0.000001,E358*G358*H358*0.000001)</f>
        <v>0.312</v>
      </c>
    </row>
    <row r="359" customFormat="false" ht="15" hidden="false" customHeight="false" outlineLevel="0" collapsed="false">
      <c r="A359" s="0" t="s">
        <v>206</v>
      </c>
      <c r="B359" s="0" t="s">
        <v>210</v>
      </c>
      <c r="C359" s="0" t="s">
        <v>35</v>
      </c>
      <c r="D359" s="4" t="s">
        <v>31</v>
      </c>
      <c r="E359" s="0" t="n">
        <v>2</v>
      </c>
      <c r="F359" s="0" t="n">
        <v>4</v>
      </c>
      <c r="G359" s="4" t="n">
        <v>20</v>
      </c>
      <c r="H359" s="0" t="n">
        <f aca="false">INDEX(Tabulka1[],MATCH(Osvětlení!C359,Tabulka1[Skupina],0),2)</f>
        <v>850</v>
      </c>
      <c r="I359" s="0" t="n">
        <f aca="false">IF(ISNUMBER(F359),E359*F359*G359*H359*0.000001,E359*G359*H359*0.000001)</f>
        <v>0.136</v>
      </c>
    </row>
    <row r="360" customFormat="false" ht="15" hidden="false" customHeight="false" outlineLevel="0" collapsed="false">
      <c r="A360" s="0" t="s">
        <v>206</v>
      </c>
      <c r="B360" s="0" t="s">
        <v>210</v>
      </c>
      <c r="C360" s="0" t="s">
        <v>35</v>
      </c>
      <c r="D360" s="0" t="s">
        <v>14</v>
      </c>
      <c r="E360" s="0" t="n">
        <v>1</v>
      </c>
      <c r="F360" s="0" t="n">
        <v>1</v>
      </c>
      <c r="G360" s="0" t="n">
        <v>60</v>
      </c>
      <c r="H360" s="0" t="n">
        <f aca="false">INDEX(Tabulka1[],MATCH(Osvětlení!C360,Tabulka1[Skupina],0),2)</f>
        <v>850</v>
      </c>
      <c r="I360" s="0" t="n">
        <f aca="false">IF(ISNUMBER(F360),E360*F360*G360*H360*0.000001,E360*G360*H360*0.000001)</f>
        <v>0.051</v>
      </c>
    </row>
    <row r="361" customFormat="false" ht="15" hidden="false" customHeight="false" outlineLevel="0" collapsed="false">
      <c r="A361" s="0" t="s">
        <v>206</v>
      </c>
      <c r="B361" s="0" t="s">
        <v>211</v>
      </c>
      <c r="C361" s="0" t="s">
        <v>33</v>
      </c>
      <c r="D361" s="4" t="s">
        <v>31</v>
      </c>
      <c r="E361" s="0" t="n">
        <v>13</v>
      </c>
      <c r="F361" s="0" t="n">
        <v>1</v>
      </c>
      <c r="G361" s="4" t="n">
        <v>24</v>
      </c>
      <c r="H361" s="0" t="n">
        <f aca="false">INDEX(Tabulka1[],MATCH(Osvětlení!C361,Tabulka1[Skupina],0),2)</f>
        <v>1000</v>
      </c>
      <c r="I361" s="0" t="n">
        <f aca="false">IF(ISNUMBER(F361),E361*F361*G361*H361*0.000001,E361*G361*H361*0.000001)</f>
        <v>0.312</v>
      </c>
    </row>
    <row r="362" customFormat="false" ht="15" hidden="false" customHeight="false" outlineLevel="0" collapsed="false">
      <c r="A362" s="0" t="s">
        <v>206</v>
      </c>
      <c r="B362" s="0" t="s">
        <v>212</v>
      </c>
      <c r="C362" s="0" t="s">
        <v>33</v>
      </c>
      <c r="D362" s="4" t="s">
        <v>31</v>
      </c>
      <c r="E362" s="0" t="n">
        <v>13</v>
      </c>
      <c r="F362" s="0" t="n">
        <v>1</v>
      </c>
      <c r="G362" s="4" t="n">
        <v>24</v>
      </c>
      <c r="H362" s="0" t="n">
        <f aca="false">INDEX(Tabulka1[],MATCH(Osvětlení!C362,Tabulka1[Skupina],0),2)</f>
        <v>1000</v>
      </c>
      <c r="I362" s="0" t="n">
        <f aca="false">IF(ISNUMBER(F362),E362*F362*G362*H362*0.000001,E362*G362*H362*0.000001)</f>
        <v>0.312</v>
      </c>
    </row>
    <row r="363" customFormat="false" ht="15" hidden="false" customHeight="false" outlineLevel="0" collapsed="false">
      <c r="A363" s="0" t="s">
        <v>206</v>
      </c>
      <c r="B363" s="0" t="s">
        <v>212</v>
      </c>
      <c r="C363" s="0" t="s">
        <v>33</v>
      </c>
      <c r="D363" s="4" t="s">
        <v>31</v>
      </c>
      <c r="E363" s="0" t="n">
        <v>13</v>
      </c>
      <c r="F363" s="0" t="n">
        <v>1</v>
      </c>
      <c r="G363" s="4" t="n">
        <v>24</v>
      </c>
      <c r="H363" s="0" t="n">
        <f aca="false">INDEX(Tabulka1[],MATCH(Osvětlení!C363,Tabulka1[Skupina],0),2)</f>
        <v>1000</v>
      </c>
      <c r="I363" s="0" t="n">
        <f aca="false">IF(ISNUMBER(F363),E363*F363*G363*H363*0.000001,E363*G363*H363*0.000001)</f>
        <v>0.312</v>
      </c>
    </row>
    <row r="364" customFormat="false" ht="15" hidden="false" customHeight="false" outlineLevel="0" collapsed="false">
      <c r="A364" s="0" t="s">
        <v>206</v>
      </c>
      <c r="B364" s="0" t="s">
        <v>213</v>
      </c>
      <c r="C364" s="0" t="s">
        <v>33</v>
      </c>
      <c r="D364" s="4" t="s">
        <v>31</v>
      </c>
      <c r="E364" s="0" t="n">
        <v>8</v>
      </c>
      <c r="F364" s="0" t="n">
        <v>1</v>
      </c>
      <c r="G364" s="4" t="n">
        <v>24</v>
      </c>
      <c r="H364" s="0" t="n">
        <f aca="false">INDEX(Tabulka1[],MATCH(Osvětlení!C364,Tabulka1[Skupina],0),2)</f>
        <v>1000</v>
      </c>
      <c r="I364" s="0" t="n">
        <f aca="false">IF(ISNUMBER(F364),E364*F364*G364*H364*0.000001,E364*G364*H364*0.000001)</f>
        <v>0.192</v>
      </c>
    </row>
    <row r="365" customFormat="false" ht="15" hidden="false" customHeight="false" outlineLevel="0" collapsed="false">
      <c r="A365" s="0" t="s">
        <v>214</v>
      </c>
      <c r="B365" s="0" t="s">
        <v>15</v>
      </c>
      <c r="C365" s="0" t="s">
        <v>13</v>
      </c>
      <c r="D365" s="0" t="s">
        <v>14</v>
      </c>
      <c r="E365" s="0" t="n">
        <v>1</v>
      </c>
      <c r="F365" s="0" t="n">
        <v>1</v>
      </c>
      <c r="G365" s="0" t="n">
        <v>100</v>
      </c>
      <c r="H365" s="0" t="n">
        <f aca="false">INDEX(Tabulka1[],MATCH(Osvětlení!C365,Tabulka1[Skupina],0),2)</f>
        <v>650</v>
      </c>
      <c r="I365" s="0" t="n">
        <f aca="false">IF(ISNUMBER(F365),E365*F365*G365*H365*0.000001,E365*G365*H365*0.000001)</f>
        <v>0.065</v>
      </c>
    </row>
    <row r="366" customFormat="false" ht="15" hidden="false" customHeight="false" outlineLevel="0" collapsed="false">
      <c r="A366" s="0" t="s">
        <v>214</v>
      </c>
      <c r="B366" s="0" t="s">
        <v>13</v>
      </c>
      <c r="C366" s="0" t="s">
        <v>13</v>
      </c>
      <c r="D366" s="0" t="s">
        <v>12</v>
      </c>
      <c r="E366" s="0" t="n">
        <v>1</v>
      </c>
      <c r="F366" s="0" t="n">
        <v>2</v>
      </c>
      <c r="G366" s="0" t="n">
        <v>36</v>
      </c>
      <c r="H366" s="0" t="n">
        <f aca="false">INDEX(Tabulka1[],MATCH(Osvětlení!C366,Tabulka1[Skupina],0),2)</f>
        <v>650</v>
      </c>
      <c r="I366" s="0" t="n">
        <f aca="false">IF(ISNUMBER(F366),E366*F366*G366*H366*0.000001,E366*G366*H366*0.000001)</f>
        <v>0.0468</v>
      </c>
    </row>
    <row r="367" customFormat="false" ht="15" hidden="false" customHeight="false" outlineLevel="0" collapsed="false">
      <c r="A367" s="0" t="s">
        <v>214</v>
      </c>
      <c r="B367" s="0" t="s">
        <v>125</v>
      </c>
      <c r="C367" s="0" t="s">
        <v>17</v>
      </c>
      <c r="D367" s="0" t="s">
        <v>12</v>
      </c>
      <c r="E367" s="0" t="n">
        <v>1</v>
      </c>
      <c r="F367" s="0" t="n">
        <v>2</v>
      </c>
      <c r="G367" s="0" t="n">
        <v>36</v>
      </c>
      <c r="H367" s="0" t="n">
        <f aca="false">INDEX(Tabulka1[],MATCH(Osvětlení!C367,Tabulka1[Skupina],0),2)</f>
        <v>175</v>
      </c>
      <c r="I367" s="0" t="n">
        <f aca="false">IF(ISNUMBER(F367),E367*F367*G367*H367*0.000001,E367*G367*H367*0.000001)</f>
        <v>0.0126</v>
      </c>
    </row>
    <row r="368" customFormat="false" ht="15" hidden="false" customHeight="false" outlineLevel="0" collapsed="false">
      <c r="A368" s="0" t="s">
        <v>214</v>
      </c>
      <c r="B368" s="0" t="s">
        <v>215</v>
      </c>
      <c r="C368" s="0" t="s">
        <v>17</v>
      </c>
      <c r="D368" s="0" t="s">
        <v>14</v>
      </c>
      <c r="E368" s="0" t="n">
        <v>1</v>
      </c>
      <c r="F368" s="0" t="n">
        <v>1</v>
      </c>
      <c r="G368" s="0" t="n">
        <v>100</v>
      </c>
      <c r="H368" s="0" t="n">
        <f aca="false">INDEX(Tabulka1[],MATCH(Osvětlení!C368,Tabulka1[Skupina],0),2)</f>
        <v>175</v>
      </c>
      <c r="I368" s="0" t="n">
        <f aca="false">IF(ISNUMBER(F368),E368*F368*G368*H368*0.000001,E368*G368*H368*0.000001)</f>
        <v>0.0175</v>
      </c>
    </row>
    <row r="369" customFormat="false" ht="15" hidden="false" customHeight="false" outlineLevel="0" collapsed="false">
      <c r="A369" s="0" t="s">
        <v>214</v>
      </c>
      <c r="B369" s="0" t="s">
        <v>215</v>
      </c>
      <c r="C369" s="0" t="s">
        <v>17</v>
      </c>
      <c r="D369" s="0" t="s">
        <v>14</v>
      </c>
      <c r="E369" s="0" t="n">
        <v>2</v>
      </c>
      <c r="F369" s="0" t="n">
        <v>1</v>
      </c>
      <c r="G369" s="0" t="n">
        <v>200</v>
      </c>
      <c r="H369" s="0" t="n">
        <f aca="false">INDEX(Tabulka1[],MATCH(Osvětlení!C369,Tabulka1[Skupina],0),2)</f>
        <v>175</v>
      </c>
      <c r="I369" s="0" t="n">
        <f aca="false">IF(ISNUMBER(F369),E369*F369*G369*H369*0.000001,E369*G369*H369*0.000001)</f>
        <v>0.07</v>
      </c>
    </row>
    <row r="370" customFormat="false" ht="15" hidden="false" customHeight="false" outlineLevel="0" collapsed="false">
      <c r="A370" s="0" t="s">
        <v>214</v>
      </c>
      <c r="B370" s="0" t="s">
        <v>215</v>
      </c>
      <c r="C370" s="0" t="s">
        <v>17</v>
      </c>
      <c r="D370" s="0" t="s">
        <v>14</v>
      </c>
      <c r="E370" s="0" t="n">
        <v>1</v>
      </c>
      <c r="F370" s="0" t="n">
        <v>1</v>
      </c>
      <c r="G370" s="0" t="n">
        <v>60</v>
      </c>
      <c r="H370" s="0" t="n">
        <f aca="false">INDEX(Tabulka1[],MATCH(Osvětlení!C370,Tabulka1[Skupina],0),2)</f>
        <v>175</v>
      </c>
      <c r="I370" s="0" t="n">
        <f aca="false">IF(ISNUMBER(F370),E370*F370*G370*H370*0.000001,E370*G370*H370*0.000001)</f>
        <v>0.0105</v>
      </c>
    </row>
    <row r="371" customFormat="false" ht="15" hidden="false" customHeight="false" outlineLevel="0" collapsed="false">
      <c r="A371" s="0" t="s">
        <v>214</v>
      </c>
      <c r="B371" s="0" t="s">
        <v>13</v>
      </c>
      <c r="C371" s="0" t="s">
        <v>13</v>
      </c>
      <c r="D371" s="0" t="s">
        <v>14</v>
      </c>
      <c r="E371" s="0" t="n">
        <v>1</v>
      </c>
      <c r="F371" s="0" t="n">
        <v>1</v>
      </c>
      <c r="G371" s="0" t="n">
        <v>60</v>
      </c>
      <c r="H371" s="0" t="n">
        <f aca="false">INDEX(Tabulka1[],MATCH(Osvětlení!C371,Tabulka1[Skupina],0),2)</f>
        <v>650</v>
      </c>
      <c r="I371" s="0" t="n">
        <f aca="false">IF(ISNUMBER(F371),E371*F371*G371*H371*0.000001,E371*G371*H371*0.000001)</f>
        <v>0.039</v>
      </c>
    </row>
    <row r="372" customFormat="false" ht="15" hidden="false" customHeight="false" outlineLevel="0" collapsed="false">
      <c r="A372" s="0" t="s">
        <v>214</v>
      </c>
      <c r="B372" s="0" t="s">
        <v>13</v>
      </c>
      <c r="C372" s="0" t="s">
        <v>13</v>
      </c>
      <c r="D372" s="0" t="s">
        <v>14</v>
      </c>
      <c r="E372" s="0" t="n">
        <v>3</v>
      </c>
      <c r="F372" s="0" t="n">
        <v>1</v>
      </c>
      <c r="G372" s="0" t="n">
        <v>60</v>
      </c>
      <c r="H372" s="0" t="n">
        <f aca="false">INDEX(Tabulka1[],MATCH(Osvětlení!C372,Tabulka1[Skupina],0),2)</f>
        <v>650</v>
      </c>
      <c r="I372" s="0" t="n">
        <f aca="false">IF(ISNUMBER(F372),E372*F372*G372*H372*0.000001,E372*G372*H372*0.000001)</f>
        <v>0.117</v>
      </c>
    </row>
    <row r="373" customFormat="false" ht="15" hidden="false" customHeight="false" outlineLevel="0" collapsed="false">
      <c r="A373" s="0" t="s">
        <v>214</v>
      </c>
      <c r="B373" s="0" t="s">
        <v>216</v>
      </c>
      <c r="C373" s="0" t="s">
        <v>35</v>
      </c>
      <c r="D373" s="0" t="s">
        <v>14</v>
      </c>
      <c r="E373" s="0" t="n">
        <v>2</v>
      </c>
      <c r="F373" s="0" t="n">
        <v>1</v>
      </c>
      <c r="G373" s="0" t="n">
        <v>60</v>
      </c>
      <c r="H373" s="0" t="n">
        <f aca="false">INDEX(Tabulka1[],MATCH(Osvětlení!C373,Tabulka1[Skupina],0),2)</f>
        <v>850</v>
      </c>
      <c r="I373" s="0" t="n">
        <f aca="false">IF(ISNUMBER(F373),E373*F373*G373*H373*0.000001,E373*G373*H373*0.000001)</f>
        <v>0.102</v>
      </c>
    </row>
    <row r="374" customFormat="false" ht="15" hidden="false" customHeight="false" outlineLevel="0" collapsed="false">
      <c r="A374" s="0" t="s">
        <v>214</v>
      </c>
      <c r="B374" s="0" t="s">
        <v>198</v>
      </c>
      <c r="C374" s="0" t="s">
        <v>35</v>
      </c>
      <c r="D374" s="0" t="s">
        <v>12</v>
      </c>
      <c r="E374" s="0" t="n">
        <v>1</v>
      </c>
      <c r="F374" s="0" t="n">
        <v>1</v>
      </c>
      <c r="G374" s="0" t="n">
        <v>36</v>
      </c>
      <c r="H374" s="0" t="n">
        <f aca="false">INDEX(Tabulka1[],MATCH(Osvětlení!C374,Tabulka1[Skupina],0),2)</f>
        <v>850</v>
      </c>
      <c r="I374" s="0" t="n">
        <f aca="false">IF(ISNUMBER(F374),E374*F374*G374*H374*0.000001,E374*G374*H374*0.000001)</f>
        <v>0.0306</v>
      </c>
    </row>
    <row r="375" customFormat="false" ht="15" hidden="false" customHeight="false" outlineLevel="0" collapsed="false">
      <c r="A375" s="0" t="s">
        <v>214</v>
      </c>
      <c r="B375" s="0" t="s">
        <v>217</v>
      </c>
      <c r="C375" s="0" t="s">
        <v>33</v>
      </c>
      <c r="D375" s="0" t="s">
        <v>12</v>
      </c>
      <c r="E375" s="0" t="n">
        <v>8</v>
      </c>
      <c r="F375" s="0" t="n">
        <v>2</v>
      </c>
      <c r="G375" s="0" t="n">
        <v>36</v>
      </c>
      <c r="H375" s="0" t="n">
        <f aca="false">INDEX(Tabulka1[],MATCH(Osvětlení!C375,Tabulka1[Skupina],0),2)</f>
        <v>1000</v>
      </c>
      <c r="I375" s="0" t="n">
        <f aca="false">IF(ISNUMBER(F375),E375*F375*G375*H375*0.000001,E375*G375*H375*0.000001)</f>
        <v>0.576</v>
      </c>
    </row>
    <row r="376" customFormat="false" ht="15" hidden="false" customHeight="false" outlineLevel="0" collapsed="false">
      <c r="A376" s="0" t="s">
        <v>214</v>
      </c>
      <c r="B376" s="0" t="s">
        <v>218</v>
      </c>
      <c r="C376" s="0" t="s">
        <v>33</v>
      </c>
      <c r="D376" s="0" t="s">
        <v>12</v>
      </c>
      <c r="E376" s="0" t="n">
        <v>8</v>
      </c>
      <c r="F376" s="0" t="n">
        <v>2</v>
      </c>
      <c r="G376" s="0" t="n">
        <v>36</v>
      </c>
      <c r="H376" s="0" t="n">
        <f aca="false">INDEX(Tabulka1[],MATCH(Osvětlení!C376,Tabulka1[Skupina],0),2)</f>
        <v>1000</v>
      </c>
      <c r="I376" s="0" t="n">
        <f aca="false">IF(ISNUMBER(F376),E376*F376*G376*H376*0.000001,E376*G376*H376*0.000001)</f>
        <v>0.576</v>
      </c>
    </row>
    <row r="377" customFormat="false" ht="15" hidden="false" customHeight="false" outlineLevel="0" collapsed="false">
      <c r="A377" s="0" t="s">
        <v>214</v>
      </c>
      <c r="B377" s="0" t="s">
        <v>25</v>
      </c>
      <c r="C377" s="0" t="s">
        <v>17</v>
      </c>
      <c r="D377" s="0" t="s">
        <v>12</v>
      </c>
      <c r="E377" s="0" t="n">
        <v>6</v>
      </c>
      <c r="F377" s="0" t="n">
        <v>2</v>
      </c>
      <c r="G377" s="0" t="n">
        <v>36</v>
      </c>
      <c r="H377" s="0" t="n">
        <f aca="false">INDEX(Tabulka1[],MATCH(Osvětlení!C377,Tabulka1[Skupina],0),2)</f>
        <v>175</v>
      </c>
      <c r="I377" s="0" t="n">
        <f aca="false">IF(ISNUMBER(F377),E377*F377*G377*H377*0.000001,E377*G377*H377*0.000001)</f>
        <v>0.0756</v>
      </c>
    </row>
    <row r="378" customFormat="false" ht="15" hidden="false" customHeight="false" outlineLevel="0" collapsed="false">
      <c r="A378" s="0" t="s">
        <v>214</v>
      </c>
      <c r="B378" s="0" t="s">
        <v>25</v>
      </c>
      <c r="C378" s="0" t="s">
        <v>17</v>
      </c>
      <c r="D378" s="0" t="s">
        <v>14</v>
      </c>
      <c r="E378" s="0" t="n">
        <v>1</v>
      </c>
      <c r="F378" s="0" t="n">
        <v>1</v>
      </c>
      <c r="G378" s="0" t="n">
        <v>100</v>
      </c>
      <c r="H378" s="0" t="n">
        <f aca="false">INDEX(Tabulka1[],MATCH(Osvětlení!C378,Tabulka1[Skupina],0),2)</f>
        <v>175</v>
      </c>
      <c r="I378" s="0" t="n">
        <f aca="false">IF(ISNUMBER(F378),E378*F378*G378*H378*0.000001,E378*G378*H378*0.000001)</f>
        <v>0.0175</v>
      </c>
    </row>
    <row r="379" customFormat="false" ht="15" hidden="false" customHeight="false" outlineLevel="0" collapsed="false">
      <c r="A379" s="0" t="s">
        <v>214</v>
      </c>
      <c r="B379" s="0" t="s">
        <v>25</v>
      </c>
      <c r="C379" s="0" t="s">
        <v>17</v>
      </c>
      <c r="D379" s="0" t="s">
        <v>12</v>
      </c>
      <c r="E379" s="0" t="n">
        <v>1</v>
      </c>
      <c r="F379" s="0" t="n">
        <v>1</v>
      </c>
      <c r="G379" s="0" t="n">
        <v>8</v>
      </c>
      <c r="H379" s="0" t="n">
        <f aca="false">INDEX(Tabulka1[],MATCH(Osvětlení!C379,Tabulka1[Skupina],0),2)</f>
        <v>175</v>
      </c>
      <c r="I379" s="0" t="n">
        <f aca="false">IF(ISNUMBER(F379),E379*F379*G379*H379*0.000001,E379*G379*H379*0.000001)</f>
        <v>0.0014</v>
      </c>
    </row>
    <row r="380" customFormat="false" ht="15" hidden="false" customHeight="false" outlineLevel="0" collapsed="false">
      <c r="A380" s="0" t="s">
        <v>219</v>
      </c>
      <c r="B380" s="0" t="s">
        <v>220</v>
      </c>
      <c r="C380" s="0" t="s">
        <v>221</v>
      </c>
      <c r="D380" s="0" t="s">
        <v>14</v>
      </c>
      <c r="E380" s="0" t="n">
        <v>3</v>
      </c>
      <c r="F380" s="0" t="n">
        <v>1</v>
      </c>
      <c r="G380" s="0" t="n">
        <v>60</v>
      </c>
      <c r="H380" s="0" t="n">
        <f aca="false">INDEX(Tabulka1[],MATCH(Osvětlení!C380,Tabulka1[Skupina],0),2)</f>
        <v>400</v>
      </c>
      <c r="I380" s="0" t="n">
        <f aca="false">IF(ISNUMBER(F380),E380*F380*G380*H380*0.000001,E380*G380*H380*0.000001)</f>
        <v>0.072</v>
      </c>
    </row>
    <row r="381" customFormat="false" ht="15" hidden="false" customHeight="false" outlineLevel="0" collapsed="false">
      <c r="A381" s="0" t="s">
        <v>219</v>
      </c>
      <c r="B381" s="0" t="s">
        <v>222</v>
      </c>
      <c r="C381" s="0" t="s">
        <v>221</v>
      </c>
      <c r="D381" s="0" t="s">
        <v>12</v>
      </c>
      <c r="E381" s="0" t="n">
        <v>4</v>
      </c>
      <c r="F381" s="0" t="n">
        <v>2</v>
      </c>
      <c r="G381" s="0" t="n">
        <v>40</v>
      </c>
      <c r="H381" s="0" t="n">
        <f aca="false">INDEX(Tabulka1[],MATCH(Osvětlení!C381,Tabulka1[Skupina],0),2)</f>
        <v>400</v>
      </c>
      <c r="I381" s="0" t="n">
        <f aca="false">IF(ISNUMBER(F381),E381*F381*G381*H381*0.000001,E381*G381*H381*0.000001)</f>
        <v>0.128</v>
      </c>
    </row>
    <row r="382" customFormat="false" ht="15" hidden="false" customHeight="false" outlineLevel="0" collapsed="false">
      <c r="A382" s="0" t="s">
        <v>219</v>
      </c>
      <c r="B382" s="0" t="s">
        <v>223</v>
      </c>
      <c r="C382" s="0" t="s">
        <v>221</v>
      </c>
      <c r="D382" s="0" t="s">
        <v>14</v>
      </c>
      <c r="E382" s="0" t="n">
        <v>1</v>
      </c>
      <c r="F382" s="0" t="n">
        <v>1</v>
      </c>
      <c r="G382" s="0" t="n">
        <v>100</v>
      </c>
      <c r="H382" s="0" t="n">
        <f aca="false">INDEX(Tabulka1[],MATCH(Osvětlení!C382,Tabulka1[Skupina],0),2)</f>
        <v>400</v>
      </c>
      <c r="I382" s="0" t="n">
        <f aca="false">IF(ISNUMBER(F382),E382*F382*G382*H382*0.000001,E382*G382*H382*0.000001)</f>
        <v>0.04</v>
      </c>
    </row>
    <row r="383" customFormat="false" ht="15" hidden="false" customHeight="false" outlineLevel="0" collapsed="false">
      <c r="A383" s="0" t="s">
        <v>219</v>
      </c>
      <c r="B383" s="0" t="s">
        <v>17</v>
      </c>
      <c r="C383" s="0" t="s">
        <v>17</v>
      </c>
      <c r="D383" s="0" t="s">
        <v>14</v>
      </c>
      <c r="E383" s="0" t="n">
        <v>1</v>
      </c>
      <c r="F383" s="0" t="n">
        <v>1</v>
      </c>
      <c r="G383" s="0" t="n">
        <v>100</v>
      </c>
      <c r="H383" s="0" t="n">
        <f aca="false">INDEX(Tabulka1[],MATCH(Osvětlení!C383,Tabulka1[Skupina],0),2)</f>
        <v>175</v>
      </c>
      <c r="I383" s="0" t="n">
        <f aca="false">IF(ISNUMBER(F383),E383*F383*G383*H383*0.000001,E383*G383*H383*0.000001)</f>
        <v>0.0175</v>
      </c>
    </row>
    <row r="384" customFormat="false" ht="15" hidden="false" customHeight="false" outlineLevel="0" collapsed="false">
      <c r="A384" s="0" t="s">
        <v>219</v>
      </c>
      <c r="B384" s="0" t="s">
        <v>224</v>
      </c>
      <c r="C384" s="0" t="s">
        <v>221</v>
      </c>
      <c r="D384" s="0" t="s">
        <v>14</v>
      </c>
      <c r="E384" s="0" t="n">
        <v>3</v>
      </c>
      <c r="F384" s="0" t="n">
        <v>1</v>
      </c>
      <c r="G384" s="0" t="n">
        <v>100</v>
      </c>
      <c r="H384" s="0" t="n">
        <f aca="false">INDEX(Tabulka1[],MATCH(Osvětlení!C384,Tabulka1[Skupina],0),2)</f>
        <v>400</v>
      </c>
      <c r="I384" s="0" t="n">
        <f aca="false">IF(ISNUMBER(F384),E384*F384*G384*H384*0.000001,E384*G384*H384*0.000001)</f>
        <v>0.12</v>
      </c>
    </row>
    <row r="386" customFormat="false" ht="15" hidden="false" customHeight="false" outlineLevel="0" collapsed="false">
      <c r="H386" s="8" t="s">
        <v>225</v>
      </c>
      <c r="I386" s="8" t="n">
        <f aca="false">SUM(I3:I385)</f>
        <v>39.701225</v>
      </c>
    </row>
    <row r="387" customFormat="false" ht="15" hidden="false" customHeight="false" outlineLevel="0" collapsed="false">
      <c r="H387" s="9"/>
      <c r="I387" s="9"/>
    </row>
    <row r="388" customFormat="false" ht="15" hidden="false" customHeight="false" outlineLevel="0" collapsed="false">
      <c r="H388" s="9"/>
      <c r="I388" s="9"/>
    </row>
    <row r="389" customFormat="false" ht="15" hidden="false" customHeight="false" outlineLevel="0" collapsed="false">
      <c r="H389" s="9"/>
      <c r="I389" s="9"/>
    </row>
    <row r="390" customFormat="false" ht="15" hidden="false" customHeight="false" outlineLevel="0" collapsed="false">
      <c r="H390" s="9"/>
      <c r="I390" s="9"/>
    </row>
    <row r="393" customFormat="false" ht="15" hidden="false" customHeight="false" outlineLevel="0" collapsed="false">
      <c r="H393" s="9"/>
      <c r="I393" s="9"/>
    </row>
  </sheetData>
  <autoFilter ref="A2:I3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3.29"/>
  </cols>
  <sheetData>
    <row r="1" customFormat="false" ht="15" hidden="false" customHeight="false" outlineLevel="0" collapsed="false">
      <c r="A1" s="10" t="s">
        <v>3</v>
      </c>
      <c r="B1" s="11" t="s">
        <v>226</v>
      </c>
    </row>
    <row r="2" customFormat="false" ht="15" hidden="false" customHeight="false" outlineLevel="0" collapsed="false">
      <c r="A2" s="10" t="s">
        <v>13</v>
      </c>
      <c r="B2" s="0" t="n">
        <v>650</v>
      </c>
    </row>
    <row r="3" customFormat="false" ht="15" hidden="false" customHeight="false" outlineLevel="0" collapsed="false">
      <c r="A3" s="10" t="s">
        <v>145</v>
      </c>
      <c r="B3" s="0" t="n">
        <v>600</v>
      </c>
    </row>
    <row r="4" customFormat="false" ht="15" hidden="false" customHeight="false" outlineLevel="0" collapsed="false">
      <c r="A4" s="10" t="s">
        <v>43</v>
      </c>
      <c r="B4" s="0" t="n">
        <v>250</v>
      </c>
    </row>
    <row r="5" customFormat="false" ht="15" hidden="false" customHeight="false" outlineLevel="0" collapsed="false">
      <c r="A5" s="10" t="s">
        <v>33</v>
      </c>
      <c r="B5" s="0" t="n">
        <v>1000</v>
      </c>
    </row>
    <row r="6" customFormat="false" ht="15" hidden="false" customHeight="false" outlineLevel="0" collapsed="false">
      <c r="A6" s="10" t="s">
        <v>35</v>
      </c>
      <c r="B6" s="0" t="n">
        <v>850</v>
      </c>
    </row>
    <row r="7" customFormat="false" ht="15" hidden="false" customHeight="false" outlineLevel="0" collapsed="false">
      <c r="A7" s="10" t="s">
        <v>172</v>
      </c>
      <c r="B7" s="0" t="n">
        <v>1200</v>
      </c>
    </row>
    <row r="8" customFormat="false" ht="15" hidden="false" customHeight="false" outlineLevel="0" collapsed="false">
      <c r="A8" s="10" t="s">
        <v>17</v>
      </c>
      <c r="B8" s="0" t="n">
        <v>175</v>
      </c>
    </row>
    <row r="9" customFormat="false" ht="15" hidden="false" customHeight="false" outlineLevel="0" collapsed="false">
      <c r="A9" s="10" t="s">
        <v>153</v>
      </c>
      <c r="B9" s="0" t="n">
        <v>1200</v>
      </c>
    </row>
    <row r="10" customFormat="false" ht="15" hidden="false" customHeight="false" outlineLevel="0" collapsed="false">
      <c r="A10" s="10" t="s">
        <v>144</v>
      </c>
      <c r="B10" s="0" t="n">
        <v>1000</v>
      </c>
    </row>
    <row r="11" customFormat="false" ht="15" hidden="false" customHeight="false" outlineLevel="0" collapsed="false">
      <c r="A11" s="10" t="s">
        <v>221</v>
      </c>
      <c r="B11" s="0" t="n">
        <v>400</v>
      </c>
    </row>
    <row r="12" customFormat="false" ht="15" hidden="false" customHeight="false" outlineLevel="0" collapsed="false">
      <c r="A12" s="10" t="s">
        <v>50</v>
      </c>
      <c r="B12" s="0" t="n">
        <v>1150</v>
      </c>
    </row>
    <row r="13" customFormat="false" ht="15" hidden="false" customHeight="false" outlineLevel="0" collapsed="false">
      <c r="A13" s="10" t="s">
        <v>40</v>
      </c>
      <c r="B13" s="0" t="n">
        <v>400</v>
      </c>
    </row>
    <row r="14" customFormat="false" ht="15" hidden="false" customHeight="false" outlineLevel="0" collapsed="false">
      <c r="A14" s="10" t="s">
        <v>227</v>
      </c>
      <c r="B14" s="0" t="n">
        <v>800</v>
      </c>
    </row>
    <row r="15" customFormat="false" ht="15" hidden="false" customHeight="false" outlineLevel="0" collapsed="false">
      <c r="A15" s="12" t="s">
        <v>142</v>
      </c>
      <c r="B15" s="13" t="n">
        <v>900</v>
      </c>
    </row>
    <row r="16" customFormat="false" ht="15" hidden="false" customHeight="false" outlineLevel="0" collapsed="false">
      <c r="A16" s="10" t="s">
        <v>11</v>
      </c>
      <c r="B16" s="0" t="n">
        <v>900</v>
      </c>
    </row>
    <row r="17" customFormat="false" ht="15" hidden="false" customHeight="false" outlineLevel="0" collapsed="false">
      <c r="A17" s="12" t="s">
        <v>154</v>
      </c>
      <c r="B17" s="13" t="n">
        <v>500</v>
      </c>
    </row>
    <row r="18" customFormat="false" ht="15" hidden="false" customHeight="false" outlineLevel="0" collapsed="false">
      <c r="A18" s="10" t="s">
        <v>125</v>
      </c>
      <c r="B18" s="0" t="n">
        <v>800</v>
      </c>
    </row>
    <row r="19" customFormat="false" ht="15" hidden="false" customHeight="false" outlineLevel="0" collapsed="false">
      <c r="A19" s="10" t="s">
        <v>228</v>
      </c>
      <c r="B19" s="0" t="n">
        <v>2000</v>
      </c>
    </row>
    <row r="23" customFormat="false" ht="15.75" hidden="false" customHeight="false" outlineLevel="0" collapsed="false"/>
    <row r="24" customFormat="false" ht="90" hidden="false" customHeight="false" outlineLevel="0" collapsed="false">
      <c r="A24" s="14" t="s">
        <v>229</v>
      </c>
      <c r="B24" s="15" t="s">
        <v>230</v>
      </c>
      <c r="C24" s="16" t="s">
        <v>231</v>
      </c>
    </row>
    <row r="25" customFormat="false" ht="15" hidden="false" customHeight="false" outlineLevel="0" collapsed="false">
      <c r="A25" s="17" t="n">
        <v>15</v>
      </c>
      <c r="B25" s="18" t="n">
        <v>10</v>
      </c>
      <c r="C25" s="19" t="n">
        <f aca="false">C26</f>
        <v>1149.5</v>
      </c>
    </row>
    <row r="26" customFormat="false" ht="15" hidden="false" customHeight="false" outlineLevel="0" collapsed="false">
      <c r="A26" s="17" t="n">
        <v>18</v>
      </c>
      <c r="B26" s="18" t="n">
        <v>10</v>
      </c>
      <c r="C26" s="19" t="n">
        <f aca="false">1.21*950</f>
        <v>1149.5</v>
      </c>
    </row>
    <row r="27" customFormat="false" ht="15" hidden="false" customHeight="false" outlineLevel="0" collapsed="false">
      <c r="A27" s="17" t="n">
        <v>36</v>
      </c>
      <c r="B27" s="18" t="n">
        <v>20</v>
      </c>
      <c r="C27" s="19" t="n">
        <f aca="false">1.21*1100</f>
        <v>1331</v>
      </c>
    </row>
    <row r="28" customFormat="false" ht="15" hidden="false" customHeight="false" outlineLevel="0" collapsed="false">
      <c r="A28" s="17" t="n">
        <v>58</v>
      </c>
      <c r="B28" s="18" t="n">
        <v>24</v>
      </c>
      <c r="C28" s="19" t="n">
        <f aca="false">1.21*1400</f>
        <v>1694</v>
      </c>
    </row>
    <row r="29" customFormat="false" ht="15" hidden="false" customHeight="false" outlineLevel="0" collapsed="false">
      <c r="A29" s="17"/>
      <c r="B29" s="18"/>
      <c r="C29" s="20"/>
    </row>
    <row r="30" customFormat="false" ht="90" hidden="false" customHeight="false" outlineLevel="0" collapsed="false">
      <c r="A30" s="21" t="s">
        <v>232</v>
      </c>
      <c r="B30" s="22" t="s">
        <v>230</v>
      </c>
      <c r="C30" s="23" t="s">
        <v>233</v>
      </c>
    </row>
    <row r="31" customFormat="false" ht="15" hidden="false" customHeight="false" outlineLevel="0" collapsed="false">
      <c r="A31" s="17" t="n">
        <v>40</v>
      </c>
      <c r="B31" s="18" t="n">
        <v>9</v>
      </c>
      <c r="C31" s="19" t="n">
        <f aca="false">1.21*200</f>
        <v>242</v>
      </c>
    </row>
    <row r="32" customFormat="false" ht="15" hidden="false" customHeight="false" outlineLevel="0" collapsed="false">
      <c r="A32" s="17" t="n">
        <v>60</v>
      </c>
      <c r="B32" s="18" t="n">
        <v>9</v>
      </c>
      <c r="C32" s="19" t="n">
        <f aca="false">1.21*200</f>
        <v>242</v>
      </c>
    </row>
    <row r="33" customFormat="false" ht="15" hidden="false" customHeight="false" outlineLevel="0" collapsed="false">
      <c r="A33" s="17" t="n">
        <v>75</v>
      </c>
      <c r="B33" s="18" t="n">
        <v>9</v>
      </c>
      <c r="C33" s="19" t="n">
        <v>242</v>
      </c>
    </row>
    <row r="34" customFormat="false" ht="15" hidden="false" customHeight="false" outlineLevel="0" collapsed="false">
      <c r="A34" s="17" t="n">
        <v>100</v>
      </c>
      <c r="B34" s="18" t="n">
        <v>15</v>
      </c>
      <c r="C34" s="20" t="n">
        <f aca="false">1.21*300</f>
        <v>363</v>
      </c>
    </row>
    <row r="35" customFormat="false" ht="15.75" hidden="false" customHeight="false" outlineLevel="0" collapsed="false">
      <c r="A35" s="24" t="n">
        <v>200</v>
      </c>
      <c r="B35" s="25" t="n">
        <v>30</v>
      </c>
      <c r="C35" s="26" t="n">
        <f aca="false">2*C34</f>
        <v>726</v>
      </c>
    </row>
    <row r="36" customFormat="false" ht="90" hidden="false" customHeight="false" outlineLevel="0" collapsed="false">
      <c r="A36" s="14" t="s">
        <v>234</v>
      </c>
      <c r="B36" s="15" t="s">
        <v>230</v>
      </c>
      <c r="C36" s="16" t="s">
        <v>235</v>
      </c>
    </row>
    <row r="37" customFormat="false" ht="15" hidden="false" customHeight="false" outlineLevel="0" collapsed="false">
      <c r="A37" s="17" t="n">
        <v>200</v>
      </c>
      <c r="B37" s="18" t="n">
        <v>108</v>
      </c>
      <c r="C37" s="19" t="n">
        <f aca="false">1.21*5700</f>
        <v>6897</v>
      </c>
    </row>
    <row r="38" customFormat="false" ht="15" hidden="false" customHeight="false" outlineLevel="0" collapsed="false">
      <c r="A38" s="17" t="n">
        <v>150</v>
      </c>
      <c r="B38" s="18" t="n">
        <v>70</v>
      </c>
      <c r="C38" s="19" t="n">
        <v>2300</v>
      </c>
    </row>
    <row r="39" customFormat="false" ht="15" hidden="false" customHeight="false" outlineLevel="0" collapsed="false">
      <c r="A39" s="17" t="n">
        <v>250</v>
      </c>
      <c r="B39" s="18" t="n">
        <v>108</v>
      </c>
      <c r="C39" s="19" t="n">
        <f aca="false">C37</f>
        <v>6897</v>
      </c>
    </row>
    <row r="40" customFormat="false" ht="15.75" hidden="false" customHeight="false" outlineLevel="0" collapsed="false">
      <c r="A40" s="24" t="n">
        <v>400</v>
      </c>
      <c r="B40" s="25" t="n">
        <v>209</v>
      </c>
      <c r="C40" s="27" t="n">
        <f aca="false">1.21*10200</f>
        <v>12342</v>
      </c>
    </row>
  </sheetData>
  <conditionalFormatting sqref="A2:A19">
    <cfRule type="duplicateValues" priority="2" aboveAverage="0" equalAverage="0" bottom="0" percent="0" rank="0" text="" dxfId="7"/>
  </conditionalFormatting>
  <conditionalFormatting sqref="A25">
    <cfRule type="duplicateValues" priority="3" aboveAverage="0" equalAverage="0" bottom="0" percent="0" rank="0" text="" dxfId="8"/>
  </conditionalFormatting>
  <conditionalFormatting sqref="A34">
    <cfRule type="duplicateValues" priority="4" aboveAverage="0" equalAverage="0" bottom="0" percent="0" rank="0" text="" dxfId="9"/>
  </conditionalFormatting>
  <conditionalFormatting sqref="A35:A40 A24 A26:A33">
    <cfRule type="duplicateValues" priority="5" aboveAverage="0" equalAverage="0" bottom="0" percent="0" rank="0" text="" dxfId="10"/>
  </conditionalFormatting>
  <conditionalFormatting sqref="F2:F19">
    <cfRule type="duplicateValues" priority="6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8T09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