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léčivých prostředků a roztoků</t>
  </si>
  <si>
    <t xml:space="preserve">Veřejná zakázka: "Léčivé prostředky a roztoky pro ZZS PAK 2020-2023" 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Duben 2023</t>
  </si>
  <si>
    <t xml:space="preserve">Květen 2023</t>
  </si>
  <si>
    <t xml:space="preserve">Červen 2023</t>
  </si>
  <si>
    <t xml:space="preserve">CELKEM za 2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150</v>
      </c>
      <c r="C8" s="7" t="n">
        <v>2766.3</v>
      </c>
      <c r="E8" s="8"/>
    </row>
    <row r="9" customFormat="false" ht="15" hidden="false" customHeight="false" outlineLevel="0" collapsed="false">
      <c r="A9" s="5"/>
      <c r="B9" s="9" t="n">
        <v>600230046</v>
      </c>
      <c r="C9" s="10" t="n">
        <v>139102.4</v>
      </c>
      <c r="E9" s="8"/>
    </row>
    <row r="10" customFormat="false" ht="15" hidden="false" customHeight="false" outlineLevel="0" collapsed="false">
      <c r="A10" s="11" t="s">
        <v>7</v>
      </c>
      <c r="B10" s="9" t="n">
        <v>600230186</v>
      </c>
      <c r="C10" s="10" t="n">
        <v>951.4</v>
      </c>
      <c r="E10" s="8"/>
    </row>
    <row r="11" customFormat="false" ht="15" hidden="false" customHeight="false" outlineLevel="0" collapsed="false">
      <c r="A11" s="11"/>
      <c r="B11" s="6" t="n">
        <v>600230222</v>
      </c>
      <c r="C11" s="7" t="n">
        <v>130105</v>
      </c>
      <c r="E11" s="8"/>
    </row>
    <row r="12" customFormat="false" ht="15.75" hidden="false" customHeight="false" outlineLevel="0" collapsed="false">
      <c r="A12" s="12" t="s">
        <v>8</v>
      </c>
      <c r="B12" s="6" t="n">
        <v>600230264</v>
      </c>
      <c r="C12" s="7" t="n">
        <v>159053.58</v>
      </c>
      <c r="E12" s="8"/>
    </row>
    <row r="13" customFormat="false" ht="15.75" hidden="false" customHeight="false" outlineLevel="0" collapsed="false">
      <c r="A13" s="2" t="s">
        <v>9</v>
      </c>
      <c r="B13" s="13"/>
      <c r="C13" s="14" t="n">
        <f aca="false">SUM(C8:C12)</f>
        <v>431978.68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07-14T0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