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01 1 Pol" sheetId="4" state="visible" r:id="rId5"/>
  </sheets>
  <externalReferences>
    <externalReference r:id="rId6"/>
  </externalReferences>
  <definedNames>
    <definedName function="false" hidden="false" localSheetId="3" name="_xlnm.Print_Area" vbProcedure="false">'SO01 1 Pol'!$A$1:$X$121</definedName>
    <definedName function="false" hidden="false" localSheetId="3" name="_xlnm.Print_Titles" vbProcedure="false">'SO01 1 Pol'!$1:$7</definedName>
    <definedName function="false" hidden="false" localSheetId="1" name="_xlnm.Print_Area" vbProcedure="false">Stavba!$A$1:$J$7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4" uniqueCount="30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1016</t>
  </si>
  <si>
    <t xml:space="preserve">Zateplení podkroví budovy centra denních aktivit</t>
  </si>
  <si>
    <t xml:space="preserve">Objekt:</t>
  </si>
  <si>
    <t xml:space="preserve">SO01</t>
  </si>
  <si>
    <t xml:space="preserve">Rozpočet:</t>
  </si>
  <si>
    <t xml:space="preserve">1</t>
  </si>
  <si>
    <t xml:space="preserve">zateplení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Výměna zateplení střechy na budově centra denních aktivit a elektroinstalace</t>
  </si>
  <si>
    <t xml:space="preserve">oprava zateplení</t>
  </si>
  <si>
    <t xml:space="preserve">Celkem za stavbu</t>
  </si>
  <si>
    <t xml:space="preserve">#POPS</t>
  </si>
  <si>
    <t xml:space="preserve">Popis stavby: 2021016 - Výměna zateplení střechy na budově centra denních aktivit a elektroinstalace</t>
  </si>
  <si>
    <t xml:space="preserve">#POPO</t>
  </si>
  <si>
    <t xml:space="preserve">Popis objektu: SO01 - Výměna zateplení střechy na budově centra denních aktivit a elektroinstalace</t>
  </si>
  <si>
    <t xml:space="preserve">#POPR</t>
  </si>
  <si>
    <t xml:space="preserve">Popis rozpočtu: 1 - oprava zateplení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32</t>
  </si>
  <si>
    <t xml:space="preserve">Strojovn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75</t>
  </si>
  <si>
    <t xml:space="preserve">Podlahy vlysové a parketov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447112132RT1</t>
  </si>
  <si>
    <t xml:space="preserve">Podkroví a stropy opláštěné sádrokartonovými deskami, bez záklopu nosná konstrukce z profilů HUT 1x deska, tloušťky 15 mm, protipožární, tloušťka izolace 160 mm, požární odolnost REI 30</t>
  </si>
  <si>
    <t xml:space="preserve">m2</t>
  </si>
  <si>
    <t xml:space="preserve">801-1</t>
  </si>
  <si>
    <t xml:space="preserve">RTS 22/ I</t>
  </si>
  <si>
    <t xml:space="preserve">Práce</t>
  </si>
  <si>
    <t xml:space="preserve">POL1_</t>
  </si>
  <si>
    <t xml:space="preserve">s úpravou rohů, koutů a hran konstrukcí, přebroušení a tmelení spár,</t>
  </si>
  <si>
    <t xml:space="preserve">SPI</t>
  </si>
  <si>
    <t xml:space="preserve">šikmé části : </t>
  </si>
  <si>
    <t xml:space="preserve">VV</t>
  </si>
  <si>
    <t xml:space="preserve">Odkaz na mn. položky pořadí 9 : 46,76000*1,05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pod šikmými podhledy : 35</t>
  </si>
  <si>
    <t xml:space="preserve">na půdě : 10</t>
  </si>
  <si>
    <t xml:space="preserve">416091071R00</t>
  </si>
  <si>
    <t xml:space="preserve">Příplatky k podhledům sádrokartonovým za opláštění střešního okna</t>
  </si>
  <si>
    <t xml:space="preserve">kus</t>
  </si>
  <si>
    <t xml:space="preserve">POL1_1</t>
  </si>
  <si>
    <t xml:space="preserve">6</t>
  </si>
  <si>
    <t xml:space="preserve">310237251RT1</t>
  </si>
  <si>
    <t xml:space="preserve">Zazdívka otvorů o ploše přes 0,09 m2 do 0,25 m2 ve zdivu nadzákladovém cihlami pálenými o tloušťce zdi přes 300 do 450 mm</t>
  </si>
  <si>
    <t xml:space="preserve">801-4</t>
  </si>
  <si>
    <t xml:space="preserve">RTS 21/ II</t>
  </si>
  <si>
    <t xml:space="preserve">včetně pomocného pracovního lešení</t>
  </si>
  <si>
    <t xml:space="preserve">obezdení pozednice : 2</t>
  </si>
  <si>
    <t xml:space="preserve">dozdění nad vaznici : 1</t>
  </si>
  <si>
    <t xml:space="preserve">762131811R00</t>
  </si>
  <si>
    <t xml:space="preserve">Demontáž bednění svislých a nadstřešních stěn z hrubých prken, latí a tyčoviny</t>
  </si>
  <si>
    <t xml:space="preserve">800-762</t>
  </si>
  <si>
    <t xml:space="preserve">demontáž bedněné stěny na půdě : 10</t>
  </si>
  <si>
    <t xml:space="preserve">612403382R00</t>
  </si>
  <si>
    <t xml:space="preserve">Hrubá výplň rýh ve stěnách, jakoukoliv maltou maltou ze suchých směsí
 50 x 50 mm</t>
  </si>
  <si>
    <t xml:space="preserve">m</t>
  </si>
  <si>
    <t xml:space="preserve">jakékoliv šířky rýhy,</t>
  </si>
  <si>
    <t xml:space="preserve">doplnění malty na "štítovou" zeď na půdě z obou stran : 14*2</t>
  </si>
  <si>
    <t xml:space="preserve">342668111R00</t>
  </si>
  <si>
    <t xml:space="preserve">Těsnění styku příčky se stávající stěnou PU pěnou</t>
  </si>
  <si>
    <t xml:space="preserve">spára mezi štítovou stěnou a bedněním střechy : 14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Odkaz na mn. položky pořadí 31 : 93,86000</t>
  </si>
  <si>
    <t xml:space="preserve">963016111R00</t>
  </si>
  <si>
    <t xml:space="preserve">Demontáž sádrokartonových a sádrovláknitých podhledů z desek bez minerální izolace, na jednoduché ocelové konstrukci, 1x opláštěné tl. 12,5 mm</t>
  </si>
  <si>
    <t xml:space="preserve">801-3</t>
  </si>
  <si>
    <t xml:space="preserve">šikmé části : (2,8+2,8)*4,5+3,5*2,8+2,8*4,2</t>
  </si>
  <si>
    <t xml:space="preserve">974054723R00</t>
  </si>
  <si>
    <t xml:space="preserve">Dodatečné vyřezání otvoru v podhledu ze sádrokartonových desek, nad 0,5 m2 do 1 m2</t>
  </si>
  <si>
    <t xml:space="preserve">pro nové okno v 202 : 1</t>
  </si>
  <si>
    <t xml:space="preserve">998011002R00</t>
  </si>
  <si>
    <t xml:space="preserve">Přesun hmot pro budovy s nosnou konstrukcí zděnou výšky přes 6 do 12 m</t>
  </si>
  <si>
    <t xml:space="preserve">t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170101R00</t>
  </si>
  <si>
    <t xml:space="preserve">Odstranění izolace proti vodě - fólie vodorovná, volně</t>
  </si>
  <si>
    <t xml:space="preserve">800-711</t>
  </si>
  <si>
    <t xml:space="preserve">20,25+21,7+16,8</t>
  </si>
  <si>
    <t xml:space="preserve">711180201R00</t>
  </si>
  <si>
    <t xml:space="preserve">Odstranění izolace proti vodě - profilované fólie svislé</t>
  </si>
  <si>
    <t xml:space="preserve">parozábrana v šikmém SDK : </t>
  </si>
  <si>
    <t xml:space="preserve">Odkaz na mn. položky pořadí 9 : 46,76000</t>
  </si>
  <si>
    <t xml:space="preserve">713111111RV4</t>
  </si>
  <si>
    <t xml:space="preserve">Montáž tepelné izolace stropů tepelná izolace stropů kladená vrchem volně,  , z minerálnách vláken, tloušťky 160 mm</t>
  </si>
  <si>
    <t xml:space="preserve">800-713</t>
  </si>
  <si>
    <t xml:space="preserve">vodorovné a schůdky : 20,25+21,7+16,8</t>
  </si>
  <si>
    <t xml:space="preserve">šikminy : 49,098</t>
  </si>
  <si>
    <t xml:space="preserve">713111130RT1</t>
  </si>
  <si>
    <t xml:space="preserve">Montáž tepelné izolace stropů vložené mezi krokve,  </t>
  </si>
  <si>
    <t xml:space="preserve">šikminy nad podhledem : 49,098</t>
  </si>
  <si>
    <t xml:space="preserve">713135112R00</t>
  </si>
  <si>
    <t xml:space="preserve">Montáž difúzní fólie do stěn (dřevostaveb) s přelepením spojů, včetně dodávky spojovací pásky</t>
  </si>
  <si>
    <t xml:space="preserve">z vrchu na izolace : 20,25+21,7+16,8</t>
  </si>
  <si>
    <t xml:space="preserve">28325090R</t>
  </si>
  <si>
    <t xml:space="preserve">fólie izolační fasádní hydroizolační, větrotěsná; paropropustná; tloušťka 0,48 mm; plošná hmotnost 270 g/m2; PES+PA; s lepicí páskou; sd do 0,02 m; 320 N/5cm; 200 N/5cm</t>
  </si>
  <si>
    <t xml:space="preserve">SPCM</t>
  </si>
  <si>
    <t xml:space="preserve">Specifikace</t>
  </si>
  <si>
    <t xml:space="preserve">POL3_</t>
  </si>
  <si>
    <t xml:space="preserve">Odkaz na mn. položky pořadí 16 : 58,75000*1,1</t>
  </si>
  <si>
    <t xml:space="preserve">713101122R00</t>
  </si>
  <si>
    <t xml:space="preserve">Odstranění tepelné izolace z desek, lamel, rohoží, pásů a foukané izolace stropů a podhledů, volně uložené, z minerálních desek, lamel, rohoží a pásů, tloušťky od 100 mm do 200 mm</t>
  </si>
  <si>
    <t xml:space="preserve">998713102R00</t>
  </si>
  <si>
    <t xml:space="preserve">Přesun hmot pro izolace tepelné v objektech výšky do 12 m</t>
  </si>
  <si>
    <t xml:space="preserve">50 m vodorovně</t>
  </si>
  <si>
    <t xml:space="preserve">7322919x1</t>
  </si>
  <si>
    <t xml:space="preserve">Prodloužení topného a vratného potrubí pro přesun radiátorů, dodání prodloužený radiátorových závěsů</t>
  </si>
  <si>
    <t xml:space="preserve">soubor</t>
  </si>
  <si>
    <t xml:space="preserve">Vlastní</t>
  </si>
  <si>
    <t xml:space="preserve">735151821R00</t>
  </si>
  <si>
    <t xml:space="preserve">Demontáž otopných těles panelových dvouřadých, stavební délky do 1500 mm</t>
  </si>
  <si>
    <t xml:space="preserve">800-731</t>
  </si>
  <si>
    <t xml:space="preserve">735192923R00</t>
  </si>
  <si>
    <t xml:space="preserve">Ostatní opravy otopných těles zpětná montáž otopných těles panelových
 dvouřadých, do 150 mm</t>
  </si>
  <si>
    <t xml:space="preserve">735494811R00</t>
  </si>
  <si>
    <t xml:space="preserve">Vypuštění vody z otopných soustav bez kotlů, ohříváků, zásobníků a nádrží</t>
  </si>
  <si>
    <t xml:space="preserve">( bez kotlů, ohříváků, zásobníků a nádrží )</t>
  </si>
  <si>
    <t xml:space="preserve">735191910R00</t>
  </si>
  <si>
    <t xml:space="preserve">Ostatní opravy otopných těles napuštění vody do otopného systému včetně potrubí (bez kotle a ohříváků)
 otopných těles</t>
  </si>
  <si>
    <t xml:space="preserve">735191905R00</t>
  </si>
  <si>
    <t xml:space="preserve">Ostatní opravy otopných těles odvzdušnění 
 otopných těles</t>
  </si>
  <si>
    <t xml:space="preserve">762341922R00</t>
  </si>
  <si>
    <t xml:space="preserve">Bednění a laťování střech vyřezání jednotlivých otvorů bez rozebrání krytiny
 v bednění z prken tloušťky do 32 mm, plocha otvoru přes 1 do 2 m2</t>
  </si>
  <si>
    <t xml:space="preserve">pro okno : 1,3*0,8</t>
  </si>
  <si>
    <t xml:space="preserve">764361391R00</t>
  </si>
  <si>
    <t xml:space="preserve">Střešní otvory z hliníkového plechu montáž
 střešního okna se zasklením sklem drátovým v krytině vlnité a prejzové </t>
  </si>
  <si>
    <t xml:space="preserve">800-764</t>
  </si>
  <si>
    <t xml:space="preserve">včetně spojovacích prostředků a těsnící hmoty.</t>
  </si>
  <si>
    <t xml:space="preserve">POP</t>
  </si>
  <si>
    <t xml:space="preserve">764775338R00</t>
  </si>
  <si>
    <t xml:space="preserve">Lemování střešního okna o rozměru 78x140 mm, z lakovaného hliníkového plechu,  , dodávka a montáž</t>
  </si>
  <si>
    <t xml:space="preserve">včetně  příponek a spojovacích prostředků.</t>
  </si>
  <si>
    <t xml:space="preserve">6114050057R</t>
  </si>
  <si>
    <t xml:space="preserve">okno střešní š = 780 mm; h = 1 400,0 mm; kyvné; křídlo a rám dřevo; oplechování lak. hliník; ovládání ruční; Uokna 1,00 W/m2K; ventilační klapka; barva bílá</t>
  </si>
  <si>
    <t xml:space="preserve">Odkaz na mn. položky pořadí 27 : 1,00000</t>
  </si>
  <si>
    <t xml:space="preserve">7653228x</t>
  </si>
  <si>
    <t xml:space="preserve">Vyřezání otvoru v krytině pro střešní okno 1,3*0,8 m, zapravení</t>
  </si>
  <si>
    <t xml:space="preserve">Indiv</t>
  </si>
  <si>
    <t xml:space="preserve">775101101R00</t>
  </si>
  <si>
    <t xml:space="preserve">Příprava podkladu vysávání vlysových, parketových a lamelových podlah průmyslovým vysavačem</t>
  </si>
  <si>
    <t xml:space="preserve">800-775</t>
  </si>
  <si>
    <t xml:space="preserve">24,76+38,4+25,65+1,15+1,02+2,88</t>
  </si>
  <si>
    <t xml:space="preserve">784011222RT1</t>
  </si>
  <si>
    <t xml:space="preserve">Ostatní práce zakrytí podlah,  , bez dodávky materiálu</t>
  </si>
  <si>
    <t xml:space="preserve">800-784</t>
  </si>
  <si>
    <t xml:space="preserve">69366197R</t>
  </si>
  <si>
    <t xml:space="preserve">geotextilie PP; funkce separační, ochranná, výztužná, filtrační; plošná hmotnost 200 g/m2; zpevněná oboustranně</t>
  </si>
  <si>
    <t xml:space="preserve">zakrytí podlah : 100</t>
  </si>
  <si>
    <t xml:space="preserve">784195412R00</t>
  </si>
  <si>
    <t xml:space="preserve">Malby z malířských směsí otěruvzdorných,  , bělost 92 %, dvojnásobné</t>
  </si>
  <si>
    <t xml:space="preserve">Odkaz na mn. položky pořadí 1 : 49,09800</t>
  </si>
  <si>
    <t xml:space="preserve">Odkaz na mn. položky pořadí 14 : 107,84800</t>
  </si>
  <si>
    <t xml:space="preserve">stěny : 100</t>
  </si>
  <si>
    <t xml:space="preserve">784111101R00</t>
  </si>
  <si>
    <t xml:space="preserve">Příprava povrchu Penetrace (napouštění) podkladu disperzní, jednonásobná</t>
  </si>
  <si>
    <t xml:space="preserve">Odkaz na mn. položky pořadí 34 : 256,94600</t>
  </si>
  <si>
    <t xml:space="preserve">784011221RT2</t>
  </si>
  <si>
    <t xml:space="preserve">Ostatní práce zakrytí předmětů,  , včetně dodávky fólie tl. 0,04 mm</t>
  </si>
  <si>
    <t xml:space="preserve">x21</t>
  </si>
  <si>
    <t xml:space="preserve">Demontáž a opětovná montáž svítidel stropních, posunutí</t>
  </si>
  <si>
    <t xml:space="preserve">hod   </t>
  </si>
  <si>
    <t xml:space="preserve">979011211R00</t>
  </si>
  <si>
    <t xml:space="preserve">Svislá doprava suti a vybouraných hmot nošením za prvé podlaží nad základním podlažím</t>
  </si>
  <si>
    <t xml:space="preserve">Přesun suti</t>
  </si>
  <si>
    <t xml:space="preserve">POL8_</t>
  </si>
  <si>
    <t xml:space="preserve">979087311R00</t>
  </si>
  <si>
    <t xml:space="preserve">Vodorovné přemístění suti nošením k místu nakládky vodorovné přemístění suti nošením nebo přehozením, na vzdálenost 10 m</t>
  </si>
  <si>
    <t xml:space="preserve">800-2</t>
  </si>
  <si>
    <t xml:space="preserve">nebo vybouraných hmot nošením nebo přehazováním k místu nakládky přístupnému normálním dopravním prostředkům do 10 m,</t>
  </si>
  <si>
    <t xml:space="preserve">S naložením suti nebo vybouraných hmot do dopravního prostředku a na jejich vyložením, popřípadě přeložením na normální dopravní prostředek.</t>
  </si>
  <si>
    <t xml:space="preserve">979083117R00</t>
  </si>
  <si>
    <t xml:space="preserve">Vodorovné přemístění suti přes 5000 m do 6000 m</t>
  </si>
  <si>
    <t xml:space="preserve">800-6</t>
  </si>
  <si>
    <t xml:space="preserve">včetně naložení na dopravní prostředek a složení,</t>
  </si>
  <si>
    <t xml:space="preserve">979990110R00</t>
  </si>
  <si>
    <t xml:space="preserve">Poplatek za skládku sádrokartonové desky, skupina 17 08 02 z Katalogu odpadů</t>
  </si>
  <si>
    <t xml:space="preserve">979990144R00</t>
  </si>
  <si>
    <t xml:space="preserve">Poplatek za skládku minerální vata, skupina 17 06 04 z Katalogu odpadů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005122010R</t>
  </si>
  <si>
    <t xml:space="preserve">Provoz objednatele </t>
  </si>
  <si>
    <t xml:space="preserve">POL99_1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tlNbsGL8uQqiU5PlTpNBU4Kbp3pcF9pWUOJ8tKiooxpQbuc1cTPYjZtNko9AuNSjL5/n67uy37PFI3w4NWfD1w==" saltValue="lbMyPRZ3Dz/2jgOFTIbul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55</v>
      </c>
      <c r="B4" s="16" t="s">
        <v>9</v>
      </c>
      <c r="C4" s="17"/>
      <c r="D4" s="18" t="s">
        <v>10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53:F72,A16,I53:I72)+SUMIF(F53:F72,"PSU",I53:I72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53:F72,A17,I53:I72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53:F72,A18,I53:I72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53:F72,A19,I53:I72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53:F72,A20,I53:I72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3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4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5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5" t="s">
        <v>46</v>
      </c>
      <c r="J38" s="126" t="s">
        <v>29</v>
      </c>
    </row>
    <row r="39" customFormat="false" ht="25.5" hidden="true" customHeight="true" outlineLevel="0" collapsed="false">
      <c r="A39" s="120" t="n">
        <v>1</v>
      </c>
      <c r="B39" s="127" t="s">
        <v>47</v>
      </c>
      <c r="C39" s="128"/>
      <c r="D39" s="128"/>
      <c r="E39" s="128"/>
      <c r="F39" s="129" t="n">
        <f aca="false">'SO01 1 Pol'!AE120</f>
        <v>0</v>
      </c>
      <c r="G39" s="130" t="n">
        <f aca="false">'SO01 1 Pol'!AF120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/>
      <c r="C40" s="135" t="s">
        <v>48</v>
      </c>
      <c r="D40" s="135"/>
      <c r="E40" s="135"/>
      <c r="F40" s="136"/>
      <c r="G40" s="137"/>
      <c r="H40" s="137"/>
      <c r="I40" s="138"/>
      <c r="J40" s="139"/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49</v>
      </c>
      <c r="D41" s="135"/>
      <c r="E41" s="135"/>
      <c r="F41" s="136" t="n">
        <f aca="false">'SO01 1 Pol'!AE120</f>
        <v>0</v>
      </c>
      <c r="G41" s="137" t="n">
        <f aca="false">'SO01 1 Pol'!AF120</f>
        <v>0</v>
      </c>
      <c r="H41" s="137"/>
      <c r="I41" s="138" t="n">
        <f aca="false">F41+G41+H41</f>
        <v>0</v>
      </c>
      <c r="J41" s="139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40" t="s">
        <v>10</v>
      </c>
      <c r="C42" s="128" t="s">
        <v>50</v>
      </c>
      <c r="D42" s="128"/>
      <c r="E42" s="128"/>
      <c r="F42" s="141" t="n">
        <f aca="false">'SO01 1 Pol'!AE120</f>
        <v>0</v>
      </c>
      <c r="G42" s="131" t="n">
        <f aca="false">'SO01 1 Pol'!AF120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42" t="s">
        <v>51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5" customFormat="false" ht="12.75" hidden="false" customHeight="false" outlineLevel="0" collapsed="false">
      <c r="A45" s="0" t="s">
        <v>52</v>
      </c>
      <c r="B45" s="0" t="s">
        <v>53</v>
      </c>
    </row>
    <row r="46" customFormat="false" ht="12.75" hidden="false" customHeight="false" outlineLevel="0" collapsed="false">
      <c r="A46" s="0" t="s">
        <v>54</v>
      </c>
      <c r="B46" s="0" t="s">
        <v>55</v>
      </c>
    </row>
    <row r="47" customFormat="false" ht="12.75" hidden="false" customHeight="false" outlineLevel="0" collapsed="false">
      <c r="A47" s="0" t="s">
        <v>56</v>
      </c>
      <c r="B47" s="0" t="s">
        <v>57</v>
      </c>
    </row>
    <row r="50" customFormat="false" ht="15.75" hidden="false" customHeight="false" outlineLevel="0" collapsed="false">
      <c r="B50" s="147" t="s">
        <v>58</v>
      </c>
    </row>
    <row r="52" customFormat="false" ht="25.5" hidden="false" customHeight="true" outlineLevel="0" collapsed="false">
      <c r="A52" s="148"/>
      <c r="B52" s="149" t="s">
        <v>43</v>
      </c>
      <c r="C52" s="149" t="s">
        <v>44</v>
      </c>
      <c r="D52" s="150"/>
      <c r="E52" s="150"/>
      <c r="F52" s="151" t="s">
        <v>59</v>
      </c>
      <c r="G52" s="151"/>
      <c r="H52" s="151"/>
      <c r="I52" s="151" t="s">
        <v>19</v>
      </c>
      <c r="J52" s="151" t="s">
        <v>29</v>
      </c>
    </row>
    <row r="53" customFormat="false" ht="36.75" hidden="false" customHeight="true" outlineLevel="0" collapsed="false">
      <c r="A53" s="152"/>
      <c r="B53" s="153" t="s">
        <v>60</v>
      </c>
      <c r="C53" s="154" t="s">
        <v>61</v>
      </c>
      <c r="D53" s="154"/>
      <c r="E53" s="154"/>
      <c r="F53" s="155" t="s">
        <v>20</v>
      </c>
      <c r="G53" s="156"/>
      <c r="H53" s="156"/>
      <c r="I53" s="156" t="n">
        <f aca="false">'SO01 1 Pol'!G20+'SO01 1 Pol'!G32</f>
        <v>0</v>
      </c>
      <c r="J53" s="157" t="str">
        <f aca="false">IF(I73=0,"",I53/I73*100)</f>
        <v/>
      </c>
    </row>
    <row r="54" customFormat="false" ht="36.75" hidden="false" customHeight="true" outlineLevel="0" collapsed="false">
      <c r="A54" s="152"/>
      <c r="B54" s="153" t="s">
        <v>62</v>
      </c>
      <c r="C54" s="154" t="s">
        <v>63</v>
      </c>
      <c r="D54" s="154"/>
      <c r="E54" s="154"/>
      <c r="F54" s="155" t="s">
        <v>20</v>
      </c>
      <c r="G54" s="156"/>
      <c r="H54" s="156"/>
      <c r="I54" s="156" t="n">
        <f aca="false">'SO01 1 Pol'!G8+'SO01 1 Pol'!G17</f>
        <v>0</v>
      </c>
      <c r="J54" s="157" t="str">
        <f aca="false">IF(I73=0,"",I54/I73*100)</f>
        <v/>
      </c>
    </row>
    <row r="55" customFormat="false" ht="36.75" hidden="false" customHeight="true" outlineLevel="0" collapsed="false">
      <c r="A55" s="152"/>
      <c r="B55" s="153" t="s">
        <v>64</v>
      </c>
      <c r="C55" s="154" t="s">
        <v>65</v>
      </c>
      <c r="D55" s="154"/>
      <c r="E55" s="154"/>
      <c r="F55" s="155" t="s">
        <v>20</v>
      </c>
      <c r="G55" s="156"/>
      <c r="H55" s="156"/>
      <c r="I55" s="156" t="n">
        <f aca="false">'SO01 1 Pol'!G28</f>
        <v>0</v>
      </c>
      <c r="J55" s="157" t="str">
        <f aca="false">IF(I73=0,"",I55/I73*100)</f>
        <v/>
      </c>
    </row>
    <row r="56" customFormat="false" ht="36.75" hidden="false" customHeight="true" outlineLevel="0" collapsed="false">
      <c r="A56" s="152"/>
      <c r="B56" s="153" t="s">
        <v>66</v>
      </c>
      <c r="C56" s="154" t="s">
        <v>67</v>
      </c>
      <c r="D56" s="154"/>
      <c r="E56" s="154"/>
      <c r="F56" s="155" t="s">
        <v>20</v>
      </c>
      <c r="G56" s="156"/>
      <c r="H56" s="156"/>
      <c r="I56" s="156" t="n">
        <f aca="false">'SO01 1 Pol'!G13</f>
        <v>0</v>
      </c>
      <c r="J56" s="157" t="str">
        <f aca="false">IF(I73=0,"",I56/I73*100)</f>
        <v/>
      </c>
    </row>
    <row r="57" customFormat="false" ht="36.75" hidden="false" customHeight="true" outlineLevel="0" collapsed="false">
      <c r="A57" s="152"/>
      <c r="B57" s="153" t="s">
        <v>68</v>
      </c>
      <c r="C57" s="154" t="s">
        <v>69</v>
      </c>
      <c r="D57" s="154"/>
      <c r="E57" s="154"/>
      <c r="F57" s="155" t="s">
        <v>20</v>
      </c>
      <c r="G57" s="156"/>
      <c r="H57" s="156"/>
      <c r="I57" s="156" t="n">
        <f aca="false">'SO01 1 Pol'!G35</f>
        <v>0</v>
      </c>
      <c r="J57" s="157" t="str">
        <f aca="false">IF(I73=0,"",I57/I73*100)</f>
        <v/>
      </c>
    </row>
    <row r="58" customFormat="false" ht="36.75" hidden="false" customHeight="true" outlineLevel="0" collapsed="false">
      <c r="A58" s="152"/>
      <c r="B58" s="153" t="s">
        <v>70</v>
      </c>
      <c r="C58" s="154" t="s">
        <v>71</v>
      </c>
      <c r="D58" s="154"/>
      <c r="E58" s="154"/>
      <c r="F58" s="155" t="s">
        <v>20</v>
      </c>
      <c r="G58" s="156"/>
      <c r="H58" s="156"/>
      <c r="I58" s="156" t="n">
        <f aca="false">'SO01 1 Pol'!G38</f>
        <v>0</v>
      </c>
      <c r="J58" s="157" t="str">
        <f aca="false">IF(I73=0,"",I58/I73*100)</f>
        <v/>
      </c>
    </row>
    <row r="59" customFormat="false" ht="36.75" hidden="false" customHeight="true" outlineLevel="0" collapsed="false">
      <c r="A59" s="152"/>
      <c r="B59" s="153" t="s">
        <v>72</v>
      </c>
      <c r="C59" s="154" t="s">
        <v>73</v>
      </c>
      <c r="D59" s="154"/>
      <c r="E59" s="154"/>
      <c r="F59" s="155" t="s">
        <v>20</v>
      </c>
      <c r="G59" s="156"/>
      <c r="H59" s="156"/>
      <c r="I59" s="156" t="n">
        <f aca="false">'SO01 1 Pol'!G41</f>
        <v>0</v>
      </c>
      <c r="J59" s="157" t="str">
        <f aca="false">IF(I73=0,"",I59/I73*100)</f>
        <v/>
      </c>
    </row>
    <row r="60" customFormat="false" ht="36.75" hidden="false" customHeight="true" outlineLevel="0" collapsed="false">
      <c r="A60" s="152"/>
      <c r="B60" s="153" t="s">
        <v>74</v>
      </c>
      <c r="C60" s="154" t="s">
        <v>75</v>
      </c>
      <c r="D60" s="154"/>
      <c r="E60" s="154"/>
      <c r="F60" s="155" t="s">
        <v>20</v>
      </c>
      <c r="G60" s="156"/>
      <c r="H60" s="156"/>
      <c r="I60" s="156" t="n">
        <f aca="false">'SO01 1 Pol'!G44</f>
        <v>0</v>
      </c>
      <c r="J60" s="157" t="str">
        <f aca="false">IF(I73=0,"",I60/I73*100)</f>
        <v/>
      </c>
    </row>
    <row r="61" customFormat="false" ht="36.75" hidden="false" customHeight="true" outlineLevel="0" collapsed="false">
      <c r="A61" s="152"/>
      <c r="B61" s="153" t="s">
        <v>76</v>
      </c>
      <c r="C61" s="154" t="s">
        <v>77</v>
      </c>
      <c r="D61" s="154"/>
      <c r="E61" s="154"/>
      <c r="F61" s="155" t="s">
        <v>21</v>
      </c>
      <c r="G61" s="156"/>
      <c r="H61" s="156"/>
      <c r="I61" s="156" t="n">
        <f aca="false">'SO01 1 Pol'!G47</f>
        <v>0</v>
      </c>
      <c r="J61" s="157" t="str">
        <f aca="false">IF(I73=0,"",I61/I73*100)</f>
        <v/>
      </c>
    </row>
    <row r="62" customFormat="false" ht="36.75" hidden="false" customHeight="true" outlineLevel="0" collapsed="false">
      <c r="A62" s="152"/>
      <c r="B62" s="153" t="s">
        <v>78</v>
      </c>
      <c r="C62" s="154" t="s">
        <v>79</v>
      </c>
      <c r="D62" s="154"/>
      <c r="E62" s="154"/>
      <c r="F62" s="155" t="s">
        <v>21</v>
      </c>
      <c r="G62" s="156"/>
      <c r="H62" s="156"/>
      <c r="I62" s="156" t="n">
        <f aca="false">'SO01 1 Pol'!G53</f>
        <v>0</v>
      </c>
      <c r="J62" s="157" t="str">
        <f aca="false">IF(I73=0,"",I62/I73*100)</f>
        <v/>
      </c>
    </row>
    <row r="63" customFormat="false" ht="36.75" hidden="false" customHeight="true" outlineLevel="0" collapsed="false">
      <c r="A63" s="152"/>
      <c r="B63" s="153" t="s">
        <v>80</v>
      </c>
      <c r="C63" s="154" t="s">
        <v>81</v>
      </c>
      <c r="D63" s="154"/>
      <c r="E63" s="154"/>
      <c r="F63" s="155" t="s">
        <v>21</v>
      </c>
      <c r="G63" s="156"/>
      <c r="H63" s="156"/>
      <c r="I63" s="156" t="n">
        <f aca="false">'SO01 1 Pol'!G68</f>
        <v>0</v>
      </c>
      <c r="J63" s="157" t="str">
        <f aca="false">IF(I73=0,"",I63/I73*100)</f>
        <v/>
      </c>
    </row>
    <row r="64" customFormat="false" ht="36.75" hidden="false" customHeight="true" outlineLevel="0" collapsed="false">
      <c r="A64" s="152"/>
      <c r="B64" s="153" t="s">
        <v>82</v>
      </c>
      <c r="C64" s="154" t="s">
        <v>83</v>
      </c>
      <c r="D64" s="154"/>
      <c r="E64" s="154"/>
      <c r="F64" s="155" t="s">
        <v>21</v>
      </c>
      <c r="G64" s="156"/>
      <c r="H64" s="156"/>
      <c r="I64" s="156" t="n">
        <f aca="false">'SO01 1 Pol'!G70</f>
        <v>0</v>
      </c>
      <c r="J64" s="157" t="str">
        <f aca="false">IF(I73=0,"",I64/I73*100)</f>
        <v/>
      </c>
    </row>
    <row r="65" customFormat="false" ht="36.75" hidden="false" customHeight="true" outlineLevel="0" collapsed="false">
      <c r="A65" s="152"/>
      <c r="B65" s="153" t="s">
        <v>84</v>
      </c>
      <c r="C65" s="154" t="s">
        <v>85</v>
      </c>
      <c r="D65" s="154"/>
      <c r="E65" s="154"/>
      <c r="F65" s="155" t="s">
        <v>21</v>
      </c>
      <c r="G65" s="156"/>
      <c r="H65" s="156"/>
      <c r="I65" s="156" t="n">
        <f aca="false">'SO01 1 Pol'!G25+'SO01 1 Pol'!G77</f>
        <v>0</v>
      </c>
      <c r="J65" s="157" t="str">
        <f aca="false">IF(I73=0,"",I65/I73*100)</f>
        <v/>
      </c>
    </row>
    <row r="66" customFormat="false" ht="36.75" hidden="false" customHeight="true" outlineLevel="0" collapsed="false">
      <c r="A66" s="152"/>
      <c r="B66" s="153" t="s">
        <v>86</v>
      </c>
      <c r="C66" s="154" t="s">
        <v>87</v>
      </c>
      <c r="D66" s="154"/>
      <c r="E66" s="154"/>
      <c r="F66" s="155" t="s">
        <v>21</v>
      </c>
      <c r="G66" s="156"/>
      <c r="H66" s="156"/>
      <c r="I66" s="156" t="n">
        <f aca="false">'SO01 1 Pol'!G80</f>
        <v>0</v>
      </c>
      <c r="J66" s="157" t="str">
        <f aca="false">IF(I73=0,"",I66/I73*100)</f>
        <v/>
      </c>
    </row>
    <row r="67" customFormat="false" ht="36.75" hidden="false" customHeight="true" outlineLevel="0" collapsed="false">
      <c r="A67" s="152"/>
      <c r="B67" s="153" t="s">
        <v>88</v>
      </c>
      <c r="C67" s="154" t="s">
        <v>89</v>
      </c>
      <c r="D67" s="154"/>
      <c r="E67" s="154"/>
      <c r="F67" s="155" t="s">
        <v>21</v>
      </c>
      <c r="G67" s="156"/>
      <c r="H67" s="156"/>
      <c r="I67" s="156" t="n">
        <f aca="false">'SO01 1 Pol'!G87</f>
        <v>0</v>
      </c>
      <c r="J67" s="157" t="str">
        <f aca="false">IF(I73=0,"",I67/I73*100)</f>
        <v/>
      </c>
    </row>
    <row r="68" customFormat="false" ht="36.75" hidden="false" customHeight="true" outlineLevel="0" collapsed="false">
      <c r="A68" s="152"/>
      <c r="B68" s="153" t="s">
        <v>90</v>
      </c>
      <c r="C68" s="154" t="s">
        <v>91</v>
      </c>
      <c r="D68" s="154"/>
      <c r="E68" s="154"/>
      <c r="F68" s="155" t="s">
        <v>21</v>
      </c>
      <c r="G68" s="156"/>
      <c r="H68" s="156"/>
      <c r="I68" s="156" t="n">
        <f aca="false">'SO01 1 Pol'!G89</f>
        <v>0</v>
      </c>
      <c r="J68" s="157" t="str">
        <f aca="false">IF(I73=0,"",I68/I73*100)</f>
        <v/>
      </c>
    </row>
    <row r="69" customFormat="false" ht="36.75" hidden="false" customHeight="true" outlineLevel="0" collapsed="false">
      <c r="A69" s="152"/>
      <c r="B69" s="153" t="s">
        <v>92</v>
      </c>
      <c r="C69" s="154" t="s">
        <v>93</v>
      </c>
      <c r="D69" s="154"/>
      <c r="E69" s="154"/>
      <c r="F69" s="155" t="s">
        <v>21</v>
      </c>
      <c r="G69" s="156"/>
      <c r="H69" s="156"/>
      <c r="I69" s="156" t="n">
        <f aca="false">'SO01 1 Pol'!G92</f>
        <v>0</v>
      </c>
      <c r="J69" s="157" t="str">
        <f aca="false">IF(I73=0,"",I69/I73*100)</f>
        <v/>
      </c>
    </row>
    <row r="70" customFormat="false" ht="36.75" hidden="false" customHeight="true" outlineLevel="0" collapsed="false">
      <c r="A70" s="152"/>
      <c r="B70" s="153" t="s">
        <v>94</v>
      </c>
      <c r="C70" s="154" t="s">
        <v>95</v>
      </c>
      <c r="D70" s="154"/>
      <c r="E70" s="154"/>
      <c r="F70" s="155" t="s">
        <v>22</v>
      </c>
      <c r="G70" s="156"/>
      <c r="H70" s="156"/>
      <c r="I70" s="156" t="n">
        <f aca="false">'SO01 1 Pol'!G103</f>
        <v>0</v>
      </c>
      <c r="J70" s="157" t="str">
        <f aca="false">IF(I73=0,"",I70/I73*100)</f>
        <v/>
      </c>
    </row>
    <row r="71" customFormat="false" ht="36.75" hidden="false" customHeight="true" outlineLevel="0" collapsed="false">
      <c r="A71" s="152"/>
      <c r="B71" s="153" t="s">
        <v>96</v>
      </c>
      <c r="C71" s="154" t="s">
        <v>73</v>
      </c>
      <c r="D71" s="154"/>
      <c r="E71" s="154"/>
      <c r="F71" s="155" t="s">
        <v>97</v>
      </c>
      <c r="G71" s="156"/>
      <c r="H71" s="156"/>
      <c r="I71" s="156" t="n">
        <f aca="false">'SO01 1 Pol'!G105</f>
        <v>0</v>
      </c>
      <c r="J71" s="157" t="str">
        <f aca="false">IF(I73=0,"",I71/I73*100)</f>
        <v/>
      </c>
    </row>
    <row r="72" customFormat="false" ht="36.75" hidden="false" customHeight="true" outlineLevel="0" collapsed="false">
      <c r="A72" s="152"/>
      <c r="B72" s="153" t="s">
        <v>23</v>
      </c>
      <c r="C72" s="154" t="s">
        <v>24</v>
      </c>
      <c r="D72" s="154"/>
      <c r="E72" s="154"/>
      <c r="F72" s="155" t="s">
        <v>23</v>
      </c>
      <c r="G72" s="156"/>
      <c r="H72" s="156"/>
      <c r="I72" s="156" t="n">
        <f aca="false">'SO01 1 Pol'!G116</f>
        <v>0</v>
      </c>
      <c r="J72" s="157" t="str">
        <f aca="false">IF(I73=0,"",I72/I73*100)</f>
        <v/>
      </c>
    </row>
    <row r="73" customFormat="false" ht="25.5" hidden="false" customHeight="true" outlineLevel="0" collapsed="false">
      <c r="A73" s="158"/>
      <c r="B73" s="159" t="s">
        <v>46</v>
      </c>
      <c r="C73" s="160"/>
      <c r="D73" s="161"/>
      <c r="E73" s="161"/>
      <c r="F73" s="162"/>
      <c r="G73" s="163"/>
      <c r="H73" s="163"/>
      <c r="I73" s="163" t="n">
        <f aca="false">SUM(I53:I72)</f>
        <v>0</v>
      </c>
      <c r="J73" s="164" t="n">
        <f aca="false">SUM(J53:J72)</f>
        <v>0</v>
      </c>
    </row>
    <row r="74" customFormat="false" ht="12.75" hidden="false" customHeight="false" outlineLevel="0" collapsed="false">
      <c r="F74" s="165"/>
      <c r="G74" s="165"/>
      <c r="H74" s="165"/>
      <c r="I74" s="165"/>
      <c r="J74" s="166"/>
    </row>
    <row r="75" customFormat="false" ht="12.75" hidden="false" customHeight="false" outlineLevel="0" collapsed="false">
      <c r="F75" s="165"/>
      <c r="G75" s="165"/>
      <c r="H75" s="165"/>
      <c r="I75" s="165"/>
      <c r="J75" s="166"/>
    </row>
    <row r="76" customFormat="false" ht="12.75" hidden="false" customHeight="false" outlineLevel="0" collapsed="false">
      <c r="F76" s="165"/>
      <c r="G76" s="165"/>
      <c r="H76" s="165"/>
      <c r="I76" s="165"/>
      <c r="J76" s="166"/>
    </row>
  </sheetData>
  <mergeCells count="6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98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99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100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101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0pum0bJlytp1rDAWesknXxcwpHC3lTCK98YGMYpCMnqQP7mnTbFvlZ/ZTJPrQOXeZl8N8OK/nUJwj1B0c7Tikw==" saltValue="gln93MXJhd8rDf5YNGu3V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102</v>
      </c>
      <c r="B1" s="177"/>
      <c r="C1" s="177"/>
      <c r="D1" s="177"/>
      <c r="E1" s="177"/>
      <c r="F1" s="177"/>
      <c r="G1" s="177"/>
      <c r="AG1" s="0" t="s">
        <v>103</v>
      </c>
    </row>
    <row r="2" customFormat="false" ht="24.75" hidden="false" customHeight="true" outlineLevel="0" collapsed="false">
      <c r="A2" s="178" t="s">
        <v>99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04</v>
      </c>
    </row>
    <row r="3" customFormat="false" ht="24.75" hidden="false" customHeight="true" outlineLevel="0" collapsed="false">
      <c r="A3" s="178" t="s">
        <v>100</v>
      </c>
      <c r="B3" s="171" t="s">
        <v>8</v>
      </c>
      <c r="C3" s="179" t="s">
        <v>6</v>
      </c>
      <c r="D3" s="179"/>
      <c r="E3" s="179"/>
      <c r="F3" s="179"/>
      <c r="G3" s="179"/>
      <c r="AC3" s="176" t="s">
        <v>104</v>
      </c>
      <c r="AG3" s="0" t="s">
        <v>105</v>
      </c>
    </row>
    <row r="4" customFormat="false" ht="24.75" hidden="false" customHeight="true" outlineLevel="0" collapsed="false">
      <c r="A4" s="180" t="s">
        <v>101</v>
      </c>
      <c r="B4" s="181" t="s">
        <v>10</v>
      </c>
      <c r="C4" s="182" t="s">
        <v>50</v>
      </c>
      <c r="D4" s="182"/>
      <c r="E4" s="182"/>
      <c r="F4" s="182"/>
      <c r="G4" s="182"/>
      <c r="AG4" s="0" t="s">
        <v>10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107</v>
      </c>
      <c r="B6" s="184" t="s">
        <v>108</v>
      </c>
      <c r="C6" s="184" t="s">
        <v>109</v>
      </c>
      <c r="D6" s="185" t="s">
        <v>110</v>
      </c>
      <c r="E6" s="183" t="s">
        <v>111</v>
      </c>
      <c r="F6" s="186" t="s">
        <v>112</v>
      </c>
      <c r="G6" s="183" t="s">
        <v>19</v>
      </c>
      <c r="H6" s="187" t="s">
        <v>113</v>
      </c>
      <c r="I6" s="187" t="s">
        <v>114</v>
      </c>
      <c r="J6" s="187" t="s">
        <v>115</v>
      </c>
      <c r="K6" s="187" t="s">
        <v>116</v>
      </c>
      <c r="L6" s="187" t="s">
        <v>117</v>
      </c>
      <c r="M6" s="187" t="s">
        <v>118</v>
      </c>
      <c r="N6" s="187" t="s">
        <v>119</v>
      </c>
      <c r="O6" s="187" t="s">
        <v>120</v>
      </c>
      <c r="P6" s="187" t="s">
        <v>121</v>
      </c>
      <c r="Q6" s="187" t="s">
        <v>122</v>
      </c>
      <c r="R6" s="187" t="s">
        <v>123</v>
      </c>
      <c r="S6" s="187" t="s">
        <v>124</v>
      </c>
      <c r="T6" s="187" t="s">
        <v>125</v>
      </c>
      <c r="U6" s="187" t="s">
        <v>126</v>
      </c>
      <c r="V6" s="187" t="s">
        <v>127</v>
      </c>
      <c r="W6" s="187" t="s">
        <v>128</v>
      </c>
      <c r="X6" s="187" t="s">
        <v>129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30</v>
      </c>
      <c r="B8" s="191" t="s">
        <v>62</v>
      </c>
      <c r="C8" s="192" t="s">
        <v>63</v>
      </c>
      <c r="D8" s="193"/>
      <c r="E8" s="194"/>
      <c r="F8" s="195"/>
      <c r="G8" s="195" t="n">
        <f aca="false">SUMIF(AG9:AG12,"&lt;&gt;NOR",G9:G12)</f>
        <v>0</v>
      </c>
      <c r="H8" s="195"/>
      <c r="I8" s="195" t="n">
        <f aca="false">SUM(I9:I12)</f>
        <v>0</v>
      </c>
      <c r="J8" s="195"/>
      <c r="K8" s="195" t="n">
        <f aca="false">SUM(K9:K12)</f>
        <v>0</v>
      </c>
      <c r="L8" s="195"/>
      <c r="M8" s="195" t="n">
        <f aca="false">SUM(M9:M12)</f>
        <v>0</v>
      </c>
      <c r="N8" s="194"/>
      <c r="O8" s="194" t="n">
        <f aca="false">SUM(O9:O12)</f>
        <v>1.05</v>
      </c>
      <c r="P8" s="194"/>
      <c r="Q8" s="194" t="n">
        <f aca="false">SUM(Q9:Q12)</f>
        <v>0</v>
      </c>
      <c r="R8" s="195"/>
      <c r="S8" s="195"/>
      <c r="T8" s="196"/>
      <c r="U8" s="197"/>
      <c r="V8" s="197" t="n">
        <f aca="false">SUM(V9:V12)</f>
        <v>58.92</v>
      </c>
      <c r="W8" s="197"/>
      <c r="X8" s="197"/>
      <c r="AG8" s="0" t="s">
        <v>131</v>
      </c>
    </row>
    <row r="9" customFormat="false" ht="33.75" hidden="false" customHeight="false" outlineLevel="1" collapsed="false">
      <c r="A9" s="198" t="n">
        <v>1</v>
      </c>
      <c r="B9" s="199" t="s">
        <v>132</v>
      </c>
      <c r="C9" s="200" t="s">
        <v>133</v>
      </c>
      <c r="D9" s="201" t="s">
        <v>134</v>
      </c>
      <c r="E9" s="202" t="n">
        <v>49.098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.0213</v>
      </c>
      <c r="O9" s="202" t="n">
        <f aca="false">ROUND(E9*N9,2)</f>
        <v>1.05</v>
      </c>
      <c r="P9" s="202" t="n">
        <v>0</v>
      </c>
      <c r="Q9" s="202" t="n">
        <f aca="false">ROUND(E9*P9,2)</f>
        <v>0</v>
      </c>
      <c r="R9" s="204" t="s">
        <v>135</v>
      </c>
      <c r="S9" s="204" t="s">
        <v>136</v>
      </c>
      <c r="T9" s="205" t="s">
        <v>136</v>
      </c>
      <c r="U9" s="206" t="n">
        <v>1.2</v>
      </c>
      <c r="V9" s="206" t="n">
        <f aca="false">ROUND(E9*U9,2)</f>
        <v>58.92</v>
      </c>
      <c r="W9" s="206"/>
      <c r="X9" s="206" t="s">
        <v>137</v>
      </c>
      <c r="Y9" s="207"/>
      <c r="Z9" s="207"/>
      <c r="AA9" s="207"/>
      <c r="AB9" s="207"/>
      <c r="AC9" s="207"/>
      <c r="AD9" s="207"/>
      <c r="AE9" s="207"/>
      <c r="AF9" s="207"/>
      <c r="AG9" s="207" t="s">
        <v>138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139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11"/>
      <c r="O10" s="211"/>
      <c r="P10" s="211"/>
      <c r="Q10" s="211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40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2" t="s">
        <v>141</v>
      </c>
      <c r="D11" s="213"/>
      <c r="E11" s="214"/>
      <c r="F11" s="206"/>
      <c r="G11" s="206"/>
      <c r="H11" s="206"/>
      <c r="I11" s="206"/>
      <c r="J11" s="206"/>
      <c r="K11" s="206"/>
      <c r="L11" s="206"/>
      <c r="M11" s="206"/>
      <c r="N11" s="211"/>
      <c r="O11" s="211"/>
      <c r="P11" s="211"/>
      <c r="Q11" s="211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42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2" t="s">
        <v>143</v>
      </c>
      <c r="D12" s="213"/>
      <c r="E12" s="214" t="n">
        <v>49.098</v>
      </c>
      <c r="F12" s="206"/>
      <c r="G12" s="206"/>
      <c r="H12" s="206"/>
      <c r="I12" s="206"/>
      <c r="J12" s="206"/>
      <c r="K12" s="206"/>
      <c r="L12" s="206"/>
      <c r="M12" s="206"/>
      <c r="N12" s="211"/>
      <c r="O12" s="211"/>
      <c r="P12" s="211"/>
      <c r="Q12" s="211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42</v>
      </c>
      <c r="AH12" s="207" t="n">
        <v>5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0" collapsed="false">
      <c r="A13" s="190" t="s">
        <v>130</v>
      </c>
      <c r="B13" s="191" t="s">
        <v>66</v>
      </c>
      <c r="C13" s="192" t="s">
        <v>67</v>
      </c>
      <c r="D13" s="193"/>
      <c r="E13" s="194"/>
      <c r="F13" s="195"/>
      <c r="G13" s="195" t="n">
        <f aca="false">SUMIF(AG14:AG16,"&lt;&gt;NOR",G14:G16)</f>
        <v>0</v>
      </c>
      <c r="H13" s="195"/>
      <c r="I13" s="195" t="n">
        <f aca="false">SUM(I14:I16)</f>
        <v>0</v>
      </c>
      <c r="J13" s="195"/>
      <c r="K13" s="195" t="n">
        <f aca="false">SUM(K14:K16)</f>
        <v>0</v>
      </c>
      <c r="L13" s="195"/>
      <c r="M13" s="195" t="n">
        <f aca="false">SUM(M14:M16)</f>
        <v>0</v>
      </c>
      <c r="N13" s="194"/>
      <c r="O13" s="194" t="n">
        <f aca="false">SUM(O14:O16)</f>
        <v>0.07</v>
      </c>
      <c r="P13" s="194"/>
      <c r="Q13" s="194" t="n">
        <f aca="false">SUM(Q14:Q16)</f>
        <v>0</v>
      </c>
      <c r="R13" s="195"/>
      <c r="S13" s="195"/>
      <c r="T13" s="196"/>
      <c r="U13" s="197"/>
      <c r="V13" s="197" t="n">
        <f aca="false">SUM(V14:V16)</f>
        <v>9.63</v>
      </c>
      <c r="W13" s="197"/>
      <c r="X13" s="197"/>
      <c r="AG13" s="0" t="s">
        <v>131</v>
      </c>
    </row>
    <row r="14" customFormat="false" ht="12.75" hidden="false" customHeight="false" outlineLevel="1" collapsed="false">
      <c r="A14" s="198" t="n">
        <v>2</v>
      </c>
      <c r="B14" s="199" t="s">
        <v>144</v>
      </c>
      <c r="C14" s="200" t="s">
        <v>145</v>
      </c>
      <c r="D14" s="201" t="s">
        <v>134</v>
      </c>
      <c r="E14" s="202" t="n">
        <v>45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2" t="n">
        <v>0.00158</v>
      </c>
      <c r="O14" s="202" t="n">
        <f aca="false">ROUND(E14*N14,2)</f>
        <v>0.07</v>
      </c>
      <c r="P14" s="202" t="n">
        <v>0</v>
      </c>
      <c r="Q14" s="202" t="n">
        <f aca="false">ROUND(E14*P14,2)</f>
        <v>0</v>
      </c>
      <c r="R14" s="204" t="s">
        <v>146</v>
      </c>
      <c r="S14" s="204" t="s">
        <v>136</v>
      </c>
      <c r="T14" s="205" t="s">
        <v>136</v>
      </c>
      <c r="U14" s="206" t="n">
        <v>0.214</v>
      </c>
      <c r="V14" s="206" t="n">
        <f aca="false">ROUND(E14*U14,2)</f>
        <v>9.63</v>
      </c>
      <c r="W14" s="206"/>
      <c r="X14" s="206" t="s">
        <v>137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138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2" t="s">
        <v>147</v>
      </c>
      <c r="D15" s="213"/>
      <c r="E15" s="214" t="n">
        <v>35</v>
      </c>
      <c r="F15" s="206"/>
      <c r="G15" s="206"/>
      <c r="H15" s="206"/>
      <c r="I15" s="206"/>
      <c r="J15" s="206"/>
      <c r="K15" s="206"/>
      <c r="L15" s="206"/>
      <c r="M15" s="206"/>
      <c r="N15" s="211"/>
      <c r="O15" s="211"/>
      <c r="P15" s="211"/>
      <c r="Q15" s="211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42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/>
      <c r="B16" s="209"/>
      <c r="C16" s="212" t="s">
        <v>148</v>
      </c>
      <c r="D16" s="213"/>
      <c r="E16" s="214" t="n">
        <v>10</v>
      </c>
      <c r="F16" s="206"/>
      <c r="G16" s="206"/>
      <c r="H16" s="206"/>
      <c r="I16" s="206"/>
      <c r="J16" s="206"/>
      <c r="K16" s="206"/>
      <c r="L16" s="206"/>
      <c r="M16" s="206"/>
      <c r="N16" s="211"/>
      <c r="O16" s="211"/>
      <c r="P16" s="211"/>
      <c r="Q16" s="211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42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0" collapsed="false">
      <c r="A17" s="190" t="s">
        <v>130</v>
      </c>
      <c r="B17" s="191" t="s">
        <v>62</v>
      </c>
      <c r="C17" s="192" t="s">
        <v>63</v>
      </c>
      <c r="D17" s="193"/>
      <c r="E17" s="194"/>
      <c r="F17" s="195"/>
      <c r="G17" s="195" t="n">
        <f aca="false">SUMIF(AG18:AG19,"&lt;&gt;NOR",G18:G19)</f>
        <v>0</v>
      </c>
      <c r="H17" s="195"/>
      <c r="I17" s="195" t="n">
        <f aca="false">SUM(I18:I19)</f>
        <v>0</v>
      </c>
      <c r="J17" s="195"/>
      <c r="K17" s="195" t="n">
        <f aca="false">SUM(K18:K19)</f>
        <v>0</v>
      </c>
      <c r="L17" s="195"/>
      <c r="M17" s="195" t="n">
        <f aca="false">SUM(M18:M19)</f>
        <v>0</v>
      </c>
      <c r="N17" s="194"/>
      <c r="O17" s="194" t="n">
        <f aca="false">SUM(O18:O19)</f>
        <v>0.1</v>
      </c>
      <c r="P17" s="194"/>
      <c r="Q17" s="194" t="n">
        <f aca="false">SUM(Q18:Q19)</f>
        <v>0</v>
      </c>
      <c r="R17" s="195"/>
      <c r="S17" s="195"/>
      <c r="T17" s="196"/>
      <c r="U17" s="197"/>
      <c r="V17" s="197" t="n">
        <f aca="false">SUM(V18:V19)</f>
        <v>4.8</v>
      </c>
      <c r="W17" s="197"/>
      <c r="X17" s="197"/>
      <c r="AG17" s="0" t="s">
        <v>131</v>
      </c>
    </row>
    <row r="18" customFormat="false" ht="12.75" hidden="false" customHeight="false" outlineLevel="1" collapsed="false">
      <c r="A18" s="198" t="n">
        <v>3</v>
      </c>
      <c r="B18" s="199" t="s">
        <v>149</v>
      </c>
      <c r="C18" s="200" t="s">
        <v>150</v>
      </c>
      <c r="D18" s="201" t="s">
        <v>151</v>
      </c>
      <c r="E18" s="202" t="n">
        <v>6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2" t="n">
        <v>0.01668</v>
      </c>
      <c r="O18" s="202" t="n">
        <f aca="false">ROUND(E18*N18,2)</f>
        <v>0.1</v>
      </c>
      <c r="P18" s="202" t="n">
        <v>0</v>
      </c>
      <c r="Q18" s="202" t="n">
        <f aca="false">ROUND(E18*P18,2)</f>
        <v>0</v>
      </c>
      <c r="R18" s="204" t="s">
        <v>135</v>
      </c>
      <c r="S18" s="204" t="s">
        <v>136</v>
      </c>
      <c r="T18" s="205" t="s">
        <v>136</v>
      </c>
      <c r="U18" s="206" t="n">
        <v>0.8</v>
      </c>
      <c r="V18" s="206" t="n">
        <f aca="false">ROUND(E18*U18,2)</f>
        <v>4.8</v>
      </c>
      <c r="W18" s="206"/>
      <c r="X18" s="206" t="s">
        <v>137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152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/>
      <c r="B19" s="209"/>
      <c r="C19" s="212" t="s">
        <v>153</v>
      </c>
      <c r="D19" s="213"/>
      <c r="E19" s="214" t="n">
        <v>6</v>
      </c>
      <c r="F19" s="206"/>
      <c r="G19" s="206"/>
      <c r="H19" s="206"/>
      <c r="I19" s="206"/>
      <c r="J19" s="206"/>
      <c r="K19" s="206"/>
      <c r="L19" s="206"/>
      <c r="M19" s="206"/>
      <c r="N19" s="211"/>
      <c r="O19" s="211"/>
      <c r="P19" s="211"/>
      <c r="Q19" s="211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42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0" collapsed="false">
      <c r="A20" s="190" t="s">
        <v>130</v>
      </c>
      <c r="B20" s="191" t="s">
        <v>60</v>
      </c>
      <c r="C20" s="192" t="s">
        <v>61</v>
      </c>
      <c r="D20" s="193"/>
      <c r="E20" s="194"/>
      <c r="F20" s="195"/>
      <c r="G20" s="195" t="n">
        <f aca="false">SUMIF(AG21:AG24,"&lt;&gt;NOR",G21:G24)</f>
        <v>0</v>
      </c>
      <c r="H20" s="195"/>
      <c r="I20" s="195" t="n">
        <f aca="false">SUM(I21:I24)</f>
        <v>0</v>
      </c>
      <c r="J20" s="195"/>
      <c r="K20" s="195" t="n">
        <f aca="false">SUM(K21:K24)</f>
        <v>0</v>
      </c>
      <c r="L20" s="195"/>
      <c r="M20" s="195" t="n">
        <f aca="false">SUM(M21:M24)</f>
        <v>0</v>
      </c>
      <c r="N20" s="194"/>
      <c r="O20" s="194" t="n">
        <f aca="false">SUM(O21:O24)</f>
        <v>0.5</v>
      </c>
      <c r="P20" s="194"/>
      <c r="Q20" s="194" t="n">
        <f aca="false">SUM(Q21:Q24)</f>
        <v>0</v>
      </c>
      <c r="R20" s="195"/>
      <c r="S20" s="195"/>
      <c r="T20" s="196"/>
      <c r="U20" s="197"/>
      <c r="V20" s="197" t="n">
        <f aca="false">SUM(V21:V24)</f>
        <v>2.37</v>
      </c>
      <c r="W20" s="197"/>
      <c r="X20" s="197"/>
      <c r="AG20" s="0" t="s">
        <v>131</v>
      </c>
    </row>
    <row r="21" customFormat="false" ht="22.5" hidden="false" customHeight="false" outlineLevel="1" collapsed="false">
      <c r="A21" s="198" t="n">
        <v>4</v>
      </c>
      <c r="B21" s="199" t="s">
        <v>154</v>
      </c>
      <c r="C21" s="200" t="s">
        <v>155</v>
      </c>
      <c r="D21" s="201" t="s">
        <v>151</v>
      </c>
      <c r="E21" s="202" t="n">
        <v>3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2" t="n">
        <v>0.16803</v>
      </c>
      <c r="O21" s="202" t="n">
        <f aca="false">ROUND(E21*N21,2)</f>
        <v>0.5</v>
      </c>
      <c r="P21" s="202" t="n">
        <v>0</v>
      </c>
      <c r="Q21" s="202" t="n">
        <f aca="false">ROUND(E21*P21,2)</f>
        <v>0</v>
      </c>
      <c r="R21" s="204" t="s">
        <v>156</v>
      </c>
      <c r="S21" s="204" t="s">
        <v>136</v>
      </c>
      <c r="T21" s="205" t="s">
        <v>157</v>
      </c>
      <c r="U21" s="206" t="n">
        <v>0.79026</v>
      </c>
      <c r="V21" s="206" t="n">
        <f aca="false">ROUND(E21*U21,2)</f>
        <v>2.37</v>
      </c>
      <c r="W21" s="206"/>
      <c r="X21" s="206" t="s">
        <v>137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138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true" outlineLevel="1" collapsed="false">
      <c r="A22" s="208"/>
      <c r="B22" s="209"/>
      <c r="C22" s="210" t="s">
        <v>158</v>
      </c>
      <c r="D22" s="210"/>
      <c r="E22" s="210"/>
      <c r="F22" s="210"/>
      <c r="G22" s="210"/>
      <c r="H22" s="206"/>
      <c r="I22" s="206"/>
      <c r="J22" s="206"/>
      <c r="K22" s="206"/>
      <c r="L22" s="206"/>
      <c r="M22" s="206"/>
      <c r="N22" s="211"/>
      <c r="O22" s="211"/>
      <c r="P22" s="211"/>
      <c r="Q22" s="211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40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8"/>
      <c r="B23" s="209"/>
      <c r="C23" s="212" t="s">
        <v>159</v>
      </c>
      <c r="D23" s="213"/>
      <c r="E23" s="214" t="n">
        <v>2</v>
      </c>
      <c r="F23" s="206"/>
      <c r="G23" s="206"/>
      <c r="H23" s="206"/>
      <c r="I23" s="206"/>
      <c r="J23" s="206"/>
      <c r="K23" s="206"/>
      <c r="L23" s="206"/>
      <c r="M23" s="206"/>
      <c r="N23" s="211"/>
      <c r="O23" s="211"/>
      <c r="P23" s="211"/>
      <c r="Q23" s="211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42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8"/>
      <c r="B24" s="209"/>
      <c r="C24" s="212" t="s">
        <v>160</v>
      </c>
      <c r="D24" s="213"/>
      <c r="E24" s="214" t="n">
        <v>1</v>
      </c>
      <c r="F24" s="206"/>
      <c r="G24" s="206"/>
      <c r="H24" s="206"/>
      <c r="I24" s="206"/>
      <c r="J24" s="206"/>
      <c r="K24" s="206"/>
      <c r="L24" s="206"/>
      <c r="M24" s="206"/>
      <c r="N24" s="211"/>
      <c r="O24" s="211"/>
      <c r="P24" s="211"/>
      <c r="Q24" s="211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42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0" collapsed="false">
      <c r="A25" s="190" t="s">
        <v>130</v>
      </c>
      <c r="B25" s="191" t="s">
        <v>84</v>
      </c>
      <c r="C25" s="192" t="s">
        <v>85</v>
      </c>
      <c r="D25" s="193"/>
      <c r="E25" s="194"/>
      <c r="F25" s="195"/>
      <c r="G25" s="195" t="n">
        <f aca="false">SUMIF(AG26:AG27,"&lt;&gt;NOR",G26:G27)</f>
        <v>0</v>
      </c>
      <c r="H25" s="195"/>
      <c r="I25" s="195" t="n">
        <f aca="false">SUM(I26:I27)</f>
        <v>0</v>
      </c>
      <c r="J25" s="195"/>
      <c r="K25" s="195" t="n">
        <f aca="false">SUM(K26:K27)</f>
        <v>0</v>
      </c>
      <c r="L25" s="195"/>
      <c r="M25" s="195" t="n">
        <f aca="false">SUM(M26:M27)</f>
        <v>0</v>
      </c>
      <c r="N25" s="194"/>
      <c r="O25" s="194" t="n">
        <f aca="false">SUM(O26:O27)</f>
        <v>0</v>
      </c>
      <c r="P25" s="194"/>
      <c r="Q25" s="194" t="n">
        <f aca="false">SUM(Q26:Q27)</f>
        <v>0.14</v>
      </c>
      <c r="R25" s="195"/>
      <c r="S25" s="195"/>
      <c r="T25" s="196"/>
      <c r="U25" s="197"/>
      <c r="V25" s="197" t="n">
        <f aca="false">SUM(V26:V27)</f>
        <v>1.02</v>
      </c>
      <c r="W25" s="197"/>
      <c r="X25" s="197"/>
      <c r="AG25" s="0" t="s">
        <v>131</v>
      </c>
    </row>
    <row r="26" customFormat="false" ht="12.75" hidden="false" customHeight="false" outlineLevel="1" collapsed="false">
      <c r="A26" s="198" t="n">
        <v>5</v>
      </c>
      <c r="B26" s="199" t="s">
        <v>161</v>
      </c>
      <c r="C26" s="200" t="s">
        <v>162</v>
      </c>
      <c r="D26" s="201" t="s">
        <v>134</v>
      </c>
      <c r="E26" s="202" t="n">
        <v>10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2" t="n">
        <v>0.00016</v>
      </c>
      <c r="O26" s="202" t="n">
        <f aca="false">ROUND(E26*N26,2)</f>
        <v>0</v>
      </c>
      <c r="P26" s="202" t="n">
        <v>0.014</v>
      </c>
      <c r="Q26" s="202" t="n">
        <f aca="false">ROUND(E26*P26,2)</f>
        <v>0.14</v>
      </c>
      <c r="R26" s="204" t="s">
        <v>163</v>
      </c>
      <c r="S26" s="204" t="s">
        <v>136</v>
      </c>
      <c r="T26" s="205" t="s">
        <v>157</v>
      </c>
      <c r="U26" s="206" t="n">
        <v>0.102</v>
      </c>
      <c r="V26" s="206" t="n">
        <f aca="false">ROUND(E26*U26,2)</f>
        <v>1.02</v>
      </c>
      <c r="W26" s="206"/>
      <c r="X26" s="206" t="s">
        <v>137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138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/>
      <c r="B27" s="209"/>
      <c r="C27" s="212" t="s">
        <v>164</v>
      </c>
      <c r="D27" s="213"/>
      <c r="E27" s="214" t="n">
        <v>10</v>
      </c>
      <c r="F27" s="206"/>
      <c r="G27" s="206"/>
      <c r="H27" s="206"/>
      <c r="I27" s="206"/>
      <c r="J27" s="206"/>
      <c r="K27" s="206"/>
      <c r="L27" s="206"/>
      <c r="M27" s="206"/>
      <c r="N27" s="211"/>
      <c r="O27" s="211"/>
      <c r="P27" s="211"/>
      <c r="Q27" s="211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42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0" collapsed="false">
      <c r="A28" s="190" t="s">
        <v>130</v>
      </c>
      <c r="B28" s="191" t="s">
        <v>64</v>
      </c>
      <c r="C28" s="192" t="s">
        <v>65</v>
      </c>
      <c r="D28" s="193"/>
      <c r="E28" s="194"/>
      <c r="F28" s="195"/>
      <c r="G28" s="195" t="n">
        <f aca="false">SUMIF(AG29:AG31,"&lt;&gt;NOR",G29:G31)</f>
        <v>0</v>
      </c>
      <c r="H28" s="195"/>
      <c r="I28" s="195" t="n">
        <f aca="false">SUM(I29:I31)</f>
        <v>0</v>
      </c>
      <c r="J28" s="195"/>
      <c r="K28" s="195" t="n">
        <f aca="false">SUM(K29:K31)</f>
        <v>0</v>
      </c>
      <c r="L28" s="195"/>
      <c r="M28" s="195" t="n">
        <f aca="false">SUM(M29:M31)</f>
        <v>0</v>
      </c>
      <c r="N28" s="194"/>
      <c r="O28" s="194" t="n">
        <f aca="false">SUM(O29:O31)</f>
        <v>0.12</v>
      </c>
      <c r="P28" s="194"/>
      <c r="Q28" s="194" t="n">
        <f aca="false">SUM(Q29:Q31)</f>
        <v>0</v>
      </c>
      <c r="R28" s="195"/>
      <c r="S28" s="195"/>
      <c r="T28" s="196"/>
      <c r="U28" s="197"/>
      <c r="V28" s="197" t="n">
        <f aca="false">SUM(V29:V31)</f>
        <v>4.26</v>
      </c>
      <c r="W28" s="197"/>
      <c r="X28" s="197"/>
      <c r="AG28" s="0" t="s">
        <v>131</v>
      </c>
    </row>
    <row r="29" customFormat="false" ht="22.5" hidden="false" customHeight="false" outlineLevel="1" collapsed="false">
      <c r="A29" s="198" t="n">
        <v>6</v>
      </c>
      <c r="B29" s="199" t="s">
        <v>165</v>
      </c>
      <c r="C29" s="200" t="s">
        <v>166</v>
      </c>
      <c r="D29" s="201" t="s">
        <v>167</v>
      </c>
      <c r="E29" s="202" t="n">
        <v>28</v>
      </c>
      <c r="F29" s="203"/>
      <c r="G29" s="204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2" t="n">
        <v>0.00433</v>
      </c>
      <c r="O29" s="202" t="n">
        <f aca="false">ROUND(E29*N29,2)</f>
        <v>0.12</v>
      </c>
      <c r="P29" s="202" t="n">
        <v>0</v>
      </c>
      <c r="Q29" s="202" t="n">
        <f aca="false">ROUND(E29*P29,2)</f>
        <v>0</v>
      </c>
      <c r="R29" s="204" t="s">
        <v>156</v>
      </c>
      <c r="S29" s="204" t="s">
        <v>136</v>
      </c>
      <c r="T29" s="205" t="s">
        <v>157</v>
      </c>
      <c r="U29" s="206" t="n">
        <v>0.152</v>
      </c>
      <c r="V29" s="206" t="n">
        <f aca="false">ROUND(E29*U29,2)</f>
        <v>4.26</v>
      </c>
      <c r="W29" s="206"/>
      <c r="X29" s="206" t="s">
        <v>137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138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true" outlineLevel="1" collapsed="false">
      <c r="A30" s="208"/>
      <c r="B30" s="209"/>
      <c r="C30" s="210" t="s">
        <v>168</v>
      </c>
      <c r="D30" s="210"/>
      <c r="E30" s="210"/>
      <c r="F30" s="210"/>
      <c r="G30" s="210"/>
      <c r="H30" s="206"/>
      <c r="I30" s="206"/>
      <c r="J30" s="206"/>
      <c r="K30" s="206"/>
      <c r="L30" s="206"/>
      <c r="M30" s="206"/>
      <c r="N30" s="211"/>
      <c r="O30" s="211"/>
      <c r="P30" s="211"/>
      <c r="Q30" s="211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40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8"/>
      <c r="B31" s="209"/>
      <c r="C31" s="212" t="s">
        <v>169</v>
      </c>
      <c r="D31" s="213"/>
      <c r="E31" s="214" t="n">
        <v>28</v>
      </c>
      <c r="F31" s="206"/>
      <c r="G31" s="206"/>
      <c r="H31" s="206"/>
      <c r="I31" s="206"/>
      <c r="J31" s="206"/>
      <c r="K31" s="206"/>
      <c r="L31" s="206"/>
      <c r="M31" s="206"/>
      <c r="N31" s="211"/>
      <c r="O31" s="211"/>
      <c r="P31" s="211"/>
      <c r="Q31" s="211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142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0" collapsed="false">
      <c r="A32" s="190" t="s">
        <v>130</v>
      </c>
      <c r="B32" s="191" t="s">
        <v>60</v>
      </c>
      <c r="C32" s="192" t="s">
        <v>61</v>
      </c>
      <c r="D32" s="193"/>
      <c r="E32" s="194"/>
      <c r="F32" s="195"/>
      <c r="G32" s="195" t="n">
        <f aca="false">SUMIF(AG33:AG34,"&lt;&gt;NOR",G33:G34)</f>
        <v>0</v>
      </c>
      <c r="H32" s="195"/>
      <c r="I32" s="195" t="n">
        <f aca="false">SUM(I33:I34)</f>
        <v>0</v>
      </c>
      <c r="J32" s="195"/>
      <c r="K32" s="195" t="n">
        <f aca="false">SUM(K33:K34)</f>
        <v>0</v>
      </c>
      <c r="L32" s="195"/>
      <c r="M32" s="195" t="n">
        <f aca="false">SUM(M33:M34)</f>
        <v>0</v>
      </c>
      <c r="N32" s="194"/>
      <c r="O32" s="194" t="n">
        <f aca="false">SUM(O33:O34)</f>
        <v>0</v>
      </c>
      <c r="P32" s="194"/>
      <c r="Q32" s="194" t="n">
        <f aca="false">SUM(Q33:Q34)</f>
        <v>0</v>
      </c>
      <c r="R32" s="195"/>
      <c r="S32" s="195"/>
      <c r="T32" s="196"/>
      <c r="U32" s="197"/>
      <c r="V32" s="197" t="n">
        <f aca="false">SUM(V33:V34)</f>
        <v>2.52</v>
      </c>
      <c r="W32" s="197"/>
      <c r="X32" s="197"/>
      <c r="AG32" s="0" t="s">
        <v>131</v>
      </c>
    </row>
    <row r="33" customFormat="false" ht="12.75" hidden="false" customHeight="false" outlineLevel="1" collapsed="false">
      <c r="A33" s="198" t="n">
        <v>7</v>
      </c>
      <c r="B33" s="199" t="s">
        <v>170</v>
      </c>
      <c r="C33" s="200" t="s">
        <v>171</v>
      </c>
      <c r="D33" s="201" t="s">
        <v>167</v>
      </c>
      <c r="E33" s="202" t="n">
        <v>14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2" t="n">
        <v>8E-005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4" t="s">
        <v>156</v>
      </c>
      <c r="S33" s="204" t="s">
        <v>136</v>
      </c>
      <c r="T33" s="205" t="s">
        <v>157</v>
      </c>
      <c r="U33" s="206" t="n">
        <v>0.18</v>
      </c>
      <c r="V33" s="206" t="n">
        <f aca="false">ROUND(E33*U33,2)</f>
        <v>2.52</v>
      </c>
      <c r="W33" s="206"/>
      <c r="X33" s="206" t="s">
        <v>137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138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2" t="s">
        <v>172</v>
      </c>
      <c r="D34" s="213"/>
      <c r="E34" s="214" t="n">
        <v>14</v>
      </c>
      <c r="F34" s="206"/>
      <c r="G34" s="206"/>
      <c r="H34" s="206"/>
      <c r="I34" s="206"/>
      <c r="J34" s="206"/>
      <c r="K34" s="206"/>
      <c r="L34" s="206"/>
      <c r="M34" s="206"/>
      <c r="N34" s="211"/>
      <c r="O34" s="211"/>
      <c r="P34" s="211"/>
      <c r="Q34" s="211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42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0" collapsed="false">
      <c r="A35" s="190" t="s">
        <v>130</v>
      </c>
      <c r="B35" s="191" t="s">
        <v>68</v>
      </c>
      <c r="C35" s="192" t="s">
        <v>69</v>
      </c>
      <c r="D35" s="193"/>
      <c r="E35" s="194"/>
      <c r="F35" s="195"/>
      <c r="G35" s="195" t="n">
        <f aca="false">SUMIF(AG36:AG37,"&lt;&gt;NOR",G36:G37)</f>
        <v>0</v>
      </c>
      <c r="H35" s="195"/>
      <c r="I35" s="195" t="n">
        <f aca="false">SUM(I36:I37)</f>
        <v>0</v>
      </c>
      <c r="J35" s="195"/>
      <c r="K35" s="195" t="n">
        <f aca="false">SUM(K36:K37)</f>
        <v>0</v>
      </c>
      <c r="L35" s="195"/>
      <c r="M35" s="195" t="n">
        <f aca="false">SUM(M36:M37)</f>
        <v>0</v>
      </c>
      <c r="N35" s="194"/>
      <c r="O35" s="194" t="n">
        <f aca="false">SUM(O36:O37)</f>
        <v>0</v>
      </c>
      <c r="P35" s="194"/>
      <c r="Q35" s="194" t="n">
        <f aca="false">SUM(Q36:Q37)</f>
        <v>0</v>
      </c>
      <c r="R35" s="195"/>
      <c r="S35" s="195"/>
      <c r="T35" s="196"/>
      <c r="U35" s="197"/>
      <c r="V35" s="197" t="n">
        <f aca="false">SUM(V36:V37)</f>
        <v>28.91</v>
      </c>
      <c r="W35" s="197"/>
      <c r="X35" s="197"/>
      <c r="AG35" s="0" t="s">
        <v>131</v>
      </c>
    </row>
    <row r="36" customFormat="false" ht="56.25" hidden="false" customHeight="false" outlineLevel="1" collapsed="false">
      <c r="A36" s="198" t="n">
        <v>8</v>
      </c>
      <c r="B36" s="199" t="s">
        <v>173</v>
      </c>
      <c r="C36" s="200" t="s">
        <v>174</v>
      </c>
      <c r="D36" s="201" t="s">
        <v>134</v>
      </c>
      <c r="E36" s="202" t="n">
        <v>93.86</v>
      </c>
      <c r="F36" s="203"/>
      <c r="G36" s="204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2" t="n">
        <v>4E-005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4" t="s">
        <v>135</v>
      </c>
      <c r="S36" s="204" t="s">
        <v>136</v>
      </c>
      <c r="T36" s="205" t="s">
        <v>136</v>
      </c>
      <c r="U36" s="206" t="n">
        <v>0.308</v>
      </c>
      <c r="V36" s="206" t="n">
        <f aca="false">ROUND(E36*U36,2)</f>
        <v>28.91</v>
      </c>
      <c r="W36" s="206"/>
      <c r="X36" s="206" t="s">
        <v>137</v>
      </c>
      <c r="Y36" s="207"/>
      <c r="Z36" s="207"/>
      <c r="AA36" s="207"/>
      <c r="AB36" s="207"/>
      <c r="AC36" s="207"/>
      <c r="AD36" s="207"/>
      <c r="AE36" s="207"/>
      <c r="AF36" s="207"/>
      <c r="AG36" s="207" t="s">
        <v>138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2" t="s">
        <v>175</v>
      </c>
      <c r="D37" s="213"/>
      <c r="E37" s="214" t="n">
        <v>93.86</v>
      </c>
      <c r="F37" s="206"/>
      <c r="G37" s="206"/>
      <c r="H37" s="206"/>
      <c r="I37" s="206"/>
      <c r="J37" s="206"/>
      <c r="K37" s="206"/>
      <c r="L37" s="206"/>
      <c r="M37" s="206"/>
      <c r="N37" s="211"/>
      <c r="O37" s="211"/>
      <c r="P37" s="211"/>
      <c r="Q37" s="211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42</v>
      </c>
      <c r="AH37" s="207" t="n">
        <v>5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0" collapsed="false">
      <c r="A38" s="190" t="s">
        <v>130</v>
      </c>
      <c r="B38" s="191" t="s">
        <v>70</v>
      </c>
      <c r="C38" s="192" t="s">
        <v>71</v>
      </c>
      <c r="D38" s="193"/>
      <c r="E38" s="194"/>
      <c r="F38" s="195"/>
      <c r="G38" s="195" t="n">
        <f aca="false">SUMIF(AG39:AG40,"&lt;&gt;NOR",G39:G40)</f>
        <v>0</v>
      </c>
      <c r="H38" s="195"/>
      <c r="I38" s="195" t="n">
        <f aca="false">SUM(I39:I40)</f>
        <v>0</v>
      </c>
      <c r="J38" s="195"/>
      <c r="K38" s="195" t="n">
        <f aca="false">SUM(K39:K40)</f>
        <v>0</v>
      </c>
      <c r="L38" s="195"/>
      <c r="M38" s="195" t="n">
        <f aca="false">SUM(M39:M40)</f>
        <v>0</v>
      </c>
      <c r="N38" s="194"/>
      <c r="O38" s="194" t="n">
        <f aca="false">SUM(O39:O40)</f>
        <v>0.02</v>
      </c>
      <c r="P38" s="194"/>
      <c r="Q38" s="194" t="n">
        <f aca="false">SUM(Q39:Q40)</f>
        <v>0.55</v>
      </c>
      <c r="R38" s="195"/>
      <c r="S38" s="195"/>
      <c r="T38" s="196"/>
      <c r="U38" s="197"/>
      <c r="V38" s="197" t="n">
        <f aca="false">SUM(V39:V40)</f>
        <v>16.18</v>
      </c>
      <c r="W38" s="197"/>
      <c r="X38" s="197"/>
      <c r="AG38" s="0" t="s">
        <v>131</v>
      </c>
    </row>
    <row r="39" customFormat="false" ht="22.5" hidden="false" customHeight="false" outlineLevel="1" collapsed="false">
      <c r="A39" s="198" t="n">
        <v>9</v>
      </c>
      <c r="B39" s="199" t="s">
        <v>176</v>
      </c>
      <c r="C39" s="200" t="s">
        <v>177</v>
      </c>
      <c r="D39" s="201" t="s">
        <v>134</v>
      </c>
      <c r="E39" s="202" t="n">
        <v>46.76</v>
      </c>
      <c r="F39" s="203"/>
      <c r="G39" s="204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2" t="n">
        <v>0.00033</v>
      </c>
      <c r="O39" s="202" t="n">
        <f aca="false">ROUND(E39*N39,2)</f>
        <v>0.02</v>
      </c>
      <c r="P39" s="202" t="n">
        <v>0.01183</v>
      </c>
      <c r="Q39" s="202" t="n">
        <f aca="false">ROUND(E39*P39,2)</f>
        <v>0.55</v>
      </c>
      <c r="R39" s="204" t="s">
        <v>178</v>
      </c>
      <c r="S39" s="204" t="s">
        <v>136</v>
      </c>
      <c r="T39" s="205" t="s">
        <v>136</v>
      </c>
      <c r="U39" s="206" t="n">
        <v>0.346</v>
      </c>
      <c r="V39" s="206" t="n">
        <f aca="false">ROUND(E39*U39,2)</f>
        <v>16.18</v>
      </c>
      <c r="W39" s="206"/>
      <c r="X39" s="206" t="s">
        <v>137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138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2" t="s">
        <v>179</v>
      </c>
      <c r="D40" s="213"/>
      <c r="E40" s="214" t="n">
        <v>46.76</v>
      </c>
      <c r="F40" s="206"/>
      <c r="G40" s="206"/>
      <c r="H40" s="206"/>
      <c r="I40" s="206"/>
      <c r="J40" s="206"/>
      <c r="K40" s="206"/>
      <c r="L40" s="206"/>
      <c r="M40" s="206"/>
      <c r="N40" s="211"/>
      <c r="O40" s="211"/>
      <c r="P40" s="211"/>
      <c r="Q40" s="211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42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0" collapsed="false">
      <c r="A41" s="190" t="s">
        <v>130</v>
      </c>
      <c r="B41" s="191" t="s">
        <v>72</v>
      </c>
      <c r="C41" s="192" t="s">
        <v>73</v>
      </c>
      <c r="D41" s="193"/>
      <c r="E41" s="194"/>
      <c r="F41" s="195"/>
      <c r="G41" s="195" t="n">
        <f aca="false">SUMIF(AG42:AG43,"&lt;&gt;NOR",G42:G43)</f>
        <v>0</v>
      </c>
      <c r="H41" s="195"/>
      <c r="I41" s="195" t="n">
        <f aca="false">SUM(I42:I43)</f>
        <v>0</v>
      </c>
      <c r="J41" s="195"/>
      <c r="K41" s="195" t="n">
        <f aca="false">SUM(K42:K43)</f>
        <v>0</v>
      </c>
      <c r="L41" s="195"/>
      <c r="M41" s="195" t="n">
        <f aca="false">SUM(M42:M43)</f>
        <v>0</v>
      </c>
      <c r="N41" s="194"/>
      <c r="O41" s="194" t="n">
        <f aca="false">SUM(O42:O43)</f>
        <v>0</v>
      </c>
      <c r="P41" s="194"/>
      <c r="Q41" s="194" t="n">
        <f aca="false">SUM(Q42:Q43)</f>
        <v>0.01</v>
      </c>
      <c r="R41" s="195"/>
      <c r="S41" s="195"/>
      <c r="T41" s="196"/>
      <c r="U41" s="197"/>
      <c r="V41" s="197" t="n">
        <f aca="false">SUM(V42:V43)</f>
        <v>1.4</v>
      </c>
      <c r="W41" s="197"/>
      <c r="X41" s="197"/>
      <c r="AG41" s="0" t="s">
        <v>131</v>
      </c>
    </row>
    <row r="42" customFormat="false" ht="22.5" hidden="false" customHeight="false" outlineLevel="1" collapsed="false">
      <c r="A42" s="198" t="n">
        <v>10</v>
      </c>
      <c r="B42" s="199" t="s">
        <v>180</v>
      </c>
      <c r="C42" s="200" t="s">
        <v>181</v>
      </c>
      <c r="D42" s="201" t="s">
        <v>151</v>
      </c>
      <c r="E42" s="202" t="n">
        <v>1</v>
      </c>
      <c r="F42" s="203"/>
      <c r="G42" s="204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.0089</v>
      </c>
      <c r="Q42" s="202" t="n">
        <f aca="false">ROUND(E42*P42,2)</f>
        <v>0.01</v>
      </c>
      <c r="R42" s="204" t="s">
        <v>178</v>
      </c>
      <c r="S42" s="204" t="s">
        <v>136</v>
      </c>
      <c r="T42" s="205" t="s">
        <v>136</v>
      </c>
      <c r="U42" s="206" t="n">
        <v>1.4</v>
      </c>
      <c r="V42" s="206" t="n">
        <f aca="false">ROUND(E42*U42,2)</f>
        <v>1.4</v>
      </c>
      <c r="W42" s="206"/>
      <c r="X42" s="206" t="s">
        <v>137</v>
      </c>
      <c r="Y42" s="207"/>
      <c r="Z42" s="207"/>
      <c r="AA42" s="207"/>
      <c r="AB42" s="207"/>
      <c r="AC42" s="207"/>
      <c r="AD42" s="207"/>
      <c r="AE42" s="207"/>
      <c r="AF42" s="207"/>
      <c r="AG42" s="207" t="s">
        <v>138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8"/>
      <c r="B43" s="209"/>
      <c r="C43" s="212" t="s">
        <v>182</v>
      </c>
      <c r="D43" s="213"/>
      <c r="E43" s="214" t="n">
        <v>1</v>
      </c>
      <c r="F43" s="206"/>
      <c r="G43" s="206"/>
      <c r="H43" s="206"/>
      <c r="I43" s="206"/>
      <c r="J43" s="206"/>
      <c r="K43" s="206"/>
      <c r="L43" s="206"/>
      <c r="M43" s="206"/>
      <c r="N43" s="211"/>
      <c r="O43" s="211"/>
      <c r="P43" s="211"/>
      <c r="Q43" s="211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142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0" collapsed="false">
      <c r="A44" s="190" t="s">
        <v>130</v>
      </c>
      <c r="B44" s="191" t="s">
        <v>74</v>
      </c>
      <c r="C44" s="192" t="s">
        <v>75</v>
      </c>
      <c r="D44" s="193"/>
      <c r="E44" s="194"/>
      <c r="F44" s="195"/>
      <c r="G44" s="195" t="n">
        <f aca="false">SUMIF(AG45:AG46,"&lt;&gt;NOR",G45:G46)</f>
        <v>0</v>
      </c>
      <c r="H44" s="195"/>
      <c r="I44" s="195" t="n">
        <f aca="false">SUM(I45:I46)</f>
        <v>0</v>
      </c>
      <c r="J44" s="195"/>
      <c r="K44" s="195" t="n">
        <f aca="false">SUM(K45:K46)</f>
        <v>0</v>
      </c>
      <c r="L44" s="195"/>
      <c r="M44" s="195" t="n">
        <f aca="false">SUM(M45:M46)</f>
        <v>0</v>
      </c>
      <c r="N44" s="194"/>
      <c r="O44" s="194" t="n">
        <f aca="false">SUM(O45:O46)</f>
        <v>0</v>
      </c>
      <c r="P44" s="194"/>
      <c r="Q44" s="194" t="n">
        <f aca="false">SUM(Q45:Q46)</f>
        <v>0</v>
      </c>
      <c r="R44" s="195"/>
      <c r="S44" s="195"/>
      <c r="T44" s="196"/>
      <c r="U44" s="197"/>
      <c r="V44" s="197" t="n">
        <f aca="false">SUM(V45:V46)</f>
        <v>0.57</v>
      </c>
      <c r="W44" s="197"/>
      <c r="X44" s="197"/>
      <c r="AG44" s="0" t="s">
        <v>131</v>
      </c>
    </row>
    <row r="45" customFormat="false" ht="12.75" hidden="false" customHeight="false" outlineLevel="1" collapsed="false">
      <c r="A45" s="198" t="n">
        <v>11</v>
      </c>
      <c r="B45" s="199" t="s">
        <v>183</v>
      </c>
      <c r="C45" s="200" t="s">
        <v>184</v>
      </c>
      <c r="D45" s="201" t="s">
        <v>185</v>
      </c>
      <c r="E45" s="202" t="n">
        <v>1.8626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4" t="s">
        <v>135</v>
      </c>
      <c r="S45" s="204" t="s">
        <v>136</v>
      </c>
      <c r="T45" s="205" t="s">
        <v>136</v>
      </c>
      <c r="U45" s="206" t="n">
        <v>0.307</v>
      </c>
      <c r="V45" s="206" t="n">
        <f aca="false">ROUND(E45*U45,2)</f>
        <v>0.57</v>
      </c>
      <c r="W45" s="206"/>
      <c r="X45" s="206" t="s">
        <v>186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187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22.5" hidden="false" customHeight="true" outlineLevel="1" collapsed="false">
      <c r="A46" s="208"/>
      <c r="B46" s="209"/>
      <c r="C46" s="210" t="s">
        <v>188</v>
      </c>
      <c r="D46" s="210"/>
      <c r="E46" s="210"/>
      <c r="F46" s="210"/>
      <c r="G46" s="210"/>
      <c r="H46" s="206"/>
      <c r="I46" s="206"/>
      <c r="J46" s="206"/>
      <c r="K46" s="206"/>
      <c r="L46" s="206"/>
      <c r="M46" s="206"/>
      <c r="N46" s="211"/>
      <c r="O46" s="211"/>
      <c r="P46" s="211"/>
      <c r="Q46" s="211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140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15" t="str">
        <f aca="false">C46</f>
        <v>přesun hmot pro budovy občanské výstavby (JKSO 801), budovy pro bydlení (JKSO 803) budovy pro výrobu a služby (JKSO 812) s nosnou svislou konstrukcí zděnou z cihel nebo tvárnic nebo kovovou</v>
      </c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0" collapsed="false">
      <c r="A47" s="190" t="s">
        <v>130</v>
      </c>
      <c r="B47" s="191" t="s">
        <v>76</v>
      </c>
      <c r="C47" s="192" t="s">
        <v>77</v>
      </c>
      <c r="D47" s="193"/>
      <c r="E47" s="194"/>
      <c r="F47" s="195"/>
      <c r="G47" s="195" t="n">
        <f aca="false">SUMIF(AG48:AG52,"&lt;&gt;NOR",G48:G52)</f>
        <v>0</v>
      </c>
      <c r="H47" s="195"/>
      <c r="I47" s="195" t="n">
        <f aca="false">SUM(I48:I52)</f>
        <v>0</v>
      </c>
      <c r="J47" s="195"/>
      <c r="K47" s="195" t="n">
        <f aca="false">SUM(K48:K52)</f>
        <v>0</v>
      </c>
      <c r="L47" s="195"/>
      <c r="M47" s="195" t="n">
        <f aca="false">SUM(M48:M52)</f>
        <v>0</v>
      </c>
      <c r="N47" s="194"/>
      <c r="O47" s="194" t="n">
        <f aca="false">SUM(O48:O52)</f>
        <v>0</v>
      </c>
      <c r="P47" s="194"/>
      <c r="Q47" s="194" t="n">
        <f aca="false">SUM(Q48:Q52)</f>
        <v>0.12</v>
      </c>
      <c r="R47" s="195"/>
      <c r="S47" s="195"/>
      <c r="T47" s="196"/>
      <c r="U47" s="197"/>
      <c r="V47" s="197" t="n">
        <f aca="false">SUM(V48:V52)</f>
        <v>3.74</v>
      </c>
      <c r="W47" s="197"/>
      <c r="X47" s="197"/>
      <c r="AG47" s="0" t="s">
        <v>131</v>
      </c>
    </row>
    <row r="48" customFormat="false" ht="12.75" hidden="false" customHeight="false" outlineLevel="1" collapsed="false">
      <c r="A48" s="198" t="n">
        <v>12</v>
      </c>
      <c r="B48" s="199" t="s">
        <v>189</v>
      </c>
      <c r="C48" s="200" t="s">
        <v>190</v>
      </c>
      <c r="D48" s="201" t="s">
        <v>134</v>
      </c>
      <c r="E48" s="202" t="n">
        <v>58.75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.00143</v>
      </c>
      <c r="Q48" s="202" t="n">
        <f aca="false">ROUND(E48*P48,2)</f>
        <v>0.08</v>
      </c>
      <c r="R48" s="204" t="s">
        <v>191</v>
      </c>
      <c r="S48" s="204" t="s">
        <v>136</v>
      </c>
      <c r="T48" s="205" t="s">
        <v>136</v>
      </c>
      <c r="U48" s="206" t="n">
        <v>0.035</v>
      </c>
      <c r="V48" s="206" t="n">
        <f aca="false">ROUND(E48*U48,2)</f>
        <v>2.06</v>
      </c>
      <c r="W48" s="206"/>
      <c r="X48" s="206" t="s">
        <v>137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138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/>
      <c r="B49" s="209"/>
      <c r="C49" s="212" t="s">
        <v>192</v>
      </c>
      <c r="D49" s="213"/>
      <c r="E49" s="214" t="n">
        <v>58.75</v>
      </c>
      <c r="F49" s="206"/>
      <c r="G49" s="206"/>
      <c r="H49" s="206"/>
      <c r="I49" s="206"/>
      <c r="J49" s="206"/>
      <c r="K49" s="206"/>
      <c r="L49" s="206"/>
      <c r="M49" s="206"/>
      <c r="N49" s="211"/>
      <c r="O49" s="211"/>
      <c r="P49" s="211"/>
      <c r="Q49" s="211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142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198" t="n">
        <v>13</v>
      </c>
      <c r="B50" s="199" t="s">
        <v>193</v>
      </c>
      <c r="C50" s="200" t="s">
        <v>194</v>
      </c>
      <c r="D50" s="201" t="s">
        <v>134</v>
      </c>
      <c r="E50" s="202" t="n">
        <v>46.76</v>
      </c>
      <c r="F50" s="203"/>
      <c r="G50" s="204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.00081</v>
      </c>
      <c r="Q50" s="202" t="n">
        <f aca="false">ROUND(E50*P50,2)</f>
        <v>0.04</v>
      </c>
      <c r="R50" s="204" t="s">
        <v>191</v>
      </c>
      <c r="S50" s="204" t="s">
        <v>136</v>
      </c>
      <c r="T50" s="205" t="s">
        <v>136</v>
      </c>
      <c r="U50" s="206" t="n">
        <v>0.036</v>
      </c>
      <c r="V50" s="206" t="n">
        <f aca="false">ROUND(E50*U50,2)</f>
        <v>1.68</v>
      </c>
      <c r="W50" s="206"/>
      <c r="X50" s="206" t="s">
        <v>137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138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08"/>
      <c r="B51" s="209"/>
      <c r="C51" s="212" t="s">
        <v>195</v>
      </c>
      <c r="D51" s="213"/>
      <c r="E51" s="214"/>
      <c r="F51" s="206"/>
      <c r="G51" s="206"/>
      <c r="H51" s="206"/>
      <c r="I51" s="206"/>
      <c r="J51" s="206"/>
      <c r="K51" s="206"/>
      <c r="L51" s="206"/>
      <c r="M51" s="206"/>
      <c r="N51" s="211"/>
      <c r="O51" s="211"/>
      <c r="P51" s="211"/>
      <c r="Q51" s="211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42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8"/>
      <c r="B52" s="209"/>
      <c r="C52" s="212" t="s">
        <v>196</v>
      </c>
      <c r="D52" s="213"/>
      <c r="E52" s="214" t="n">
        <v>46.76</v>
      </c>
      <c r="F52" s="206"/>
      <c r="G52" s="206"/>
      <c r="H52" s="206"/>
      <c r="I52" s="206"/>
      <c r="J52" s="206"/>
      <c r="K52" s="206"/>
      <c r="L52" s="206"/>
      <c r="M52" s="206"/>
      <c r="N52" s="211"/>
      <c r="O52" s="211"/>
      <c r="P52" s="211"/>
      <c r="Q52" s="211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42</v>
      </c>
      <c r="AH52" s="207" t="n">
        <v>5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0" collapsed="false">
      <c r="A53" s="190" t="s">
        <v>130</v>
      </c>
      <c r="B53" s="191" t="s">
        <v>78</v>
      </c>
      <c r="C53" s="192" t="s">
        <v>79</v>
      </c>
      <c r="D53" s="193"/>
      <c r="E53" s="194"/>
      <c r="F53" s="195"/>
      <c r="G53" s="195" t="n">
        <f aca="false">SUMIF(AG54:AG67,"&lt;&gt;NOR",G54:G67)</f>
        <v>0</v>
      </c>
      <c r="H53" s="195"/>
      <c r="I53" s="195" t="n">
        <f aca="false">SUM(I54:I67)</f>
        <v>0</v>
      </c>
      <c r="J53" s="195"/>
      <c r="K53" s="195" t="n">
        <f aca="false">SUM(K54:K67)</f>
        <v>0</v>
      </c>
      <c r="L53" s="195"/>
      <c r="M53" s="195" t="n">
        <f aca="false">SUM(M54:M67)</f>
        <v>0</v>
      </c>
      <c r="N53" s="194"/>
      <c r="O53" s="194" t="n">
        <f aca="false">SUM(O54:O67)</f>
        <v>0.73</v>
      </c>
      <c r="P53" s="194"/>
      <c r="Q53" s="194" t="n">
        <f aca="false">SUM(Q54:Q67)</f>
        <v>0.37</v>
      </c>
      <c r="R53" s="195"/>
      <c r="S53" s="195"/>
      <c r="T53" s="196"/>
      <c r="U53" s="197"/>
      <c r="V53" s="197" t="n">
        <f aca="false">SUM(V54:V67)</f>
        <v>31.09</v>
      </c>
      <c r="W53" s="197"/>
      <c r="X53" s="197"/>
      <c r="AG53" s="0" t="s">
        <v>131</v>
      </c>
    </row>
    <row r="54" customFormat="false" ht="22.5" hidden="false" customHeight="false" outlineLevel="1" collapsed="false">
      <c r="A54" s="198" t="n">
        <v>14</v>
      </c>
      <c r="B54" s="199" t="s">
        <v>197</v>
      </c>
      <c r="C54" s="200" t="s">
        <v>198</v>
      </c>
      <c r="D54" s="201" t="s">
        <v>134</v>
      </c>
      <c r="E54" s="202" t="n">
        <v>107.848</v>
      </c>
      <c r="F54" s="203"/>
      <c r="G54" s="204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2" t="n">
        <v>0.00653</v>
      </c>
      <c r="O54" s="202" t="n">
        <f aca="false">ROUND(E54*N54,2)</f>
        <v>0.7</v>
      </c>
      <c r="P54" s="202" t="n">
        <v>0</v>
      </c>
      <c r="Q54" s="202" t="n">
        <f aca="false">ROUND(E54*P54,2)</f>
        <v>0</v>
      </c>
      <c r="R54" s="204" t="s">
        <v>199</v>
      </c>
      <c r="S54" s="204" t="s">
        <v>136</v>
      </c>
      <c r="T54" s="205" t="s">
        <v>136</v>
      </c>
      <c r="U54" s="206" t="n">
        <v>0.09</v>
      </c>
      <c r="V54" s="206" t="n">
        <f aca="false">ROUND(E54*U54,2)</f>
        <v>9.71</v>
      </c>
      <c r="W54" s="206"/>
      <c r="X54" s="206" t="s">
        <v>137</v>
      </c>
      <c r="Y54" s="207"/>
      <c r="Z54" s="207"/>
      <c r="AA54" s="207"/>
      <c r="AB54" s="207"/>
      <c r="AC54" s="207"/>
      <c r="AD54" s="207"/>
      <c r="AE54" s="207"/>
      <c r="AF54" s="207"/>
      <c r="AG54" s="207" t="s">
        <v>138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8"/>
      <c r="B55" s="209"/>
      <c r="C55" s="212" t="s">
        <v>200</v>
      </c>
      <c r="D55" s="213"/>
      <c r="E55" s="214" t="n">
        <v>58.75</v>
      </c>
      <c r="F55" s="206"/>
      <c r="G55" s="206"/>
      <c r="H55" s="206"/>
      <c r="I55" s="206"/>
      <c r="J55" s="206"/>
      <c r="K55" s="206"/>
      <c r="L55" s="206"/>
      <c r="M55" s="206"/>
      <c r="N55" s="211"/>
      <c r="O55" s="211"/>
      <c r="P55" s="211"/>
      <c r="Q55" s="211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142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08"/>
      <c r="B56" s="209"/>
      <c r="C56" s="212" t="s">
        <v>201</v>
      </c>
      <c r="D56" s="213"/>
      <c r="E56" s="214" t="n">
        <v>49.098</v>
      </c>
      <c r="F56" s="206"/>
      <c r="G56" s="206"/>
      <c r="H56" s="206"/>
      <c r="I56" s="206"/>
      <c r="J56" s="206"/>
      <c r="K56" s="206"/>
      <c r="L56" s="206"/>
      <c r="M56" s="206"/>
      <c r="N56" s="211"/>
      <c r="O56" s="211"/>
      <c r="P56" s="211"/>
      <c r="Q56" s="211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42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198" t="n">
        <v>15</v>
      </c>
      <c r="B57" s="199" t="s">
        <v>202</v>
      </c>
      <c r="C57" s="200" t="s">
        <v>203</v>
      </c>
      <c r="D57" s="201" t="s">
        <v>134</v>
      </c>
      <c r="E57" s="202" t="n">
        <v>49.098</v>
      </c>
      <c r="F57" s="203"/>
      <c r="G57" s="204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2" t="n">
        <v>0.00023</v>
      </c>
      <c r="O57" s="202" t="n">
        <f aca="false">ROUND(E57*N57,2)</f>
        <v>0.01</v>
      </c>
      <c r="P57" s="202" t="n">
        <v>0</v>
      </c>
      <c r="Q57" s="202" t="n">
        <f aca="false">ROUND(E57*P57,2)</f>
        <v>0</v>
      </c>
      <c r="R57" s="204" t="s">
        <v>199</v>
      </c>
      <c r="S57" s="204" t="s">
        <v>136</v>
      </c>
      <c r="T57" s="205" t="s">
        <v>157</v>
      </c>
      <c r="U57" s="206" t="n">
        <v>0.181</v>
      </c>
      <c r="V57" s="206" t="n">
        <f aca="false">ROUND(E57*U57,2)</f>
        <v>8.89</v>
      </c>
      <c r="W57" s="206"/>
      <c r="X57" s="206" t="s">
        <v>137</v>
      </c>
      <c r="Y57" s="207"/>
      <c r="Z57" s="207"/>
      <c r="AA57" s="207"/>
      <c r="AB57" s="207"/>
      <c r="AC57" s="207"/>
      <c r="AD57" s="207"/>
      <c r="AE57" s="207"/>
      <c r="AF57" s="207"/>
      <c r="AG57" s="207" t="s">
        <v>138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/>
      <c r="B58" s="209"/>
      <c r="C58" s="212" t="s">
        <v>204</v>
      </c>
      <c r="D58" s="213"/>
      <c r="E58" s="214" t="n">
        <v>49.098</v>
      </c>
      <c r="F58" s="206"/>
      <c r="G58" s="206"/>
      <c r="H58" s="206"/>
      <c r="I58" s="206"/>
      <c r="J58" s="206"/>
      <c r="K58" s="206"/>
      <c r="L58" s="206"/>
      <c r="M58" s="206"/>
      <c r="N58" s="211"/>
      <c r="O58" s="211"/>
      <c r="P58" s="211"/>
      <c r="Q58" s="211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42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22.5" hidden="false" customHeight="false" outlineLevel="1" collapsed="false">
      <c r="A59" s="198" t="n">
        <v>16</v>
      </c>
      <c r="B59" s="199" t="s">
        <v>205</v>
      </c>
      <c r="C59" s="200" t="s">
        <v>206</v>
      </c>
      <c r="D59" s="201" t="s">
        <v>134</v>
      </c>
      <c r="E59" s="202" t="n">
        <v>58.75</v>
      </c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2" t="n">
        <v>1E-005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4" t="s">
        <v>199</v>
      </c>
      <c r="S59" s="204" t="s">
        <v>136</v>
      </c>
      <c r="T59" s="205" t="s">
        <v>136</v>
      </c>
      <c r="U59" s="206" t="n">
        <v>0.15</v>
      </c>
      <c r="V59" s="206" t="n">
        <f aca="false">ROUND(E59*U59,2)</f>
        <v>8.81</v>
      </c>
      <c r="W59" s="206"/>
      <c r="X59" s="206" t="s">
        <v>137</v>
      </c>
      <c r="Y59" s="207"/>
      <c r="Z59" s="207"/>
      <c r="AA59" s="207"/>
      <c r="AB59" s="207"/>
      <c r="AC59" s="207"/>
      <c r="AD59" s="207"/>
      <c r="AE59" s="207"/>
      <c r="AF59" s="207"/>
      <c r="AG59" s="207" t="s">
        <v>138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08"/>
      <c r="B60" s="209"/>
      <c r="C60" s="212" t="s">
        <v>207</v>
      </c>
      <c r="D60" s="213"/>
      <c r="E60" s="214" t="n">
        <v>58.75</v>
      </c>
      <c r="F60" s="206"/>
      <c r="G60" s="206"/>
      <c r="H60" s="206"/>
      <c r="I60" s="206"/>
      <c r="J60" s="206"/>
      <c r="K60" s="206"/>
      <c r="L60" s="206"/>
      <c r="M60" s="206"/>
      <c r="N60" s="211"/>
      <c r="O60" s="211"/>
      <c r="P60" s="211"/>
      <c r="Q60" s="211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142</v>
      </c>
      <c r="AH60" s="207" t="n">
        <v>0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33.75" hidden="false" customHeight="false" outlineLevel="1" collapsed="false">
      <c r="A61" s="198" t="n">
        <v>17</v>
      </c>
      <c r="B61" s="199" t="s">
        <v>208</v>
      </c>
      <c r="C61" s="200" t="s">
        <v>209</v>
      </c>
      <c r="D61" s="201" t="s">
        <v>134</v>
      </c>
      <c r="E61" s="202" t="n">
        <v>64.625</v>
      </c>
      <c r="F61" s="203"/>
      <c r="G61" s="204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2" t="n">
        <v>0.00027</v>
      </c>
      <c r="O61" s="202" t="n">
        <f aca="false">ROUND(E61*N61,2)</f>
        <v>0.02</v>
      </c>
      <c r="P61" s="202" t="n">
        <v>0</v>
      </c>
      <c r="Q61" s="202" t="n">
        <f aca="false">ROUND(E61*P61,2)</f>
        <v>0</v>
      </c>
      <c r="R61" s="204" t="s">
        <v>210</v>
      </c>
      <c r="S61" s="204" t="s">
        <v>136</v>
      </c>
      <c r="T61" s="205" t="s">
        <v>136</v>
      </c>
      <c r="U61" s="206" t="n">
        <v>0</v>
      </c>
      <c r="V61" s="206" t="n">
        <f aca="false">ROUND(E61*U61,2)</f>
        <v>0</v>
      </c>
      <c r="W61" s="206"/>
      <c r="X61" s="206" t="s">
        <v>211</v>
      </c>
      <c r="Y61" s="207"/>
      <c r="Z61" s="207"/>
      <c r="AA61" s="207"/>
      <c r="AB61" s="207"/>
      <c r="AC61" s="207"/>
      <c r="AD61" s="207"/>
      <c r="AE61" s="207"/>
      <c r="AF61" s="207"/>
      <c r="AG61" s="207" t="s">
        <v>212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/>
      <c r="B62" s="209"/>
      <c r="C62" s="212" t="s">
        <v>213</v>
      </c>
      <c r="D62" s="213"/>
      <c r="E62" s="214" t="n">
        <v>64.625</v>
      </c>
      <c r="F62" s="206"/>
      <c r="G62" s="206"/>
      <c r="H62" s="206"/>
      <c r="I62" s="206"/>
      <c r="J62" s="206"/>
      <c r="K62" s="206"/>
      <c r="L62" s="206"/>
      <c r="M62" s="206"/>
      <c r="N62" s="211"/>
      <c r="O62" s="211"/>
      <c r="P62" s="211"/>
      <c r="Q62" s="211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142</v>
      </c>
      <c r="AH62" s="207" t="n">
        <v>5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33.75" hidden="false" customHeight="false" outlineLevel="1" collapsed="false">
      <c r="A63" s="198" t="n">
        <v>18</v>
      </c>
      <c r="B63" s="199" t="s">
        <v>214</v>
      </c>
      <c r="C63" s="200" t="s">
        <v>215</v>
      </c>
      <c r="D63" s="201" t="s">
        <v>134</v>
      </c>
      <c r="E63" s="202" t="n">
        <v>46.76</v>
      </c>
      <c r="F63" s="203"/>
      <c r="G63" s="204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.008</v>
      </c>
      <c r="Q63" s="202" t="n">
        <f aca="false">ROUND(E63*P63,2)</f>
        <v>0.37</v>
      </c>
      <c r="R63" s="204" t="s">
        <v>199</v>
      </c>
      <c r="S63" s="204" t="s">
        <v>136</v>
      </c>
      <c r="T63" s="205" t="s">
        <v>136</v>
      </c>
      <c r="U63" s="206" t="n">
        <v>0.05</v>
      </c>
      <c r="V63" s="206" t="n">
        <f aca="false">ROUND(E63*U63,2)</f>
        <v>2.34</v>
      </c>
      <c r="W63" s="206"/>
      <c r="X63" s="206" t="s">
        <v>137</v>
      </c>
      <c r="Y63" s="207"/>
      <c r="Z63" s="207"/>
      <c r="AA63" s="207"/>
      <c r="AB63" s="207"/>
      <c r="AC63" s="207"/>
      <c r="AD63" s="207"/>
      <c r="AE63" s="207"/>
      <c r="AF63" s="207"/>
      <c r="AG63" s="207" t="s">
        <v>138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/>
      <c r="B64" s="209"/>
      <c r="C64" s="212" t="s">
        <v>141</v>
      </c>
      <c r="D64" s="213"/>
      <c r="E64" s="214"/>
      <c r="F64" s="206"/>
      <c r="G64" s="206"/>
      <c r="H64" s="206"/>
      <c r="I64" s="206"/>
      <c r="J64" s="206"/>
      <c r="K64" s="206"/>
      <c r="L64" s="206"/>
      <c r="M64" s="206"/>
      <c r="N64" s="211"/>
      <c r="O64" s="211"/>
      <c r="P64" s="211"/>
      <c r="Q64" s="211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142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8"/>
      <c r="B65" s="209"/>
      <c r="C65" s="212" t="s">
        <v>196</v>
      </c>
      <c r="D65" s="213"/>
      <c r="E65" s="214" t="n">
        <v>46.76</v>
      </c>
      <c r="F65" s="206"/>
      <c r="G65" s="206"/>
      <c r="H65" s="206"/>
      <c r="I65" s="206"/>
      <c r="J65" s="206"/>
      <c r="K65" s="206"/>
      <c r="L65" s="206"/>
      <c r="M65" s="206"/>
      <c r="N65" s="211"/>
      <c r="O65" s="211"/>
      <c r="P65" s="211"/>
      <c r="Q65" s="211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142</v>
      </c>
      <c r="AH65" s="207" t="n">
        <v>5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198" t="n">
        <v>19</v>
      </c>
      <c r="B66" s="199" t="s">
        <v>216</v>
      </c>
      <c r="C66" s="200" t="s">
        <v>217</v>
      </c>
      <c r="D66" s="201" t="s">
        <v>185</v>
      </c>
      <c r="E66" s="202" t="n">
        <v>0.73358</v>
      </c>
      <c r="F66" s="203"/>
      <c r="G66" s="204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4" t="s">
        <v>199</v>
      </c>
      <c r="S66" s="204" t="s">
        <v>136</v>
      </c>
      <c r="T66" s="205" t="s">
        <v>136</v>
      </c>
      <c r="U66" s="206" t="n">
        <v>1.831</v>
      </c>
      <c r="V66" s="206" t="n">
        <f aca="false">ROUND(E66*U66,2)</f>
        <v>1.34</v>
      </c>
      <c r="W66" s="206"/>
      <c r="X66" s="206" t="s">
        <v>186</v>
      </c>
      <c r="Y66" s="207"/>
      <c r="Z66" s="207"/>
      <c r="AA66" s="207"/>
      <c r="AB66" s="207"/>
      <c r="AC66" s="207"/>
      <c r="AD66" s="207"/>
      <c r="AE66" s="207"/>
      <c r="AF66" s="207"/>
      <c r="AG66" s="207" t="s">
        <v>187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true" outlineLevel="1" collapsed="false">
      <c r="A67" s="208"/>
      <c r="B67" s="209"/>
      <c r="C67" s="210" t="s">
        <v>218</v>
      </c>
      <c r="D67" s="210"/>
      <c r="E67" s="210"/>
      <c r="F67" s="210"/>
      <c r="G67" s="210"/>
      <c r="H67" s="206"/>
      <c r="I67" s="206"/>
      <c r="J67" s="206"/>
      <c r="K67" s="206"/>
      <c r="L67" s="206"/>
      <c r="M67" s="206"/>
      <c r="N67" s="211"/>
      <c r="O67" s="211"/>
      <c r="P67" s="211"/>
      <c r="Q67" s="211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40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0" collapsed="false">
      <c r="A68" s="190" t="s">
        <v>130</v>
      </c>
      <c r="B68" s="191" t="s">
        <v>80</v>
      </c>
      <c r="C68" s="192" t="s">
        <v>81</v>
      </c>
      <c r="D68" s="193"/>
      <c r="E68" s="194"/>
      <c r="F68" s="195"/>
      <c r="G68" s="195" t="n">
        <f aca="false">SUMIF(AG69:AG69,"&lt;&gt;NOR",G69:G69)</f>
        <v>0</v>
      </c>
      <c r="H68" s="195"/>
      <c r="I68" s="195" t="n">
        <f aca="false">SUM(I69:I69)</f>
        <v>0</v>
      </c>
      <c r="J68" s="195"/>
      <c r="K68" s="195" t="n">
        <f aca="false">SUM(K69:K69)</f>
        <v>0</v>
      </c>
      <c r="L68" s="195"/>
      <c r="M68" s="195" t="n">
        <f aca="false">SUM(M69:M69)</f>
        <v>0</v>
      </c>
      <c r="N68" s="194"/>
      <c r="O68" s="194" t="n">
        <f aca="false">SUM(O69:O69)</f>
        <v>0</v>
      </c>
      <c r="P68" s="194"/>
      <c r="Q68" s="194" t="n">
        <f aca="false">SUM(Q69:Q69)</f>
        <v>0</v>
      </c>
      <c r="R68" s="195"/>
      <c r="S68" s="195"/>
      <c r="T68" s="196"/>
      <c r="U68" s="197"/>
      <c r="V68" s="197" t="n">
        <f aca="false">SUM(V69:V69)</f>
        <v>3.62</v>
      </c>
      <c r="W68" s="197"/>
      <c r="X68" s="197"/>
      <c r="AG68" s="0" t="s">
        <v>131</v>
      </c>
    </row>
    <row r="69" customFormat="false" ht="22.5" hidden="false" customHeight="false" outlineLevel="1" collapsed="false">
      <c r="A69" s="216" t="n">
        <v>20</v>
      </c>
      <c r="B69" s="217" t="s">
        <v>219</v>
      </c>
      <c r="C69" s="218" t="s">
        <v>220</v>
      </c>
      <c r="D69" s="219" t="s">
        <v>221</v>
      </c>
      <c r="E69" s="220" t="n">
        <v>2</v>
      </c>
      <c r="F69" s="221"/>
      <c r="G69" s="222" t="n">
        <f aca="false">ROUND(E69*F69,2)</f>
        <v>0</v>
      </c>
      <c r="H69" s="221"/>
      <c r="I69" s="222" t="n">
        <f aca="false">ROUND(E69*H69,2)</f>
        <v>0</v>
      </c>
      <c r="J69" s="221"/>
      <c r="K69" s="222" t="n">
        <f aca="false">ROUND(E69*J69,2)</f>
        <v>0</v>
      </c>
      <c r="L69" s="222" t="n">
        <v>21</v>
      </c>
      <c r="M69" s="222" t="n">
        <f aca="false">G69*(1+L69/100)</f>
        <v>0</v>
      </c>
      <c r="N69" s="220" t="n">
        <v>0.0024</v>
      </c>
      <c r="O69" s="220" t="n">
        <f aca="false">ROUND(E69*N69,2)</f>
        <v>0</v>
      </c>
      <c r="P69" s="220" t="n">
        <v>0</v>
      </c>
      <c r="Q69" s="220" t="n">
        <f aca="false">ROUND(E69*P69,2)</f>
        <v>0</v>
      </c>
      <c r="R69" s="222"/>
      <c r="S69" s="222" t="s">
        <v>222</v>
      </c>
      <c r="T69" s="223" t="s">
        <v>157</v>
      </c>
      <c r="U69" s="206" t="n">
        <v>1.809</v>
      </c>
      <c r="V69" s="206" t="n">
        <f aca="false">ROUND(E69*U69,2)</f>
        <v>3.62</v>
      </c>
      <c r="W69" s="206"/>
      <c r="X69" s="206" t="s">
        <v>137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138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0" collapsed="false">
      <c r="A70" s="190" t="s">
        <v>130</v>
      </c>
      <c r="B70" s="191" t="s">
        <v>82</v>
      </c>
      <c r="C70" s="192" t="s">
        <v>83</v>
      </c>
      <c r="D70" s="193"/>
      <c r="E70" s="194"/>
      <c r="F70" s="195"/>
      <c r="G70" s="195" t="n">
        <f aca="false">SUMIF(AG71:AG76,"&lt;&gt;NOR",G71:G76)</f>
        <v>0</v>
      </c>
      <c r="H70" s="195"/>
      <c r="I70" s="195" t="n">
        <f aca="false">SUM(I71:I76)</f>
        <v>0</v>
      </c>
      <c r="J70" s="195"/>
      <c r="K70" s="195" t="n">
        <f aca="false">SUM(K71:K76)</f>
        <v>0</v>
      </c>
      <c r="L70" s="195"/>
      <c r="M70" s="195" t="n">
        <f aca="false">SUM(M71:M76)</f>
        <v>0</v>
      </c>
      <c r="N70" s="194"/>
      <c r="O70" s="194" t="n">
        <f aca="false">SUM(O71:O76)</f>
        <v>0</v>
      </c>
      <c r="P70" s="194"/>
      <c r="Q70" s="194" t="n">
        <f aca="false">SUM(Q71:Q76)</f>
        <v>0.05</v>
      </c>
      <c r="R70" s="195"/>
      <c r="S70" s="195"/>
      <c r="T70" s="196"/>
      <c r="U70" s="197"/>
      <c r="V70" s="197" t="n">
        <f aca="false">SUM(V71:V76)</f>
        <v>2.23</v>
      </c>
      <c r="W70" s="197"/>
      <c r="X70" s="197"/>
      <c r="AG70" s="0" t="s">
        <v>131</v>
      </c>
    </row>
    <row r="71" customFormat="false" ht="12.75" hidden="false" customHeight="false" outlineLevel="1" collapsed="false">
      <c r="A71" s="216" t="n">
        <v>21</v>
      </c>
      <c r="B71" s="217" t="s">
        <v>223</v>
      </c>
      <c r="C71" s="218" t="s">
        <v>224</v>
      </c>
      <c r="D71" s="219" t="s">
        <v>151</v>
      </c>
      <c r="E71" s="220" t="n">
        <v>2</v>
      </c>
      <c r="F71" s="221"/>
      <c r="G71" s="222" t="n">
        <f aca="false">ROUND(E71*F71,2)</f>
        <v>0</v>
      </c>
      <c r="H71" s="221"/>
      <c r="I71" s="222" t="n">
        <f aca="false">ROUND(E71*H71,2)</f>
        <v>0</v>
      </c>
      <c r="J71" s="221"/>
      <c r="K71" s="222" t="n">
        <f aca="false">ROUND(E71*J71,2)</f>
        <v>0</v>
      </c>
      <c r="L71" s="222" t="n">
        <v>21</v>
      </c>
      <c r="M71" s="222" t="n">
        <f aca="false">G71*(1+L71/100)</f>
        <v>0</v>
      </c>
      <c r="N71" s="220" t="n">
        <v>8E-005</v>
      </c>
      <c r="O71" s="220" t="n">
        <f aca="false">ROUND(E71*N71,2)</f>
        <v>0</v>
      </c>
      <c r="P71" s="220" t="n">
        <v>0.02493</v>
      </c>
      <c r="Q71" s="220" t="n">
        <f aca="false">ROUND(E71*P71,2)</f>
        <v>0.05</v>
      </c>
      <c r="R71" s="222" t="s">
        <v>225</v>
      </c>
      <c r="S71" s="222" t="s">
        <v>136</v>
      </c>
      <c r="T71" s="223" t="s">
        <v>157</v>
      </c>
      <c r="U71" s="206" t="n">
        <v>0.268</v>
      </c>
      <c r="V71" s="206" t="n">
        <f aca="false">ROUND(E71*U71,2)</f>
        <v>0.54</v>
      </c>
      <c r="W71" s="206"/>
      <c r="X71" s="206" t="s">
        <v>137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138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22.5" hidden="false" customHeight="false" outlineLevel="1" collapsed="false">
      <c r="A72" s="216" t="n">
        <v>22</v>
      </c>
      <c r="B72" s="217" t="s">
        <v>226</v>
      </c>
      <c r="C72" s="218" t="s">
        <v>227</v>
      </c>
      <c r="D72" s="219" t="s">
        <v>151</v>
      </c>
      <c r="E72" s="220" t="n">
        <v>2</v>
      </c>
      <c r="F72" s="221"/>
      <c r="G72" s="222" t="n">
        <f aca="false">ROUND(E72*F72,2)</f>
        <v>0</v>
      </c>
      <c r="H72" s="221"/>
      <c r="I72" s="222" t="n">
        <f aca="false">ROUND(E72*H72,2)</f>
        <v>0</v>
      </c>
      <c r="J72" s="221"/>
      <c r="K72" s="222" t="n">
        <f aca="false">ROUND(E72*J72,2)</f>
        <v>0</v>
      </c>
      <c r="L72" s="222" t="n">
        <v>21</v>
      </c>
      <c r="M72" s="222" t="n">
        <f aca="false">G72*(1+L72/100)</f>
        <v>0</v>
      </c>
      <c r="N72" s="220" t="n">
        <v>0.00013</v>
      </c>
      <c r="O72" s="220" t="n">
        <f aca="false">ROUND(E72*N72,2)</f>
        <v>0</v>
      </c>
      <c r="P72" s="220" t="n">
        <v>0</v>
      </c>
      <c r="Q72" s="220" t="n">
        <f aca="false">ROUND(E72*P72,2)</f>
        <v>0</v>
      </c>
      <c r="R72" s="222" t="s">
        <v>225</v>
      </c>
      <c r="S72" s="222" t="s">
        <v>136</v>
      </c>
      <c r="T72" s="223" t="s">
        <v>157</v>
      </c>
      <c r="U72" s="206" t="n">
        <v>0.268</v>
      </c>
      <c r="V72" s="206" t="n">
        <f aca="false">ROUND(E72*U72,2)</f>
        <v>0.54</v>
      </c>
      <c r="W72" s="206"/>
      <c r="X72" s="206" t="s">
        <v>137</v>
      </c>
      <c r="Y72" s="207"/>
      <c r="Z72" s="207"/>
      <c r="AA72" s="207"/>
      <c r="AB72" s="207"/>
      <c r="AC72" s="207"/>
      <c r="AD72" s="207"/>
      <c r="AE72" s="207"/>
      <c r="AF72" s="207"/>
      <c r="AG72" s="207" t="s">
        <v>138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198" t="n">
        <v>23</v>
      </c>
      <c r="B73" s="199" t="s">
        <v>228</v>
      </c>
      <c r="C73" s="200" t="s">
        <v>229</v>
      </c>
      <c r="D73" s="201" t="s">
        <v>134</v>
      </c>
      <c r="E73" s="202" t="n">
        <v>8</v>
      </c>
      <c r="F73" s="203"/>
      <c r="G73" s="204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4" t="s">
        <v>225</v>
      </c>
      <c r="S73" s="204" t="s">
        <v>136</v>
      </c>
      <c r="T73" s="205" t="s">
        <v>157</v>
      </c>
      <c r="U73" s="206" t="n">
        <v>0.052</v>
      </c>
      <c r="V73" s="206" t="n">
        <f aca="false">ROUND(E73*U73,2)</f>
        <v>0.42</v>
      </c>
      <c r="W73" s="206"/>
      <c r="X73" s="206" t="s">
        <v>137</v>
      </c>
      <c r="Y73" s="207"/>
      <c r="Z73" s="207"/>
      <c r="AA73" s="207"/>
      <c r="AB73" s="207"/>
      <c r="AC73" s="207"/>
      <c r="AD73" s="207"/>
      <c r="AE73" s="207"/>
      <c r="AF73" s="207"/>
      <c r="AG73" s="207" t="s">
        <v>138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true" outlineLevel="1" collapsed="false">
      <c r="A74" s="208"/>
      <c r="B74" s="209"/>
      <c r="C74" s="210" t="s">
        <v>230</v>
      </c>
      <c r="D74" s="210"/>
      <c r="E74" s="210"/>
      <c r="F74" s="210"/>
      <c r="G74" s="210"/>
      <c r="H74" s="206"/>
      <c r="I74" s="206"/>
      <c r="J74" s="206"/>
      <c r="K74" s="206"/>
      <c r="L74" s="206"/>
      <c r="M74" s="206"/>
      <c r="N74" s="211"/>
      <c r="O74" s="211"/>
      <c r="P74" s="211"/>
      <c r="Q74" s="211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40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33.75" hidden="false" customHeight="false" outlineLevel="1" collapsed="false">
      <c r="A75" s="216" t="n">
        <v>24</v>
      </c>
      <c r="B75" s="217" t="s">
        <v>231</v>
      </c>
      <c r="C75" s="218" t="s">
        <v>232</v>
      </c>
      <c r="D75" s="219" t="s">
        <v>134</v>
      </c>
      <c r="E75" s="220" t="n">
        <v>8</v>
      </c>
      <c r="F75" s="221"/>
      <c r="G75" s="222" t="n">
        <f aca="false">ROUND(E75*F75,2)</f>
        <v>0</v>
      </c>
      <c r="H75" s="221"/>
      <c r="I75" s="222" t="n">
        <f aca="false">ROUND(E75*H75,2)</f>
        <v>0</v>
      </c>
      <c r="J75" s="221"/>
      <c r="K75" s="222" t="n">
        <f aca="false">ROUND(E75*J75,2)</f>
        <v>0</v>
      </c>
      <c r="L75" s="222" t="n">
        <v>21</v>
      </c>
      <c r="M75" s="222" t="n">
        <f aca="false">G75*(1+L75/100)</f>
        <v>0</v>
      </c>
      <c r="N75" s="220" t="n">
        <v>0</v>
      </c>
      <c r="O75" s="220" t="n">
        <f aca="false">ROUND(E75*N75,2)</f>
        <v>0</v>
      </c>
      <c r="P75" s="220" t="n">
        <v>0</v>
      </c>
      <c r="Q75" s="220" t="n">
        <f aca="false">ROUND(E75*P75,2)</f>
        <v>0</v>
      </c>
      <c r="R75" s="222" t="s">
        <v>225</v>
      </c>
      <c r="S75" s="222" t="s">
        <v>136</v>
      </c>
      <c r="T75" s="223" t="s">
        <v>157</v>
      </c>
      <c r="U75" s="206" t="n">
        <v>0.031</v>
      </c>
      <c r="V75" s="206" t="n">
        <f aca="false">ROUND(E75*U75,2)</f>
        <v>0.25</v>
      </c>
      <c r="W75" s="206"/>
      <c r="X75" s="206" t="s">
        <v>137</v>
      </c>
      <c r="Y75" s="207"/>
      <c r="Z75" s="207"/>
      <c r="AA75" s="207"/>
      <c r="AB75" s="207"/>
      <c r="AC75" s="207"/>
      <c r="AD75" s="207"/>
      <c r="AE75" s="207"/>
      <c r="AF75" s="207"/>
      <c r="AG75" s="207" t="s">
        <v>138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22.5" hidden="false" customHeight="false" outlineLevel="1" collapsed="false">
      <c r="A76" s="216" t="n">
        <v>25</v>
      </c>
      <c r="B76" s="217" t="s">
        <v>233</v>
      </c>
      <c r="C76" s="218" t="s">
        <v>234</v>
      </c>
      <c r="D76" s="219" t="s">
        <v>151</v>
      </c>
      <c r="E76" s="220" t="n">
        <v>8</v>
      </c>
      <c r="F76" s="221"/>
      <c r="G76" s="222" t="n">
        <f aca="false">ROUND(E76*F76,2)</f>
        <v>0</v>
      </c>
      <c r="H76" s="221"/>
      <c r="I76" s="222" t="n">
        <f aca="false">ROUND(E76*H76,2)</f>
        <v>0</v>
      </c>
      <c r="J76" s="221"/>
      <c r="K76" s="222" t="n">
        <f aca="false">ROUND(E76*J76,2)</f>
        <v>0</v>
      </c>
      <c r="L76" s="222" t="n">
        <v>21</v>
      </c>
      <c r="M76" s="222" t="n">
        <f aca="false">G76*(1+L76/100)</f>
        <v>0</v>
      </c>
      <c r="N76" s="220" t="n">
        <v>0</v>
      </c>
      <c r="O76" s="220" t="n">
        <f aca="false">ROUND(E76*N76,2)</f>
        <v>0</v>
      </c>
      <c r="P76" s="220" t="n">
        <v>0</v>
      </c>
      <c r="Q76" s="220" t="n">
        <f aca="false">ROUND(E76*P76,2)</f>
        <v>0</v>
      </c>
      <c r="R76" s="222" t="s">
        <v>225</v>
      </c>
      <c r="S76" s="222" t="s">
        <v>136</v>
      </c>
      <c r="T76" s="223" t="s">
        <v>157</v>
      </c>
      <c r="U76" s="206" t="n">
        <v>0.06</v>
      </c>
      <c r="V76" s="206" t="n">
        <f aca="false">ROUND(E76*U76,2)</f>
        <v>0.48</v>
      </c>
      <c r="W76" s="206"/>
      <c r="X76" s="206" t="s">
        <v>137</v>
      </c>
      <c r="Y76" s="207"/>
      <c r="Z76" s="207"/>
      <c r="AA76" s="207"/>
      <c r="AB76" s="207"/>
      <c r="AC76" s="207"/>
      <c r="AD76" s="207"/>
      <c r="AE76" s="207"/>
      <c r="AF76" s="207"/>
      <c r="AG76" s="207" t="s">
        <v>138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0" collapsed="false">
      <c r="A77" s="190" t="s">
        <v>130</v>
      </c>
      <c r="B77" s="191" t="s">
        <v>84</v>
      </c>
      <c r="C77" s="192" t="s">
        <v>85</v>
      </c>
      <c r="D77" s="193"/>
      <c r="E77" s="194"/>
      <c r="F77" s="195"/>
      <c r="G77" s="195" t="n">
        <f aca="false">SUMIF(AG78:AG79,"&lt;&gt;NOR",G78:G79)</f>
        <v>0</v>
      </c>
      <c r="H77" s="195"/>
      <c r="I77" s="195" t="n">
        <f aca="false">SUM(I78:I79)</f>
        <v>0</v>
      </c>
      <c r="J77" s="195"/>
      <c r="K77" s="195" t="n">
        <f aca="false">SUM(K78:K79)</f>
        <v>0</v>
      </c>
      <c r="L77" s="195"/>
      <c r="M77" s="195" t="n">
        <f aca="false">SUM(M78:M79)</f>
        <v>0</v>
      </c>
      <c r="N77" s="194"/>
      <c r="O77" s="194" t="n">
        <f aca="false">SUM(O78:O79)</f>
        <v>0</v>
      </c>
      <c r="P77" s="194"/>
      <c r="Q77" s="194" t="n">
        <f aca="false">SUM(Q78:Q79)</f>
        <v>0.01</v>
      </c>
      <c r="R77" s="195"/>
      <c r="S77" s="195"/>
      <c r="T77" s="196"/>
      <c r="U77" s="197"/>
      <c r="V77" s="197" t="n">
        <f aca="false">SUM(V78:V79)</f>
        <v>0.88</v>
      </c>
      <c r="W77" s="197"/>
      <c r="X77" s="197"/>
      <c r="AG77" s="0" t="s">
        <v>131</v>
      </c>
    </row>
    <row r="78" customFormat="false" ht="22.5" hidden="false" customHeight="false" outlineLevel="1" collapsed="false">
      <c r="A78" s="198" t="n">
        <v>26</v>
      </c>
      <c r="B78" s="199" t="s">
        <v>235</v>
      </c>
      <c r="C78" s="200" t="s">
        <v>236</v>
      </c>
      <c r="D78" s="201" t="s">
        <v>134</v>
      </c>
      <c r="E78" s="202" t="n">
        <v>1.04</v>
      </c>
      <c r="F78" s="203"/>
      <c r="G78" s="204" t="n">
        <f aca="false">ROUND(E78*F78,2)</f>
        <v>0</v>
      </c>
      <c r="H78" s="203"/>
      <c r="I78" s="204" t="n">
        <f aca="false">ROUND(E78*H78,2)</f>
        <v>0</v>
      </c>
      <c r="J78" s="203"/>
      <c r="K78" s="204" t="n">
        <f aca="false">ROUND(E78*J78,2)</f>
        <v>0</v>
      </c>
      <c r="L78" s="204" t="n">
        <v>21</v>
      </c>
      <c r="M78" s="204" t="n">
        <f aca="false">G78*(1+L78/100)</f>
        <v>0</v>
      </c>
      <c r="N78" s="202" t="n">
        <v>0.00016</v>
      </c>
      <c r="O78" s="202" t="n">
        <f aca="false">ROUND(E78*N78,2)</f>
        <v>0</v>
      </c>
      <c r="P78" s="202" t="n">
        <v>0.0132</v>
      </c>
      <c r="Q78" s="202" t="n">
        <f aca="false">ROUND(E78*P78,2)</f>
        <v>0.01</v>
      </c>
      <c r="R78" s="204" t="s">
        <v>163</v>
      </c>
      <c r="S78" s="204" t="s">
        <v>136</v>
      </c>
      <c r="T78" s="205" t="s">
        <v>136</v>
      </c>
      <c r="U78" s="206" t="n">
        <v>0.8424</v>
      </c>
      <c r="V78" s="206" t="n">
        <f aca="false">ROUND(E78*U78,2)</f>
        <v>0.88</v>
      </c>
      <c r="W78" s="206"/>
      <c r="X78" s="206" t="s">
        <v>137</v>
      </c>
      <c r="Y78" s="207"/>
      <c r="Z78" s="207"/>
      <c r="AA78" s="207"/>
      <c r="AB78" s="207"/>
      <c r="AC78" s="207"/>
      <c r="AD78" s="207"/>
      <c r="AE78" s="207"/>
      <c r="AF78" s="207"/>
      <c r="AG78" s="207" t="s">
        <v>138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08"/>
      <c r="B79" s="209"/>
      <c r="C79" s="212" t="s">
        <v>237</v>
      </c>
      <c r="D79" s="213"/>
      <c r="E79" s="214" t="n">
        <v>1.04</v>
      </c>
      <c r="F79" s="206"/>
      <c r="G79" s="206"/>
      <c r="H79" s="206"/>
      <c r="I79" s="206"/>
      <c r="J79" s="206"/>
      <c r="K79" s="206"/>
      <c r="L79" s="206"/>
      <c r="M79" s="206"/>
      <c r="N79" s="211"/>
      <c r="O79" s="211"/>
      <c r="P79" s="211"/>
      <c r="Q79" s="211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142</v>
      </c>
      <c r="AH79" s="207" t="n">
        <v>0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0" collapsed="false">
      <c r="A80" s="190" t="s">
        <v>130</v>
      </c>
      <c r="B80" s="191" t="s">
        <v>86</v>
      </c>
      <c r="C80" s="192" t="s">
        <v>87</v>
      </c>
      <c r="D80" s="193"/>
      <c r="E80" s="194"/>
      <c r="F80" s="195"/>
      <c r="G80" s="195" t="n">
        <f aca="false">SUMIF(AG81:AG86,"&lt;&gt;NOR",G81:G86)</f>
        <v>0</v>
      </c>
      <c r="H80" s="195"/>
      <c r="I80" s="195" t="n">
        <f aca="false">SUM(I81:I86)</f>
        <v>0</v>
      </c>
      <c r="J80" s="195"/>
      <c r="K80" s="195" t="n">
        <f aca="false">SUM(K81:K86)</f>
        <v>0</v>
      </c>
      <c r="L80" s="195"/>
      <c r="M80" s="195" t="n">
        <f aca="false">SUM(M81:M86)</f>
        <v>0</v>
      </c>
      <c r="N80" s="194"/>
      <c r="O80" s="194" t="n">
        <f aca="false">SUM(O81:O86)</f>
        <v>0.05</v>
      </c>
      <c r="P80" s="194"/>
      <c r="Q80" s="194" t="n">
        <f aca="false">SUM(Q81:Q86)</f>
        <v>0</v>
      </c>
      <c r="R80" s="195"/>
      <c r="S80" s="195"/>
      <c r="T80" s="196"/>
      <c r="U80" s="197"/>
      <c r="V80" s="197" t="n">
        <f aca="false">SUM(V81:V86)</f>
        <v>0.85</v>
      </c>
      <c r="W80" s="197"/>
      <c r="X80" s="197"/>
      <c r="AG80" s="0" t="s">
        <v>131</v>
      </c>
    </row>
    <row r="81" customFormat="false" ht="22.5" hidden="false" customHeight="false" outlineLevel="1" collapsed="false">
      <c r="A81" s="198" t="n">
        <v>27</v>
      </c>
      <c r="B81" s="199" t="s">
        <v>238</v>
      </c>
      <c r="C81" s="200" t="s">
        <v>239</v>
      </c>
      <c r="D81" s="201" t="s">
        <v>151</v>
      </c>
      <c r="E81" s="202" t="n">
        <v>1</v>
      </c>
      <c r="F81" s="203"/>
      <c r="G81" s="204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2" t="n">
        <v>0.0002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4" t="s">
        <v>240</v>
      </c>
      <c r="S81" s="204" t="s">
        <v>136</v>
      </c>
      <c r="T81" s="205" t="s">
        <v>136</v>
      </c>
      <c r="U81" s="206" t="n">
        <v>0.45414</v>
      </c>
      <c r="V81" s="206" t="n">
        <f aca="false">ROUND(E81*U81,2)</f>
        <v>0.45</v>
      </c>
      <c r="W81" s="206"/>
      <c r="X81" s="206" t="s">
        <v>137</v>
      </c>
      <c r="Y81" s="207"/>
      <c r="Z81" s="207"/>
      <c r="AA81" s="207"/>
      <c r="AB81" s="207"/>
      <c r="AC81" s="207"/>
      <c r="AD81" s="207"/>
      <c r="AE81" s="207"/>
      <c r="AF81" s="207"/>
      <c r="AG81" s="207" t="s">
        <v>138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true" outlineLevel="1" collapsed="false">
      <c r="A82" s="208"/>
      <c r="B82" s="209"/>
      <c r="C82" s="224" t="s">
        <v>241</v>
      </c>
      <c r="D82" s="224"/>
      <c r="E82" s="224"/>
      <c r="F82" s="224"/>
      <c r="G82" s="224"/>
      <c r="H82" s="206"/>
      <c r="I82" s="206"/>
      <c r="J82" s="206"/>
      <c r="K82" s="206"/>
      <c r="L82" s="206"/>
      <c r="M82" s="206"/>
      <c r="N82" s="211"/>
      <c r="O82" s="211"/>
      <c r="P82" s="211"/>
      <c r="Q82" s="211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242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22.5" hidden="false" customHeight="false" outlineLevel="1" collapsed="false">
      <c r="A83" s="198" t="n">
        <v>28</v>
      </c>
      <c r="B83" s="199" t="s">
        <v>243</v>
      </c>
      <c r="C83" s="200" t="s">
        <v>244</v>
      </c>
      <c r="D83" s="201" t="s">
        <v>151</v>
      </c>
      <c r="E83" s="202" t="n">
        <v>1</v>
      </c>
      <c r="F83" s="203"/>
      <c r="G83" s="204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21</v>
      </c>
      <c r="M83" s="204" t="n">
        <f aca="false">G83*(1+L83/100)</f>
        <v>0</v>
      </c>
      <c r="N83" s="202" t="n">
        <v>0.00415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4" t="s">
        <v>240</v>
      </c>
      <c r="S83" s="204" t="s">
        <v>136</v>
      </c>
      <c r="T83" s="205" t="s">
        <v>157</v>
      </c>
      <c r="U83" s="206" t="n">
        <v>0.4025</v>
      </c>
      <c r="V83" s="206" t="n">
        <f aca="false">ROUND(E83*U83,2)</f>
        <v>0.4</v>
      </c>
      <c r="W83" s="206"/>
      <c r="X83" s="206" t="s">
        <v>137</v>
      </c>
      <c r="Y83" s="207"/>
      <c r="Z83" s="207"/>
      <c r="AA83" s="207"/>
      <c r="AB83" s="207"/>
      <c r="AC83" s="207"/>
      <c r="AD83" s="207"/>
      <c r="AE83" s="207"/>
      <c r="AF83" s="207"/>
      <c r="AG83" s="207" t="s">
        <v>138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true" outlineLevel="1" collapsed="false">
      <c r="A84" s="208"/>
      <c r="B84" s="209"/>
      <c r="C84" s="224" t="s">
        <v>245</v>
      </c>
      <c r="D84" s="224"/>
      <c r="E84" s="224"/>
      <c r="F84" s="224"/>
      <c r="G84" s="224"/>
      <c r="H84" s="206"/>
      <c r="I84" s="206"/>
      <c r="J84" s="206"/>
      <c r="K84" s="206"/>
      <c r="L84" s="206"/>
      <c r="M84" s="206"/>
      <c r="N84" s="211"/>
      <c r="O84" s="211"/>
      <c r="P84" s="211"/>
      <c r="Q84" s="211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242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22.5" hidden="false" customHeight="false" outlineLevel="1" collapsed="false">
      <c r="A85" s="198" t="n">
        <v>29</v>
      </c>
      <c r="B85" s="199" t="s">
        <v>246</v>
      </c>
      <c r="C85" s="200" t="s">
        <v>247</v>
      </c>
      <c r="D85" s="201" t="s">
        <v>151</v>
      </c>
      <c r="E85" s="202" t="n">
        <v>1</v>
      </c>
      <c r="F85" s="203"/>
      <c r="G85" s="204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2" t="n">
        <v>0.0516</v>
      </c>
      <c r="O85" s="202" t="n">
        <f aca="false">ROUND(E85*N85,2)</f>
        <v>0.05</v>
      </c>
      <c r="P85" s="202" t="n">
        <v>0</v>
      </c>
      <c r="Q85" s="202" t="n">
        <f aca="false">ROUND(E85*P85,2)</f>
        <v>0</v>
      </c>
      <c r="R85" s="204" t="s">
        <v>210</v>
      </c>
      <c r="S85" s="204" t="s">
        <v>136</v>
      </c>
      <c r="T85" s="205" t="s">
        <v>136</v>
      </c>
      <c r="U85" s="206" t="n">
        <v>0</v>
      </c>
      <c r="V85" s="206" t="n">
        <f aca="false">ROUND(E85*U85,2)</f>
        <v>0</v>
      </c>
      <c r="W85" s="206"/>
      <c r="X85" s="206" t="s">
        <v>211</v>
      </c>
      <c r="Y85" s="207"/>
      <c r="Z85" s="207"/>
      <c r="AA85" s="207"/>
      <c r="AB85" s="207"/>
      <c r="AC85" s="207"/>
      <c r="AD85" s="207"/>
      <c r="AE85" s="207"/>
      <c r="AF85" s="207"/>
      <c r="AG85" s="207" t="s">
        <v>212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08"/>
      <c r="B86" s="209"/>
      <c r="C86" s="212" t="s">
        <v>248</v>
      </c>
      <c r="D86" s="213"/>
      <c r="E86" s="214" t="n">
        <v>1</v>
      </c>
      <c r="F86" s="206"/>
      <c r="G86" s="206"/>
      <c r="H86" s="206"/>
      <c r="I86" s="206"/>
      <c r="J86" s="206"/>
      <c r="K86" s="206"/>
      <c r="L86" s="206"/>
      <c r="M86" s="206"/>
      <c r="N86" s="211"/>
      <c r="O86" s="211"/>
      <c r="P86" s="211"/>
      <c r="Q86" s="211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142</v>
      </c>
      <c r="AH86" s="207" t="n">
        <v>5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0" collapsed="false">
      <c r="A87" s="190" t="s">
        <v>130</v>
      </c>
      <c r="B87" s="191" t="s">
        <v>88</v>
      </c>
      <c r="C87" s="192" t="s">
        <v>89</v>
      </c>
      <c r="D87" s="193"/>
      <c r="E87" s="194"/>
      <c r="F87" s="195"/>
      <c r="G87" s="195" t="n">
        <f aca="false">SUMIF(AG88:AG88,"&lt;&gt;NOR",G88:G88)</f>
        <v>0</v>
      </c>
      <c r="H87" s="195"/>
      <c r="I87" s="195" t="n">
        <f aca="false">SUM(I88:I88)</f>
        <v>0</v>
      </c>
      <c r="J87" s="195"/>
      <c r="K87" s="195" t="n">
        <f aca="false">SUM(K88:K88)</f>
        <v>0</v>
      </c>
      <c r="L87" s="195"/>
      <c r="M87" s="195" t="n">
        <f aca="false">SUM(M88:M88)</f>
        <v>0</v>
      </c>
      <c r="N87" s="194"/>
      <c r="O87" s="194" t="n">
        <f aca="false">SUM(O88:O88)</f>
        <v>0</v>
      </c>
      <c r="P87" s="194"/>
      <c r="Q87" s="194" t="n">
        <f aca="false">SUM(Q88:Q88)</f>
        <v>0</v>
      </c>
      <c r="R87" s="195"/>
      <c r="S87" s="195"/>
      <c r="T87" s="196"/>
      <c r="U87" s="197"/>
      <c r="V87" s="197" t="n">
        <f aca="false">SUM(V88:V88)</f>
        <v>0.09</v>
      </c>
      <c r="W87" s="197"/>
      <c r="X87" s="197"/>
      <c r="AG87" s="0" t="s">
        <v>131</v>
      </c>
    </row>
    <row r="88" customFormat="false" ht="12.75" hidden="false" customHeight="false" outlineLevel="1" collapsed="false">
      <c r="A88" s="216" t="n">
        <v>30</v>
      </c>
      <c r="B88" s="217" t="s">
        <v>249</v>
      </c>
      <c r="C88" s="218" t="s">
        <v>250</v>
      </c>
      <c r="D88" s="219" t="s">
        <v>151</v>
      </c>
      <c r="E88" s="220" t="n">
        <v>1</v>
      </c>
      <c r="F88" s="221"/>
      <c r="G88" s="222" t="n">
        <f aca="false">ROUND(E88*F88,2)</f>
        <v>0</v>
      </c>
      <c r="H88" s="221"/>
      <c r="I88" s="222" t="n">
        <f aca="false">ROUND(E88*H88,2)</f>
        <v>0</v>
      </c>
      <c r="J88" s="221"/>
      <c r="K88" s="222" t="n">
        <f aca="false">ROUND(E88*J88,2)</f>
        <v>0</v>
      </c>
      <c r="L88" s="222" t="n">
        <v>21</v>
      </c>
      <c r="M88" s="222" t="n">
        <f aca="false">G88*(1+L88/100)</f>
        <v>0</v>
      </c>
      <c r="N88" s="220" t="n">
        <v>0</v>
      </c>
      <c r="O88" s="220" t="n">
        <f aca="false">ROUND(E88*N88,2)</f>
        <v>0</v>
      </c>
      <c r="P88" s="220" t="n">
        <v>0</v>
      </c>
      <c r="Q88" s="220" t="n">
        <f aca="false">ROUND(E88*P88,2)</f>
        <v>0</v>
      </c>
      <c r="R88" s="222"/>
      <c r="S88" s="222" t="s">
        <v>222</v>
      </c>
      <c r="T88" s="223" t="s">
        <v>251</v>
      </c>
      <c r="U88" s="206" t="n">
        <v>0.088</v>
      </c>
      <c r="V88" s="206" t="n">
        <f aca="false">ROUND(E88*U88,2)</f>
        <v>0.09</v>
      </c>
      <c r="W88" s="206"/>
      <c r="X88" s="206" t="s">
        <v>137</v>
      </c>
      <c r="Y88" s="207"/>
      <c r="Z88" s="207"/>
      <c r="AA88" s="207"/>
      <c r="AB88" s="207"/>
      <c r="AC88" s="207"/>
      <c r="AD88" s="207"/>
      <c r="AE88" s="207"/>
      <c r="AF88" s="207"/>
      <c r="AG88" s="207" t="s">
        <v>138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0" collapsed="false">
      <c r="A89" s="190" t="s">
        <v>130</v>
      </c>
      <c r="B89" s="191" t="s">
        <v>90</v>
      </c>
      <c r="C89" s="192" t="s">
        <v>91</v>
      </c>
      <c r="D89" s="193"/>
      <c r="E89" s="194"/>
      <c r="F89" s="195"/>
      <c r="G89" s="195" t="n">
        <f aca="false">SUMIF(AG90:AG91,"&lt;&gt;NOR",G90:G91)</f>
        <v>0</v>
      </c>
      <c r="H89" s="195"/>
      <c r="I89" s="195" t="n">
        <f aca="false">SUM(I90:I91)</f>
        <v>0</v>
      </c>
      <c r="J89" s="195"/>
      <c r="K89" s="195" t="n">
        <f aca="false">SUM(K90:K91)</f>
        <v>0</v>
      </c>
      <c r="L89" s="195"/>
      <c r="M89" s="195" t="n">
        <f aca="false">SUM(M90:M91)</f>
        <v>0</v>
      </c>
      <c r="N89" s="194"/>
      <c r="O89" s="194" t="n">
        <f aca="false">SUM(O90:O91)</f>
        <v>0</v>
      </c>
      <c r="P89" s="194"/>
      <c r="Q89" s="194" t="n">
        <f aca="false">SUM(Q90:Q91)</f>
        <v>0</v>
      </c>
      <c r="R89" s="195"/>
      <c r="S89" s="195"/>
      <c r="T89" s="196"/>
      <c r="U89" s="197"/>
      <c r="V89" s="197" t="n">
        <f aca="false">SUM(V90:V91)</f>
        <v>1.5</v>
      </c>
      <c r="W89" s="197"/>
      <c r="X89" s="197"/>
      <c r="AG89" s="0" t="s">
        <v>131</v>
      </c>
    </row>
    <row r="90" customFormat="false" ht="22.5" hidden="false" customHeight="false" outlineLevel="1" collapsed="false">
      <c r="A90" s="198" t="n">
        <v>31</v>
      </c>
      <c r="B90" s="199" t="s">
        <v>252</v>
      </c>
      <c r="C90" s="200" t="s">
        <v>253</v>
      </c>
      <c r="D90" s="201" t="s">
        <v>134</v>
      </c>
      <c r="E90" s="202" t="n">
        <v>93.86</v>
      </c>
      <c r="F90" s="203"/>
      <c r="G90" s="204" t="n">
        <f aca="false">ROUND(E90*F90,2)</f>
        <v>0</v>
      </c>
      <c r="H90" s="203"/>
      <c r="I90" s="204" t="n">
        <f aca="false">ROUND(E90*H90,2)</f>
        <v>0</v>
      </c>
      <c r="J90" s="203"/>
      <c r="K90" s="204" t="n">
        <f aca="false">ROUND(E90*J90,2)</f>
        <v>0</v>
      </c>
      <c r="L90" s="204" t="n">
        <v>21</v>
      </c>
      <c r="M90" s="204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4" t="s">
        <v>254</v>
      </c>
      <c r="S90" s="204" t="s">
        <v>136</v>
      </c>
      <c r="T90" s="205" t="s">
        <v>136</v>
      </c>
      <c r="U90" s="206" t="n">
        <v>0.016</v>
      </c>
      <c r="V90" s="206" t="n">
        <f aca="false">ROUND(E90*U90,2)</f>
        <v>1.5</v>
      </c>
      <c r="W90" s="206"/>
      <c r="X90" s="206" t="s">
        <v>137</v>
      </c>
      <c r="Y90" s="207"/>
      <c r="Z90" s="207"/>
      <c r="AA90" s="207"/>
      <c r="AB90" s="207"/>
      <c r="AC90" s="207"/>
      <c r="AD90" s="207"/>
      <c r="AE90" s="207"/>
      <c r="AF90" s="207"/>
      <c r="AG90" s="207" t="s">
        <v>138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8"/>
      <c r="B91" s="209"/>
      <c r="C91" s="212" t="s">
        <v>255</v>
      </c>
      <c r="D91" s="213"/>
      <c r="E91" s="214" t="n">
        <v>93.86</v>
      </c>
      <c r="F91" s="206"/>
      <c r="G91" s="206"/>
      <c r="H91" s="206"/>
      <c r="I91" s="206"/>
      <c r="J91" s="206"/>
      <c r="K91" s="206"/>
      <c r="L91" s="206"/>
      <c r="M91" s="206"/>
      <c r="N91" s="211"/>
      <c r="O91" s="211"/>
      <c r="P91" s="211"/>
      <c r="Q91" s="211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142</v>
      </c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0" collapsed="false">
      <c r="A92" s="190" t="s">
        <v>130</v>
      </c>
      <c r="B92" s="191" t="s">
        <v>92</v>
      </c>
      <c r="C92" s="192" t="s">
        <v>93</v>
      </c>
      <c r="D92" s="193"/>
      <c r="E92" s="194"/>
      <c r="F92" s="195"/>
      <c r="G92" s="195" t="n">
        <f aca="false">SUMIF(AG93:AG102,"&lt;&gt;NOR",G93:G102)</f>
        <v>0</v>
      </c>
      <c r="H92" s="195"/>
      <c r="I92" s="195" t="n">
        <f aca="false">SUM(I93:I102)</f>
        <v>0</v>
      </c>
      <c r="J92" s="195"/>
      <c r="K92" s="195" t="n">
        <f aca="false">SUM(K93:K102)</f>
        <v>0</v>
      </c>
      <c r="L92" s="195"/>
      <c r="M92" s="195" t="n">
        <f aca="false">SUM(M93:M102)</f>
        <v>0</v>
      </c>
      <c r="N92" s="194"/>
      <c r="O92" s="194" t="n">
        <f aca="false">SUM(O93:O102)</f>
        <v>0.14</v>
      </c>
      <c r="P92" s="194"/>
      <c r="Q92" s="194" t="n">
        <f aca="false">SUM(Q93:Q102)</f>
        <v>0</v>
      </c>
      <c r="R92" s="195"/>
      <c r="S92" s="195"/>
      <c r="T92" s="196"/>
      <c r="U92" s="197"/>
      <c r="V92" s="197" t="n">
        <f aca="false">SUM(V93:V102)</f>
        <v>38.29</v>
      </c>
      <c r="W92" s="197"/>
      <c r="X92" s="197"/>
      <c r="AG92" s="0" t="s">
        <v>131</v>
      </c>
    </row>
    <row r="93" customFormat="false" ht="12.75" hidden="false" customHeight="false" outlineLevel="1" collapsed="false">
      <c r="A93" s="216" t="n">
        <v>32</v>
      </c>
      <c r="B93" s="217" t="s">
        <v>256</v>
      </c>
      <c r="C93" s="218" t="s">
        <v>257</v>
      </c>
      <c r="D93" s="219" t="s">
        <v>134</v>
      </c>
      <c r="E93" s="220" t="n">
        <v>100</v>
      </c>
      <c r="F93" s="221"/>
      <c r="G93" s="222" t="n">
        <f aca="false">ROUND(E93*F93,2)</f>
        <v>0</v>
      </c>
      <c r="H93" s="221"/>
      <c r="I93" s="222" t="n">
        <f aca="false">ROUND(E93*H93,2)</f>
        <v>0</v>
      </c>
      <c r="J93" s="221"/>
      <c r="K93" s="222" t="n">
        <f aca="false">ROUND(E93*J93,2)</f>
        <v>0</v>
      </c>
      <c r="L93" s="222" t="n">
        <v>21</v>
      </c>
      <c r="M93" s="222" t="n">
        <f aca="false">G93*(1+L93/100)</f>
        <v>0</v>
      </c>
      <c r="N93" s="220" t="n">
        <v>0</v>
      </c>
      <c r="O93" s="220" t="n">
        <f aca="false">ROUND(E93*N93,2)</f>
        <v>0</v>
      </c>
      <c r="P93" s="220" t="n">
        <v>0</v>
      </c>
      <c r="Q93" s="220" t="n">
        <f aca="false">ROUND(E93*P93,2)</f>
        <v>0</v>
      </c>
      <c r="R93" s="222" t="s">
        <v>258</v>
      </c>
      <c r="S93" s="222" t="s">
        <v>136</v>
      </c>
      <c r="T93" s="223" t="s">
        <v>136</v>
      </c>
      <c r="U93" s="206" t="n">
        <v>0.0135</v>
      </c>
      <c r="V93" s="206" t="n">
        <f aca="false">ROUND(E93*U93,2)</f>
        <v>1.35</v>
      </c>
      <c r="W93" s="206"/>
      <c r="X93" s="206" t="s">
        <v>137</v>
      </c>
      <c r="Y93" s="207"/>
      <c r="Z93" s="207"/>
      <c r="AA93" s="207"/>
      <c r="AB93" s="207"/>
      <c r="AC93" s="207"/>
      <c r="AD93" s="207"/>
      <c r="AE93" s="207"/>
      <c r="AF93" s="207"/>
      <c r="AG93" s="207" t="s">
        <v>138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22.5" hidden="false" customHeight="false" outlineLevel="1" collapsed="false">
      <c r="A94" s="198" t="n">
        <v>33</v>
      </c>
      <c r="B94" s="199" t="s">
        <v>259</v>
      </c>
      <c r="C94" s="200" t="s">
        <v>260</v>
      </c>
      <c r="D94" s="201" t="s">
        <v>134</v>
      </c>
      <c r="E94" s="202" t="n">
        <v>100</v>
      </c>
      <c r="F94" s="203"/>
      <c r="G94" s="204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21</v>
      </c>
      <c r="M94" s="204" t="n">
        <f aca="false">G94*(1+L94/100)</f>
        <v>0</v>
      </c>
      <c r="N94" s="202" t="n">
        <v>0.0002</v>
      </c>
      <c r="O94" s="202" t="n">
        <f aca="false">ROUND(E94*N94,2)</f>
        <v>0.02</v>
      </c>
      <c r="P94" s="202" t="n">
        <v>0</v>
      </c>
      <c r="Q94" s="202" t="n">
        <f aca="false">ROUND(E94*P94,2)</f>
        <v>0</v>
      </c>
      <c r="R94" s="204" t="s">
        <v>210</v>
      </c>
      <c r="S94" s="204" t="s">
        <v>136</v>
      </c>
      <c r="T94" s="205" t="s">
        <v>136</v>
      </c>
      <c r="U94" s="206" t="n">
        <v>0</v>
      </c>
      <c r="V94" s="206" t="n">
        <f aca="false">ROUND(E94*U94,2)</f>
        <v>0</v>
      </c>
      <c r="W94" s="206"/>
      <c r="X94" s="206" t="s">
        <v>211</v>
      </c>
      <c r="Y94" s="207"/>
      <c r="Z94" s="207"/>
      <c r="AA94" s="207"/>
      <c r="AB94" s="207"/>
      <c r="AC94" s="207"/>
      <c r="AD94" s="207"/>
      <c r="AE94" s="207"/>
      <c r="AF94" s="207"/>
      <c r="AG94" s="207" t="s">
        <v>212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8"/>
      <c r="B95" s="209"/>
      <c r="C95" s="212" t="s">
        <v>261</v>
      </c>
      <c r="D95" s="213"/>
      <c r="E95" s="214" t="n">
        <v>100</v>
      </c>
      <c r="F95" s="206"/>
      <c r="G95" s="206"/>
      <c r="H95" s="206"/>
      <c r="I95" s="206"/>
      <c r="J95" s="206"/>
      <c r="K95" s="206"/>
      <c r="L95" s="206"/>
      <c r="M95" s="206"/>
      <c r="N95" s="211"/>
      <c r="O95" s="211"/>
      <c r="P95" s="211"/>
      <c r="Q95" s="211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142</v>
      </c>
      <c r="AH95" s="207" t="n">
        <v>0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198" t="n">
        <v>34</v>
      </c>
      <c r="B96" s="199" t="s">
        <v>262</v>
      </c>
      <c r="C96" s="200" t="s">
        <v>263</v>
      </c>
      <c r="D96" s="201" t="s">
        <v>134</v>
      </c>
      <c r="E96" s="202" t="n">
        <v>256.946</v>
      </c>
      <c r="F96" s="203"/>
      <c r="G96" s="204" t="n">
        <f aca="false">ROUND(E96*F96,2)</f>
        <v>0</v>
      </c>
      <c r="H96" s="203"/>
      <c r="I96" s="204" t="n">
        <f aca="false">ROUND(E96*H96,2)</f>
        <v>0</v>
      </c>
      <c r="J96" s="203"/>
      <c r="K96" s="204" t="n">
        <f aca="false">ROUND(E96*J96,2)</f>
        <v>0</v>
      </c>
      <c r="L96" s="204" t="n">
        <v>21</v>
      </c>
      <c r="M96" s="204" t="n">
        <f aca="false">G96*(1+L96/100)</f>
        <v>0</v>
      </c>
      <c r="N96" s="202" t="n">
        <v>0.00029</v>
      </c>
      <c r="O96" s="202" t="n">
        <f aca="false">ROUND(E96*N96,2)</f>
        <v>0.07</v>
      </c>
      <c r="P96" s="202" t="n">
        <v>0</v>
      </c>
      <c r="Q96" s="202" t="n">
        <f aca="false">ROUND(E96*P96,2)</f>
        <v>0</v>
      </c>
      <c r="R96" s="204" t="s">
        <v>258</v>
      </c>
      <c r="S96" s="204" t="s">
        <v>136</v>
      </c>
      <c r="T96" s="205" t="s">
        <v>136</v>
      </c>
      <c r="U96" s="206" t="n">
        <v>0.1</v>
      </c>
      <c r="V96" s="206" t="n">
        <f aca="false">ROUND(E96*U96,2)</f>
        <v>25.69</v>
      </c>
      <c r="W96" s="206"/>
      <c r="X96" s="206" t="s">
        <v>137</v>
      </c>
      <c r="Y96" s="207"/>
      <c r="Z96" s="207"/>
      <c r="AA96" s="207"/>
      <c r="AB96" s="207"/>
      <c r="AC96" s="207"/>
      <c r="AD96" s="207"/>
      <c r="AE96" s="207"/>
      <c r="AF96" s="207"/>
      <c r="AG96" s="207" t="s">
        <v>138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08"/>
      <c r="B97" s="209"/>
      <c r="C97" s="212" t="s">
        <v>264</v>
      </c>
      <c r="D97" s="213"/>
      <c r="E97" s="214" t="n">
        <v>49.098</v>
      </c>
      <c r="F97" s="206"/>
      <c r="G97" s="206"/>
      <c r="H97" s="206"/>
      <c r="I97" s="206"/>
      <c r="J97" s="206"/>
      <c r="K97" s="206"/>
      <c r="L97" s="206"/>
      <c r="M97" s="206"/>
      <c r="N97" s="211"/>
      <c r="O97" s="211"/>
      <c r="P97" s="211"/>
      <c r="Q97" s="211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142</v>
      </c>
      <c r="AH97" s="207" t="n">
        <v>5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08"/>
      <c r="B98" s="209"/>
      <c r="C98" s="212" t="s">
        <v>265</v>
      </c>
      <c r="D98" s="213"/>
      <c r="E98" s="214" t="n">
        <v>107.848</v>
      </c>
      <c r="F98" s="206"/>
      <c r="G98" s="206"/>
      <c r="H98" s="206"/>
      <c r="I98" s="206"/>
      <c r="J98" s="206"/>
      <c r="K98" s="206"/>
      <c r="L98" s="206"/>
      <c r="M98" s="206"/>
      <c r="N98" s="211"/>
      <c r="O98" s="211"/>
      <c r="P98" s="211"/>
      <c r="Q98" s="211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142</v>
      </c>
      <c r="AH98" s="207" t="n">
        <v>5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08"/>
      <c r="B99" s="209"/>
      <c r="C99" s="212" t="s">
        <v>266</v>
      </c>
      <c r="D99" s="213"/>
      <c r="E99" s="214" t="n">
        <v>100</v>
      </c>
      <c r="F99" s="206"/>
      <c r="G99" s="206"/>
      <c r="H99" s="206"/>
      <c r="I99" s="206"/>
      <c r="J99" s="206"/>
      <c r="K99" s="206"/>
      <c r="L99" s="206"/>
      <c r="M99" s="206"/>
      <c r="N99" s="211"/>
      <c r="O99" s="211"/>
      <c r="P99" s="211"/>
      <c r="Q99" s="211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142</v>
      </c>
      <c r="AH99" s="207" t="n">
        <v>0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198" t="n">
        <v>35</v>
      </c>
      <c r="B100" s="199" t="s">
        <v>267</v>
      </c>
      <c r="C100" s="200" t="s">
        <v>268</v>
      </c>
      <c r="D100" s="201" t="s">
        <v>134</v>
      </c>
      <c r="E100" s="202" t="n">
        <v>256.946</v>
      </c>
      <c r="F100" s="203"/>
      <c r="G100" s="204" t="n">
        <f aca="false">ROUND(E100*F100,2)</f>
        <v>0</v>
      </c>
      <c r="H100" s="203"/>
      <c r="I100" s="204" t="n">
        <f aca="false">ROUND(E100*H100,2)</f>
        <v>0</v>
      </c>
      <c r="J100" s="203"/>
      <c r="K100" s="204" t="n">
        <f aca="false">ROUND(E100*J100,2)</f>
        <v>0</v>
      </c>
      <c r="L100" s="204" t="n">
        <v>21</v>
      </c>
      <c r="M100" s="204" t="n">
        <f aca="false">G100*(1+L100/100)</f>
        <v>0</v>
      </c>
      <c r="N100" s="202" t="n">
        <v>0.0002</v>
      </c>
      <c r="O100" s="202" t="n">
        <f aca="false">ROUND(E100*N100,2)</f>
        <v>0.05</v>
      </c>
      <c r="P100" s="202" t="n">
        <v>0</v>
      </c>
      <c r="Q100" s="202" t="n">
        <f aca="false">ROUND(E100*P100,2)</f>
        <v>0</v>
      </c>
      <c r="R100" s="204" t="s">
        <v>258</v>
      </c>
      <c r="S100" s="204" t="s">
        <v>136</v>
      </c>
      <c r="T100" s="205" t="s">
        <v>136</v>
      </c>
      <c r="U100" s="206" t="n">
        <v>0.03248</v>
      </c>
      <c r="V100" s="206" t="n">
        <f aca="false">ROUND(E100*U100,2)</f>
        <v>8.35</v>
      </c>
      <c r="W100" s="206"/>
      <c r="X100" s="206" t="s">
        <v>137</v>
      </c>
      <c r="Y100" s="207"/>
      <c r="Z100" s="207"/>
      <c r="AA100" s="207"/>
      <c r="AB100" s="207"/>
      <c r="AC100" s="207"/>
      <c r="AD100" s="207"/>
      <c r="AE100" s="207"/>
      <c r="AF100" s="207"/>
      <c r="AG100" s="207" t="s">
        <v>138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08"/>
      <c r="B101" s="209"/>
      <c r="C101" s="212" t="s">
        <v>269</v>
      </c>
      <c r="D101" s="213"/>
      <c r="E101" s="214" t="n">
        <v>256.946</v>
      </c>
      <c r="F101" s="206"/>
      <c r="G101" s="206"/>
      <c r="H101" s="206"/>
      <c r="I101" s="206"/>
      <c r="J101" s="206"/>
      <c r="K101" s="206"/>
      <c r="L101" s="206"/>
      <c r="M101" s="206"/>
      <c r="N101" s="211"/>
      <c r="O101" s="211"/>
      <c r="P101" s="211"/>
      <c r="Q101" s="211"/>
      <c r="R101" s="206"/>
      <c r="S101" s="206"/>
      <c r="T101" s="206"/>
      <c r="U101" s="206"/>
      <c r="V101" s="206"/>
      <c r="W101" s="206"/>
      <c r="X101" s="206"/>
      <c r="Y101" s="207"/>
      <c r="Z101" s="207"/>
      <c r="AA101" s="207"/>
      <c r="AB101" s="207"/>
      <c r="AC101" s="207"/>
      <c r="AD101" s="207"/>
      <c r="AE101" s="207"/>
      <c r="AF101" s="207"/>
      <c r="AG101" s="207" t="s">
        <v>142</v>
      </c>
      <c r="AH101" s="207" t="n">
        <v>5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16" t="n">
        <v>36</v>
      </c>
      <c r="B102" s="217" t="s">
        <v>270</v>
      </c>
      <c r="C102" s="218" t="s">
        <v>271</v>
      </c>
      <c r="D102" s="219" t="s">
        <v>134</v>
      </c>
      <c r="E102" s="220" t="n">
        <v>100</v>
      </c>
      <c r="F102" s="221"/>
      <c r="G102" s="222" t="n">
        <f aca="false">ROUND(E102*F102,2)</f>
        <v>0</v>
      </c>
      <c r="H102" s="221"/>
      <c r="I102" s="222" t="n">
        <f aca="false">ROUND(E102*H102,2)</f>
        <v>0</v>
      </c>
      <c r="J102" s="221"/>
      <c r="K102" s="222" t="n">
        <f aca="false">ROUND(E102*J102,2)</f>
        <v>0</v>
      </c>
      <c r="L102" s="222" t="n">
        <v>21</v>
      </c>
      <c r="M102" s="222" t="n">
        <f aca="false">G102*(1+L102/100)</f>
        <v>0</v>
      </c>
      <c r="N102" s="220" t="n">
        <v>2E-005</v>
      </c>
      <c r="O102" s="220" t="n">
        <f aca="false">ROUND(E102*N102,2)</f>
        <v>0</v>
      </c>
      <c r="P102" s="220" t="n">
        <v>0</v>
      </c>
      <c r="Q102" s="220" t="n">
        <f aca="false">ROUND(E102*P102,2)</f>
        <v>0</v>
      </c>
      <c r="R102" s="222" t="s">
        <v>258</v>
      </c>
      <c r="S102" s="222" t="s">
        <v>136</v>
      </c>
      <c r="T102" s="223" t="s">
        <v>136</v>
      </c>
      <c r="U102" s="206" t="n">
        <v>0.029</v>
      </c>
      <c r="V102" s="206" t="n">
        <f aca="false">ROUND(E102*U102,2)</f>
        <v>2.9</v>
      </c>
      <c r="W102" s="206"/>
      <c r="X102" s="206" t="s">
        <v>137</v>
      </c>
      <c r="Y102" s="207"/>
      <c r="Z102" s="207"/>
      <c r="AA102" s="207"/>
      <c r="AB102" s="207"/>
      <c r="AC102" s="207"/>
      <c r="AD102" s="207"/>
      <c r="AE102" s="207"/>
      <c r="AF102" s="207"/>
      <c r="AG102" s="207" t="s">
        <v>138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0" collapsed="false">
      <c r="A103" s="190" t="s">
        <v>130</v>
      </c>
      <c r="B103" s="191" t="s">
        <v>94</v>
      </c>
      <c r="C103" s="192" t="s">
        <v>95</v>
      </c>
      <c r="D103" s="193"/>
      <c r="E103" s="194"/>
      <c r="F103" s="195"/>
      <c r="G103" s="195" t="n">
        <f aca="false">SUMIF(AG104:AG104,"&lt;&gt;NOR",G104:G104)</f>
        <v>0</v>
      </c>
      <c r="H103" s="195"/>
      <c r="I103" s="195" t="n">
        <f aca="false">SUM(I104:I104)</f>
        <v>0</v>
      </c>
      <c r="J103" s="195"/>
      <c r="K103" s="195" t="n">
        <f aca="false">SUM(K104:K104)</f>
        <v>0</v>
      </c>
      <c r="L103" s="195"/>
      <c r="M103" s="195" t="n">
        <f aca="false">SUM(M104:M104)</f>
        <v>0</v>
      </c>
      <c r="N103" s="194"/>
      <c r="O103" s="194" t="n">
        <f aca="false">SUM(O104:O104)</f>
        <v>0</v>
      </c>
      <c r="P103" s="194"/>
      <c r="Q103" s="194" t="n">
        <f aca="false">SUM(Q104:Q104)</f>
        <v>0</v>
      </c>
      <c r="R103" s="195"/>
      <c r="S103" s="195"/>
      <c r="T103" s="196"/>
      <c r="U103" s="197"/>
      <c r="V103" s="197" t="n">
        <f aca="false">SUM(V104:V104)</f>
        <v>0</v>
      </c>
      <c r="W103" s="197"/>
      <c r="X103" s="197"/>
      <c r="AG103" s="0" t="s">
        <v>131</v>
      </c>
    </row>
    <row r="104" customFormat="false" ht="12.75" hidden="false" customHeight="false" outlineLevel="1" collapsed="false">
      <c r="A104" s="216" t="n">
        <v>37</v>
      </c>
      <c r="B104" s="217" t="s">
        <v>272</v>
      </c>
      <c r="C104" s="218" t="s">
        <v>273</v>
      </c>
      <c r="D104" s="219" t="s">
        <v>274</v>
      </c>
      <c r="E104" s="220" t="n">
        <v>30</v>
      </c>
      <c r="F104" s="221"/>
      <c r="G104" s="222" t="n">
        <f aca="false">ROUND(E104*F104,2)</f>
        <v>0</v>
      </c>
      <c r="H104" s="221"/>
      <c r="I104" s="222" t="n">
        <f aca="false">ROUND(E104*H104,2)</f>
        <v>0</v>
      </c>
      <c r="J104" s="221"/>
      <c r="K104" s="222" t="n">
        <f aca="false">ROUND(E104*J104,2)</f>
        <v>0</v>
      </c>
      <c r="L104" s="222" t="n">
        <v>21</v>
      </c>
      <c r="M104" s="222" t="n">
        <f aca="false">G104*(1+L104/100)</f>
        <v>0</v>
      </c>
      <c r="N104" s="220" t="n">
        <v>0</v>
      </c>
      <c r="O104" s="220" t="n">
        <f aca="false">ROUND(E104*N104,2)</f>
        <v>0</v>
      </c>
      <c r="P104" s="220" t="n">
        <v>0</v>
      </c>
      <c r="Q104" s="220" t="n">
        <f aca="false">ROUND(E104*P104,2)</f>
        <v>0</v>
      </c>
      <c r="R104" s="222"/>
      <c r="S104" s="222" t="s">
        <v>222</v>
      </c>
      <c r="T104" s="223" t="s">
        <v>251</v>
      </c>
      <c r="U104" s="206" t="n">
        <v>0</v>
      </c>
      <c r="V104" s="206" t="n">
        <f aca="false">ROUND(E104*U104,2)</f>
        <v>0</v>
      </c>
      <c r="W104" s="206"/>
      <c r="X104" s="206" t="s">
        <v>137</v>
      </c>
      <c r="Y104" s="207"/>
      <c r="Z104" s="207"/>
      <c r="AA104" s="207"/>
      <c r="AB104" s="207"/>
      <c r="AC104" s="207"/>
      <c r="AD104" s="207"/>
      <c r="AE104" s="207"/>
      <c r="AF104" s="207"/>
      <c r="AG104" s="207" t="s">
        <v>138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0" collapsed="false">
      <c r="A105" s="190" t="s">
        <v>130</v>
      </c>
      <c r="B105" s="191" t="s">
        <v>96</v>
      </c>
      <c r="C105" s="192" t="s">
        <v>73</v>
      </c>
      <c r="D105" s="193"/>
      <c r="E105" s="194"/>
      <c r="F105" s="195"/>
      <c r="G105" s="195" t="n">
        <f aca="false">SUMIF(AG106:AG115,"&lt;&gt;NOR",G106:G115)</f>
        <v>0</v>
      </c>
      <c r="H105" s="195"/>
      <c r="I105" s="195" t="n">
        <f aca="false">SUM(I106:I115)</f>
        <v>0</v>
      </c>
      <c r="J105" s="195"/>
      <c r="K105" s="195" t="n">
        <f aca="false">SUM(K106:K115)</f>
        <v>0</v>
      </c>
      <c r="L105" s="195"/>
      <c r="M105" s="195" t="n">
        <f aca="false">SUM(M106:M115)</f>
        <v>0</v>
      </c>
      <c r="N105" s="194"/>
      <c r="O105" s="194" t="n">
        <f aca="false">SUM(O106:O115)</f>
        <v>0</v>
      </c>
      <c r="P105" s="194"/>
      <c r="Q105" s="194" t="n">
        <f aca="false">SUM(Q106:Q115)</f>
        <v>0</v>
      </c>
      <c r="R105" s="195"/>
      <c r="S105" s="195"/>
      <c r="T105" s="196"/>
      <c r="U105" s="197"/>
      <c r="V105" s="197" t="n">
        <f aca="false">SUM(V106:V115)</f>
        <v>3.53</v>
      </c>
      <c r="W105" s="197"/>
      <c r="X105" s="197"/>
      <c r="AG105" s="0" t="s">
        <v>131</v>
      </c>
    </row>
    <row r="106" customFormat="false" ht="22.5" hidden="false" customHeight="false" outlineLevel="1" collapsed="false">
      <c r="A106" s="216" t="n">
        <v>38</v>
      </c>
      <c r="B106" s="217" t="s">
        <v>275</v>
      </c>
      <c r="C106" s="218" t="s">
        <v>276</v>
      </c>
      <c r="D106" s="219" t="s">
        <v>185</v>
      </c>
      <c r="E106" s="220" t="n">
        <v>1.26163</v>
      </c>
      <c r="F106" s="221"/>
      <c r="G106" s="222" t="n">
        <f aca="false">ROUND(E106*F106,2)</f>
        <v>0</v>
      </c>
      <c r="H106" s="221"/>
      <c r="I106" s="222" t="n">
        <f aca="false">ROUND(E106*H106,2)</f>
        <v>0</v>
      </c>
      <c r="J106" s="221"/>
      <c r="K106" s="222" t="n">
        <f aca="false">ROUND(E106*J106,2)</f>
        <v>0</v>
      </c>
      <c r="L106" s="222" t="n">
        <v>21</v>
      </c>
      <c r="M106" s="222" t="n">
        <f aca="false">G106*(1+L106/100)</f>
        <v>0</v>
      </c>
      <c r="N106" s="220" t="n">
        <v>0</v>
      </c>
      <c r="O106" s="220" t="n">
        <f aca="false">ROUND(E106*N106,2)</f>
        <v>0</v>
      </c>
      <c r="P106" s="220" t="n">
        <v>0</v>
      </c>
      <c r="Q106" s="220" t="n">
        <f aca="false">ROUND(E106*P106,2)</f>
        <v>0</v>
      </c>
      <c r="R106" s="222" t="s">
        <v>178</v>
      </c>
      <c r="S106" s="222" t="s">
        <v>136</v>
      </c>
      <c r="T106" s="223" t="s">
        <v>136</v>
      </c>
      <c r="U106" s="206" t="n">
        <v>2.009</v>
      </c>
      <c r="V106" s="206" t="n">
        <f aca="false">ROUND(E106*U106,2)</f>
        <v>2.53</v>
      </c>
      <c r="W106" s="206"/>
      <c r="X106" s="206" t="s">
        <v>277</v>
      </c>
      <c r="Y106" s="207"/>
      <c r="Z106" s="207"/>
      <c r="AA106" s="207"/>
      <c r="AB106" s="207"/>
      <c r="AC106" s="207"/>
      <c r="AD106" s="207"/>
      <c r="AE106" s="207"/>
      <c r="AF106" s="207"/>
      <c r="AG106" s="207" t="s">
        <v>278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22.5" hidden="false" customHeight="false" outlineLevel="1" collapsed="false">
      <c r="A107" s="198" t="n">
        <v>39</v>
      </c>
      <c r="B107" s="199" t="s">
        <v>279</v>
      </c>
      <c r="C107" s="200" t="s">
        <v>280</v>
      </c>
      <c r="D107" s="201" t="s">
        <v>185</v>
      </c>
      <c r="E107" s="202" t="n">
        <v>1.26163</v>
      </c>
      <c r="F107" s="203"/>
      <c r="G107" s="204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21</v>
      </c>
      <c r="M107" s="204" t="n">
        <f aca="false">G107*(1+L107/100)</f>
        <v>0</v>
      </c>
      <c r="N107" s="202" t="n">
        <v>0</v>
      </c>
      <c r="O107" s="202" t="n">
        <f aca="false">ROUND(E107*N107,2)</f>
        <v>0</v>
      </c>
      <c r="P107" s="202" t="n">
        <v>0</v>
      </c>
      <c r="Q107" s="202" t="n">
        <f aca="false">ROUND(E107*P107,2)</f>
        <v>0</v>
      </c>
      <c r="R107" s="204" t="s">
        <v>281</v>
      </c>
      <c r="S107" s="204" t="s">
        <v>136</v>
      </c>
      <c r="T107" s="205" t="s">
        <v>136</v>
      </c>
      <c r="U107" s="206" t="n">
        <v>0.752</v>
      </c>
      <c r="V107" s="206" t="n">
        <f aca="false">ROUND(E107*U107,2)</f>
        <v>0.95</v>
      </c>
      <c r="W107" s="206"/>
      <c r="X107" s="206" t="s">
        <v>277</v>
      </c>
      <c r="Y107" s="207"/>
      <c r="Z107" s="207"/>
      <c r="AA107" s="207"/>
      <c r="AB107" s="207"/>
      <c r="AC107" s="207"/>
      <c r="AD107" s="207"/>
      <c r="AE107" s="207"/>
      <c r="AF107" s="207"/>
      <c r="AG107" s="207" t="s">
        <v>278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true" outlineLevel="1" collapsed="false">
      <c r="A108" s="208"/>
      <c r="B108" s="209"/>
      <c r="C108" s="210" t="s">
        <v>282</v>
      </c>
      <c r="D108" s="210"/>
      <c r="E108" s="210"/>
      <c r="F108" s="210"/>
      <c r="G108" s="210"/>
      <c r="H108" s="206"/>
      <c r="I108" s="206"/>
      <c r="J108" s="206"/>
      <c r="K108" s="206"/>
      <c r="L108" s="206"/>
      <c r="M108" s="206"/>
      <c r="N108" s="211"/>
      <c r="O108" s="211"/>
      <c r="P108" s="211"/>
      <c r="Q108" s="211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140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15" t="str">
        <f aca="false">C108</f>
        <v>nebo vybouraných hmot nošením nebo přehazováním k místu nakládky přístupnému normálním dopravním prostředkům do 10 m,</v>
      </c>
      <c r="BB108" s="207"/>
      <c r="BC108" s="207"/>
      <c r="BD108" s="207"/>
      <c r="BE108" s="207"/>
      <c r="BF108" s="207"/>
      <c r="BG108" s="207"/>
      <c r="BH108" s="207"/>
    </row>
    <row r="109" customFormat="false" ht="22.5" hidden="false" customHeight="true" outlineLevel="1" collapsed="false">
      <c r="A109" s="208"/>
      <c r="B109" s="209"/>
      <c r="C109" s="225" t="s">
        <v>283</v>
      </c>
      <c r="D109" s="225"/>
      <c r="E109" s="225"/>
      <c r="F109" s="225"/>
      <c r="G109" s="225"/>
      <c r="H109" s="206"/>
      <c r="I109" s="206"/>
      <c r="J109" s="206"/>
      <c r="K109" s="206"/>
      <c r="L109" s="206"/>
      <c r="M109" s="206"/>
      <c r="N109" s="211"/>
      <c r="O109" s="211"/>
      <c r="P109" s="211"/>
      <c r="Q109" s="211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242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15" t="str">
        <f aca="false">C109</f>
        <v>S naložením suti nebo vybouraných hmot do dopravního prostředku a na jejich vyložením, popřípadě přeložením na normální dopravní prostředek.</v>
      </c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198" t="n">
        <v>40</v>
      </c>
      <c r="B110" s="199" t="s">
        <v>284</v>
      </c>
      <c r="C110" s="200" t="s">
        <v>285</v>
      </c>
      <c r="D110" s="201" t="s">
        <v>185</v>
      </c>
      <c r="E110" s="202" t="n">
        <v>1.26163</v>
      </c>
      <c r="F110" s="203"/>
      <c r="G110" s="204" t="n">
        <f aca="false">ROUND(E110*F110,2)</f>
        <v>0</v>
      </c>
      <c r="H110" s="203"/>
      <c r="I110" s="204" t="n">
        <f aca="false">ROUND(E110*H110,2)</f>
        <v>0</v>
      </c>
      <c r="J110" s="203"/>
      <c r="K110" s="204" t="n">
        <f aca="false">ROUND(E110*J110,2)</f>
        <v>0</v>
      </c>
      <c r="L110" s="204" t="n">
        <v>21</v>
      </c>
      <c r="M110" s="204" t="n">
        <f aca="false">G110*(1+L110/100)</f>
        <v>0</v>
      </c>
      <c r="N110" s="202" t="n">
        <v>0</v>
      </c>
      <c r="O110" s="202" t="n">
        <f aca="false">ROUND(E110*N110,2)</f>
        <v>0</v>
      </c>
      <c r="P110" s="202" t="n">
        <v>0</v>
      </c>
      <c r="Q110" s="202" t="n">
        <f aca="false">ROUND(E110*P110,2)</f>
        <v>0</v>
      </c>
      <c r="R110" s="204" t="s">
        <v>286</v>
      </c>
      <c r="S110" s="204" t="s">
        <v>136</v>
      </c>
      <c r="T110" s="205" t="s">
        <v>136</v>
      </c>
      <c r="U110" s="206" t="n">
        <v>0.042</v>
      </c>
      <c r="V110" s="206" t="n">
        <f aca="false">ROUND(E110*U110,2)</f>
        <v>0.05</v>
      </c>
      <c r="W110" s="206"/>
      <c r="X110" s="206" t="s">
        <v>277</v>
      </c>
      <c r="Y110" s="207"/>
      <c r="Z110" s="207"/>
      <c r="AA110" s="207"/>
      <c r="AB110" s="207"/>
      <c r="AC110" s="207"/>
      <c r="AD110" s="207"/>
      <c r="AE110" s="207"/>
      <c r="AF110" s="207"/>
      <c r="AG110" s="207" t="s">
        <v>278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true" outlineLevel="1" collapsed="false">
      <c r="A111" s="208"/>
      <c r="B111" s="209"/>
      <c r="C111" s="210" t="s">
        <v>287</v>
      </c>
      <c r="D111" s="210"/>
      <c r="E111" s="210"/>
      <c r="F111" s="210"/>
      <c r="G111" s="210"/>
      <c r="H111" s="206"/>
      <c r="I111" s="206"/>
      <c r="J111" s="206"/>
      <c r="K111" s="206"/>
      <c r="L111" s="206"/>
      <c r="M111" s="206"/>
      <c r="N111" s="211"/>
      <c r="O111" s="211"/>
      <c r="P111" s="211"/>
      <c r="Q111" s="211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140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216" t="n">
        <v>41</v>
      </c>
      <c r="B112" s="217" t="s">
        <v>288</v>
      </c>
      <c r="C112" s="218" t="s">
        <v>289</v>
      </c>
      <c r="D112" s="219" t="s">
        <v>185</v>
      </c>
      <c r="E112" s="220" t="n">
        <v>0.63081</v>
      </c>
      <c r="F112" s="221"/>
      <c r="G112" s="222" t="n">
        <f aca="false">ROUND(E112*F112,2)</f>
        <v>0</v>
      </c>
      <c r="H112" s="221"/>
      <c r="I112" s="222" t="n">
        <f aca="false">ROUND(E112*H112,2)</f>
        <v>0</v>
      </c>
      <c r="J112" s="221"/>
      <c r="K112" s="222" t="n">
        <f aca="false">ROUND(E112*J112,2)</f>
        <v>0</v>
      </c>
      <c r="L112" s="222" t="n">
        <v>21</v>
      </c>
      <c r="M112" s="222" t="n">
        <f aca="false">G112*(1+L112/100)</f>
        <v>0</v>
      </c>
      <c r="N112" s="220" t="n">
        <v>0</v>
      </c>
      <c r="O112" s="220" t="n">
        <f aca="false">ROUND(E112*N112,2)</f>
        <v>0</v>
      </c>
      <c r="P112" s="220" t="n">
        <v>0</v>
      </c>
      <c r="Q112" s="220" t="n">
        <f aca="false">ROUND(E112*P112,2)</f>
        <v>0</v>
      </c>
      <c r="R112" s="222" t="s">
        <v>178</v>
      </c>
      <c r="S112" s="222" t="s">
        <v>136</v>
      </c>
      <c r="T112" s="223" t="s">
        <v>136</v>
      </c>
      <c r="U112" s="206" t="n">
        <v>0</v>
      </c>
      <c r="V112" s="206" t="n">
        <f aca="false">ROUND(E112*U112,2)</f>
        <v>0</v>
      </c>
      <c r="W112" s="206"/>
      <c r="X112" s="206" t="s">
        <v>277</v>
      </c>
      <c r="Y112" s="207"/>
      <c r="Z112" s="207"/>
      <c r="AA112" s="207"/>
      <c r="AB112" s="207"/>
      <c r="AC112" s="207"/>
      <c r="AD112" s="207"/>
      <c r="AE112" s="207"/>
      <c r="AF112" s="207"/>
      <c r="AG112" s="207" t="s">
        <v>278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16" t="n">
        <v>42</v>
      </c>
      <c r="B113" s="217" t="s">
        <v>290</v>
      </c>
      <c r="C113" s="218" t="s">
        <v>291</v>
      </c>
      <c r="D113" s="219" t="s">
        <v>185</v>
      </c>
      <c r="E113" s="220" t="n">
        <v>0.63081</v>
      </c>
      <c r="F113" s="221"/>
      <c r="G113" s="222" t="n">
        <f aca="false">ROUND(E113*F113,2)</f>
        <v>0</v>
      </c>
      <c r="H113" s="221"/>
      <c r="I113" s="222" t="n">
        <f aca="false">ROUND(E113*H113,2)</f>
        <v>0</v>
      </c>
      <c r="J113" s="221"/>
      <c r="K113" s="222" t="n">
        <f aca="false">ROUND(E113*J113,2)</f>
        <v>0</v>
      </c>
      <c r="L113" s="222" t="n">
        <v>21</v>
      </c>
      <c r="M113" s="222" t="n">
        <f aca="false">G113*(1+L113/100)</f>
        <v>0</v>
      </c>
      <c r="N113" s="220" t="n">
        <v>0</v>
      </c>
      <c r="O113" s="220" t="n">
        <f aca="false">ROUND(E113*N113,2)</f>
        <v>0</v>
      </c>
      <c r="P113" s="220" t="n">
        <v>0</v>
      </c>
      <c r="Q113" s="220" t="n">
        <f aca="false">ROUND(E113*P113,2)</f>
        <v>0</v>
      </c>
      <c r="R113" s="222" t="s">
        <v>178</v>
      </c>
      <c r="S113" s="222" t="s">
        <v>136</v>
      </c>
      <c r="T113" s="223" t="s">
        <v>136</v>
      </c>
      <c r="U113" s="206" t="n">
        <v>0</v>
      </c>
      <c r="V113" s="206" t="n">
        <f aca="false">ROUND(E113*U113,2)</f>
        <v>0</v>
      </c>
      <c r="W113" s="206"/>
      <c r="X113" s="206" t="s">
        <v>277</v>
      </c>
      <c r="Y113" s="207"/>
      <c r="Z113" s="207"/>
      <c r="AA113" s="207"/>
      <c r="AB113" s="207"/>
      <c r="AC113" s="207"/>
      <c r="AD113" s="207"/>
      <c r="AE113" s="207"/>
      <c r="AF113" s="207"/>
      <c r="AG113" s="207" t="s">
        <v>278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198" t="n">
        <v>43</v>
      </c>
      <c r="B114" s="199" t="s">
        <v>292</v>
      </c>
      <c r="C114" s="200" t="s">
        <v>293</v>
      </c>
      <c r="D114" s="201" t="s">
        <v>294</v>
      </c>
      <c r="E114" s="202" t="n">
        <v>1</v>
      </c>
      <c r="F114" s="203"/>
      <c r="G114" s="204" t="n">
        <f aca="false">ROUND(E114*F114,2)</f>
        <v>0</v>
      </c>
      <c r="H114" s="203"/>
      <c r="I114" s="204" t="n">
        <f aca="false">ROUND(E114*H114,2)</f>
        <v>0</v>
      </c>
      <c r="J114" s="203"/>
      <c r="K114" s="204" t="n">
        <f aca="false">ROUND(E114*J114,2)</f>
        <v>0</v>
      </c>
      <c r="L114" s="204" t="n">
        <v>21</v>
      </c>
      <c r="M114" s="204" t="n">
        <f aca="false">G114*(1+L114/100)</f>
        <v>0</v>
      </c>
      <c r="N114" s="202" t="n">
        <v>0</v>
      </c>
      <c r="O114" s="202" t="n">
        <f aca="false">ROUND(E114*N114,2)</f>
        <v>0</v>
      </c>
      <c r="P114" s="202" t="n">
        <v>0</v>
      </c>
      <c r="Q114" s="202" t="n">
        <f aca="false">ROUND(E114*P114,2)</f>
        <v>0</v>
      </c>
      <c r="R114" s="204"/>
      <c r="S114" s="204" t="s">
        <v>136</v>
      </c>
      <c r="T114" s="205" t="s">
        <v>251</v>
      </c>
      <c r="U114" s="206" t="n">
        <v>0</v>
      </c>
      <c r="V114" s="206" t="n">
        <f aca="false">ROUND(E114*U114,2)</f>
        <v>0</v>
      </c>
      <c r="W114" s="206"/>
      <c r="X114" s="206" t="s">
        <v>295</v>
      </c>
      <c r="Y114" s="207"/>
      <c r="Z114" s="207"/>
      <c r="AA114" s="207"/>
      <c r="AB114" s="207"/>
      <c r="AC114" s="207"/>
      <c r="AD114" s="207"/>
      <c r="AE114" s="207"/>
      <c r="AF114" s="207"/>
      <c r="AG114" s="207" t="s">
        <v>296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true" outlineLevel="1" collapsed="false">
      <c r="A115" s="208"/>
      <c r="B115" s="209"/>
      <c r="C115" s="224" t="s">
        <v>297</v>
      </c>
      <c r="D115" s="224"/>
      <c r="E115" s="224"/>
      <c r="F115" s="224"/>
      <c r="G115" s="224"/>
      <c r="H115" s="206"/>
      <c r="I115" s="206"/>
      <c r="J115" s="206"/>
      <c r="K115" s="206"/>
      <c r="L115" s="206"/>
      <c r="M115" s="206"/>
      <c r="N115" s="211"/>
      <c r="O115" s="211"/>
      <c r="P115" s="211"/>
      <c r="Q115" s="211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242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0" collapsed="false">
      <c r="A116" s="190" t="s">
        <v>130</v>
      </c>
      <c r="B116" s="191" t="s">
        <v>23</v>
      </c>
      <c r="C116" s="192" t="s">
        <v>24</v>
      </c>
      <c r="D116" s="193"/>
      <c r="E116" s="194"/>
      <c r="F116" s="195"/>
      <c r="G116" s="195" t="n">
        <f aca="false">SUMIF(AG117:AG118,"&lt;&gt;NOR",G117:G118)</f>
        <v>0</v>
      </c>
      <c r="H116" s="195"/>
      <c r="I116" s="195" t="n">
        <f aca="false">SUM(I117:I118)</f>
        <v>0</v>
      </c>
      <c r="J116" s="195"/>
      <c r="K116" s="195" t="n">
        <f aca="false">SUM(K117:K118)</f>
        <v>0</v>
      </c>
      <c r="L116" s="195"/>
      <c r="M116" s="195" t="n">
        <f aca="false">SUM(M117:M118)</f>
        <v>0</v>
      </c>
      <c r="N116" s="194"/>
      <c r="O116" s="194" t="n">
        <f aca="false">SUM(O117:O118)</f>
        <v>0</v>
      </c>
      <c r="P116" s="194"/>
      <c r="Q116" s="194" t="n">
        <f aca="false">SUM(Q117:Q118)</f>
        <v>0</v>
      </c>
      <c r="R116" s="195"/>
      <c r="S116" s="195"/>
      <c r="T116" s="196"/>
      <c r="U116" s="197"/>
      <c r="V116" s="197" t="n">
        <f aca="false">SUM(V117:V118)</f>
        <v>0</v>
      </c>
      <c r="W116" s="197"/>
      <c r="X116" s="197"/>
      <c r="AG116" s="0" t="s">
        <v>131</v>
      </c>
    </row>
    <row r="117" customFormat="false" ht="12.75" hidden="false" customHeight="false" outlineLevel="1" collapsed="false">
      <c r="A117" s="198" t="n">
        <v>44</v>
      </c>
      <c r="B117" s="199" t="s">
        <v>298</v>
      </c>
      <c r="C117" s="200" t="s">
        <v>299</v>
      </c>
      <c r="D117" s="201" t="s">
        <v>294</v>
      </c>
      <c r="E117" s="202" t="n">
        <v>1</v>
      </c>
      <c r="F117" s="203"/>
      <c r="G117" s="204" t="n">
        <f aca="false">ROUND(E117*F117,2)</f>
        <v>0</v>
      </c>
      <c r="H117" s="203"/>
      <c r="I117" s="204" t="n">
        <f aca="false">ROUND(E117*H117,2)</f>
        <v>0</v>
      </c>
      <c r="J117" s="203"/>
      <c r="K117" s="204" t="n">
        <f aca="false">ROUND(E117*J117,2)</f>
        <v>0</v>
      </c>
      <c r="L117" s="204" t="n">
        <v>21</v>
      </c>
      <c r="M117" s="204" t="n">
        <f aca="false">G117*(1+L117/100)</f>
        <v>0</v>
      </c>
      <c r="N117" s="202" t="n">
        <v>0</v>
      </c>
      <c r="O117" s="202" t="n">
        <f aca="false">ROUND(E117*N117,2)</f>
        <v>0</v>
      </c>
      <c r="P117" s="202" t="n">
        <v>0</v>
      </c>
      <c r="Q117" s="202" t="n">
        <f aca="false">ROUND(E117*P117,2)</f>
        <v>0</v>
      </c>
      <c r="R117" s="204"/>
      <c r="S117" s="204" t="s">
        <v>136</v>
      </c>
      <c r="T117" s="205" t="s">
        <v>251</v>
      </c>
      <c r="U117" s="206" t="n">
        <v>0</v>
      </c>
      <c r="V117" s="206" t="n">
        <f aca="false">ROUND(E117*U117,2)</f>
        <v>0</v>
      </c>
      <c r="W117" s="206"/>
      <c r="X117" s="206" t="s">
        <v>295</v>
      </c>
      <c r="Y117" s="207"/>
      <c r="Z117" s="207"/>
      <c r="AA117" s="207"/>
      <c r="AB117" s="207"/>
      <c r="AC117" s="207"/>
      <c r="AD117" s="207"/>
      <c r="AE117" s="207"/>
      <c r="AF117" s="207"/>
      <c r="AG117" s="207" t="s">
        <v>300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22.5" hidden="false" customHeight="true" outlineLevel="1" collapsed="false">
      <c r="A118" s="208"/>
      <c r="B118" s="209"/>
      <c r="C118" s="224" t="s">
        <v>301</v>
      </c>
      <c r="D118" s="224"/>
      <c r="E118" s="224"/>
      <c r="F118" s="224"/>
      <c r="G118" s="224"/>
      <c r="H118" s="206"/>
      <c r="I118" s="206"/>
      <c r="J118" s="206"/>
      <c r="K118" s="206"/>
      <c r="L118" s="206"/>
      <c r="M118" s="206"/>
      <c r="N118" s="211"/>
      <c r="O118" s="211"/>
      <c r="P118" s="211"/>
      <c r="Q118" s="211"/>
      <c r="R118" s="206"/>
      <c r="S118" s="206"/>
      <c r="T118" s="206"/>
      <c r="U118" s="206"/>
      <c r="V118" s="206"/>
      <c r="W118" s="206"/>
      <c r="X118" s="206"/>
      <c r="Y118" s="207"/>
      <c r="Z118" s="207"/>
      <c r="AA118" s="207"/>
      <c r="AB118" s="207"/>
      <c r="AC118" s="207"/>
      <c r="AD118" s="207"/>
      <c r="AE118" s="207"/>
      <c r="AF118" s="207"/>
      <c r="AG118" s="207" t="s">
        <v>242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15" t="str">
        <f aca="false">C118</f>
        <v>Náklady na ztížené provádění stavebních prací v důsledku nepřerušeného provozu na staveništi nebo v případech nepřerušeného provozu v objektech v nichž se stavební práce provádí.</v>
      </c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0" collapsed="false">
      <c r="A119" s="167"/>
      <c r="B119" s="173"/>
      <c r="C119" s="226"/>
      <c r="D119" s="175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AE119" s="0" t="n">
        <v>15</v>
      </c>
      <c r="AF119" s="0" t="n">
        <v>21</v>
      </c>
      <c r="AG119" s="0" t="s">
        <v>117</v>
      </c>
    </row>
    <row r="120" customFormat="false" ht="12.75" hidden="false" customHeight="false" outlineLevel="0" collapsed="false">
      <c r="A120" s="227"/>
      <c r="B120" s="228" t="s">
        <v>19</v>
      </c>
      <c r="C120" s="229"/>
      <c r="D120" s="230"/>
      <c r="E120" s="231"/>
      <c r="F120" s="231"/>
      <c r="G120" s="232" t="n">
        <f aca="false">G8+G13+G17+G20+G25+G28+G32+G35+G38+G41+G44+G47+G53+G68+G70+G77+G80+G87+G89+G92+G103+G105+G116</f>
        <v>0</v>
      </c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  <c r="X120" s="167"/>
      <c r="AE120" s="0" t="n">
        <f aca="false">SUMIF(L7:L118,AE119,G7:G118)</f>
        <v>0</v>
      </c>
      <c r="AF120" s="0" t="n">
        <f aca="false">SUMIF(L7:L118,AF119,G7:G118)</f>
        <v>0</v>
      </c>
      <c r="AG120" s="0" t="s">
        <v>302</v>
      </c>
    </row>
    <row r="121" customFormat="false" ht="12.75" hidden="false" customHeight="false" outlineLevel="0" collapsed="false">
      <c r="C121" s="233"/>
      <c r="D121" s="111"/>
      <c r="AG121" s="0" t="s">
        <v>303</v>
      </c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</sheetData>
  <mergeCells count="17">
    <mergeCell ref="A1:G1"/>
    <mergeCell ref="C2:G2"/>
    <mergeCell ref="C3:G3"/>
    <mergeCell ref="C4:G4"/>
    <mergeCell ref="C10:G10"/>
    <mergeCell ref="C22:G22"/>
    <mergeCell ref="C30:G30"/>
    <mergeCell ref="C46:G46"/>
    <mergeCell ref="C67:G67"/>
    <mergeCell ref="C74:G74"/>
    <mergeCell ref="C82:G82"/>
    <mergeCell ref="C84:G84"/>
    <mergeCell ref="C108:G108"/>
    <mergeCell ref="C109:G109"/>
    <mergeCell ref="C111:G111"/>
    <mergeCell ref="C115:G115"/>
    <mergeCell ref="C118:G11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avid</dc:creator>
  <dc:description/>
  <dc:language>en-US</dc:language>
  <cp:lastModifiedBy>uzivatel</cp:lastModifiedBy>
  <cp:lastPrinted>2019-03-19T12:27:02Z</cp:lastPrinted>
  <dcterms:modified xsi:type="dcterms:W3CDTF">2022-08-12T06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