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VzorPolozky" sheetId="2" state="hidden" r:id="rId3"/>
    <sheet name="PS 01 01 Pol" sheetId="3" state="visible" r:id="rId4"/>
    <sheet name="PS 01 2 Pol" sheetId="4" state="visible" r:id="rId5"/>
    <sheet name="PS 01 3 Pol" sheetId="5" state="visible" r:id="rId6"/>
  </sheets>
  <externalReferences>
    <externalReference r:id="rId7"/>
  </externalReferences>
  <definedNames>
    <definedName function="false" hidden="false" localSheetId="2" name="_xlnm.Print_Area" vbProcedure="false">'PS 01 01 Pol'!$A$1:$X$29</definedName>
    <definedName function="false" hidden="false" localSheetId="2" name="_xlnm.Print_Titles" vbProcedure="false">'PS 01 01 Pol'!$1:$7</definedName>
    <definedName function="false" hidden="false" localSheetId="3" name="_xlnm.Print_Area" vbProcedure="false">'PS 01 2 Pol'!$A$1:$X$45</definedName>
    <definedName function="false" hidden="false" localSheetId="3" name="_xlnm.Print_Titles" vbProcedure="false">'PS 01 2 Pol'!$1:$7</definedName>
    <definedName function="false" hidden="false" localSheetId="4" name="_xlnm.Print_Area" vbProcedure="false">'PS 01 3 Pol'!$A$1:$X$152</definedName>
    <definedName function="false" hidden="false" localSheetId="4" name="_xlnm.Print_Titles" vbProcedure="false">'PS 01 3 Pol'!$1:$7</definedName>
    <definedName function="false" hidden="false" localSheetId="0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5</definedName>
    <definedName function="false" hidden="false" localSheetId="0" name="CenaCelkemVypocet" vbProcedure="false">Stavba!$I$45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5</definedName>
    <definedName function="false" hidden="false" localSheetId="0" name="ZakladDPHZaklVypocet" vbProcedure="false">Stavba!$G$45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2</xdr:row>
                <xdr:rowOff>19</xdr:rowOff>
              </xdr:from>
              <xdr:to>
                <xdr:col>8</xdr:col>
                <xdr:colOff>16</xdr:colOff>
                <xdr:row>13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29</xdr:rowOff>
              </xdr:from>
              <xdr:to>
                <xdr:col>7</xdr:col>
                <xdr:colOff>67</xdr:colOff>
                <xdr:row>14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31</xdr:rowOff>
              </xdr:from>
              <xdr:to>
                <xdr:col>4</xdr:col>
                <xdr:colOff>62</xdr:colOff>
                <xdr:row>15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31</xdr:rowOff>
              </xdr:from>
              <xdr:to>
                <xdr:col>8</xdr:col>
                <xdr:colOff>-31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2</xdr:row>
                <xdr:rowOff>18</xdr:rowOff>
              </xdr:from>
              <xdr:to>
                <xdr:col>10</xdr:col>
                <xdr:colOff>2</xdr:colOff>
                <xdr:row>13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30</xdr:rowOff>
              </xdr:from>
              <xdr:to>
                <xdr:col>10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" uniqueCount="309">
  <si>
    <t xml:space="preserve">#RTSROZP#</t>
  </si>
  <si>
    <t xml:space="preserve">Soupis stavebních prací, dodávek a služeb</t>
  </si>
  <si>
    <t xml:space="preserve">Stavba:</t>
  </si>
  <si>
    <t xml:space="preserve">REALIZAČNÍ DOKUMENTACE INTERIÉRU A EXPOZIC VÝCHODOČESKÉ GALERIE V OBJEKTU WINTERNITZOVÝCH MLÝNŮ V PARDUBICÍCH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PS 01</t>
  </si>
  <si>
    <t xml:space="preserve"> Prostorová akustika a AV technika </t>
  </si>
  <si>
    <t xml:space="preserve">01</t>
  </si>
  <si>
    <t xml:space="preserve">VEDLEJŠÍ A OSTATNÍ NÁKLADY</t>
  </si>
  <si>
    <t xml:space="preserve">2</t>
  </si>
  <si>
    <t xml:space="preserve">Prostorová akustika</t>
  </si>
  <si>
    <t xml:space="preserve">3</t>
  </si>
  <si>
    <t xml:space="preserve">AV TECHNIKA</t>
  </si>
  <si>
    <t xml:space="preserve">Celkem za stavbu</t>
  </si>
  <si>
    <t xml:space="preserve">CPV kódy:</t>
  </si>
  <si>
    <t xml:space="preserve">32330000-5         Přístroje pro nahrávání a reprodukci zvuku a obrazu</t>
  </si>
  <si>
    <t xml:space="preserve">45432000-4         Pokládka podlah a podlahových krytin, obklady stěn a tapetování stěn</t>
  </si>
  <si>
    <t xml:space="preserve">51000000-9         Instalační a montážní služby (mimo programového vybavení)</t>
  </si>
  <si>
    <t xml:space="preserve">Rekapitulace dílů</t>
  </si>
  <si>
    <t xml:space="preserve">Typ dílu</t>
  </si>
  <si>
    <t xml:space="preserve">AV 01</t>
  </si>
  <si>
    <t xml:space="preserve">Ozvučovací řetězec</t>
  </si>
  <si>
    <t xml:space="preserve">AV 02</t>
  </si>
  <si>
    <t xml:space="preserve">Multimediální vybavení</t>
  </si>
  <si>
    <t xml:space="preserve">AV 03</t>
  </si>
  <si>
    <t xml:space="preserve">Řídící systém</t>
  </si>
  <si>
    <t xml:space="preserve">AV 04</t>
  </si>
  <si>
    <t xml:space="preserve">Propojovací kabeláž a příslušenství</t>
  </si>
  <si>
    <t xml:space="preserve">AV 05</t>
  </si>
  <si>
    <t xml:space="preserve">Ostatní</t>
  </si>
  <si>
    <t xml:space="preserve">AV 06</t>
  </si>
  <si>
    <t xml:space="preserve">AV technika 1NP a 3NP</t>
  </si>
  <si>
    <t xml:space="preserve">_1</t>
  </si>
  <si>
    <t xml:space="preserve">Akustické obklady</t>
  </si>
  <si>
    <t xml:space="preserve">_2</t>
  </si>
  <si>
    <t xml:space="preserve">Akustické měření a projekční činnost</t>
  </si>
  <si>
    <t xml:space="preserve">VN+ ON</t>
  </si>
  <si>
    <t xml:space="preserve">Vedlejší a ostatní náklady pro celou stavb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TRANSAT/N030</t>
  </si>
  <si>
    <t xml:space="preserve">RD INTERIÉRU A EXPOZIC VÝCHODOČESKÉ GALERIE V OBJEKTU WINTERNITZOVÝCH MLÝNŮ V PARDUBICÍCH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0</t>
  </si>
  <si>
    <t xml:space="preserve">úklid hrubý</t>
  </si>
  <si>
    <t xml:space="preserve">kpl.</t>
  </si>
  <si>
    <t xml:space="preserve">Vlastní</t>
  </si>
  <si>
    <t xml:space="preserve">Indiv</t>
  </si>
  <si>
    <t xml:space="preserve">VRN</t>
  </si>
  <si>
    <t xml:space="preserve">POL99_</t>
  </si>
  <si>
    <t xml:space="preserve">SPU</t>
  </si>
  <si>
    <t xml:space="preserve">11</t>
  </si>
  <si>
    <t xml:space="preserve">úklid čistý včetně vysátí podhledu</t>
  </si>
  <si>
    <t xml:space="preserve">4</t>
  </si>
  <si>
    <t xml:space="preserve">zajištění ochrany podlahy a veškerých dotčených částí objektu proti jakémukoli mechanickému, poškození, znečištění apod., včetně protiprachových opatření na koncových prvcích inženýrských sítí,</t>
  </si>
  <si>
    <t xml:space="preserve">mechanických částech výplní otvorů apod.</t>
  </si>
  <si>
    <t xml:space="preserve">POP</t>
  </si>
  <si>
    <t xml:space="preserve">5</t>
  </si>
  <si>
    <t xml:space="preserve">zázemí pracovníků včetně úložiště materiálů a odpadů, zajištění staveniště</t>
  </si>
  <si>
    <t xml:space="preserve">6</t>
  </si>
  <si>
    <t xml:space="preserve">přemístění (DMTZ a MTZ) technologií a ovládacích prvků, a koncových prvků technických sítí osazených, stavbou, které budou umístěny na povrchu akustických stěn (kamery, pohybová čidla, apod.), včetně</t>
  </si>
  <si>
    <t xml:space="preserve">zachování záruky GD stavby za tyto prvky</t>
  </si>
  <si>
    <t xml:space="preserve">7</t>
  </si>
  <si>
    <t xml:space="preserve">manuál obsluhy v českém jazyce včetně zaškolení obsluhy</t>
  </si>
  <si>
    <t xml:space="preserve">8</t>
  </si>
  <si>
    <t xml:space="preserve">veškeré revize a jiná potřebná osvědčení instalací a výrobků</t>
  </si>
  <si>
    <t xml:space="preserve">9</t>
  </si>
  <si>
    <t xml:space="preserve">dokumentace skutečného provedení</t>
  </si>
  <si>
    <t xml:space="preserve">SUM</t>
  </si>
  <si>
    <t xml:space="preserve">END</t>
  </si>
  <si>
    <t xml:space="preserve">LAO</t>
  </si>
  <si>
    <t xml:space="preserve">D+M - lamelový akustický obklad</t>
  </si>
  <si>
    <t xml:space="preserve">m2</t>
  </si>
  <si>
    <t xml:space="preserve">Práce</t>
  </si>
  <si>
    <t xml:space="preserve">POL1_1</t>
  </si>
  <si>
    <t xml:space="preserve">jedná se o širokopásmově pohltivý akustický prvek s maximem činitele zvukové pohltivosti na středních kmitočtech; lícová plocha prvku je tvořena vertikálně orientovanými lamelami z materiálu na bázi dřeva šířky 40 mm a výšky 80 mm s nepravidelným rozmístěním (viz výkresová příloha); lamely jsou kotveny k masivnímu, samostojnému vyrovnávacímu nosnému rastru, který je rozepřen mezi konstrukční podlahou a stropem (rastr je součástí položky LAO); rubová strana lamel je celoplošně čalouněna průzvučnou textilií (např. kepr) v barvě dle výběru architekta (bude vzorováno spolu s LDO pro vzájemné vizuální sladění); vzduchová mezera obkladu je v celé ploše doplněna přídavnou absorpční vložkou o tloušťce, objemové hmotnosti a umístění dle požadovaných akustických parametrů; požadovaný činitel zvukové pohltivosti obkladu při skladebné tloušťce 180 mm v oktávových pásmech je: 125 Hz – ? ÷ 0,45; 250 Hz - ? ÷ 0,80; 500 Hz - ? ÷ 0,85; 1 kHz - ? ÷ 0,8; 2 kHz - ? ÷ 0,70; 4 kHz - ? ÷ 0,60; celková skladebná tloušťka obkladu je 180 mm; skryté kotevní prvky; povrchová úprava - lamely masivní modřín hoblovaný, nenapojovaný, nelepený s bílou lazurou - dle výběru architekta z předložených vzorků; Požadavky PBŘ: třída reakce na oheň D-s2,d0, žádná část prvku nesmí při požáru skapávat ani odpadávat; výměra obkladu je dána kolmým průmětem na rovinu stěny; součástí cenové kalkulace obkladu jsou všechny související zakončovací prvky (sokly, obložky, atd.);  ostění a parapety oken včetně konstrukčnípřípravy pro rolety jsou pak dodávkou stavební části; pro tento prvek bude provedeno laboratorní měření činitele zvukové pohltivosti dle ČSN EN ISO 354 (zadavatel připouští rovnocenou normu); celková plocha (6,8 *3,59)-(1,5*2,06) = 21,34 m2</t>
  </si>
  <si>
    <t xml:space="preserve">LDO1</t>
  </si>
  <si>
    <t xml:space="preserve">D+M - lamelový difuzní obklad - typ 1</t>
  </si>
  <si>
    <t xml:space="preserve">jedná se o difuzní akustický prvek s maximem činitele směrové difuze na středních a vysokých kmitočtech; lícová plocha prvku je tvořena vertikálně orientovanými lamelami z materiálu na bázi dřeva šířky 40 mm a výšky 80 mm s 50% zastoupením plochy lamel z celkové plochy obkladu a jejich nepravidelným rozmístěním (viz výkresová příloha); lamely jsou kotveny k nosné desce z materiálu na bázi dřeva tl. 20 mm, která je dále kotvena k masivnímu samostojnému vyrovnávacímu nosnému rastru, který je rozepřen mezi konstrukční podlahou a stropem (rastr je součástí položky LDO1); obklad musí být proveden v maximálně tuhém provedení; požadovaný činitel zvukové pohltivosti obkladu v oktávových pásmech je: 125 Hz – ? ÷ 0,15; 250 Hz - ? ÷ 0,20; 500 Hz - ? ÷ 0,22; 1 kHz - ? ÷ 0,23; 2 kHz - ? ÷ 0,23; 4 kHz - ? ÷ 0,20; celková skladebná tloušťka obkladu je 180 mm, resp. 440 mm resp. 630 mm dle umístění; skryté kotevní prvky; povrchová úprava lamel - masivní hranoly z modřínu  - hoblovaný, nenapojovaný, nelepený s bílou lazurou; povrchová úprava podkladní desky – barva RAL/NCS dle výběru architekta z předložených vzorků; požadavky PBŘ: třída reakce na oheň D-s2,d0, žádná část prvku nesmí při požáru skapávat ani odpadávat; výměra obkladu je dána kolmým průmětem na rovinu stěny; součástí cenové kalkulace obkladu jsou všechny související zakončovací prvky (sokly, obložky, atd.); ostění a parapety oken včetně konstrukčnípřípravy pro rolety jsou dodávkou stavební části; pro tento prvek bude provedeno laboratorní měření činitele zvukové pohltivosti dle ČSN EN ISO 354 (zadavatel připouští rovnocenou normu); celková plocha (11,35*4,5)+(4*5*2)-(1,49*2,9*2)-(1,49*2)-(0,25*0,25*5)-(0,36*1,3)-(1,5*0,9)-(0,42*1*2)= 78,94 m2</t>
  </si>
  <si>
    <t xml:space="preserve">LDO2</t>
  </si>
  <si>
    <t xml:space="preserve">D+M - lamelový difuzní obklad - typ 2</t>
  </si>
  <si>
    <t xml:space="preserve">jedná se o difuzní akustický prvek s maximem činitele směrové difuze na středních a vysokých kmitočtech; lícová plocha prvku je tvořena vertikálně orientovanými lamelami z materiálu na bázi dřeva šířky 40 mm a výšky 80 mm s 38% zastoupením plochy lamel z celkové plochy obkladu a jejich nepravidelným rozmístěním (viz výkresová příloha); lamely jsou kotveny k nosné desce z materiálu na bázi dřeva tl. 20 mm, která je dále kotvena k masivnímu samostojnému vyrovnávacímu nosnému rastru, který je rozepřen mezi konstrukční podlahou a stropem (rastr je součástí položky LDO2); obklad musí být proveden v maximálně tuhém provedení; požadovaný činitel zvukové pohltivosti obkladu v oktávových pásmech je: 125 Hz – ? ÷ 0,14; 250 Hz - ? ÷ 0,18; 500 Hz - ? ÷ 0,19; 1 kHz - ? ÷ 0,19; 2 kHz - ? ÷ 0,19; 4 kHz - ? ÷ 0,18; celková skladebná tloušťka obkladu je 180 mm, resp. 630 mm dle umístění; skryté kotevní prvky; povrchová úprava lamel - masivní hranoly z modřínu - hoblovaný, nenapojovaný, nelepenýs bílou lazurou; povrchová úprava podkladní desky – barva RAL/NCS dle výběru architekta z předložených vzorků; požadavky PBŘ: třída reakce na oheň D-s2,d0, žádná část prvku nesmí při požáru skapávat ani odpadávat; výměra obkladu je dána kolmým průmětem na rovinu stěny; součástí cenové kalkulace obkladu jsou všechny související zakončovací prvky (sokly, obložky, atd.);  ostění a parapety oken včetně konstrukčnípřípravy pro rolety jsou dodávkou stavební části; celková plocha (2,5*3,14)+(2,3*6,33)+(2,5*3,3)+(2,3+6,48)+(3,2*0,58*2)-(0,225*1,6*2)-(0,41*1,72)-(0,25*0,25*2)= 47,68 m2</t>
  </si>
  <si>
    <t xml:space="preserve">LDO3</t>
  </si>
  <si>
    <t xml:space="preserve">D+M - lamelový difuzní obklad - typ 3</t>
  </si>
  <si>
    <t xml:space="preserve">jedná se o difuzní akustický prvek s maximem činitele směrové difuze na středních a vysokých kmitočtech; lícová plocha prvku je tvořena vertikálně orientovanými lamelami z materiálu na bázi dřeva šířky 40 mm a výšky 80 mm s 28% zastoupením plochy lamel z celkové plochy obkladu a jejich nepravidelným rozmístěním (viz výkresová příloha); lamely jsou kotveny k nosné desce z materiálu na bázi dřeva tl. 20 mm, která je dále kotvena k masivnímu samostojnému vyrovnávacímu nosnému rastru, který je rozepřen mezi konstrukční podlahou a stropem (rastr je součástí položky LDO3); část obkladu je vyhotovena nez lícových lamel a zádové desky (jedná se o přípravu pro umístění skříně viz výkres. dokumentace); obklad musí být proveden v maximálně tuhém provedení; požadovaný činitel zvukové pohltivosti obkladu v oktávových pásmech je: 125 Hz – ? ÷ 0,13; 250 Hz - ? ÷ 0,15; 500 Hz - ? ÷ 0,15; 1 kHz - ? ÷ 0,15; 2 kHz - ? ÷ 0,15; 4 kHz - ? ÷ 0,13; celková skladebná tloušťka obkladu je 180 mm, resp. 630 mm dle umístění; skryté kotevní prvky; povrchová úprava lamel - masivní hranoly z modřínu - hoblovaný, nenapojovaný, nelepený s bílou lazurou; povrchová úprava podkladní desky – barva RAL/NCS dle výběru architekta z předložených vzorků; požadavky PBŘ: třída reakce na oheň D-s2,d0, žádná část prvku nesmí při požáru skapávat ani odpadávat; výměra obkladu je dána kolmým průmětem na rovinu stěny; součástí cenové kalkulace obkladu jsou všechny související zakončovací prvky (sokly, obložky, atd.); ostění a parapety oken včetně konstrukčnípřípravy pro rolety jsou dodávkou stavební části; (4,73*1,55)+(4,73*1,65)+(2,47*1,72)+(2,33*1,8)+(2,2*3,6)+(2,47*0,47)+(0,85*0,415)+(1,12*0,415)*(1,22*0,415*6)+(3,2*0,47)+(3,2*1)+(0,47*6,78)+(0,66*8,9)= 50,28 m2</t>
  </si>
  <si>
    <t xml:space="preserve">RD</t>
  </si>
  <si>
    <t xml:space="preserve">D+M - revizní dvířka</t>
  </si>
  <si>
    <t xml:space="preserve">ks</t>
  </si>
  <si>
    <t xml:space="preserve">jedná se o otevíravou část lamelového obkladu; dvířka skříněk otevíratelná systémem TIP-ON (včetně pantů, magnetického uzávěru a skryté úchytky); rozměry 250*250 mm (9 ks), 350* 290 mm (8 ks), 360*1300 mm (1 ks) a 1000*1500 mm (1 ks) - celková výměra 3,34 m2 ; přesné umistění dvířek dle lamel akust. obkladu pro zachovájní jejich návaznosti; povrchová úprava  a materiálová skladba (vč. lamel) - viz prvky LDO a LAO; požadavky PBŘ: třída reakce na oheň D-s2,d0, žádná část prvku nesmí při požáru skapávat ani odpadávat; součástí cenové kalkulace jsou všechny související zakončovací je i vnitřní úprava niky za dvířky pro osazení ovládacích prvků a přípojných míst (boky a zadní deska)</t>
  </si>
  <si>
    <t xml:space="preserve">RK</t>
  </si>
  <si>
    <t xml:space="preserve">D+M - revizní kryty</t>
  </si>
  <si>
    <t xml:space="preserve">jedná se o odnímatelnou část lamelového obkladu; přímé kotvení; rozměry viz výkresová dokumentace; přesné umístění krytu dle lamel akust. obkladu pro zachovájní jejich návaznosti;  rozměry 1490*855 mm (2 ks), 700*290 mm (1 ks), 870*290 mm (6 ks) a 240*290 mm (1 ks) 225*1600 mm (2ks), 1720*410 mm (1ks), 570*1200 mm (1ks) a 1000*420 (2ks) - celková výměra 7,3 m2; povrchová úprava  a materiálová skladba (vč. lamel) - viz prvky LDO a LAO; požadavky PBŘ: třída reakce na oheň D-s2,d0, žádná část prvku nesmí při požáru skapávat ani odpadávat; výměra krytů je dána kolmým průmětem na rovinu stěny; součástí cenové kalkulace obkladu jsou všechny související zakončovací prvky</t>
  </si>
  <si>
    <t xml:space="preserve">VZM</t>
  </si>
  <si>
    <t xml:space="preserve">vzorky pro měření činitele zvukové pohltivosti</t>
  </si>
  <si>
    <t xml:space="preserve">Specifikace</t>
  </si>
  <si>
    <t xml:space="preserve">POL3_0</t>
  </si>
  <si>
    <t xml:space="preserve">jedná se o zhotovení/dodání vzorků akustických prvkůLAOaLDO1pro měření činitele zvukové pohltivosti dle normy ČSN EN ISO 354 viz položkaM-AK (zadavatel připouští rovnocenou normu); případné druhé opakované vzorkování je automatickou součástí díla a nelze jej považovat za vícepráci; součástí položky je doprava do zkušební laboratoře, odvoz z laboratoře a kompletní likvidace;Požadavky na zkušební vzorek: vzorek obkladu musí mít plochu 10-12 m2a pravoúhlý tvar s poměrem stran 0,7-1 (šířka ku délce); podrobnosti viz ČSN EN ISO 354 kapitola 6.2. (zadavatel připouští rovnocenou normu) U vzorku není vyžadována finální povrchová úprava lamel.</t>
  </si>
  <si>
    <t xml:space="preserve">M-AK</t>
  </si>
  <si>
    <t xml:space="preserve">měření činitele zvukové pohltivosti dle normy ČSN EN ISO 354</t>
  </si>
  <si>
    <t xml:space="preserve">jedná se o měření činitele zvukové pohltivosti dle normy ČSN EN ISO 354 (zadavatel připouští rovnocenou normu); měřeny budou vzorkyLAOaLDO1; součástí měření je také vyhodnocení a protokolární zpracování výsledků s příslušnými závěry v komplexní vazbě na akustiku sálu jako celku; součástí položky není zhotovení vzorků a jejich doprava do zkušební laboratoře; případné opakované měření (nad rámec výkazu výměr) je automatickou součástí díla a nelze jej považovat za vícepráci; požadavky na zkušební zařízení viz ČSN EN ISO 354 kapitola 6.1. (zadavatel připouští rovnocenou normu) Pozn.: pokud se naměřené hodnoty vzorkůLAOaLDO1budou v jednotlivých oktávových pásmech lišit o více než 10 % od požadovaných hodnot uvedených ve SPEC, je nutno tento rozdíl promítnout do celkového výpočtu a na vzorku případně provést korekci vedoucí ke splnění požadovaných hodnot. Bez ohledu na změřený rozdíl musí být výsledky měření promítnuty do korekčního výpočtu a vyhodnocen dopad na akustiku sálu.</t>
  </si>
  <si>
    <t xml:space="preserve">MDD-E</t>
  </si>
  <si>
    <t xml:space="preserve">měření doby dozvuku - etapové</t>
  </si>
  <si>
    <t xml:space="preserve">etapové měření doby dozvuku dle ČSN EN ISO 3382-1 (zadavatel připouští rovnocenou normu), vyhodnocení výsledků, zpětná vazba k vlastnímu řešení</t>
  </si>
  <si>
    <t xml:space="preserve">MDD-Z</t>
  </si>
  <si>
    <t xml:space="preserve">měření doby dozvuku - závěrečné</t>
  </si>
  <si>
    <t xml:space="preserve">závěrečné měření doby dozvuku dle ČSN EN ISO 3382-1 (zadavatel připouští rovnocenou normu), protokolární zpracování výsledků</t>
  </si>
  <si>
    <t xml:space="preserve">DD</t>
  </si>
  <si>
    <t xml:space="preserve">dílenská dokumentace</t>
  </si>
  <si>
    <t xml:space="preserve">dílenská dokumentace profese prostorová akustika; jedná se zejména o dílenské detaily provedení atypických akustických prvků a zpracování koordinačních výkresů v provázanosti s ostatními profesemi; tato bude předložena k odsouhlasení projektantu akustiky, architektovi a zástupci investora</t>
  </si>
  <si>
    <t xml:space="preserve">Pol__0001</t>
  </si>
  <si>
    <t xml:space="preserve">Digitální mixážní pult</t>
  </si>
  <si>
    <t xml:space="preserve">kompaktní digitální mixpult s možností ovládání bezdrátovým zařízením; počet mikrofonních/line vstupů minimálně 24; Počet vstupů celkem minimálně 32; Počet AUX minimálně 14; počet výstupů minimálně 16; minimálně 10" dotykový displej; EQ mikrofonních kanálů minimálně 4 pásma plně parametrická minimálně 24 dB/oct; možnost montáže do racku s příslušenstvím; multiefekt; Kompresor; USB; DSP efekty (reverb, echo, delay, chorus); minimálně 50 továrních a 50 uživatelských presetů; vstupní kanály s gate, kompresorem, EQ, HPF + LPF; výstupní kanály s EQ, minimálně 4x notch filter, HPF+LPF minimálně 24dB/oct, limiter, delay; multitrack recording; přepínatelná vzorkovací frekvence minimálně 44,1/48 kHz; interní processing minimálně 32-bit s plovoucí čárkou; dynamický rozsah minimálně 105dB; ekvivalentní vstupní šum maximálně -128dBu; SNR &lt; -94dB; 12ti pásmové anti-feedback filttry; výstup pro monitor minimálně 2x stereo/XLR</t>
  </si>
  <si>
    <t xml:space="preserve">Pol__0002</t>
  </si>
  <si>
    <t xml:space="preserve">Hlavní ozvučení včetně zesilovače</t>
  </si>
  <si>
    <t xml:space="preserve">koaxiální dvoupásmový reprobox s minimálně 12" LF měničem a 3" HF měničem, vyzařovací charakteristika Axi symetrická 90°, frekvenční rozsah minimálně 50Hz až 20 kHz, příkon RMS minimálně 1000W/8ohm, max SPL minimálně 133 dB/m; 120 nebo 230V volitelné pomocí přepínače; DSP procesor se speaker managementem; DSP zajišťující výhybku, časování měničů a samostatnou ochranu každého měniče; maximálně 32kg; rozměr minimálně 540x410x390</t>
  </si>
  <si>
    <t xml:space="preserve">Pol__0003</t>
  </si>
  <si>
    <t xml:space="preserve">Závěs reproduktoru</t>
  </si>
  <si>
    <t xml:space="preserve">Kompatibilní s typem reproduktoru, závěs pod strop, včetně bezpečnostních lanek apod.</t>
  </si>
  <si>
    <t xml:space="preserve">Pol__0004</t>
  </si>
  <si>
    <t xml:space="preserve">Bezdrátový mikrofonní set</t>
  </si>
  <si>
    <t xml:space="preserve">Bezdrátový ruční mikrofonní set; Použití: Mluvené slovo; Modulace FM 570.100-600.500 MHz; Šířka pásma minimálně 30MHz; minimálně 8 kanálů; fekvenční rozsah přenášeného audio signálu minimálně 40Hz - 20kHz; ruční provedení vysílače; THD (1kHz)maximálně 0,8%; RF výkon 10mW; Odstup signálu od šumu minimálně 105dB (A); Napájení 1x AA baterie; Životnost baterie až minimálně 14 hodin; Displej; Přepínač kanálů a nastavení vstupní úrovně pod krytkou baterie; mini-XLR; Hmotnost vysílače 195 g; Rozměry vysílače 237 x 51 mm; Indikace RF a clippingu; Výstupy přijímače XLR, 1“ Jack; Rozměr přijímače 200 x 190 x 44mm; hmotnost přijímače maximálně 360g</t>
  </si>
  <si>
    <t xml:space="preserve">Pol__0005</t>
  </si>
  <si>
    <t xml:space="preserve">Bezdrátový mikrofonní klopový set</t>
  </si>
  <si>
    <t xml:space="preserve">Bezdrátový hlavový mikrofonní set včetně klopového mikrofonu; Použití: Mluvené slovo; Modulace FM 570.100-600.500 MHz; minimálně 16kanálů; fekvenční rozsah přenášeného audio signálu minimálně 35Hz - 20kHz; bodypack provedení vysílače; THD (1kHz)maximálně 0,7%; RF výkon 50mW; Odstup signálu od šumu minimálně 120dB (A); Napájení 1x AA baterie; Životnost baterie až minimálně 14 hodin; Displej; Přepínač kanálů a nastavení vstupní úrovně pod krytkou baterie; mini-XLR; Hmotnost vysílače maximálně 90 g; Indikace RF a clippingu; Výstupy přijímače XLR, 1“ Jack</t>
  </si>
  <si>
    <t xml:space="preserve">Pol__0006</t>
  </si>
  <si>
    <t xml:space="preserve">Eliminátor zpětné vazby</t>
  </si>
  <si>
    <t xml:space="preserve">dvoukanálový omezovač zpětné vazby, minimálně 24 filtrů pro každý kanál, 1U; displej; vybrané módy, live filtr a další přednastavené filtry (Speech/Music Low, Med a High); nezávislé stereo nebo duální zpracování kanálů; XLR a TRS vstupy a výstupy</t>
  </si>
  <si>
    <t xml:space="preserve">Pol__0007</t>
  </si>
  <si>
    <t xml:space="preserve">Napojení indukční smyčky</t>
  </si>
  <si>
    <t xml:space="preserve">kpl</t>
  </si>
  <si>
    <t xml:space="preserve">propojovací svorkovnice, přípojný systém</t>
  </si>
  <si>
    <t xml:space="preserve">Pol__0008</t>
  </si>
  <si>
    <t xml:space="preserve">Zesilovač pro indukční smyčku</t>
  </si>
  <si>
    <t xml:space="preserve">Zesilovač pro indukční smyčku, výstupní napětí minimálně 31Vpp/11Vrms; výstupní proud minimálně 6,5Arms; minimálně 1x symetrický vstup Mic/Line s konektorem XLR; volitelný řečový filtr; phantomové napájení;minimálně 1x symetrický vstup 100V/50V//Line; minimálně 1x nesymetrický vstup Line; minimálně 1x zesílený výstup pro minimálně 10W odposlechový reproduktor; sluchátkový výstup; korekce ztrát v kovech s volitelnou frekvencí 100/500/1k/2kHz a nastavitelnou strmostí od 0 do 4dB/okt.; automatická regulace zesílení; integrovaný generátor testovacího signálu; LED indikace vybuzení nezávisle pro vstupy a výstupy</t>
  </si>
  <si>
    <t xml:space="preserve">Pol__0009</t>
  </si>
  <si>
    <t xml:space="preserve">automatický mixér</t>
  </si>
  <si>
    <t xml:space="preserve">Automatický tříkanálový stereo audiomixer; minimální rozsah 20 Hz až 20 kHz, ±0.05 dB; CMRR  &gt;70 dB @ 60 Hz to 20 kHz; THD + Noise  0.05% @ 1 kHz; S/N  &gt;90 dB; konfigurovatelný prostřednictvím síťového protokolu</t>
  </si>
  <si>
    <t xml:space="preserve">Pol__0010</t>
  </si>
  <si>
    <t xml:space="preserve">Bluetooth multimediální player</t>
  </si>
  <si>
    <t xml:space="preserve">solid state player, přehrává SD/SDHC, USB a CD-R, WAV/MP3, Bluetooth, FM/DAB+, symetrické XLR výstupy, dálkový ovladač, 19" rack 1U</t>
  </si>
  <si>
    <t xml:space="preserve">Pol__0011</t>
  </si>
  <si>
    <t xml:space="preserve">Přípojné místo - podlaha</t>
  </si>
  <si>
    <t xml:space="preserve">6x XLR-F,2x XLR-M, provedení do podlahové krabice, standard Neutrik</t>
  </si>
  <si>
    <t xml:space="preserve">Pol__0012</t>
  </si>
  <si>
    <t xml:space="preserve">Přípojné místo multimedia</t>
  </si>
  <si>
    <t xml:space="preserve">Přípojné místo HDMI 4K při 60 Hz; podpora HDR, HD losless, CEC, HDCP 2.2; nástěnné provedení pro zapuštění do obkladu; STEREO JACK; 4x XLR-F, 2x XLR-M, 2x LAN, barevné provedení dle obkladu</t>
  </si>
  <si>
    <t xml:space="preserve">Pol__0013</t>
  </si>
  <si>
    <t xml:space="preserve">Přípojné místo audio</t>
  </si>
  <si>
    <t xml:space="preserve">Přípojné místo pro zapuštění do obkladu, osazení 6x XLR-F, 2x XLR-M, standard Neutrik; barevné provedení dle obkladu</t>
  </si>
  <si>
    <t xml:space="preserve">Pol__0014</t>
  </si>
  <si>
    <t xml:space="preserve">Projekční plátno elektrické</t>
  </si>
  <si>
    <t xml:space="preserve">Elektrická projekční plocha; rozměr plátna 340x216 cm; povrch plátna matný se ziskem max 1,1, černý rámeček, velikost obrazu 330x206 cm; boční vypínací systém pro dokonalou rovinatost plátna</t>
  </si>
  <si>
    <t xml:space="preserve">Pol__0015</t>
  </si>
  <si>
    <t xml:space="preserve">Stropní držák pro projektor</t>
  </si>
  <si>
    <t xml:space="preserve">Kompatibilní s typem projektoru, bílé provedení</t>
  </si>
  <si>
    <t xml:space="preserve">Pol__0016</t>
  </si>
  <si>
    <t xml:space="preserve">Převodník VGA+A, DP a HDMI na TP</t>
  </si>
  <si>
    <t xml:space="preserve">Přepínač se třemi video vstupy, integrovaný převodník TP, HDBaseT (pro vzd. min. 100m); DisplayPort, HDMI, VGA + audio, možnost nastavení automatického, ručního nebo řízeného přepínaní vstupů, podporované rozlišené až 4K.</t>
  </si>
  <si>
    <t xml:space="preserve">Pol__0017</t>
  </si>
  <si>
    <t xml:space="preserve">Bezdrátový prezentační systém</t>
  </si>
  <si>
    <t xml:space="preserve">Prezentační systém pro sdílení obsahu z notebooků nebo mobilních zařízení; připojení k zobrazovači na jedno kliknutí bez potřeby jakékoli odborné znalosti a instalace; umožňuje připojení 16 uživatelům; Podpora operačních systémů Windows® 7/8/10, macOS® (10.7-10.14); Apple® iOS 8.0 nebo novější, AndroidTM 4.0 nebo novější; video výstup 1x HDMI, 1x RGBHV; obrazová přenosová rychlost 30 fps a 20Mbps; audio 1x analog, 1x digital; 3x USB; Výstupní rozlišení 1920x1080; Oveřovací protokol WPA2­PSK ve stand alone modu; Wireless protokol IEEE 802.11 a/g/n, frekvenční pasmo 2.4 GHZ and 5 GHz; Dosah max. 30m; Připojení 1x Ethernet LAN</t>
  </si>
  <si>
    <t xml:space="preserve">Pol__0018</t>
  </si>
  <si>
    <t xml:space="preserve">Projektor</t>
  </si>
  <si>
    <t xml:space="preserve">Laserový projektor s technologií 3LCD; minimálně 6.100 lumeny v souladu s normou ISO 21118:2012; rozlišení minimálně WUXGA, 1920 x 1200, technologie 4K, 16:10; kontrastní poměr minimálně  2.500.000 : 1; zdroj světla s garantovaným zachováním parametrů minimálně 20.000 Hodin;  korekce lichoběžníku vertikální minimálě ± 30 °, horizontální minimálně ± 30 °; minimálně 1,07 miliardy barev; velmi nízká úroveň hluku 28 dB; paměť polohy objektivu; USB 2.0 Type B; RS-232C; Ethernetové rozhraní; VGA vstup, VGA výstup; HDMI vstup; HDMI výstup; HDBaseT; Audiovýstup stereofonní konektor mini-jack; Audiovstup stereofonní konektor mini-jack (3x); podpora miracast;</t>
  </si>
  <si>
    <t xml:space="preserve">Pol__0019</t>
  </si>
  <si>
    <t xml:space="preserve">Řídící procesor s podporou dotykových panelů; minimálně 1x obousměrný RS-232 port, minimálně 1x jednosměrný RS-232/RS-422/RS-485 port; minimálně 2x NO relé, minimálně 1x IR port; minimálně 4x digitální I/O port; vlastní digitální komunikační sběrnice pro propojení více zařízení; podpora BMS; port LAN 10/100/1000Base-T; paměť SDRAM minimálně 512MB; Flash paměť minimálně 4,5GB; spotřeba max 10W; včetně licence pro ovládání dotykovým displejem</t>
  </si>
  <si>
    <t xml:space="preserve">Pol__0020</t>
  </si>
  <si>
    <t xml:space="preserve">Dotykový displej řídícího systému</t>
  </si>
  <si>
    <t xml:space="preserve">Touch panel - minimálně 10" monitor s rozlišením minimálně 1280 x 800; minimálně 24 bit barevná hloubka; odolné sklo s vrstvou zabraňující nechtěným odleskům a čmouhám; Dot/pixel minimálně 149 PPI; nastavitelný jas s maximální hodnotou minimálně 420 nits (cd/m2); kontrast minimálně 800:1; signalizační led - červená, zelená; paměť minimálně 8 GB; RAM minimálně 2 GB, LAN 10/100 Base-T, napájení PoE, instalační sada pro instalaci na stěnu; 1x USB; 1x reproduktor</t>
  </si>
  <si>
    <t xml:space="preserve">Pol__0021</t>
  </si>
  <si>
    <t xml:space="preserve">PoE napájecí zdroj pro ovládací panel</t>
  </si>
  <si>
    <t xml:space="preserve">Napájecí zdroj PoE pro dotykový ovládací panel; +48V, 16,8 W; rack mount - ZipClip 200; status LED</t>
  </si>
  <si>
    <t xml:space="preserve">Pol__0022</t>
  </si>
  <si>
    <t xml:space="preserve">Switch</t>
  </si>
  <si>
    <t xml:space="preserve">Datový switch, 24 portů Gigabit Ethernet (GbE);  4 combo sloty SFP/RJ-45; Přepínací kapacita 56 Gbps a rychlost forwardování 41.67 Mpps; Buffer s kapacitou 1.5MB; tabulka MAC adres 16K</t>
  </si>
  <si>
    <t xml:space="preserve">Pol__0023</t>
  </si>
  <si>
    <t xml:space="preserve">RS232 - RS485 konvertor</t>
  </si>
  <si>
    <t xml:space="preserve">RS232/PEX KONVERTOR</t>
  </si>
  <si>
    <t xml:space="preserve">Pol__0024</t>
  </si>
  <si>
    <t xml:space="preserve">Pomocné relé</t>
  </si>
  <si>
    <t xml:space="preserve">Reléová jednotka s 6ti relé, ovládání externím tlačítkem nebo přes RS 232; pro ovládání elektrického plátna</t>
  </si>
  <si>
    <t xml:space="preserve">Pol__0025</t>
  </si>
  <si>
    <t xml:space="preserve">Převodník RS232 - Dali</t>
  </si>
  <si>
    <t xml:space="preserve">DALI intarface pro možnost ovládání osvětlení; Možnost rozdělení 64 stmívatelných předřadníků zářivek na jedné sběrnici na 15 nezávislých skupin; kompatibilní s předřadníky DALI firem Philips, Osram, Tridonic, Helvar apod.</t>
  </si>
  <si>
    <t xml:space="preserve">Pol__0026</t>
  </si>
  <si>
    <t xml:space="preserve">Tablet</t>
  </si>
  <si>
    <t xml:space="preserve">Grafický Tablet 64bitovou architekturou; dotykový 10,9" IPS 2360x1640, interní paměť 64GB, WiFi; Bluetooth; 2x webkamera minimálně 12 Mpx + 7 Mpx, Touch ID, USB-C; iPadOS pro ovládání aplikací ostatních zařízení</t>
  </si>
  <si>
    <t xml:space="preserve">Pol__0027</t>
  </si>
  <si>
    <t xml:space="preserve">Wifi Router</t>
  </si>
  <si>
    <t xml:space="preserve">WiFi 6, 802.11a/b/g/n/ac/ax  1800 Mb/s, dual-band (2.4 GHz 574 Mb/s + 5 GHz 1201 Mb/s ), 1× GWAN, 4× GLAN, 4 × externí anténa, WPA-PSK, WPA2-PSK a WPA3, Dual-Band (2,4 + 5 GHz), gigabit LAN, guest Zone, MU-MIMO, VPN, rodičovská kontrola a Wi-Fi Mesh</t>
  </si>
  <si>
    <t xml:space="preserve">Pol__0028</t>
  </si>
  <si>
    <t xml:space="preserve">Datový kabel stíněný CAT6</t>
  </si>
  <si>
    <t xml:space="preserve">m</t>
  </si>
  <si>
    <t xml:space="preserve">Kabel F/FTP PiMF Cat.6a 500 MHz 4x2xAWG23, LSOH</t>
  </si>
  <si>
    <t xml:space="preserve">Pol__0029</t>
  </si>
  <si>
    <t xml:space="preserve">Mikrofonní audiokabel</t>
  </si>
  <si>
    <t xml:space="preserve">mikrofonní kabel, 2x0,5mm, průměr 6,15mm, FRNC</t>
  </si>
  <si>
    <t xml:space="preserve">Pol__0030</t>
  </si>
  <si>
    <t xml:space="preserve">Multipárový audiokabel</t>
  </si>
  <si>
    <t xml:space="preserve">bezhalogenový audio kabel vhodný pro přenos symetrického analogového zvukového signálu, 8x kroucený pár 0,22mm2, stínění AL/PETP folií; průměr 16,5mm</t>
  </si>
  <si>
    <t xml:space="preserve">Pol__0031</t>
  </si>
  <si>
    <t xml:space="preserve">HDMI kabel</t>
  </si>
  <si>
    <t xml:space="preserve">HDMI 2.0 kabel 10m, aximální přenosová rychlost dat  10.2 Gbit/s, maximální rozlišení obrazu pro 3D a HDTV až 4K (2160p) 60Hz, pozlacené konektory. Povrchová úprava : trojvrstvé velmi ohebné PVC / ABS, Materiál vnitřních vodičů: OFC (bezkyslíkatá měď). Síla vodičů AWG: 26; bílé provedení</t>
  </si>
  <si>
    <t xml:space="preserve">Pol__0032</t>
  </si>
  <si>
    <t xml:space="preserve">Drobný elektroinstalační a spojovací materiál</t>
  </si>
  <si>
    <t xml:space="preserve">Drobný elektroinstalační a spojovací materiál, konektory, hmoždinky, materiál pro svazkování kabelů v trase, vázací pásky, propojovací kabely</t>
  </si>
  <si>
    <t xml:space="preserve">Pol__0033</t>
  </si>
  <si>
    <t xml:space="preserve">Technologický stojan</t>
  </si>
  <si>
    <t xml:space="preserve">Technologický stojan podlahový, 600x450 včetně vybavení a rozvodů; perforovaný spodek a svršek; 16U</t>
  </si>
  <si>
    <t xml:space="preserve">Pol__0034</t>
  </si>
  <si>
    <t xml:space="preserve">Pol__0035</t>
  </si>
  <si>
    <t xml:space="preserve">Programování řídícího systému</t>
  </si>
  <si>
    <t xml:space="preserve">Pol__0036</t>
  </si>
  <si>
    <t xml:space="preserve">AV01 Obrazovka s informacemi o výstavách</t>
  </si>
  <si>
    <t xml:space="preserve">AV01 Obrazovka s informacemi o výstavách - minimální úhlopříčka  55“, rozlišení minimálně 4K UHD, jas minimálně 490 cd/m2, životnost min. 50000hod., provoz 24/7, dynamický kontrastní poměr minimálně 500 000:1, kontrastní poměr minimálně 5000:1, operační systém android, Hřebenový filtr 3D, Repro s výkonem minimálně 20 W (10 W + 10 W), DisplayPort, 2x HDMI, DVI-D, USB, RS232C, možnost umístění na šířku i na výšku,  ovládání přes síť, možnost zřetězení zdroje obrazu i ovládání, interní přehrávač s pamětí minimálně 32 GB eMMc</t>
  </si>
  <si>
    <t xml:space="preserve">Pol__0037</t>
  </si>
  <si>
    <t xml:space="preserve">AV02 Projektor s přesahem projekci uměleckého díla</t>
  </si>
  <si>
    <t xml:space="preserve">AV02 Projektor s přesahem projekci uměleckého díla Ayahuasca, Laserový projektor short-throw s technologií 3LCD; minimálně 6000 lumen; poměr projekční vzdálenosti 0,8 : 1; rozlišení WUXGA, 1920 x 1200, 16:10; kontrastní poměr minimálně 2.500.000 : 1; zdroj světla s životností minimálně 20.000 Hodiny plný výkon; paměť polohy objektivu; USB 2.0 Type B (Service Only), RS-232C, Ethernetové rozhraní (100 Base-TX / 10 Base-T), VGA vstup, VGA výstup, HDMI vstup, HDBaseT, Audiovýstup, m.č. 1.20</t>
  </si>
  <si>
    <t xml:space="preserve">Pol__0038</t>
  </si>
  <si>
    <t xml:space="preserve">AV03 Videopřehrávač se stálým provozem</t>
  </si>
  <si>
    <t xml:space="preserve">AV03 Videopřehrávač se stálým provozem, umístění v místě v místě obrazovek AV01 (č.m.1.18) projektorů AV02 na stropě (č.m. 1.20) a v místě projektorů AV06 na stěně (3.09 a 3.10), 4K60p, Full HD, H.265, HTML5, RS-232, výstup HDMI 2.0a, Gigabit LAN, slot SDXC, IP streaming, 12-pin Phoenix GPIO port s 8 obousměrným GPIOs, 3.5mm Audio výstup (analog &amp; SPDIF digitální), 3.5mm IR vstup/výstup, synchronizace přehrávání mezi několika přehrávači, skládání obrazu z více obrazovek/projektorů, vč. softwaru pro správu a synchronizaci projekcí na všech přehrávačích po síti s uživatelským rozhraním pro dynamickou změnu obsahu, montážní úchyty na obrazovku.</t>
  </si>
  <si>
    <t xml:space="preserve">Pol__0039</t>
  </si>
  <si>
    <t xml:space="preserve">AV04  Reproduktory závěsné</t>
  </si>
  <si>
    <t xml:space="preserve">AV04  Reproduktory závěsné, Projekce uměleckého díla Ayahuasca, m.č. 1.19, výkon minimálně 100W/2h, frekvenční rozsah minimálně 65 Hz až 15 kHz, citlivost min. 88dB SPL, rozměry max. 260x240, odolné provedení, bílá barva.</t>
  </si>
  <si>
    <t xml:space="preserve">Pol__0040</t>
  </si>
  <si>
    <t xml:space="preserve">AV05 Profesionální interiérový volně stojící podlahový informační AV kiosek</t>
  </si>
  <si>
    <t xml:space="preserve">AV05 Profesionální interiérový volně stojící podlahový informační AV kiosek s úhlopříčkou minimálně 24“ s dotykovým LCD displejem v černém provedení - spouštění individuálně dotykem, Nativní ozlišení minimálně Full HD 1920x1080, Kontrast minimálně 1000:1; Svítivost minimálně 250 cd/m2; vstupy minimálně USB 2.0, HDMI, SD, RJ45, RJ45, Repro minimálně 2x 10W, OS Android,vč. počítače a obslužného software kompatibilního se systémem AV03, m.č. 2.21. Design dle obrazové přílohy.</t>
  </si>
  <si>
    <t xml:space="preserve">Pol__0041</t>
  </si>
  <si>
    <t xml:space="preserve">AV06 LED projektor</t>
  </si>
  <si>
    <t xml:space="preserve">AV06 LED projektor, instalován na stěnu m.č. 3.09, 3.10, Laserový projektor short-throw s technologií 3LCD; minimálně 6000 lumen; poměr projekční vzdálenosti 0,8 : 1; rozlišení WUXGA, 1920 x 1200, 16:10; kontrastní poměr minimálně 2.500.000 : 1; zdroj světla s životností minimálně 20.000 Hodiny plný výkon; paměť polohy objektivu; USB 2.0 Type B (Service Only), RS-232C, Ethernetové rozhraní (100 Base-TX / 10 Base-T), VGA vstup, VGA výstup, HDMI vstup, HDBaseT, Audiovýstup,</t>
  </si>
  <si>
    <t xml:space="preserve">Pol__0042</t>
  </si>
  <si>
    <t xml:space="preserve">Digitální zesilovač pro trvalou montáž</t>
  </si>
  <si>
    <t xml:space="preserve">Digitální zesilovač pro trvalou montáž, pro repro AV04, Signal / Noise &gt; 90 dB, THD+N (@ 1 kHz) &lt; 0.1%, Crosstalk (@ 1 kHz) &gt; 70 dB, Frequency Response (± 3 dB) minimálně 20 Hz - 20 kHz, RMS Power @ 4 ? Stereo minimálně 2 x 150 W, možnost dálkově zapnout/vypnout/ztlumit, automatický stand-by, montáž k AV02</t>
  </si>
  <si>
    <t xml:space="preserve">Pol__0043</t>
  </si>
  <si>
    <t xml:space="preserve">AV09 Stropní držák pro projektor AV02</t>
  </si>
  <si>
    <t xml:space="preserve">Pol__0044</t>
  </si>
  <si>
    <t xml:space="preserve">AV10 Nástěnný držák pro projektor AV06</t>
  </si>
  <si>
    <t xml:space="preserve">Pol__0045</t>
  </si>
  <si>
    <t xml:space="preserve">AV11 Stropní držák pro tři obrazovky</t>
  </si>
  <si>
    <t xml:space="preserve">Pol__0046</t>
  </si>
  <si>
    <t xml:space="preserve">Montáž AV techniky</t>
  </si>
  <si>
    <t xml:space="preserve">Montáž AV techniky, pomocný a spojovací materiál, propojovací kabeláž, kompletace, uvedení do chodu, nahrání obsahu, nastavení, proškolení obsluh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48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4</v>
      </c>
      <c r="D5" s="18"/>
      <c r="E5" s="18"/>
      <c r="F5" s="18"/>
      <c r="G5" s="18"/>
      <c r="H5" s="19" t="s">
        <v>5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6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7</v>
      </c>
      <c r="D8" s="32"/>
      <c r="H8" s="19" t="s">
        <v>5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6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8</v>
      </c>
      <c r="D11" s="37"/>
      <c r="E11" s="37"/>
      <c r="F11" s="37"/>
      <c r="G11" s="37"/>
      <c r="H11" s="19" t="s">
        <v>5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6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9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0</v>
      </c>
      <c r="C15" s="50"/>
      <c r="D15" s="51"/>
      <c r="E15" s="52"/>
      <c r="F15" s="52"/>
      <c r="G15" s="53"/>
      <c r="H15" s="53"/>
      <c r="I15" s="54" t="s">
        <v>11</v>
      </c>
      <c r="J15" s="54"/>
    </row>
    <row r="16" customFormat="false" ht="23.25" hidden="false" customHeight="true" outlineLevel="0" collapsed="false">
      <c r="A16" s="55" t="s">
        <v>12</v>
      </c>
      <c r="B16" s="56" t="s">
        <v>12</v>
      </c>
      <c r="C16" s="57"/>
      <c r="D16" s="58"/>
      <c r="E16" s="59"/>
      <c r="F16" s="59"/>
      <c r="G16" s="59"/>
      <c r="H16" s="59"/>
      <c r="I16" s="60" t="n">
        <f aca="false">SUMIF(F59:F67,A16,I59:I67)+SUMIF(F59:F67,"PSU",I59:I67)</f>
        <v>0</v>
      </c>
      <c r="J16" s="60"/>
    </row>
    <row r="17" customFormat="false" ht="23.25" hidden="false" customHeight="true" outlineLevel="0" collapsed="false">
      <c r="A17" s="55" t="s">
        <v>13</v>
      </c>
      <c r="B17" s="56" t="s">
        <v>13</v>
      </c>
      <c r="C17" s="57"/>
      <c r="D17" s="58"/>
      <c r="E17" s="59"/>
      <c r="F17" s="59"/>
      <c r="G17" s="59"/>
      <c r="H17" s="59"/>
      <c r="I17" s="60" t="n">
        <f aca="false">SUMIF(F59:F67,A17,I59:I67)</f>
        <v>0</v>
      </c>
      <c r="J17" s="60"/>
    </row>
    <row r="18" customFormat="false" ht="23.25" hidden="false" customHeight="true" outlineLevel="0" collapsed="false">
      <c r="A18" s="55" t="s">
        <v>14</v>
      </c>
      <c r="B18" s="56" t="s">
        <v>14</v>
      </c>
      <c r="C18" s="57"/>
      <c r="D18" s="58"/>
      <c r="E18" s="59"/>
      <c r="F18" s="59"/>
      <c r="G18" s="59"/>
      <c r="H18" s="59"/>
      <c r="I18" s="60" t="n">
        <f aca="false">SUMIF(F59:F67,A18,I59:I67)</f>
        <v>0</v>
      </c>
      <c r="J18" s="60"/>
    </row>
    <row r="19" customFormat="false" ht="23.25" hidden="false" customHeight="true" outlineLevel="0" collapsed="false">
      <c r="A19" s="55" t="s">
        <v>15</v>
      </c>
      <c r="B19" s="56" t="s">
        <v>16</v>
      </c>
      <c r="C19" s="57"/>
      <c r="D19" s="58"/>
      <c r="E19" s="59"/>
      <c r="F19" s="59"/>
      <c r="G19" s="59"/>
      <c r="H19" s="59"/>
      <c r="I19" s="60" t="n">
        <f aca="false">SUMIF(F59:F67,A19,I59:I67)</f>
        <v>0</v>
      </c>
      <c r="J19" s="60"/>
    </row>
    <row r="20" customFormat="false" ht="23.25" hidden="false" customHeight="true" outlineLevel="0" collapsed="false">
      <c r="A20" s="55" t="s">
        <v>17</v>
      </c>
      <c r="B20" s="56" t="s">
        <v>18</v>
      </c>
      <c r="C20" s="57"/>
      <c r="D20" s="58"/>
      <c r="E20" s="59"/>
      <c r="F20" s="59"/>
      <c r="G20" s="59"/>
      <c r="H20" s="59"/>
      <c r="I20" s="60" t="n">
        <f aca="false">SUMIF(F59:F67,A20,I59:I67)</f>
        <v>0</v>
      </c>
      <c r="J20" s="60"/>
    </row>
    <row r="21" customFormat="false" ht="23.25" hidden="false" customHeight="true" outlineLevel="0" collapsed="false">
      <c r="A21" s="4"/>
      <c r="B21" s="61" t="s">
        <v>1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1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0</v>
      </c>
      <c r="C23" s="57"/>
      <c r="D23" s="58"/>
      <c r="E23" s="71" t="n">
        <v>15</v>
      </c>
      <c r="F23" s="68" t="s">
        <v>2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2</v>
      </c>
      <c r="C24" s="57"/>
      <c r="D24" s="58"/>
      <c r="E24" s="71" t="n">
        <f aca="false">SazbaDPH1</f>
        <v>15</v>
      </c>
      <c r="F24" s="68" t="s">
        <v>21</v>
      </c>
      <c r="G24" s="73" t="n">
        <f aca="false">A23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3</v>
      </c>
      <c r="C25" s="57"/>
      <c r="D25" s="58"/>
      <c r="E25" s="71" t="n">
        <v>21</v>
      </c>
      <c r="F25" s="68" t="s">
        <v>2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4</v>
      </c>
      <c r="C26" s="75"/>
      <c r="D26" s="51"/>
      <c r="E26" s="76" t="n">
        <f aca="false">SazbaDPH2</f>
        <v>21</v>
      </c>
      <c r="F26" s="77" t="s">
        <v>21</v>
      </c>
      <c r="G26" s="78" t="n">
        <f aca="false">A25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5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6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7</v>
      </c>
      <c r="C29" s="91"/>
      <c r="D29" s="91"/>
      <c r="E29" s="91"/>
      <c r="F29" s="92"/>
      <c r="G29" s="93" t="n">
        <f aca="false">A27</f>
        <v>0</v>
      </c>
      <c r="H29" s="93"/>
      <c r="I29" s="93"/>
      <c r="J29" s="94" t="s">
        <v>28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29</v>
      </c>
      <c r="D32" s="98"/>
      <c r="E32" s="98"/>
      <c r="F32" s="99" t="s">
        <v>30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1</v>
      </c>
      <c r="E35" s="108"/>
      <c r="H35" s="109" t="s">
        <v>32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3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4</v>
      </c>
      <c r="B38" s="119" t="s">
        <v>35</v>
      </c>
      <c r="C38" s="120" t="s">
        <v>3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7</v>
      </c>
      <c r="I38" s="122" t="s">
        <v>38</v>
      </c>
      <c r="J38" s="123" t="s">
        <v>21</v>
      </c>
    </row>
    <row r="39" customFormat="false" ht="25.5" hidden="true" customHeight="true" outlineLevel="0" collapsed="false">
      <c r="A39" s="118" t="n">
        <v>1</v>
      </c>
      <c r="B39" s="124" t="s">
        <v>39</v>
      </c>
      <c r="C39" s="125"/>
      <c r="D39" s="125"/>
      <c r="E39" s="125"/>
      <c r="F39" s="126" t="n">
        <f aca="false">'PS 01 01 Pol'!AE28+'PS 01 2 Pol'!AE44+'PS 01 3 Pol'!AE151</f>
        <v>0</v>
      </c>
      <c r="G39" s="127" t="n">
        <f aca="false">'PS 01 01 Pol'!AF28+'PS 01 2 Pol'!AF44+'PS 01 3 Pol'!AF151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0</v>
      </c>
      <c r="D40" s="131"/>
      <c r="E40" s="131"/>
      <c r="F40" s="132"/>
      <c r="G40" s="133"/>
      <c r="H40" s="133" t="n">
        <f aca="false">(F40*SazbaDPH1/100)+(G40*SazbaDPH2/100)</f>
        <v>0</v>
      </c>
      <c r="I40" s="133"/>
      <c r="J40" s="134"/>
    </row>
    <row r="41" customFormat="false" ht="25.5" hidden="false" customHeight="true" outlineLevel="0" collapsed="false">
      <c r="A41" s="118" t="n">
        <v>2</v>
      </c>
      <c r="B41" s="130" t="s">
        <v>41</v>
      </c>
      <c r="C41" s="131" t="s">
        <v>42</v>
      </c>
      <c r="D41" s="131"/>
      <c r="E41" s="131"/>
      <c r="F41" s="132" t="n">
        <f aca="false">'PS 01 01 Pol'!AE28+'PS 01 2 Pol'!AE44+'PS 01 3 Pol'!AE151</f>
        <v>0</v>
      </c>
      <c r="G41" s="133" t="n">
        <f aca="false">'PS 01 01 Pol'!AF28+'PS 01 2 Pol'!AF44+'PS 01 3 Pol'!AF151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3</v>
      </c>
      <c r="C42" s="125" t="s">
        <v>44</v>
      </c>
      <c r="D42" s="125"/>
      <c r="E42" s="125"/>
      <c r="F42" s="136" t="n">
        <f aca="false">'PS 01 01 Pol'!AE28</f>
        <v>0</v>
      </c>
      <c r="G42" s="128" t="n">
        <f aca="false">'PS 01 01 Pol'!AF28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45</v>
      </c>
      <c r="C43" s="125" t="s">
        <v>46</v>
      </c>
      <c r="D43" s="125"/>
      <c r="E43" s="125"/>
      <c r="F43" s="136" t="n">
        <f aca="false">'PS 01 2 Pol'!AE44</f>
        <v>0</v>
      </c>
      <c r="G43" s="128" t="n">
        <f aca="false">'PS 01 2 Pol'!AF44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7</v>
      </c>
      <c r="C44" s="125" t="s">
        <v>48</v>
      </c>
      <c r="D44" s="125"/>
      <c r="E44" s="125"/>
      <c r="F44" s="136" t="n">
        <f aca="false">'PS 01 3 Pol'!AE151</f>
        <v>0</v>
      </c>
      <c r="G44" s="128" t="n">
        <f aca="false">'PS 01 3 Pol'!AF151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/>
      <c r="B45" s="137" t="s">
        <v>49</v>
      </c>
      <c r="C45" s="137"/>
      <c r="D45" s="137"/>
      <c r="E45" s="137"/>
      <c r="F45" s="138" t="n">
        <f aca="false">SUMIF(A39:A44,"=1",F39:F44)</f>
        <v>0</v>
      </c>
      <c r="G45" s="139" t="n">
        <f aca="false">SUMIF(A39:A44,"=1",G39:G44)</f>
        <v>0</v>
      </c>
      <c r="H45" s="139" t="n">
        <f aca="false">SUMIF(A39:A44,"=1",H39:H44)</f>
        <v>0</v>
      </c>
      <c r="I45" s="139" t="n">
        <f aca="false">SUMIF(A39:A44,"=1",I39:I44)</f>
        <v>0</v>
      </c>
      <c r="J45" s="140" t="n">
        <f aca="false">SUMIF(A39:A44,"=1",J39:J44)</f>
        <v>0</v>
      </c>
    </row>
    <row r="46" customFormat="false" ht="19.5" hidden="false" customHeight="true" outlineLevel="0" collapsed="false"/>
    <row r="47" customFormat="false" ht="12.75" hidden="false" customHeight="true" outlineLevel="0" collapsed="false">
      <c r="B47" s="141" t="s">
        <v>50</v>
      </c>
      <c r="C47" s="141"/>
      <c r="D47" s="141"/>
      <c r="E47" s="141"/>
      <c r="F47" s="141"/>
      <c r="G47" s="141"/>
      <c r="H47" s="141"/>
      <c r="I47" s="141"/>
      <c r="J47" s="141"/>
      <c r="AZ47" s="142" t="str">
        <f aca="false">B47</f>
        <v>CPV kódy:</v>
      </c>
    </row>
    <row r="49" customFormat="false" ht="12.75" hidden="false" customHeight="true" outlineLevel="0" collapsed="false">
      <c r="B49" s="141" t="s">
        <v>51</v>
      </c>
      <c r="C49" s="141"/>
      <c r="D49" s="141"/>
      <c r="E49" s="141"/>
      <c r="F49" s="141"/>
      <c r="G49" s="141"/>
      <c r="H49" s="141"/>
      <c r="I49" s="141"/>
      <c r="J49" s="141"/>
      <c r="AZ49" s="142" t="str">
        <f aca="false">B49</f>
        <v>32330000-5         Přístroje pro nahrávání a reprodukci zvuku a obrazu</v>
      </c>
    </row>
    <row r="51" customFormat="false" ht="12.75" hidden="false" customHeight="true" outlineLevel="0" collapsed="false">
      <c r="B51" s="141" t="s">
        <v>52</v>
      </c>
      <c r="C51" s="141"/>
      <c r="D51" s="141"/>
      <c r="E51" s="141"/>
      <c r="F51" s="141"/>
      <c r="G51" s="141"/>
      <c r="H51" s="141"/>
      <c r="I51" s="141"/>
      <c r="J51" s="141"/>
      <c r="AZ51" s="142" t="str">
        <f aca="false">B51</f>
        <v>45432000-4         Pokládka podlah a podlahových krytin, obklady stěn a tapetování stěn</v>
      </c>
    </row>
    <row r="53" customFormat="false" ht="12.75" hidden="false" customHeight="true" outlineLevel="0" collapsed="false">
      <c r="B53" s="141" t="s">
        <v>53</v>
      </c>
      <c r="C53" s="141"/>
      <c r="D53" s="141"/>
      <c r="E53" s="141"/>
      <c r="F53" s="141"/>
      <c r="G53" s="141"/>
      <c r="H53" s="141"/>
      <c r="I53" s="141"/>
      <c r="J53" s="141"/>
      <c r="AZ53" s="142" t="str">
        <f aca="false">B53</f>
        <v>51000000-9         Instalační a montážní služby (mimo programového vybavení)</v>
      </c>
    </row>
    <row r="56" customFormat="false" ht="15.75" hidden="false" customHeight="false" outlineLevel="0" collapsed="false">
      <c r="B56" s="143" t="s">
        <v>54</v>
      </c>
    </row>
    <row r="58" customFormat="false" ht="25.5" hidden="false" customHeight="true" outlineLevel="0" collapsed="false">
      <c r="A58" s="144"/>
      <c r="B58" s="145" t="s">
        <v>35</v>
      </c>
      <c r="C58" s="145" t="s">
        <v>36</v>
      </c>
      <c r="D58" s="146"/>
      <c r="E58" s="146"/>
      <c r="F58" s="147" t="s">
        <v>55</v>
      </c>
      <c r="G58" s="147"/>
      <c r="H58" s="147"/>
      <c r="I58" s="147" t="s">
        <v>11</v>
      </c>
      <c r="J58" s="147" t="s">
        <v>21</v>
      </c>
    </row>
    <row r="59" customFormat="false" ht="36.75" hidden="false" customHeight="true" outlineLevel="0" collapsed="false">
      <c r="A59" s="148"/>
      <c r="B59" s="149" t="s">
        <v>56</v>
      </c>
      <c r="C59" s="150" t="s">
        <v>57</v>
      </c>
      <c r="D59" s="150"/>
      <c r="E59" s="150"/>
      <c r="F59" s="151" t="s">
        <v>12</v>
      </c>
      <c r="G59" s="152"/>
      <c r="H59" s="152"/>
      <c r="I59" s="152" t="n">
        <f aca="false">'PS 01 3 Pol'!G8</f>
        <v>0</v>
      </c>
      <c r="J59" s="153" t="str">
        <f aca="false">IF(I68=0,"",I59/I68*100)</f>
        <v/>
      </c>
    </row>
    <row r="60" customFormat="false" ht="36.75" hidden="false" customHeight="true" outlineLevel="0" collapsed="false">
      <c r="A60" s="148"/>
      <c r="B60" s="149" t="s">
        <v>58</v>
      </c>
      <c r="C60" s="150" t="s">
        <v>59</v>
      </c>
      <c r="D60" s="150"/>
      <c r="E60" s="150"/>
      <c r="F60" s="151" t="s">
        <v>12</v>
      </c>
      <c r="G60" s="152"/>
      <c r="H60" s="152"/>
      <c r="I60" s="152" t="n">
        <f aca="false">'PS 01 3 Pol'!G48</f>
        <v>0</v>
      </c>
      <c r="J60" s="153" t="str">
        <f aca="false">IF(I68=0,"",I60/I68*100)</f>
        <v/>
      </c>
    </row>
    <row r="61" customFormat="false" ht="36.75" hidden="false" customHeight="true" outlineLevel="0" collapsed="false">
      <c r="A61" s="148"/>
      <c r="B61" s="149" t="s">
        <v>60</v>
      </c>
      <c r="C61" s="150" t="s">
        <v>61</v>
      </c>
      <c r="D61" s="150"/>
      <c r="E61" s="150"/>
      <c r="F61" s="151" t="s">
        <v>12</v>
      </c>
      <c r="G61" s="152"/>
      <c r="H61" s="152"/>
      <c r="I61" s="152" t="n">
        <f aca="false">'PS 01 3 Pol'!G64</f>
        <v>0</v>
      </c>
      <c r="J61" s="153" t="str">
        <f aca="false">IF(I68=0,"",I61/I68*100)</f>
        <v/>
      </c>
    </row>
    <row r="62" customFormat="false" ht="36.75" hidden="false" customHeight="true" outlineLevel="0" collapsed="false">
      <c r="A62" s="148"/>
      <c r="B62" s="149" t="s">
        <v>62</v>
      </c>
      <c r="C62" s="150" t="s">
        <v>63</v>
      </c>
      <c r="D62" s="150"/>
      <c r="E62" s="150"/>
      <c r="F62" s="151" t="s">
        <v>12</v>
      </c>
      <c r="G62" s="152"/>
      <c r="H62" s="152"/>
      <c r="I62" s="152" t="n">
        <f aca="false">'PS 01 3 Pol'!G92</f>
        <v>0</v>
      </c>
      <c r="J62" s="153" t="str">
        <f aca="false">IF(I68=0,"",I62/I68*100)</f>
        <v/>
      </c>
    </row>
    <row r="63" customFormat="false" ht="36.75" hidden="false" customHeight="true" outlineLevel="0" collapsed="false">
      <c r="A63" s="148"/>
      <c r="B63" s="149" t="s">
        <v>64</v>
      </c>
      <c r="C63" s="150" t="s">
        <v>65</v>
      </c>
      <c r="D63" s="150"/>
      <c r="E63" s="150"/>
      <c r="F63" s="151" t="s">
        <v>12</v>
      </c>
      <c r="G63" s="152"/>
      <c r="H63" s="152"/>
      <c r="I63" s="152" t="n">
        <f aca="false">'PS 01 3 Pol'!G111</f>
        <v>0</v>
      </c>
      <c r="J63" s="153" t="str">
        <f aca="false">IF(I68=0,"",I63/I68*100)</f>
        <v/>
      </c>
    </row>
    <row r="64" customFormat="false" ht="36.75" hidden="false" customHeight="true" outlineLevel="0" collapsed="false">
      <c r="A64" s="148"/>
      <c r="B64" s="149" t="s">
        <v>66</v>
      </c>
      <c r="C64" s="150" t="s">
        <v>67</v>
      </c>
      <c r="D64" s="150"/>
      <c r="E64" s="150"/>
      <c r="F64" s="151" t="s">
        <v>12</v>
      </c>
      <c r="G64" s="152"/>
      <c r="H64" s="152"/>
      <c r="I64" s="152" t="n">
        <f aca="false">'PS 01 3 Pol'!G116</f>
        <v>0</v>
      </c>
      <c r="J64" s="153" t="str">
        <f aca="false">IF(I68=0,"",I64/I68*100)</f>
        <v/>
      </c>
    </row>
    <row r="65" customFormat="false" ht="36.75" hidden="false" customHeight="true" outlineLevel="0" collapsed="false">
      <c r="A65" s="148"/>
      <c r="B65" s="149" t="s">
        <v>68</v>
      </c>
      <c r="C65" s="150" t="s">
        <v>69</v>
      </c>
      <c r="D65" s="150"/>
      <c r="E65" s="150"/>
      <c r="F65" s="151" t="s">
        <v>13</v>
      </c>
      <c r="G65" s="152"/>
      <c r="H65" s="152"/>
      <c r="I65" s="152" t="n">
        <f aca="false">'PS 01 2 Pol'!G8</f>
        <v>0</v>
      </c>
      <c r="J65" s="153" t="str">
        <f aca="false">IF(I68=0,"",I65/I68*100)</f>
        <v/>
      </c>
    </row>
    <row r="66" customFormat="false" ht="36.75" hidden="false" customHeight="true" outlineLevel="0" collapsed="false">
      <c r="A66" s="148"/>
      <c r="B66" s="149" t="s">
        <v>70</v>
      </c>
      <c r="C66" s="150" t="s">
        <v>71</v>
      </c>
      <c r="D66" s="150"/>
      <c r="E66" s="150"/>
      <c r="F66" s="151" t="s">
        <v>13</v>
      </c>
      <c r="G66" s="152"/>
      <c r="H66" s="152"/>
      <c r="I66" s="152" t="n">
        <f aca="false">'PS 01 2 Pol'!G30</f>
        <v>0</v>
      </c>
      <c r="J66" s="153" t="str">
        <f aca="false">IF(I68=0,"",I66/I68*100)</f>
        <v/>
      </c>
    </row>
    <row r="67" customFormat="false" ht="36.75" hidden="false" customHeight="true" outlineLevel="0" collapsed="false">
      <c r="A67" s="148"/>
      <c r="B67" s="149" t="s">
        <v>72</v>
      </c>
      <c r="C67" s="150" t="s">
        <v>73</v>
      </c>
      <c r="D67" s="150"/>
      <c r="E67" s="150"/>
      <c r="F67" s="151" t="s">
        <v>15</v>
      </c>
      <c r="G67" s="152"/>
      <c r="H67" s="152"/>
      <c r="I67" s="152" t="n">
        <f aca="false">'PS 01 01 Pol'!G8</f>
        <v>0</v>
      </c>
      <c r="J67" s="153" t="str">
        <f aca="false">IF(I68=0,"",I67/I68*100)</f>
        <v/>
      </c>
    </row>
    <row r="68" customFormat="false" ht="25.5" hidden="false" customHeight="true" outlineLevel="0" collapsed="false">
      <c r="A68" s="154"/>
      <c r="B68" s="155" t="s">
        <v>38</v>
      </c>
      <c r="C68" s="156"/>
      <c r="D68" s="157"/>
      <c r="E68" s="157"/>
      <c r="F68" s="158"/>
      <c r="G68" s="159"/>
      <c r="H68" s="159"/>
      <c r="I68" s="159" t="n">
        <f aca="false">SUM(I59:I67)</f>
        <v>0</v>
      </c>
      <c r="J68" s="160" t="n">
        <f aca="false">SUM(J59:J67)</f>
        <v>0</v>
      </c>
    </row>
    <row r="69" customFormat="false" ht="12.75" hidden="false" customHeight="false" outlineLevel="0" collapsed="false">
      <c r="F69" s="161"/>
      <c r="G69" s="161"/>
      <c r="H69" s="161"/>
      <c r="I69" s="161"/>
      <c r="J69" s="162"/>
    </row>
    <row r="70" customFormat="false" ht="12.75" hidden="false" customHeight="false" outlineLevel="0" collapsed="false">
      <c r="F70" s="161"/>
      <c r="G70" s="161"/>
      <c r="H70" s="161"/>
      <c r="I70" s="161"/>
      <c r="J70" s="162"/>
    </row>
    <row r="71" customFormat="false" ht="12.75" hidden="false" customHeight="false" outlineLevel="0" collapsed="false">
      <c r="F71" s="161"/>
      <c r="G71" s="161"/>
      <c r="H71" s="161"/>
      <c r="I71" s="161"/>
      <c r="J71" s="162"/>
    </row>
  </sheetData>
  <sheetProtection sheet="true" password="e6a4"/>
  <mergeCells count="6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B47:J47"/>
    <mergeCell ref="B49:J49"/>
    <mergeCell ref="B51:J51"/>
    <mergeCell ref="B53:J53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4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5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6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7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sheet="true" password="e6a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78</v>
      </c>
      <c r="B1" s="173"/>
      <c r="C1" s="173"/>
      <c r="D1" s="173"/>
      <c r="E1" s="173"/>
      <c r="F1" s="173"/>
      <c r="G1" s="173"/>
      <c r="AG1" s="0" t="s">
        <v>79</v>
      </c>
    </row>
    <row r="2" customFormat="false" ht="24.75" hidden="false" customHeight="true" outlineLevel="0" collapsed="false">
      <c r="A2" s="174" t="s">
        <v>75</v>
      </c>
      <c r="B2" s="167" t="s">
        <v>80</v>
      </c>
      <c r="C2" s="175" t="s">
        <v>81</v>
      </c>
      <c r="D2" s="175"/>
      <c r="E2" s="175"/>
      <c r="F2" s="175"/>
      <c r="G2" s="175"/>
      <c r="AG2" s="0" t="s">
        <v>82</v>
      </c>
    </row>
    <row r="3" customFormat="false" ht="24.75" hidden="false" customHeight="true" outlineLevel="0" collapsed="false">
      <c r="A3" s="174" t="s">
        <v>76</v>
      </c>
      <c r="B3" s="167" t="s">
        <v>41</v>
      </c>
      <c r="C3" s="175" t="s">
        <v>42</v>
      </c>
      <c r="D3" s="175"/>
      <c r="E3" s="175"/>
      <c r="F3" s="175"/>
      <c r="G3" s="175"/>
      <c r="AC3" s="172" t="s">
        <v>82</v>
      </c>
      <c r="AG3" s="0" t="s">
        <v>83</v>
      </c>
    </row>
    <row r="4" customFormat="false" ht="24.75" hidden="false" customHeight="true" outlineLevel="0" collapsed="false">
      <c r="A4" s="176" t="s">
        <v>77</v>
      </c>
      <c r="B4" s="177" t="s">
        <v>43</v>
      </c>
      <c r="C4" s="178" t="s">
        <v>44</v>
      </c>
      <c r="D4" s="178"/>
      <c r="E4" s="178"/>
      <c r="F4" s="178"/>
      <c r="G4" s="178"/>
      <c r="AG4" s="0" t="s">
        <v>8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9" t="s">
        <v>85</v>
      </c>
      <c r="B6" s="180" t="s">
        <v>86</v>
      </c>
      <c r="C6" s="180" t="s">
        <v>87</v>
      </c>
      <c r="D6" s="181" t="s">
        <v>88</v>
      </c>
      <c r="E6" s="179" t="s">
        <v>89</v>
      </c>
      <c r="F6" s="182" t="s">
        <v>90</v>
      </c>
      <c r="G6" s="179" t="s">
        <v>11</v>
      </c>
      <c r="H6" s="183" t="s">
        <v>91</v>
      </c>
      <c r="I6" s="183" t="s">
        <v>92</v>
      </c>
      <c r="J6" s="183" t="s">
        <v>93</v>
      </c>
      <c r="K6" s="183" t="s">
        <v>94</v>
      </c>
      <c r="L6" s="183" t="s">
        <v>95</v>
      </c>
      <c r="M6" s="183" t="s">
        <v>96</v>
      </c>
      <c r="N6" s="183" t="s">
        <v>97</v>
      </c>
      <c r="O6" s="183" t="s">
        <v>98</v>
      </c>
      <c r="P6" s="183" t="s">
        <v>99</v>
      </c>
      <c r="Q6" s="183" t="s">
        <v>100</v>
      </c>
      <c r="R6" s="183" t="s">
        <v>101</v>
      </c>
      <c r="S6" s="183" t="s">
        <v>102</v>
      </c>
      <c r="T6" s="183" t="s">
        <v>103</v>
      </c>
      <c r="U6" s="183" t="s">
        <v>104</v>
      </c>
      <c r="V6" s="183" t="s">
        <v>105</v>
      </c>
      <c r="W6" s="183" t="s">
        <v>106</v>
      </c>
      <c r="X6" s="183" t="s">
        <v>107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08</v>
      </c>
      <c r="B8" s="187" t="s">
        <v>72</v>
      </c>
      <c r="C8" s="188" t="s">
        <v>73</v>
      </c>
      <c r="D8" s="189"/>
      <c r="E8" s="190"/>
      <c r="F8" s="191"/>
      <c r="G8" s="191" t="n">
        <f aca="false">SUMIF(AG9:AG26,"&lt;&gt;NOR",G9:G26)</f>
        <v>0</v>
      </c>
      <c r="H8" s="191"/>
      <c r="I8" s="191" t="n">
        <f aca="false">SUM(I9:I26)</f>
        <v>0</v>
      </c>
      <c r="J8" s="191"/>
      <c r="K8" s="191" t="n">
        <f aca="false">SUM(K9:K26)</f>
        <v>0</v>
      </c>
      <c r="L8" s="191"/>
      <c r="M8" s="191" t="n">
        <f aca="false">SUM(M9:M26)</f>
        <v>0</v>
      </c>
      <c r="N8" s="190"/>
      <c r="O8" s="190" t="n">
        <f aca="false">SUM(O9:O26)</f>
        <v>0</v>
      </c>
      <c r="P8" s="190"/>
      <c r="Q8" s="190" t="n">
        <f aca="false">SUM(Q9:Q26)</f>
        <v>0</v>
      </c>
      <c r="R8" s="191"/>
      <c r="S8" s="191"/>
      <c r="T8" s="192"/>
      <c r="U8" s="193"/>
      <c r="V8" s="193" t="n">
        <f aca="false">SUM(V9:V26)</f>
        <v>0</v>
      </c>
      <c r="W8" s="193"/>
      <c r="X8" s="193"/>
      <c r="AG8" s="0" t="s">
        <v>109</v>
      </c>
    </row>
    <row r="9" customFormat="false" ht="12.75" hidden="false" customHeight="false" outlineLevel="1" collapsed="false">
      <c r="A9" s="194" t="n">
        <v>1</v>
      </c>
      <c r="B9" s="195" t="s">
        <v>110</v>
      </c>
      <c r="C9" s="196" t="s">
        <v>111</v>
      </c>
      <c r="D9" s="197" t="s">
        <v>112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13</v>
      </c>
      <c r="T9" s="201" t="s">
        <v>114</v>
      </c>
      <c r="U9" s="202" t="n">
        <v>0</v>
      </c>
      <c r="V9" s="202" t="n">
        <f aca="false">ROUND(E9*U9,2)</f>
        <v>0</v>
      </c>
      <c r="W9" s="202"/>
      <c r="X9" s="202" t="s">
        <v>115</v>
      </c>
      <c r="Y9" s="203"/>
      <c r="Z9" s="203"/>
      <c r="AA9" s="203"/>
      <c r="AB9" s="203"/>
      <c r="AC9" s="203"/>
      <c r="AD9" s="203"/>
      <c r="AE9" s="203"/>
      <c r="AF9" s="203"/>
      <c r="AG9" s="203" t="s">
        <v>11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/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1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18</v>
      </c>
      <c r="C11" s="196" t="s">
        <v>119</v>
      </c>
      <c r="D11" s="197" t="s">
        <v>112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13</v>
      </c>
      <c r="T11" s="201" t="s">
        <v>114</v>
      </c>
      <c r="U11" s="202" t="n">
        <v>0</v>
      </c>
      <c r="V11" s="202" t="n">
        <f aca="false">ROUND(E11*U11,2)</f>
        <v>0</v>
      </c>
      <c r="W11" s="202"/>
      <c r="X11" s="202" t="s">
        <v>115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1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/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1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33.75" hidden="false" customHeight="false" outlineLevel="1" collapsed="false">
      <c r="A13" s="194" t="n">
        <v>3</v>
      </c>
      <c r="B13" s="195" t="s">
        <v>120</v>
      </c>
      <c r="C13" s="196" t="s">
        <v>121</v>
      </c>
      <c r="D13" s="197" t="s">
        <v>112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13</v>
      </c>
      <c r="T13" s="201" t="s">
        <v>114</v>
      </c>
      <c r="U13" s="202" t="n">
        <v>0</v>
      </c>
      <c r="V13" s="202" t="n">
        <f aca="false">ROUND(E13*U13,2)</f>
        <v>0</v>
      </c>
      <c r="W13" s="202"/>
      <c r="X13" s="202" t="s">
        <v>115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1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04"/>
      <c r="B14" s="205"/>
      <c r="C14" s="208" t="s">
        <v>122</v>
      </c>
      <c r="D14" s="208"/>
      <c r="E14" s="208"/>
      <c r="F14" s="208"/>
      <c r="G14" s="208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2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9"/>
      <c r="D15" s="209"/>
      <c r="E15" s="209"/>
      <c r="F15" s="209"/>
      <c r="G15" s="209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1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4</v>
      </c>
      <c r="B16" s="195" t="s">
        <v>124</v>
      </c>
      <c r="C16" s="196" t="s">
        <v>125</v>
      </c>
      <c r="D16" s="197" t="s">
        <v>112</v>
      </c>
      <c r="E16" s="198" t="n">
        <v>1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/>
      <c r="S16" s="200" t="s">
        <v>113</v>
      </c>
      <c r="T16" s="201" t="s">
        <v>114</v>
      </c>
      <c r="U16" s="202" t="n">
        <v>0</v>
      </c>
      <c r="V16" s="202" t="n">
        <f aca="false">ROUND(E16*U16,2)</f>
        <v>0</v>
      </c>
      <c r="W16" s="202"/>
      <c r="X16" s="202" t="s">
        <v>115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16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6"/>
      <c r="D17" s="206"/>
      <c r="E17" s="206"/>
      <c r="F17" s="206"/>
      <c r="G17" s="206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1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33.75" hidden="false" customHeight="false" outlineLevel="1" collapsed="false">
      <c r="A18" s="194" t="n">
        <v>5</v>
      </c>
      <c r="B18" s="195" t="s">
        <v>126</v>
      </c>
      <c r="C18" s="196" t="s">
        <v>127</v>
      </c>
      <c r="D18" s="197" t="s">
        <v>112</v>
      </c>
      <c r="E18" s="198" t="n">
        <v>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113</v>
      </c>
      <c r="T18" s="201" t="s">
        <v>114</v>
      </c>
      <c r="U18" s="202" t="n">
        <v>0</v>
      </c>
      <c r="V18" s="202" t="n">
        <f aca="false">ROUND(E18*U18,2)</f>
        <v>0</v>
      </c>
      <c r="W18" s="202"/>
      <c r="X18" s="202" t="s">
        <v>115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1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04"/>
      <c r="B19" s="205"/>
      <c r="C19" s="208" t="s">
        <v>128</v>
      </c>
      <c r="D19" s="208"/>
      <c r="E19" s="208"/>
      <c r="F19" s="208"/>
      <c r="G19" s="208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2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9"/>
      <c r="D20" s="209"/>
      <c r="E20" s="209"/>
      <c r="F20" s="209"/>
      <c r="G20" s="209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17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6</v>
      </c>
      <c r="B21" s="195" t="s">
        <v>129</v>
      </c>
      <c r="C21" s="196" t="s">
        <v>130</v>
      </c>
      <c r="D21" s="197" t="s">
        <v>112</v>
      </c>
      <c r="E21" s="198" t="n">
        <v>1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113</v>
      </c>
      <c r="T21" s="201" t="s">
        <v>114</v>
      </c>
      <c r="U21" s="202" t="n">
        <v>0</v>
      </c>
      <c r="V21" s="202" t="n">
        <f aca="false">ROUND(E21*U21,2)</f>
        <v>0</v>
      </c>
      <c r="W21" s="202"/>
      <c r="X21" s="202" t="s">
        <v>115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1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/>
      <c r="D22" s="206"/>
      <c r="E22" s="206"/>
      <c r="F22" s="206"/>
      <c r="G22" s="206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17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7</v>
      </c>
      <c r="B23" s="195" t="s">
        <v>131</v>
      </c>
      <c r="C23" s="196" t="s">
        <v>132</v>
      </c>
      <c r="D23" s="197" t="s">
        <v>112</v>
      </c>
      <c r="E23" s="198" t="n">
        <v>1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/>
      <c r="S23" s="200" t="s">
        <v>113</v>
      </c>
      <c r="T23" s="201" t="s">
        <v>114</v>
      </c>
      <c r="U23" s="202" t="n">
        <v>0</v>
      </c>
      <c r="V23" s="202" t="n">
        <f aca="false">ROUND(E23*U23,2)</f>
        <v>0</v>
      </c>
      <c r="W23" s="202"/>
      <c r="X23" s="202" t="s">
        <v>115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1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/>
      <c r="D24" s="206"/>
      <c r="E24" s="206"/>
      <c r="F24" s="206"/>
      <c r="G24" s="206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1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8</v>
      </c>
      <c r="B25" s="195" t="s">
        <v>133</v>
      </c>
      <c r="C25" s="196" t="s">
        <v>134</v>
      </c>
      <c r="D25" s="197" t="s">
        <v>112</v>
      </c>
      <c r="E25" s="198" t="n">
        <v>1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/>
      <c r="S25" s="200" t="s">
        <v>113</v>
      </c>
      <c r="T25" s="201" t="s">
        <v>114</v>
      </c>
      <c r="U25" s="202" t="n">
        <v>0</v>
      </c>
      <c r="V25" s="202" t="n">
        <f aca="false">ROUND(E25*U25,2)</f>
        <v>0</v>
      </c>
      <c r="W25" s="202"/>
      <c r="X25" s="202" t="s">
        <v>115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1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/>
      <c r="D26" s="206"/>
      <c r="E26" s="206"/>
      <c r="F26" s="206"/>
      <c r="G26" s="206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1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63"/>
      <c r="B27" s="169"/>
      <c r="C27" s="210"/>
      <c r="D27" s="171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AE27" s="0" t="n">
        <v>15</v>
      </c>
      <c r="AF27" s="0" t="n">
        <v>21</v>
      </c>
      <c r="AG27" s="0" t="s">
        <v>95</v>
      </c>
    </row>
    <row r="28" customFormat="false" ht="12.75" hidden="false" customHeight="false" outlineLevel="0" collapsed="false">
      <c r="A28" s="211"/>
      <c r="B28" s="212" t="s">
        <v>11</v>
      </c>
      <c r="C28" s="213"/>
      <c r="D28" s="214"/>
      <c r="E28" s="215"/>
      <c r="F28" s="215"/>
      <c r="G28" s="216" t="n">
        <f aca="false">G8</f>
        <v>0</v>
      </c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AE28" s="0" t="n">
        <f aca="false">SUMIF(L7:L26,AE27,G7:G26)</f>
        <v>0</v>
      </c>
      <c r="AF28" s="0" t="n">
        <f aca="false">SUMIF(L7:L26,AF27,G7:G26)</f>
        <v>0</v>
      </c>
      <c r="AG28" s="0" t="s">
        <v>135</v>
      </c>
    </row>
    <row r="29" customFormat="false" ht="12.75" hidden="false" customHeight="false" outlineLevel="0" collapsed="false">
      <c r="C29" s="217"/>
      <c r="D29" s="109"/>
      <c r="AG29" s="0" t="s">
        <v>136</v>
      </c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</sheetData>
  <sheetProtection sheet="true" password="e6a4"/>
  <mergeCells count="14">
    <mergeCell ref="A1:G1"/>
    <mergeCell ref="C2:G2"/>
    <mergeCell ref="C3:G3"/>
    <mergeCell ref="C4:G4"/>
    <mergeCell ref="C10:G10"/>
    <mergeCell ref="C12:G12"/>
    <mergeCell ref="C14:G14"/>
    <mergeCell ref="C15:G15"/>
    <mergeCell ref="C17:G17"/>
    <mergeCell ref="C19:G19"/>
    <mergeCell ref="C20:G20"/>
    <mergeCell ref="C22:G22"/>
    <mergeCell ref="C24:G24"/>
    <mergeCell ref="C26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78</v>
      </c>
      <c r="B1" s="173"/>
      <c r="C1" s="173"/>
      <c r="D1" s="173"/>
      <c r="E1" s="173"/>
      <c r="F1" s="173"/>
      <c r="G1" s="173"/>
      <c r="AG1" s="0" t="s">
        <v>79</v>
      </c>
    </row>
    <row r="2" customFormat="false" ht="24.75" hidden="false" customHeight="true" outlineLevel="0" collapsed="false">
      <c r="A2" s="174" t="s">
        <v>75</v>
      </c>
      <c r="B2" s="167" t="s">
        <v>80</v>
      </c>
      <c r="C2" s="175" t="s">
        <v>81</v>
      </c>
      <c r="D2" s="175"/>
      <c r="E2" s="175"/>
      <c r="F2" s="175"/>
      <c r="G2" s="175"/>
      <c r="AG2" s="0" t="s">
        <v>82</v>
      </c>
    </row>
    <row r="3" customFormat="false" ht="24.75" hidden="false" customHeight="true" outlineLevel="0" collapsed="false">
      <c r="A3" s="174" t="s">
        <v>76</v>
      </c>
      <c r="B3" s="167" t="s">
        <v>41</v>
      </c>
      <c r="C3" s="175" t="s">
        <v>42</v>
      </c>
      <c r="D3" s="175"/>
      <c r="E3" s="175"/>
      <c r="F3" s="175"/>
      <c r="G3" s="175"/>
      <c r="AC3" s="172" t="s">
        <v>82</v>
      </c>
      <c r="AG3" s="0" t="s">
        <v>83</v>
      </c>
    </row>
    <row r="4" customFormat="false" ht="24.75" hidden="false" customHeight="true" outlineLevel="0" collapsed="false">
      <c r="A4" s="176" t="s">
        <v>77</v>
      </c>
      <c r="B4" s="177" t="s">
        <v>45</v>
      </c>
      <c r="C4" s="178" t="s">
        <v>46</v>
      </c>
      <c r="D4" s="178"/>
      <c r="E4" s="178"/>
      <c r="F4" s="178"/>
      <c r="G4" s="178"/>
      <c r="AG4" s="0" t="s">
        <v>8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9" t="s">
        <v>85</v>
      </c>
      <c r="B6" s="180" t="s">
        <v>86</v>
      </c>
      <c r="C6" s="180" t="s">
        <v>87</v>
      </c>
      <c r="D6" s="181" t="s">
        <v>88</v>
      </c>
      <c r="E6" s="179" t="s">
        <v>89</v>
      </c>
      <c r="F6" s="182" t="s">
        <v>90</v>
      </c>
      <c r="G6" s="179" t="s">
        <v>11</v>
      </c>
      <c r="H6" s="183" t="s">
        <v>91</v>
      </c>
      <c r="I6" s="183" t="s">
        <v>92</v>
      </c>
      <c r="J6" s="183" t="s">
        <v>93</v>
      </c>
      <c r="K6" s="183" t="s">
        <v>94</v>
      </c>
      <c r="L6" s="183" t="s">
        <v>95</v>
      </c>
      <c r="M6" s="183" t="s">
        <v>96</v>
      </c>
      <c r="N6" s="183" t="s">
        <v>97</v>
      </c>
      <c r="O6" s="183" t="s">
        <v>98</v>
      </c>
      <c r="P6" s="183" t="s">
        <v>99</v>
      </c>
      <c r="Q6" s="183" t="s">
        <v>100</v>
      </c>
      <c r="R6" s="183" t="s">
        <v>101</v>
      </c>
      <c r="S6" s="183" t="s">
        <v>102</v>
      </c>
      <c r="T6" s="183" t="s">
        <v>103</v>
      </c>
      <c r="U6" s="183" t="s">
        <v>104</v>
      </c>
      <c r="V6" s="183" t="s">
        <v>105</v>
      </c>
      <c r="W6" s="183" t="s">
        <v>106</v>
      </c>
      <c r="X6" s="183" t="s">
        <v>107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08</v>
      </c>
      <c r="B8" s="187" t="s">
        <v>68</v>
      </c>
      <c r="C8" s="188" t="s">
        <v>69</v>
      </c>
      <c r="D8" s="189"/>
      <c r="E8" s="190"/>
      <c r="F8" s="191"/>
      <c r="G8" s="191" t="n">
        <f aca="false">SUMIF(AG9:AG29,"&lt;&gt;NOR",G9:G29)</f>
        <v>0</v>
      </c>
      <c r="H8" s="191"/>
      <c r="I8" s="191" t="n">
        <f aca="false">SUM(I9:I29)</f>
        <v>0</v>
      </c>
      <c r="J8" s="191"/>
      <c r="K8" s="191" t="n">
        <f aca="false">SUM(K9:K29)</f>
        <v>0</v>
      </c>
      <c r="L8" s="191"/>
      <c r="M8" s="191" t="n">
        <f aca="false">SUM(M9:M29)</f>
        <v>0</v>
      </c>
      <c r="N8" s="190"/>
      <c r="O8" s="190" t="n">
        <f aca="false">SUM(O9:O29)</f>
        <v>0</v>
      </c>
      <c r="P8" s="190"/>
      <c r="Q8" s="190" t="n">
        <f aca="false">SUM(Q9:Q29)</f>
        <v>0</v>
      </c>
      <c r="R8" s="191"/>
      <c r="S8" s="191"/>
      <c r="T8" s="192"/>
      <c r="U8" s="193"/>
      <c r="V8" s="193" t="n">
        <f aca="false">SUM(V9:V29)</f>
        <v>0</v>
      </c>
      <c r="W8" s="193"/>
      <c r="X8" s="193"/>
      <c r="AG8" s="0" t="s">
        <v>109</v>
      </c>
    </row>
    <row r="9" customFormat="false" ht="12.75" hidden="false" customHeight="false" outlineLevel="1" collapsed="false">
      <c r="A9" s="194" t="n">
        <v>1</v>
      </c>
      <c r="B9" s="195" t="s">
        <v>137</v>
      </c>
      <c r="C9" s="196" t="s">
        <v>138</v>
      </c>
      <c r="D9" s="197" t="s">
        <v>139</v>
      </c>
      <c r="E9" s="198" t="n">
        <v>21.34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13</v>
      </c>
      <c r="T9" s="201" t="s">
        <v>114</v>
      </c>
      <c r="U9" s="202" t="n">
        <v>0</v>
      </c>
      <c r="V9" s="202" t="n">
        <f aca="false">ROUND(E9*U9,2)</f>
        <v>0</v>
      </c>
      <c r="W9" s="202"/>
      <c r="X9" s="202" t="s">
        <v>140</v>
      </c>
      <c r="Y9" s="203"/>
      <c r="Z9" s="203"/>
      <c r="AA9" s="203"/>
      <c r="AB9" s="203"/>
      <c r="AC9" s="203"/>
      <c r="AD9" s="203"/>
      <c r="AE9" s="203"/>
      <c r="AF9" s="203"/>
      <c r="AG9" s="203" t="s">
        <v>14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46.25" hidden="false" customHeight="true" outlineLevel="1" collapsed="false">
      <c r="A10" s="204"/>
      <c r="B10" s="205"/>
      <c r="C10" s="208" t="s">
        <v>142</v>
      </c>
      <c r="D10" s="208"/>
      <c r="E10" s="208"/>
      <c r="F10" s="208"/>
      <c r="G10" s="20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2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18" t="str">
        <f aca="false">C10</f>
        <v>jedná se o širokopásmově pohltivý akustický prvek s maximem činitele zvukové pohltivosti na středních kmitočtech; lícová plocha prvku je tvořena vertikálně orientovanými lamelami z materiálu na bázi dřeva šířky 40 mm a výšky 80 mm s nepravidelným rozmístěním (viz výkresová příloha); lamely jsou kotveny k masivnímu, samostojnému vyrovnávacímu nosnému rastru, který je rozepřen mezi konstrukční podlahou a stropem (rastr je součástí položky LAO); rubová strana lamel je celoplošně čalouněna průzvučnou textilií (např. kepr) v barvě dle výběru architekta (bude vzorováno spolu s LDO pro vzájemné vizuální sladění); vzduchová mezera obkladu je v celé ploše doplněna přídavnou absorpční vložkou o tloušťce, objemové hmotnosti a umístění dle požadovaných akustických parametrů; požadovaný činitel zvukové pohltivosti obkladu při skladebné tloušťce 180 mm v oktávových pásmech je: 125 Hz – ? ÷ 0,45; 250 Hz - ? ÷ 0,80; 500 Hz - ? ÷ 0,85; 1 kHz - ? ÷ 0,8; 2 kHz - ? ÷ 0,70; 4 kHz - ? ÷ 0,60; celková skladebná tloušťka obkladu je 180 mm; skryté kotevní prvky; povrchová úprava - lamely masivní modřín hoblovaný, nenapojovaný, nelepený s bílou lazurou - dle výběru architekta z předložených vzorků; Požadavky PBŘ: třída reakce na oheň D-s2,d0, žádná část prvku nesmí při požáru skapávat ani odpadávat; výměra obkladu je dána kolmým průmětem na rovinu stěny; součástí cenové kalkulace obkladu jsou všechny související zakončovací prvky (sokly, obložky, atd.);  ostění a parapety oken včetně konstrukčnípřípravy pro rolety jsou pak dodávkou stavební části; pro tento prvek bude provedeno laboratorní měření činitele zvukové pohltivosti dle ČSN EN ISO 354 (zadavatel připouští rovnocenou normu); celková plocha (6,8 *3,59)-(1,5*2,06) = 21,34 m2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9"/>
      <c r="D11" s="209"/>
      <c r="E11" s="209"/>
      <c r="F11" s="209"/>
      <c r="G11" s="209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1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43</v>
      </c>
      <c r="C12" s="196" t="s">
        <v>144</v>
      </c>
      <c r="D12" s="197" t="s">
        <v>139</v>
      </c>
      <c r="E12" s="198" t="n">
        <v>78.94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/>
      <c r="S12" s="200" t="s">
        <v>113</v>
      </c>
      <c r="T12" s="201" t="s">
        <v>114</v>
      </c>
      <c r="U12" s="202" t="n">
        <v>0</v>
      </c>
      <c r="V12" s="202" t="n">
        <f aca="false">ROUND(E12*U12,2)</f>
        <v>0</v>
      </c>
      <c r="W12" s="202"/>
      <c r="X12" s="202" t="s">
        <v>140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4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46.25" hidden="false" customHeight="true" outlineLevel="1" collapsed="false">
      <c r="A13" s="204"/>
      <c r="B13" s="205"/>
      <c r="C13" s="208" t="s">
        <v>145</v>
      </c>
      <c r="D13" s="208"/>
      <c r="E13" s="208"/>
      <c r="F13" s="208"/>
      <c r="G13" s="208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2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18" t="str">
        <f aca="false">C13</f>
        <v>jedná se o difuzní akustický prvek s maximem činitele směrové difuze na středních a vysokých kmitočtech; lícová plocha prvku je tvořena vertikálně orientovanými lamelami z materiálu na bázi dřeva šířky 40 mm a výšky 80 mm s 50% zastoupením plochy lamel z celkové plochy obkladu a jejich nepravidelným rozmístěním (viz výkresová příloha); lamely jsou kotveny k nosné desce z materiálu na bázi dřeva tl. 20 mm, která je dále kotvena k masivnímu samostojnému vyrovnávacímu nosnému rastru, který je rozepřen mezi konstrukční podlahou a stropem (rastr je součástí položky LDO1); obklad musí být proveden v maximálně tuhém provedení; požadovaný činitel zvukové pohltivosti obkladu v oktávových pásmech je: 125 Hz – ? ÷ 0,15; 250 Hz - ? ÷ 0,20; 500 Hz - ? ÷ 0,22; 1 kHz - ? ÷ 0,23; 2 kHz - ? ÷ 0,23; 4 kHz - ? ÷ 0,20; celková skladebná tloušťka obkladu je 180 mm, resp. 440 mm resp. 630 mm dle umístění; skryté kotevní prvky; povrchová úprava lamel - masivní hranoly z modřínu  - hoblovaný, nenapojovaný, nelepený s bílou lazurou; povrchová úprava podkladní desky – barva RAL/NCS dle výběru architekta z předložených vzorků; požadavky PBŘ: třída reakce na oheň D-s2,d0, žádná část prvku nesmí při požáru skapávat ani odpadávat; výměra obkladu je dána kolmým průmětem na rovinu stěny; součástí cenové kalkulace obkladu jsou všechny související zakončovací prvky (sokly, obložky, atd.); ostění a parapety oken včetně konstrukčnípřípravy pro rolety jsou dodávkou stavební části; pro tento prvek bude provedeno laboratorní měření činitele zvukové pohltivosti dle ČSN EN ISO 354 (zadavatel připouští rovnocenou normu); celková plocha (11,35*4,5)+(4*5*2)-(1,49*2,9*2)-(1,49*2)-(0,25*0,25*5)-(0,36*1,3)-(1,5*0,9)-(0,42*1*2)= 78,94 m2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9"/>
      <c r="D14" s="209"/>
      <c r="E14" s="209"/>
      <c r="F14" s="209"/>
      <c r="G14" s="209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17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3</v>
      </c>
      <c r="B15" s="195" t="s">
        <v>146</v>
      </c>
      <c r="C15" s="196" t="s">
        <v>147</v>
      </c>
      <c r="D15" s="197" t="s">
        <v>139</v>
      </c>
      <c r="E15" s="198" t="n">
        <v>47.68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13</v>
      </c>
      <c r="T15" s="201" t="s">
        <v>114</v>
      </c>
      <c r="U15" s="202" t="n">
        <v>0</v>
      </c>
      <c r="V15" s="202" t="n">
        <f aca="false">ROUND(E15*U15,2)</f>
        <v>0</v>
      </c>
      <c r="W15" s="202"/>
      <c r="X15" s="202" t="s">
        <v>140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4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35" hidden="false" customHeight="true" outlineLevel="1" collapsed="false">
      <c r="A16" s="204"/>
      <c r="B16" s="205"/>
      <c r="C16" s="208" t="s">
        <v>148</v>
      </c>
      <c r="D16" s="208"/>
      <c r="E16" s="208"/>
      <c r="F16" s="208"/>
      <c r="G16" s="208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2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18" t="str">
        <f aca="false">C16</f>
        <v>jedná se o difuzní akustický prvek s maximem činitele směrové difuze na středních a vysokých kmitočtech; lícová plocha prvku je tvořena vertikálně orientovanými lamelami z materiálu na bázi dřeva šířky 40 mm a výšky 80 mm s 38% zastoupením plochy lamel z celkové plochy obkladu a jejich nepravidelným rozmístěním (viz výkresová příloha); lamely jsou kotveny k nosné desce z materiálu na bázi dřeva tl. 20 mm, která je dále kotvena k masivnímu samostojnému vyrovnávacímu nosnému rastru, který je rozepřen mezi konstrukční podlahou a stropem (rastr je součástí položky LDO2); obklad musí být proveden v maximálně tuhém provedení; požadovaný činitel zvukové pohltivosti obkladu v oktávových pásmech je: 125 Hz – ? ÷ 0,14; 250 Hz - ? ÷ 0,18; 500 Hz - ? ÷ 0,19; 1 kHz - ? ÷ 0,19; 2 kHz - ? ÷ 0,19; 4 kHz - ? ÷ 0,18; celková skladebná tloušťka obkladu je 180 mm, resp. 630 mm dle umístění; skryté kotevní prvky; povrchová úprava lamel - masivní hranoly z modřínu - hoblovaný, nenapojovaný, nelepenýs bílou lazurou; povrchová úprava podkladní desky – barva RAL/NCS dle výběru architekta z předložených vzorků; požadavky PBŘ: třída reakce na oheň D-s2,d0, žádná část prvku nesmí při požáru skapávat ani odpadávat; výměra obkladu je dána kolmým průmětem na rovinu stěny; součástí cenové kalkulace obkladu jsou všechny související zakončovací prvky (sokly, obložky, atd.);  ostění a parapety oken včetně konstrukčnípřípravy pro rolety jsou dodávkou stavební části; celková plocha (2,5*3,14)+(2,3*6,33)+(2,5*3,3)+(2,3+6,48)+(3,2*0,58*2)-(0,225*1,6*2)-(0,41*1,72)-(0,25*0,25*2)= 47,68 m2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9"/>
      <c r="D17" s="209"/>
      <c r="E17" s="209"/>
      <c r="F17" s="209"/>
      <c r="G17" s="209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1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4</v>
      </c>
      <c r="B18" s="195" t="s">
        <v>149</v>
      </c>
      <c r="C18" s="196" t="s">
        <v>150</v>
      </c>
      <c r="D18" s="197" t="s">
        <v>139</v>
      </c>
      <c r="E18" s="198" t="n">
        <v>50.28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113</v>
      </c>
      <c r="T18" s="201" t="s">
        <v>114</v>
      </c>
      <c r="U18" s="202" t="n">
        <v>0</v>
      </c>
      <c r="V18" s="202" t="n">
        <f aca="false">ROUND(E18*U18,2)</f>
        <v>0</v>
      </c>
      <c r="W18" s="202"/>
      <c r="X18" s="202" t="s">
        <v>140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4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57.5" hidden="false" customHeight="true" outlineLevel="1" collapsed="false">
      <c r="A19" s="204"/>
      <c r="B19" s="205"/>
      <c r="C19" s="208" t="s">
        <v>151</v>
      </c>
      <c r="D19" s="208"/>
      <c r="E19" s="208"/>
      <c r="F19" s="208"/>
      <c r="G19" s="208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2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18" t="str">
        <f aca="false">C19</f>
        <v>jedná se o difuzní akustický prvek s maximem činitele směrové difuze na středních a vysokých kmitočtech; lícová plocha prvku je tvořena vertikálně orientovanými lamelami z materiálu na bázi dřeva šířky 40 mm a výšky 80 mm s 28% zastoupením plochy lamel z celkové plochy obkladu a jejich nepravidelným rozmístěním (viz výkresová příloha); lamely jsou kotveny k nosné desce z materiálu na bázi dřeva tl. 20 mm, která je dále kotvena k masivnímu samostojnému vyrovnávacímu nosnému rastru, který je rozepřen mezi konstrukční podlahou a stropem (rastr je součástí položky LDO3); část obkladu je vyhotovena nez lícových lamel a zádové desky (jedná se o přípravu pro umístění skříně viz výkres. dokumentace); obklad musí být proveden v maximálně tuhém provedení; požadovaný činitel zvukové pohltivosti obkladu v oktávových pásmech je: 125 Hz – ? ÷ 0,13; 250 Hz - ? ÷ 0,15; 500 Hz - ? ÷ 0,15; 1 kHz - ? ÷ 0,15; 2 kHz - ? ÷ 0,15; 4 kHz - ? ÷ 0,13; celková skladebná tloušťka obkladu je 180 mm, resp. 630 mm dle umístění; skryté kotevní prvky; povrchová úprava lamel - masivní hranoly z modřínu - hoblovaný, nenapojovaný, nelepený s bílou lazurou; povrchová úprava podkladní desky – barva RAL/NCS dle výběru architekta z předložených vzorků; požadavky PBŘ: třída reakce na oheň D-s2,d0, žádná část prvku nesmí při požáru skapávat ani odpadávat; výměra obkladu je dána kolmým průmětem na rovinu stěny; součástí cenové kalkulace obkladu jsou všechny související zakončovací prvky (sokly, obložky, atd.); ostění a parapety oken včetně konstrukčnípřípravy pro rolety jsou dodávkou stavební části; (4,73*1,55)+(4,73*1,65)+(2,47*1,72)+(2,33*1,8)+(2,2*3,6)+(2,47*0,47)+(0,85*0,415)+(1,12*0,415)*(1,22*0,415*6)+(3,2*0,47)+(3,2*1)+(0,47*6,78)+(0,66*8,9)= 50,28 m2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9"/>
      <c r="D20" s="209"/>
      <c r="E20" s="209"/>
      <c r="F20" s="209"/>
      <c r="G20" s="209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17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5</v>
      </c>
      <c r="B21" s="195" t="s">
        <v>152</v>
      </c>
      <c r="C21" s="196" t="s">
        <v>153</v>
      </c>
      <c r="D21" s="197" t="s">
        <v>154</v>
      </c>
      <c r="E21" s="198" t="n">
        <v>19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113</v>
      </c>
      <c r="T21" s="201" t="s">
        <v>114</v>
      </c>
      <c r="U21" s="202" t="n">
        <v>0</v>
      </c>
      <c r="V21" s="202" t="n">
        <f aca="false">ROUND(E21*U21,2)</f>
        <v>0</v>
      </c>
      <c r="W21" s="202"/>
      <c r="X21" s="202" t="s">
        <v>140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4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67.5" hidden="false" customHeight="true" outlineLevel="1" collapsed="false">
      <c r="A22" s="204"/>
      <c r="B22" s="205"/>
      <c r="C22" s="208" t="s">
        <v>155</v>
      </c>
      <c r="D22" s="208"/>
      <c r="E22" s="208"/>
      <c r="F22" s="208"/>
      <c r="G22" s="208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2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18" t="str">
        <f aca="false">C22</f>
        <v>jedná se o otevíravou část lamelového obkladu; dvířka skříněk otevíratelná systémem TIP-ON (včetně pantů, magnetického uzávěru a skryté úchytky); rozměry 250*250 mm (9 ks), 350* 290 mm (8 ks), 360*1300 mm (1 ks) a 1000*1500 mm (1 ks) - celková výměra 3,34 m2 ; přesné umistění dvířek dle lamel akust. obkladu pro zachovájní jejich návaznosti; povrchová úprava  a materiálová skladba (vč. lamel) - viz prvky LDO a LAO; požadavky PBŘ: třída reakce na oheň D-s2,d0, žádná část prvku nesmí při požáru skapávat ani odpadávat; součástí cenové kalkulace jsou všechny související zakončovací je i vnitřní úprava niky za dvířky pro osazení ovládacích prvků a přípojných míst (boky a zadní deska)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9"/>
      <c r="D23" s="209"/>
      <c r="E23" s="209"/>
      <c r="F23" s="209"/>
      <c r="G23" s="209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17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6</v>
      </c>
      <c r="B24" s="195" t="s">
        <v>156</v>
      </c>
      <c r="C24" s="196" t="s">
        <v>157</v>
      </c>
      <c r="D24" s="197" t="s">
        <v>139</v>
      </c>
      <c r="E24" s="198" t="n">
        <v>7.3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/>
      <c r="S24" s="200" t="s">
        <v>113</v>
      </c>
      <c r="T24" s="201" t="s">
        <v>114</v>
      </c>
      <c r="U24" s="202" t="n">
        <v>0</v>
      </c>
      <c r="V24" s="202" t="n">
        <f aca="false">ROUND(E24*U24,2)</f>
        <v>0</v>
      </c>
      <c r="W24" s="202"/>
      <c r="X24" s="202" t="s">
        <v>140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4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67.5" hidden="false" customHeight="true" outlineLevel="1" collapsed="false">
      <c r="A25" s="204"/>
      <c r="B25" s="205"/>
      <c r="C25" s="208" t="s">
        <v>158</v>
      </c>
      <c r="D25" s="208"/>
      <c r="E25" s="208"/>
      <c r="F25" s="208"/>
      <c r="G25" s="208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2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18" t="str">
        <f aca="false">C25</f>
        <v>jedná se o odnímatelnou část lamelového obkladu; přímé kotvení; rozměry viz výkresová dokumentace; přesné umístění krytu dle lamel akust. obkladu pro zachovájní jejich návaznosti;  rozměry 1490*855 mm (2 ks), 700*290 mm (1 ks), 870*290 mm (6 ks) a 240*290 mm (1 ks) 225*1600 mm (2ks), 1720*410 mm (1ks), 570*1200 mm (1ks) a 1000*420 (2ks) - celková výměra 7,3 m2; povrchová úprava  a materiálová skladba (vč. lamel) - viz prvky LDO a LAO; požadavky PBŘ: třída reakce na oheň D-s2,d0, žádná část prvku nesmí při požáru skapávat ani odpadávat; výměra krytů je dána kolmým průmětem na rovinu stěny; součástí cenové kalkulace obkladu jsou všechny související zakončovací prvky</v>
      </c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9"/>
      <c r="D26" s="209"/>
      <c r="E26" s="209"/>
      <c r="F26" s="209"/>
      <c r="G26" s="209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1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7</v>
      </c>
      <c r="B27" s="195" t="s">
        <v>159</v>
      </c>
      <c r="C27" s="196" t="s">
        <v>160</v>
      </c>
      <c r="D27" s="197" t="s">
        <v>139</v>
      </c>
      <c r="E27" s="198" t="n">
        <v>20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/>
      <c r="S27" s="200" t="s">
        <v>113</v>
      </c>
      <c r="T27" s="201" t="s">
        <v>114</v>
      </c>
      <c r="U27" s="202" t="n">
        <v>0</v>
      </c>
      <c r="V27" s="202" t="n">
        <f aca="false">ROUND(E27*U27,2)</f>
        <v>0</v>
      </c>
      <c r="W27" s="202"/>
      <c r="X27" s="202" t="s">
        <v>161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62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56.25" hidden="false" customHeight="true" outlineLevel="1" collapsed="false">
      <c r="A28" s="204"/>
      <c r="B28" s="205"/>
      <c r="C28" s="208" t="s">
        <v>163</v>
      </c>
      <c r="D28" s="208"/>
      <c r="E28" s="208"/>
      <c r="F28" s="208"/>
      <c r="G28" s="208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2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18" t="str">
        <f aca="false">C28</f>
        <v>jedná se o zhotovení/dodání vzorků akustických prvkůLAOaLDO1pro měření činitele zvukové pohltivosti dle normy ČSN EN ISO 354 viz položkaM-AK (zadavatel připouští rovnocenou normu); případné druhé opakované vzorkování je automatickou součástí díla a nelze jej považovat za vícepráci; součástí položky je doprava do zkušební laboratoře, odvoz z laboratoře a kompletní likvidace;Požadavky na zkušební vzorek: vzorek obkladu musí mít plochu 10-12 m2a pravoúhlý tvar s poměrem stran 0,7-1 (šířka ku délce); podrobnosti viz ČSN EN ISO 354 kapitola 6.2. (zadavatel připouští rovnocenou normu) U vzorku není vyžadována finální povrchová úprava lamel.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9"/>
      <c r="D29" s="209"/>
      <c r="E29" s="209"/>
      <c r="F29" s="209"/>
      <c r="G29" s="209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17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86" t="s">
        <v>108</v>
      </c>
      <c r="B30" s="187" t="s">
        <v>70</v>
      </c>
      <c r="C30" s="188" t="s">
        <v>71</v>
      </c>
      <c r="D30" s="189"/>
      <c r="E30" s="190"/>
      <c r="F30" s="191"/>
      <c r="G30" s="191" t="n">
        <f aca="false">SUMIF(AG31:AG42,"&lt;&gt;NOR",G31:G42)</f>
        <v>0</v>
      </c>
      <c r="H30" s="191"/>
      <c r="I30" s="191" t="n">
        <f aca="false">SUM(I31:I42)</f>
        <v>0</v>
      </c>
      <c r="J30" s="191"/>
      <c r="K30" s="191" t="n">
        <f aca="false">SUM(K31:K42)</f>
        <v>0</v>
      </c>
      <c r="L30" s="191"/>
      <c r="M30" s="191" t="n">
        <f aca="false">SUM(M31:M42)</f>
        <v>0</v>
      </c>
      <c r="N30" s="190"/>
      <c r="O30" s="190" t="n">
        <f aca="false">SUM(O31:O42)</f>
        <v>0</v>
      </c>
      <c r="P30" s="190"/>
      <c r="Q30" s="190" t="n">
        <f aca="false">SUM(Q31:Q42)</f>
        <v>0</v>
      </c>
      <c r="R30" s="191"/>
      <c r="S30" s="191"/>
      <c r="T30" s="192"/>
      <c r="U30" s="193"/>
      <c r="V30" s="193" t="n">
        <f aca="false">SUM(V31:V42)</f>
        <v>0</v>
      </c>
      <c r="W30" s="193"/>
      <c r="X30" s="193"/>
      <c r="AG30" s="0" t="s">
        <v>109</v>
      </c>
    </row>
    <row r="31" customFormat="false" ht="12.75" hidden="false" customHeight="false" outlineLevel="1" collapsed="false">
      <c r="A31" s="194" t="n">
        <v>8</v>
      </c>
      <c r="B31" s="195" t="s">
        <v>164</v>
      </c>
      <c r="C31" s="196" t="s">
        <v>165</v>
      </c>
      <c r="D31" s="197" t="s">
        <v>154</v>
      </c>
      <c r="E31" s="198" t="n">
        <v>2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200"/>
      <c r="S31" s="200" t="s">
        <v>113</v>
      </c>
      <c r="T31" s="201" t="s">
        <v>114</v>
      </c>
      <c r="U31" s="202" t="n">
        <v>0</v>
      </c>
      <c r="V31" s="202" t="n">
        <f aca="false">ROUND(E31*U31,2)</f>
        <v>0</v>
      </c>
      <c r="W31" s="202"/>
      <c r="X31" s="202" t="s">
        <v>140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41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90" hidden="false" customHeight="true" outlineLevel="1" collapsed="false">
      <c r="A32" s="204"/>
      <c r="B32" s="205"/>
      <c r="C32" s="208" t="s">
        <v>166</v>
      </c>
      <c r="D32" s="208"/>
      <c r="E32" s="208"/>
      <c r="F32" s="208"/>
      <c r="G32" s="208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2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18" t="str">
        <f aca="false">C32</f>
        <v>jedná se o měření činitele zvukové pohltivosti dle normy ČSN EN ISO 354 (zadavatel připouští rovnocenou normu); měřeny budou vzorkyLAOaLDO1; součástí měření je také vyhodnocení a protokolární zpracování výsledků s příslušnými závěry v komplexní vazbě na akustiku sálu jako celku; součástí položky není zhotovení vzorků a jejich doprava do zkušební laboratoře; případné opakované měření (nad rámec výkazu výměr) je automatickou součástí díla a nelze jej považovat za vícepráci; požadavky na zkušební zařízení viz ČSN EN ISO 354 kapitola 6.1. (zadavatel připouští rovnocenou normu) Pozn.: pokud se naměřené hodnoty vzorkůLAOaLDO1budou v jednotlivých oktávových pásmech lišit o více než 10 % od požadovaných hodnot uvedených ve SPEC, je nutno tento rozdíl promítnout do celkového výpočtu a na vzorku případně provést korekci vedoucí ke splnění požadovaných hodnot. Bez ohledu na změřený rozdíl musí být výsledky měření promítnuty do korekčního výpočtu a vyhodnocen dopad na akustiku sálu.</v>
      </c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9"/>
      <c r="D33" s="209"/>
      <c r="E33" s="209"/>
      <c r="F33" s="209"/>
      <c r="G33" s="209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17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9</v>
      </c>
      <c r="B34" s="195" t="s">
        <v>167</v>
      </c>
      <c r="C34" s="196" t="s">
        <v>168</v>
      </c>
      <c r="D34" s="197" t="s">
        <v>112</v>
      </c>
      <c r="E34" s="198" t="n">
        <v>2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200"/>
      <c r="S34" s="200" t="s">
        <v>113</v>
      </c>
      <c r="T34" s="201" t="s">
        <v>114</v>
      </c>
      <c r="U34" s="202" t="n">
        <v>0</v>
      </c>
      <c r="V34" s="202" t="n">
        <f aca="false">ROUND(E34*U34,2)</f>
        <v>0</v>
      </c>
      <c r="W34" s="202"/>
      <c r="X34" s="202" t="s">
        <v>140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4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3.25" hidden="false" customHeight="true" outlineLevel="1" collapsed="false">
      <c r="A35" s="204"/>
      <c r="B35" s="205"/>
      <c r="C35" s="208" t="s">
        <v>169</v>
      </c>
      <c r="D35" s="208"/>
      <c r="E35" s="208"/>
      <c r="F35" s="208"/>
      <c r="G35" s="208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2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18" t="str">
        <f aca="false">C35</f>
        <v>etapové měření doby dozvuku dle ČSN EN ISO 3382-1 (zadavatel připouští rovnocenou normu), vyhodnocení výsledků, zpětná vazba k vlastnímu řešení</v>
      </c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9"/>
      <c r="D36" s="209"/>
      <c r="E36" s="209"/>
      <c r="F36" s="209"/>
      <c r="G36" s="209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17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10</v>
      </c>
      <c r="B37" s="195" t="s">
        <v>170</v>
      </c>
      <c r="C37" s="196" t="s">
        <v>171</v>
      </c>
      <c r="D37" s="197" t="s">
        <v>112</v>
      </c>
      <c r="E37" s="198" t="n">
        <v>1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/>
      <c r="S37" s="200" t="s">
        <v>113</v>
      </c>
      <c r="T37" s="201" t="s">
        <v>114</v>
      </c>
      <c r="U37" s="202" t="n">
        <v>0</v>
      </c>
      <c r="V37" s="202" t="n">
        <f aca="false">ROUND(E37*U37,2)</f>
        <v>0</v>
      </c>
      <c r="W37" s="202"/>
      <c r="X37" s="202" t="s">
        <v>140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4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1" collapsed="false">
      <c r="A38" s="204"/>
      <c r="B38" s="205"/>
      <c r="C38" s="208" t="s">
        <v>172</v>
      </c>
      <c r="D38" s="208"/>
      <c r="E38" s="208"/>
      <c r="F38" s="208"/>
      <c r="G38" s="208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2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9"/>
      <c r="D39" s="209"/>
      <c r="E39" s="209"/>
      <c r="F39" s="209"/>
      <c r="G39" s="209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1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1</v>
      </c>
      <c r="B40" s="195" t="s">
        <v>173</v>
      </c>
      <c r="C40" s="196" t="s">
        <v>174</v>
      </c>
      <c r="D40" s="197" t="s">
        <v>112</v>
      </c>
      <c r="E40" s="198" t="n">
        <v>1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/>
      <c r="S40" s="200" t="s">
        <v>113</v>
      </c>
      <c r="T40" s="201" t="s">
        <v>114</v>
      </c>
      <c r="U40" s="202" t="n">
        <v>0</v>
      </c>
      <c r="V40" s="202" t="n">
        <f aca="false">ROUND(E40*U40,2)</f>
        <v>0</v>
      </c>
      <c r="W40" s="202"/>
      <c r="X40" s="202" t="s">
        <v>161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6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33.75" hidden="false" customHeight="true" outlineLevel="1" collapsed="false">
      <c r="A41" s="204"/>
      <c r="B41" s="205"/>
      <c r="C41" s="208" t="s">
        <v>175</v>
      </c>
      <c r="D41" s="208"/>
      <c r="E41" s="208"/>
      <c r="F41" s="208"/>
      <c r="G41" s="208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2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18" t="str">
        <f aca="false">C41</f>
        <v>dílenská dokumentace profese prostorová akustika; jedná se zejména o dílenské detaily provedení atypických akustických prvků a zpracování koordinačních výkresů v provázanosti s ostatními profesemi; tato bude předložena k odsouhlasení projektantu akustiky, architektovi a zástupci investora</v>
      </c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9"/>
      <c r="D42" s="209"/>
      <c r="E42" s="209"/>
      <c r="F42" s="209"/>
      <c r="G42" s="209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1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63"/>
      <c r="B43" s="169"/>
      <c r="C43" s="210"/>
      <c r="D43" s="171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AE43" s="0" t="n">
        <v>15</v>
      </c>
      <c r="AF43" s="0" t="n">
        <v>21</v>
      </c>
      <c r="AG43" s="0" t="s">
        <v>95</v>
      </c>
    </row>
    <row r="44" customFormat="false" ht="12.75" hidden="false" customHeight="false" outlineLevel="0" collapsed="false">
      <c r="A44" s="211"/>
      <c r="B44" s="212" t="s">
        <v>11</v>
      </c>
      <c r="C44" s="213"/>
      <c r="D44" s="214"/>
      <c r="E44" s="215"/>
      <c r="F44" s="215"/>
      <c r="G44" s="216" t="n">
        <f aca="false">G8+G30</f>
        <v>0</v>
      </c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AE44" s="0" t="n">
        <f aca="false">SUMIF(L7:L42,AE43,G7:G42)</f>
        <v>0</v>
      </c>
      <c r="AF44" s="0" t="n">
        <f aca="false">SUMIF(L7:L42,AF43,G7:G42)</f>
        <v>0</v>
      </c>
      <c r="AG44" s="0" t="s">
        <v>135</v>
      </c>
    </row>
    <row r="45" customFormat="false" ht="12.75" hidden="false" customHeight="false" outlineLevel="0" collapsed="false">
      <c r="C45" s="217"/>
      <c r="D45" s="109"/>
      <c r="AG45" s="0" t="s">
        <v>136</v>
      </c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</sheetData>
  <sheetProtection algorithmName="SHA-512" hashValue="9YJlkaXK80hLLHMHh9Jjide+HiudzyYNlL1auPA/Laj7Er9rjvkYARSQmIeg1wXjxnxFb2COnymS+HOmtwaKoA==" saltValue="6LM9UfXSAl4r+xddGaeU5A==" spinCount="100000" sheet="true" objects="true" scenarios="true"/>
  <mergeCells count="26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2:G22"/>
    <mergeCell ref="C23:G23"/>
    <mergeCell ref="C25:G25"/>
    <mergeCell ref="C26:G26"/>
    <mergeCell ref="C28:G28"/>
    <mergeCell ref="C29:G29"/>
    <mergeCell ref="C32:G32"/>
    <mergeCell ref="C33:G33"/>
    <mergeCell ref="C35:G35"/>
    <mergeCell ref="C36:G36"/>
    <mergeCell ref="C38:G38"/>
    <mergeCell ref="C39:G39"/>
    <mergeCell ref="C41:G41"/>
    <mergeCell ref="C42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78</v>
      </c>
      <c r="B1" s="173"/>
      <c r="C1" s="173"/>
      <c r="D1" s="173"/>
      <c r="E1" s="173"/>
      <c r="F1" s="173"/>
      <c r="G1" s="173"/>
      <c r="AG1" s="0" t="s">
        <v>79</v>
      </c>
    </row>
    <row r="2" customFormat="false" ht="24.75" hidden="false" customHeight="true" outlineLevel="0" collapsed="false">
      <c r="A2" s="174" t="s">
        <v>75</v>
      </c>
      <c r="B2" s="167" t="s">
        <v>80</v>
      </c>
      <c r="C2" s="175" t="s">
        <v>81</v>
      </c>
      <c r="D2" s="175"/>
      <c r="E2" s="175"/>
      <c r="F2" s="175"/>
      <c r="G2" s="175"/>
      <c r="AG2" s="0" t="s">
        <v>82</v>
      </c>
    </row>
    <row r="3" customFormat="false" ht="24.75" hidden="false" customHeight="true" outlineLevel="0" collapsed="false">
      <c r="A3" s="174" t="s">
        <v>76</v>
      </c>
      <c r="B3" s="167" t="s">
        <v>41</v>
      </c>
      <c r="C3" s="175" t="s">
        <v>42</v>
      </c>
      <c r="D3" s="175"/>
      <c r="E3" s="175"/>
      <c r="F3" s="175"/>
      <c r="G3" s="175"/>
      <c r="AC3" s="172" t="s">
        <v>82</v>
      </c>
      <c r="AG3" s="0" t="s">
        <v>83</v>
      </c>
    </row>
    <row r="4" customFormat="false" ht="24.75" hidden="false" customHeight="true" outlineLevel="0" collapsed="false">
      <c r="A4" s="176" t="s">
        <v>77</v>
      </c>
      <c r="B4" s="177" t="s">
        <v>47</v>
      </c>
      <c r="C4" s="178" t="s">
        <v>48</v>
      </c>
      <c r="D4" s="178"/>
      <c r="E4" s="178"/>
      <c r="F4" s="178"/>
      <c r="G4" s="178"/>
      <c r="AG4" s="0" t="s">
        <v>8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9" t="s">
        <v>85</v>
      </c>
      <c r="B6" s="180" t="s">
        <v>86</v>
      </c>
      <c r="C6" s="180" t="s">
        <v>87</v>
      </c>
      <c r="D6" s="181" t="s">
        <v>88</v>
      </c>
      <c r="E6" s="179" t="s">
        <v>89</v>
      </c>
      <c r="F6" s="182" t="s">
        <v>90</v>
      </c>
      <c r="G6" s="179" t="s">
        <v>11</v>
      </c>
      <c r="H6" s="183" t="s">
        <v>91</v>
      </c>
      <c r="I6" s="183" t="s">
        <v>92</v>
      </c>
      <c r="J6" s="183" t="s">
        <v>93</v>
      </c>
      <c r="K6" s="183" t="s">
        <v>94</v>
      </c>
      <c r="L6" s="183" t="s">
        <v>95</v>
      </c>
      <c r="M6" s="183" t="s">
        <v>96</v>
      </c>
      <c r="N6" s="183" t="s">
        <v>97</v>
      </c>
      <c r="O6" s="183" t="s">
        <v>98</v>
      </c>
      <c r="P6" s="183" t="s">
        <v>99</v>
      </c>
      <c r="Q6" s="183" t="s">
        <v>100</v>
      </c>
      <c r="R6" s="183" t="s">
        <v>101</v>
      </c>
      <c r="S6" s="183" t="s">
        <v>102</v>
      </c>
      <c r="T6" s="183" t="s">
        <v>103</v>
      </c>
      <c r="U6" s="183" t="s">
        <v>104</v>
      </c>
      <c r="V6" s="183" t="s">
        <v>105</v>
      </c>
      <c r="W6" s="183" t="s">
        <v>106</v>
      </c>
      <c r="X6" s="183" t="s">
        <v>107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08</v>
      </c>
      <c r="B8" s="187" t="s">
        <v>56</v>
      </c>
      <c r="C8" s="188" t="s">
        <v>57</v>
      </c>
      <c r="D8" s="189"/>
      <c r="E8" s="190"/>
      <c r="F8" s="191"/>
      <c r="G8" s="191" t="n">
        <f aca="false">SUMIF(AG9:AG47,"&lt;&gt;NOR",G9:G47)</f>
        <v>0</v>
      </c>
      <c r="H8" s="191"/>
      <c r="I8" s="191" t="n">
        <f aca="false">SUM(I9:I47)</f>
        <v>0</v>
      </c>
      <c r="J8" s="191"/>
      <c r="K8" s="191" t="n">
        <f aca="false">SUM(K9:K47)</f>
        <v>0</v>
      </c>
      <c r="L8" s="191"/>
      <c r="M8" s="191" t="n">
        <f aca="false">SUM(M9:M47)</f>
        <v>0</v>
      </c>
      <c r="N8" s="190"/>
      <c r="O8" s="190" t="n">
        <f aca="false">SUM(O9:O47)</f>
        <v>0</v>
      </c>
      <c r="P8" s="190"/>
      <c r="Q8" s="190" t="n">
        <f aca="false">SUM(Q9:Q47)</f>
        <v>0</v>
      </c>
      <c r="R8" s="191"/>
      <c r="S8" s="191"/>
      <c r="T8" s="192"/>
      <c r="U8" s="193"/>
      <c r="V8" s="193" t="n">
        <f aca="false">SUM(V9:V47)</f>
        <v>0</v>
      </c>
      <c r="W8" s="193"/>
      <c r="X8" s="193"/>
      <c r="AG8" s="0" t="s">
        <v>109</v>
      </c>
    </row>
    <row r="9" customFormat="false" ht="12.75" hidden="false" customHeight="false" outlineLevel="1" collapsed="false">
      <c r="A9" s="194" t="n">
        <v>1</v>
      </c>
      <c r="B9" s="195" t="s">
        <v>176</v>
      </c>
      <c r="C9" s="196" t="s">
        <v>177</v>
      </c>
      <c r="D9" s="197" t="s">
        <v>154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13</v>
      </c>
      <c r="T9" s="201" t="s">
        <v>114</v>
      </c>
      <c r="U9" s="202" t="n">
        <v>0</v>
      </c>
      <c r="V9" s="202" t="n">
        <f aca="false">ROUND(E9*U9,2)</f>
        <v>0</v>
      </c>
      <c r="W9" s="202"/>
      <c r="X9" s="202" t="s">
        <v>140</v>
      </c>
      <c r="Y9" s="203"/>
      <c r="Z9" s="203"/>
      <c r="AA9" s="203"/>
      <c r="AB9" s="203"/>
      <c r="AC9" s="203"/>
      <c r="AD9" s="203"/>
      <c r="AE9" s="203"/>
      <c r="AF9" s="203"/>
      <c r="AG9" s="203" t="s">
        <v>14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78.75" hidden="false" customHeight="true" outlineLevel="1" collapsed="false">
      <c r="A10" s="204"/>
      <c r="B10" s="205"/>
      <c r="C10" s="208" t="s">
        <v>178</v>
      </c>
      <c r="D10" s="208"/>
      <c r="E10" s="208"/>
      <c r="F10" s="208"/>
      <c r="G10" s="20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2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18" t="str">
        <f aca="false">C10</f>
        <v>kompaktní digitální mixpult s možností ovládání bezdrátovým zařízením; počet mikrofonních/line vstupů minimálně 24; Počet vstupů celkem minimálně 32; Počet AUX minimálně 14; počet výstupů minimálně 16; minimálně 10" dotykový displej; EQ mikrofonních kanálů minimálně 4 pásma plně parametrická minimálně 24 dB/oct; možnost montáže do racku s příslušenstvím; multiefekt; Kompresor; USB; DSP efekty (reverb, echo, delay, chorus); minimálně 50 továrních a 50 uživatelských presetů; vstupní kanály s gate, kompresorem, EQ, HPF + LPF; výstupní kanály s EQ, minimálně 4x notch filter, HPF+LPF minimálně 24dB/oct, limiter, delay; multitrack recording; přepínatelná vzorkovací frekvence minimálně 44,1/48 kHz; interní processing minimálně 32-bit s plovoucí čárkou; dynamický rozsah minimálně 105dB; ekvivalentní vstupní šum maximálně -128dBu; SNR &lt; -94dB; 12ti pásmové anti-feedback filttry; výstup pro monitor minimálně 2x stereo/XLR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9"/>
      <c r="D11" s="209"/>
      <c r="E11" s="209"/>
      <c r="F11" s="209"/>
      <c r="G11" s="209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1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79</v>
      </c>
      <c r="C12" s="196" t="s">
        <v>180</v>
      </c>
      <c r="D12" s="197" t="s">
        <v>154</v>
      </c>
      <c r="E12" s="198" t="n">
        <v>2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/>
      <c r="S12" s="200" t="s">
        <v>113</v>
      </c>
      <c r="T12" s="201" t="s">
        <v>114</v>
      </c>
      <c r="U12" s="202" t="n">
        <v>0</v>
      </c>
      <c r="V12" s="202" t="n">
        <f aca="false">ROUND(E12*U12,2)</f>
        <v>0</v>
      </c>
      <c r="W12" s="202"/>
      <c r="X12" s="202" t="s">
        <v>140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4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45" hidden="false" customHeight="true" outlineLevel="1" collapsed="false">
      <c r="A13" s="204"/>
      <c r="B13" s="205"/>
      <c r="C13" s="208" t="s">
        <v>181</v>
      </c>
      <c r="D13" s="208"/>
      <c r="E13" s="208"/>
      <c r="F13" s="208"/>
      <c r="G13" s="208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2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18" t="str">
        <f aca="false">C13</f>
        <v>koaxiální dvoupásmový reprobox s minimálně 12" LF měničem a 3" HF měničem, vyzařovací charakteristika Axi symetrická 90°, frekvenční rozsah minimálně 50Hz až 20 kHz, příkon RMS minimálně 1000W/8ohm, max SPL minimálně 133 dB/m; 120 nebo 230V volitelné pomocí přepínače; DSP procesor se speaker managementem; DSP zajišťující výhybku, časování měničů a samostatnou ochranu každého měniče; maximálně 32kg; rozměr minimálně 540x410x390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9"/>
      <c r="D14" s="209"/>
      <c r="E14" s="209"/>
      <c r="F14" s="209"/>
      <c r="G14" s="209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17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3</v>
      </c>
      <c r="B15" s="195" t="s">
        <v>182</v>
      </c>
      <c r="C15" s="196" t="s">
        <v>183</v>
      </c>
      <c r="D15" s="197" t="s">
        <v>154</v>
      </c>
      <c r="E15" s="198" t="n">
        <v>2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13</v>
      </c>
      <c r="T15" s="201" t="s">
        <v>114</v>
      </c>
      <c r="U15" s="202" t="n">
        <v>0</v>
      </c>
      <c r="V15" s="202" t="n">
        <f aca="false">ROUND(E15*U15,2)</f>
        <v>0</v>
      </c>
      <c r="W15" s="202"/>
      <c r="X15" s="202" t="s">
        <v>140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4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1" collapsed="false">
      <c r="A16" s="204"/>
      <c r="B16" s="205"/>
      <c r="C16" s="208" t="s">
        <v>184</v>
      </c>
      <c r="D16" s="208"/>
      <c r="E16" s="208"/>
      <c r="F16" s="208"/>
      <c r="G16" s="208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2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9"/>
      <c r="D17" s="209"/>
      <c r="E17" s="209"/>
      <c r="F17" s="209"/>
      <c r="G17" s="209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1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4</v>
      </c>
      <c r="B18" s="195" t="s">
        <v>185</v>
      </c>
      <c r="C18" s="196" t="s">
        <v>186</v>
      </c>
      <c r="D18" s="197" t="s">
        <v>154</v>
      </c>
      <c r="E18" s="198" t="n">
        <v>2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113</v>
      </c>
      <c r="T18" s="201" t="s">
        <v>114</v>
      </c>
      <c r="U18" s="202" t="n">
        <v>0</v>
      </c>
      <c r="V18" s="202" t="n">
        <f aca="false">ROUND(E18*U18,2)</f>
        <v>0</v>
      </c>
      <c r="W18" s="202"/>
      <c r="X18" s="202" t="s">
        <v>140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4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56.25" hidden="false" customHeight="true" outlineLevel="1" collapsed="false">
      <c r="A19" s="204"/>
      <c r="B19" s="205"/>
      <c r="C19" s="208" t="s">
        <v>187</v>
      </c>
      <c r="D19" s="208"/>
      <c r="E19" s="208"/>
      <c r="F19" s="208"/>
      <c r="G19" s="208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2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18" t="str">
        <f aca="false">C19</f>
        <v>Bezdrátový ruční mikrofonní set; Použití: Mluvené slovo; Modulace FM 570.100-600.500 MHz; Šířka pásma minimálně 30MHz; minimálně 8 kanálů; fekvenční rozsah přenášeného audio signálu minimálně 40Hz - 20kHz; ruční provedení vysílače; THD (1kHz)maximálně 0,8%; RF výkon 10mW; Odstup signálu od šumu minimálně 105dB (A); Napájení 1x AA baterie; Životnost baterie až minimálně 14 hodin; Displej; Přepínač kanálů a nastavení vstupní úrovně pod krytkou baterie; mini-XLR; Hmotnost vysílače 195 g; Rozměry vysílače 237 x 51 mm; Indikace RF a clippingu; Výstupy přijímače XLR, 1“ Jack; Rozměr přijímače 200 x 190 x 44mm; hmotnost přijímače maximálně 360g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9"/>
      <c r="D20" s="209"/>
      <c r="E20" s="209"/>
      <c r="F20" s="209"/>
      <c r="G20" s="209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17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5</v>
      </c>
      <c r="B21" s="195" t="s">
        <v>188</v>
      </c>
      <c r="C21" s="196" t="s">
        <v>189</v>
      </c>
      <c r="D21" s="197" t="s">
        <v>154</v>
      </c>
      <c r="E21" s="198" t="n">
        <v>2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113</v>
      </c>
      <c r="T21" s="201" t="s">
        <v>114</v>
      </c>
      <c r="U21" s="202" t="n">
        <v>0</v>
      </c>
      <c r="V21" s="202" t="n">
        <f aca="false">ROUND(E21*U21,2)</f>
        <v>0</v>
      </c>
      <c r="W21" s="202"/>
      <c r="X21" s="202" t="s">
        <v>140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4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56.25" hidden="false" customHeight="true" outlineLevel="1" collapsed="false">
      <c r="A22" s="204"/>
      <c r="B22" s="205"/>
      <c r="C22" s="208" t="s">
        <v>190</v>
      </c>
      <c r="D22" s="208"/>
      <c r="E22" s="208"/>
      <c r="F22" s="208"/>
      <c r="G22" s="208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2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18" t="str">
        <f aca="false">C22</f>
        <v>Bezdrátový hlavový mikrofonní set včetně klopového mikrofonu; Použití: Mluvené slovo; Modulace FM 570.100-600.500 MHz; minimálně 16kanálů; fekvenční rozsah přenášeného audio signálu minimálně 35Hz - 20kHz; bodypack provedení vysílače; THD (1kHz)maximálně 0,7%; RF výkon 50mW; Odstup signálu od šumu minimálně 120dB (A); Napájení 1x AA baterie; Životnost baterie až minimálně 14 hodin; Displej; Přepínač kanálů a nastavení vstupní úrovně pod krytkou baterie; mini-XLR; Hmotnost vysílače maximálně 90 g; Indikace RF a clippingu; Výstupy přijímače XLR, 1“ Jack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9"/>
      <c r="D23" s="209"/>
      <c r="E23" s="209"/>
      <c r="F23" s="209"/>
      <c r="G23" s="209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17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6</v>
      </c>
      <c r="B24" s="195" t="s">
        <v>191</v>
      </c>
      <c r="C24" s="196" t="s">
        <v>192</v>
      </c>
      <c r="D24" s="197" t="s">
        <v>154</v>
      </c>
      <c r="E24" s="198" t="n">
        <v>2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/>
      <c r="S24" s="200" t="s">
        <v>113</v>
      </c>
      <c r="T24" s="201" t="s">
        <v>114</v>
      </c>
      <c r="U24" s="202" t="n">
        <v>0</v>
      </c>
      <c r="V24" s="202" t="n">
        <f aca="false">ROUND(E24*U24,2)</f>
        <v>0</v>
      </c>
      <c r="W24" s="202"/>
      <c r="X24" s="202" t="s">
        <v>140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4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true" outlineLevel="1" collapsed="false">
      <c r="A25" s="204"/>
      <c r="B25" s="205"/>
      <c r="C25" s="208" t="s">
        <v>193</v>
      </c>
      <c r="D25" s="208"/>
      <c r="E25" s="208"/>
      <c r="F25" s="208"/>
      <c r="G25" s="208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2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18" t="str">
        <f aca="false">C25</f>
        <v>dvoukanálový omezovač zpětné vazby, minimálně 24 filtrů pro každý kanál, 1U; displej; vybrané módy, live filtr a další přednastavené filtry (Speech/Music Low, Med a High); nezávislé stereo nebo duální zpracování kanálů; XLR a TRS vstupy a výstupy</v>
      </c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9"/>
      <c r="D26" s="209"/>
      <c r="E26" s="209"/>
      <c r="F26" s="209"/>
      <c r="G26" s="209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1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7</v>
      </c>
      <c r="B27" s="195" t="s">
        <v>194</v>
      </c>
      <c r="C27" s="196" t="s">
        <v>195</v>
      </c>
      <c r="D27" s="197" t="s">
        <v>196</v>
      </c>
      <c r="E27" s="198" t="n">
        <v>1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/>
      <c r="S27" s="200" t="s">
        <v>113</v>
      </c>
      <c r="T27" s="201" t="s">
        <v>114</v>
      </c>
      <c r="U27" s="202" t="n">
        <v>0</v>
      </c>
      <c r="V27" s="202" t="n">
        <f aca="false">ROUND(E27*U27,2)</f>
        <v>0</v>
      </c>
      <c r="W27" s="202"/>
      <c r="X27" s="202" t="s">
        <v>140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4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04"/>
      <c r="B28" s="205"/>
      <c r="C28" s="208" t="s">
        <v>197</v>
      </c>
      <c r="D28" s="208"/>
      <c r="E28" s="208"/>
      <c r="F28" s="208"/>
      <c r="G28" s="208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2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9"/>
      <c r="D29" s="209"/>
      <c r="E29" s="209"/>
      <c r="F29" s="209"/>
      <c r="G29" s="209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17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8</v>
      </c>
      <c r="B30" s="195" t="s">
        <v>198</v>
      </c>
      <c r="C30" s="196" t="s">
        <v>199</v>
      </c>
      <c r="D30" s="197" t="s">
        <v>154</v>
      </c>
      <c r="E30" s="198" t="n">
        <v>1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113</v>
      </c>
      <c r="T30" s="201" t="s">
        <v>114</v>
      </c>
      <c r="U30" s="202" t="n">
        <v>0</v>
      </c>
      <c r="V30" s="202" t="n">
        <f aca="false">ROUND(E30*U30,2)</f>
        <v>0</v>
      </c>
      <c r="W30" s="202"/>
      <c r="X30" s="202" t="s">
        <v>140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41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56.25" hidden="false" customHeight="true" outlineLevel="1" collapsed="false">
      <c r="A31" s="204"/>
      <c r="B31" s="205"/>
      <c r="C31" s="208" t="s">
        <v>200</v>
      </c>
      <c r="D31" s="208"/>
      <c r="E31" s="208"/>
      <c r="F31" s="208"/>
      <c r="G31" s="208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2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18" t="str">
        <f aca="false">C31</f>
        <v>Zesilovač pro indukční smyčku, výstupní napětí minimálně 31Vpp/11Vrms; výstupní proud minimálně 6,5Arms; minimálně 1x symetrický vstup Mic/Line s konektorem XLR; volitelný řečový filtr; phantomové napájení;minimálně 1x symetrický vstup 100V/50V//Line; minimálně 1x nesymetrický vstup Line; minimálně 1x zesílený výstup pro minimálně 10W odposlechový reproduktor; sluchátkový výstup; korekce ztrát v kovech s volitelnou frekvencí 100/500/1k/2kHz a nastavitelnou strmostí od 0 do 4dB/okt.; automatická regulace zesílení; integrovaný generátor testovacího signálu; LED indikace vybuzení nezávisle pro vstupy a výstupy</v>
      </c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9"/>
      <c r="D32" s="209"/>
      <c r="E32" s="209"/>
      <c r="F32" s="209"/>
      <c r="G32" s="209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17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9</v>
      </c>
      <c r="B33" s="195" t="s">
        <v>201</v>
      </c>
      <c r="C33" s="196" t="s">
        <v>202</v>
      </c>
      <c r="D33" s="197" t="s">
        <v>154</v>
      </c>
      <c r="E33" s="198" t="n">
        <v>1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200"/>
      <c r="S33" s="200" t="s">
        <v>113</v>
      </c>
      <c r="T33" s="201" t="s">
        <v>114</v>
      </c>
      <c r="U33" s="202" t="n">
        <v>0</v>
      </c>
      <c r="V33" s="202" t="n">
        <f aca="false">ROUND(E33*U33,2)</f>
        <v>0</v>
      </c>
      <c r="W33" s="202"/>
      <c r="X33" s="202" t="s">
        <v>140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4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true" outlineLevel="1" collapsed="false">
      <c r="A34" s="204"/>
      <c r="B34" s="205"/>
      <c r="C34" s="208" t="s">
        <v>203</v>
      </c>
      <c r="D34" s="208"/>
      <c r="E34" s="208"/>
      <c r="F34" s="208"/>
      <c r="G34" s="208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2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18" t="str">
        <f aca="false">C34</f>
        <v>Automatický tříkanálový stereo audiomixer; minimální rozsah 20 Hz až 20 kHz, ±0.05 dB; CMRR  &gt;70 dB @ 60 Hz to 20 kHz; THD + Noise  0.05% @ 1 kHz; S/N  &gt;90 dB; konfigurovatelný prostřednictvím síťového protokolu</v>
      </c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9"/>
      <c r="D35" s="209"/>
      <c r="E35" s="209"/>
      <c r="F35" s="209"/>
      <c r="G35" s="209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17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10</v>
      </c>
      <c r="B36" s="195" t="s">
        <v>204</v>
      </c>
      <c r="C36" s="196" t="s">
        <v>205</v>
      </c>
      <c r="D36" s="197" t="s">
        <v>154</v>
      </c>
      <c r="E36" s="198" t="n">
        <v>1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200"/>
      <c r="S36" s="200" t="s">
        <v>113</v>
      </c>
      <c r="T36" s="201" t="s">
        <v>114</v>
      </c>
      <c r="U36" s="202" t="n">
        <v>0</v>
      </c>
      <c r="V36" s="202" t="n">
        <f aca="false">ROUND(E36*U36,2)</f>
        <v>0</v>
      </c>
      <c r="W36" s="202"/>
      <c r="X36" s="202" t="s">
        <v>140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41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true" outlineLevel="1" collapsed="false">
      <c r="A37" s="204"/>
      <c r="B37" s="205"/>
      <c r="C37" s="208" t="s">
        <v>206</v>
      </c>
      <c r="D37" s="208"/>
      <c r="E37" s="208"/>
      <c r="F37" s="208"/>
      <c r="G37" s="208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2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18" t="str">
        <f aca="false">C37</f>
        <v>solid state player, přehrává SD/SDHC, USB a CD-R, WAV/MP3, Bluetooth, FM/DAB+, symetrické XLR výstupy, dálkový ovladač, 19" rack 1U</v>
      </c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9"/>
      <c r="D38" s="209"/>
      <c r="E38" s="209"/>
      <c r="F38" s="209"/>
      <c r="G38" s="209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17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11</v>
      </c>
      <c r="B39" s="195" t="s">
        <v>207</v>
      </c>
      <c r="C39" s="196" t="s">
        <v>208</v>
      </c>
      <c r="D39" s="197" t="s">
        <v>154</v>
      </c>
      <c r="E39" s="198" t="n">
        <v>1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/>
      <c r="S39" s="200" t="s">
        <v>113</v>
      </c>
      <c r="T39" s="201" t="s">
        <v>114</v>
      </c>
      <c r="U39" s="202" t="n">
        <v>0</v>
      </c>
      <c r="V39" s="202" t="n">
        <f aca="false">ROUND(E39*U39,2)</f>
        <v>0</v>
      </c>
      <c r="W39" s="202"/>
      <c r="X39" s="202" t="s">
        <v>140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4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04"/>
      <c r="B40" s="205"/>
      <c r="C40" s="208" t="s">
        <v>209</v>
      </c>
      <c r="D40" s="208"/>
      <c r="E40" s="208"/>
      <c r="F40" s="208"/>
      <c r="G40" s="208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2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9"/>
      <c r="D41" s="209"/>
      <c r="E41" s="209"/>
      <c r="F41" s="209"/>
      <c r="G41" s="209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17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12</v>
      </c>
      <c r="B42" s="195" t="s">
        <v>210</v>
      </c>
      <c r="C42" s="196" t="s">
        <v>211</v>
      </c>
      <c r="D42" s="197" t="s">
        <v>154</v>
      </c>
      <c r="E42" s="198" t="n">
        <v>1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200"/>
      <c r="S42" s="200" t="s">
        <v>113</v>
      </c>
      <c r="T42" s="201" t="s">
        <v>114</v>
      </c>
      <c r="U42" s="202" t="n">
        <v>0</v>
      </c>
      <c r="V42" s="202" t="n">
        <f aca="false">ROUND(E42*U42,2)</f>
        <v>0</v>
      </c>
      <c r="W42" s="202"/>
      <c r="X42" s="202" t="s">
        <v>140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4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true" outlineLevel="1" collapsed="false">
      <c r="A43" s="204"/>
      <c r="B43" s="205"/>
      <c r="C43" s="208" t="s">
        <v>212</v>
      </c>
      <c r="D43" s="208"/>
      <c r="E43" s="208"/>
      <c r="F43" s="208"/>
      <c r="G43" s="208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23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18" t="str">
        <f aca="false">C43</f>
        <v>Přípojné místo HDMI 4K při 60 Hz; podpora HDR, HD losless, CEC, HDCP 2.2; nástěnné provedení pro zapuštění do obkladu; STEREO JACK; 4x XLR-F, 2x XLR-M, 2x LAN, barevné provedení dle obkladu</v>
      </c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9"/>
      <c r="D44" s="209"/>
      <c r="E44" s="209"/>
      <c r="F44" s="209"/>
      <c r="G44" s="209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17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13</v>
      </c>
      <c r="B45" s="195" t="s">
        <v>213</v>
      </c>
      <c r="C45" s="196" t="s">
        <v>214</v>
      </c>
      <c r="D45" s="197" t="s">
        <v>154</v>
      </c>
      <c r="E45" s="198" t="n">
        <v>1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/>
      <c r="S45" s="200" t="s">
        <v>113</v>
      </c>
      <c r="T45" s="201" t="s">
        <v>114</v>
      </c>
      <c r="U45" s="202" t="n">
        <v>0</v>
      </c>
      <c r="V45" s="202" t="n">
        <f aca="false">ROUND(E45*U45,2)</f>
        <v>0</v>
      </c>
      <c r="W45" s="202"/>
      <c r="X45" s="202" t="s">
        <v>140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41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1" collapsed="false">
      <c r="A46" s="204"/>
      <c r="B46" s="205"/>
      <c r="C46" s="208" t="s">
        <v>215</v>
      </c>
      <c r="D46" s="208"/>
      <c r="E46" s="208"/>
      <c r="F46" s="208"/>
      <c r="G46" s="208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2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18" t="str">
        <f aca="false">C46</f>
        <v>Přípojné místo pro zapuštění do obkladu, osazení 6x XLR-F, 2x XLR-M, standard Neutrik; barevné provedení dle obkladu</v>
      </c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9"/>
      <c r="D47" s="209"/>
      <c r="E47" s="209"/>
      <c r="F47" s="209"/>
      <c r="G47" s="209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17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0" collapsed="false">
      <c r="A48" s="186" t="s">
        <v>108</v>
      </c>
      <c r="B48" s="187" t="s">
        <v>58</v>
      </c>
      <c r="C48" s="188" t="s">
        <v>59</v>
      </c>
      <c r="D48" s="189"/>
      <c r="E48" s="190"/>
      <c r="F48" s="191"/>
      <c r="G48" s="191" t="n">
        <f aca="false">SUMIF(AG49:AG63,"&lt;&gt;NOR",G49:G63)</f>
        <v>0</v>
      </c>
      <c r="H48" s="191"/>
      <c r="I48" s="191" t="n">
        <f aca="false">SUM(I49:I63)</f>
        <v>0</v>
      </c>
      <c r="J48" s="191"/>
      <c r="K48" s="191" t="n">
        <f aca="false">SUM(K49:K63)</f>
        <v>0</v>
      </c>
      <c r="L48" s="191"/>
      <c r="M48" s="191" t="n">
        <f aca="false">SUM(M49:M63)</f>
        <v>0</v>
      </c>
      <c r="N48" s="190"/>
      <c r="O48" s="190" t="n">
        <f aca="false">SUM(O49:O63)</f>
        <v>0</v>
      </c>
      <c r="P48" s="190"/>
      <c r="Q48" s="190" t="n">
        <f aca="false">SUM(Q49:Q63)</f>
        <v>0</v>
      </c>
      <c r="R48" s="191"/>
      <c r="S48" s="191"/>
      <c r="T48" s="192"/>
      <c r="U48" s="193"/>
      <c r="V48" s="193" t="n">
        <f aca="false">SUM(V49:V63)</f>
        <v>0</v>
      </c>
      <c r="W48" s="193"/>
      <c r="X48" s="193"/>
      <c r="AG48" s="0" t="s">
        <v>109</v>
      </c>
    </row>
    <row r="49" customFormat="false" ht="12.75" hidden="false" customHeight="false" outlineLevel="1" collapsed="false">
      <c r="A49" s="194" t="n">
        <v>14</v>
      </c>
      <c r="B49" s="195" t="s">
        <v>216</v>
      </c>
      <c r="C49" s="196" t="s">
        <v>217</v>
      </c>
      <c r="D49" s="197" t="s">
        <v>154</v>
      </c>
      <c r="E49" s="198" t="n">
        <v>1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200"/>
      <c r="S49" s="200" t="s">
        <v>113</v>
      </c>
      <c r="T49" s="201" t="s">
        <v>114</v>
      </c>
      <c r="U49" s="202" t="n">
        <v>0</v>
      </c>
      <c r="V49" s="202" t="n">
        <f aca="false">ROUND(E49*U49,2)</f>
        <v>0</v>
      </c>
      <c r="W49" s="202"/>
      <c r="X49" s="202" t="s">
        <v>140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14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true" outlineLevel="1" collapsed="false">
      <c r="A50" s="204"/>
      <c r="B50" s="205"/>
      <c r="C50" s="208" t="s">
        <v>218</v>
      </c>
      <c r="D50" s="208"/>
      <c r="E50" s="208"/>
      <c r="F50" s="208"/>
      <c r="G50" s="208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2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18" t="str">
        <f aca="false">C50</f>
        <v>Elektrická projekční plocha; rozměr plátna 340x216 cm; povrch plátna matný se ziskem max 1,1, černý rámeček, velikost obrazu 330x206 cm; boční vypínací systém pro dokonalou rovinatost plátna</v>
      </c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9"/>
      <c r="D51" s="209"/>
      <c r="E51" s="209"/>
      <c r="F51" s="209"/>
      <c r="G51" s="209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1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15</v>
      </c>
      <c r="B52" s="195" t="s">
        <v>219</v>
      </c>
      <c r="C52" s="196" t="s">
        <v>220</v>
      </c>
      <c r="D52" s="197" t="s">
        <v>154</v>
      </c>
      <c r="E52" s="198" t="n">
        <v>1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200"/>
      <c r="S52" s="200" t="s">
        <v>113</v>
      </c>
      <c r="T52" s="201" t="s">
        <v>114</v>
      </c>
      <c r="U52" s="202" t="n">
        <v>0</v>
      </c>
      <c r="V52" s="202" t="n">
        <f aca="false">ROUND(E52*U52,2)</f>
        <v>0</v>
      </c>
      <c r="W52" s="202"/>
      <c r="X52" s="202" t="s">
        <v>140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141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1" collapsed="false">
      <c r="A53" s="204"/>
      <c r="B53" s="205"/>
      <c r="C53" s="208" t="s">
        <v>221</v>
      </c>
      <c r="D53" s="208"/>
      <c r="E53" s="208"/>
      <c r="F53" s="208"/>
      <c r="G53" s="208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2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9"/>
      <c r="D54" s="209"/>
      <c r="E54" s="209"/>
      <c r="F54" s="209"/>
      <c r="G54" s="209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1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16</v>
      </c>
      <c r="B55" s="195" t="s">
        <v>222</v>
      </c>
      <c r="C55" s="196" t="s">
        <v>223</v>
      </c>
      <c r="D55" s="197" t="s">
        <v>154</v>
      </c>
      <c r="E55" s="198" t="n">
        <v>1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200"/>
      <c r="S55" s="200" t="s">
        <v>113</v>
      </c>
      <c r="T55" s="201" t="s">
        <v>114</v>
      </c>
      <c r="U55" s="202" t="n">
        <v>0</v>
      </c>
      <c r="V55" s="202" t="n">
        <f aca="false">ROUND(E55*U55,2)</f>
        <v>0</v>
      </c>
      <c r="W55" s="202"/>
      <c r="X55" s="202" t="s">
        <v>140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41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true" outlineLevel="1" collapsed="false">
      <c r="A56" s="204"/>
      <c r="B56" s="205"/>
      <c r="C56" s="208" t="s">
        <v>224</v>
      </c>
      <c r="D56" s="208"/>
      <c r="E56" s="208"/>
      <c r="F56" s="208"/>
      <c r="G56" s="208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2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18" t="str">
        <f aca="false">C56</f>
        <v>Přepínač se třemi video vstupy, integrovaný převodník TP, HDBaseT (pro vzd. min. 100m); DisplayPort, HDMI, VGA + audio, možnost nastavení automatického, ručního nebo řízeného přepínaní vstupů, podporované rozlišené až 4K.</v>
      </c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9"/>
      <c r="D57" s="209"/>
      <c r="E57" s="209"/>
      <c r="F57" s="209"/>
      <c r="G57" s="209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1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17</v>
      </c>
      <c r="B58" s="195" t="s">
        <v>225</v>
      </c>
      <c r="C58" s="196" t="s">
        <v>226</v>
      </c>
      <c r="D58" s="197" t="s">
        <v>154</v>
      </c>
      <c r="E58" s="198" t="n">
        <v>1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200"/>
      <c r="S58" s="200" t="s">
        <v>113</v>
      </c>
      <c r="T58" s="201" t="s">
        <v>114</v>
      </c>
      <c r="U58" s="202" t="n">
        <v>0</v>
      </c>
      <c r="V58" s="202" t="n">
        <f aca="false">ROUND(E58*U58,2)</f>
        <v>0</v>
      </c>
      <c r="W58" s="202"/>
      <c r="X58" s="202" t="s">
        <v>140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141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56.25" hidden="false" customHeight="true" outlineLevel="1" collapsed="false">
      <c r="A59" s="204"/>
      <c r="B59" s="205"/>
      <c r="C59" s="208" t="s">
        <v>227</v>
      </c>
      <c r="D59" s="208"/>
      <c r="E59" s="208"/>
      <c r="F59" s="208"/>
      <c r="G59" s="208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2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18" t="str">
        <f aca="false">C59</f>
        <v>Prezentační systém pro sdílení obsahu z notebooků nebo mobilních zařízení; připojení k zobrazovači na jedno kliknutí bez potřeby jakékoli odborné znalosti a instalace; umožňuje připojení 16 uživatelům; Podpora operačních systémů Windows® 7/8/10, macOS® (10.7-10.14); Apple® iOS 8.0 nebo novější, AndroidTM 4.0 nebo novější; video výstup 1x HDMI, 1x RGBHV; obrazová přenosová rychlost 30 fps a 20Mbps; audio 1x analog, 1x digital; 3x USB; Výstupní rozlišení 1920x1080; Oveřovací protokol WPA2­PSK ve stand alone modu; Wireless protokol IEEE 802.11 a/g/n, frekvenční pasmo 2.4 GHZ and 5 GHz; Dosah max. 30m; Připojení 1x Ethernet LAN</v>
      </c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9"/>
      <c r="D60" s="209"/>
      <c r="E60" s="209"/>
      <c r="F60" s="209"/>
      <c r="G60" s="209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17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18</v>
      </c>
      <c r="B61" s="195" t="s">
        <v>228</v>
      </c>
      <c r="C61" s="196" t="s">
        <v>229</v>
      </c>
      <c r="D61" s="197" t="s">
        <v>154</v>
      </c>
      <c r="E61" s="198" t="n">
        <v>1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200"/>
      <c r="S61" s="200" t="s">
        <v>113</v>
      </c>
      <c r="T61" s="201" t="s">
        <v>114</v>
      </c>
      <c r="U61" s="202" t="n">
        <v>0</v>
      </c>
      <c r="V61" s="202" t="n">
        <f aca="false">ROUND(E61*U61,2)</f>
        <v>0</v>
      </c>
      <c r="W61" s="202"/>
      <c r="X61" s="202" t="s">
        <v>140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41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56.25" hidden="false" customHeight="true" outlineLevel="1" collapsed="false">
      <c r="A62" s="204"/>
      <c r="B62" s="205"/>
      <c r="C62" s="208" t="s">
        <v>230</v>
      </c>
      <c r="D62" s="208"/>
      <c r="E62" s="208"/>
      <c r="F62" s="208"/>
      <c r="G62" s="208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2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18" t="str">
        <f aca="false">C62</f>
        <v>Laserový projektor s technologií 3LCD; minimálně 6.100 lumeny v souladu s normou ISO 21118:2012; rozlišení minimálně WUXGA, 1920 x 1200, technologie 4K, 16:10; kontrastní poměr minimálně  2.500.000 : 1; zdroj světla s garantovaným zachováním parametrů minimálně 20.000 Hodin;  korekce lichoběžníku vertikální minimálě ± 30 °, horizontální minimálně ± 30 °; minimálně 1,07 miliardy barev; velmi nízká úroveň hluku 28 dB; paměť polohy objektivu; USB 2.0 Type B; RS-232C; Ethernetové rozhraní; VGA vstup, VGA výstup; HDMI vstup; HDMI výstup; HDBaseT; Audiovýstup stereofonní konektor mini-jack; Audiovstup stereofonní konektor mini-jack (3x); podpora miracast;</v>
      </c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9"/>
      <c r="D63" s="209"/>
      <c r="E63" s="209"/>
      <c r="F63" s="209"/>
      <c r="G63" s="209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17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0" collapsed="false">
      <c r="A64" s="186" t="s">
        <v>108</v>
      </c>
      <c r="B64" s="187" t="s">
        <v>60</v>
      </c>
      <c r="C64" s="188" t="s">
        <v>61</v>
      </c>
      <c r="D64" s="189"/>
      <c r="E64" s="190"/>
      <c r="F64" s="191"/>
      <c r="G64" s="191" t="n">
        <f aca="false">SUMIF(AG65:AG91,"&lt;&gt;NOR",G65:G91)</f>
        <v>0</v>
      </c>
      <c r="H64" s="191"/>
      <c r="I64" s="191" t="n">
        <f aca="false">SUM(I65:I91)</f>
        <v>0</v>
      </c>
      <c r="J64" s="191"/>
      <c r="K64" s="191" t="n">
        <f aca="false">SUM(K65:K91)</f>
        <v>0</v>
      </c>
      <c r="L64" s="191"/>
      <c r="M64" s="191" t="n">
        <f aca="false">SUM(M65:M91)</f>
        <v>0</v>
      </c>
      <c r="N64" s="190"/>
      <c r="O64" s="190" t="n">
        <f aca="false">SUM(O65:O91)</f>
        <v>0</v>
      </c>
      <c r="P64" s="190"/>
      <c r="Q64" s="190" t="n">
        <f aca="false">SUM(Q65:Q91)</f>
        <v>0</v>
      </c>
      <c r="R64" s="191"/>
      <c r="S64" s="191"/>
      <c r="T64" s="192"/>
      <c r="U64" s="193"/>
      <c r="V64" s="193" t="n">
        <f aca="false">SUM(V65:V91)</f>
        <v>0</v>
      </c>
      <c r="W64" s="193"/>
      <c r="X64" s="193"/>
      <c r="AG64" s="0" t="s">
        <v>109</v>
      </c>
    </row>
    <row r="65" customFormat="false" ht="12.75" hidden="false" customHeight="false" outlineLevel="1" collapsed="false">
      <c r="A65" s="194" t="n">
        <v>19</v>
      </c>
      <c r="B65" s="195" t="s">
        <v>231</v>
      </c>
      <c r="C65" s="196" t="s">
        <v>61</v>
      </c>
      <c r="D65" s="197" t="s">
        <v>154</v>
      </c>
      <c r="E65" s="198" t="n">
        <v>1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200"/>
      <c r="S65" s="200" t="s">
        <v>113</v>
      </c>
      <c r="T65" s="201" t="s">
        <v>114</v>
      </c>
      <c r="U65" s="202" t="n">
        <v>0</v>
      </c>
      <c r="V65" s="202" t="n">
        <f aca="false">ROUND(E65*U65,2)</f>
        <v>0</v>
      </c>
      <c r="W65" s="202"/>
      <c r="X65" s="202" t="s">
        <v>140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41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45" hidden="false" customHeight="true" outlineLevel="1" collapsed="false">
      <c r="A66" s="204"/>
      <c r="B66" s="205"/>
      <c r="C66" s="208" t="s">
        <v>232</v>
      </c>
      <c r="D66" s="208"/>
      <c r="E66" s="208"/>
      <c r="F66" s="208"/>
      <c r="G66" s="208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2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18" t="str">
        <f aca="false">C66</f>
        <v>Řídící procesor s podporou dotykových panelů; minimálně 1x obousměrný RS-232 port, minimálně 1x jednosměrný RS-232/RS-422/RS-485 port; minimálně 2x NO relé, minimálně 1x IR port; minimálně 4x digitální I/O port; vlastní digitální komunikační sběrnice pro propojení více zařízení; podpora BMS; port LAN 10/100/1000Base-T; paměť SDRAM minimálně 512MB; Flash paměť minimálně 4,5GB; spotřeba max 10W; včetně licence pro ovládání dotykovým displejem</v>
      </c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9"/>
      <c r="D67" s="209"/>
      <c r="E67" s="209"/>
      <c r="F67" s="209"/>
      <c r="G67" s="209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17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20</v>
      </c>
      <c r="B68" s="195" t="s">
        <v>233</v>
      </c>
      <c r="C68" s="196" t="s">
        <v>234</v>
      </c>
      <c r="D68" s="197" t="s">
        <v>154</v>
      </c>
      <c r="E68" s="198" t="n">
        <v>1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200"/>
      <c r="S68" s="200" t="s">
        <v>113</v>
      </c>
      <c r="T68" s="201" t="s">
        <v>114</v>
      </c>
      <c r="U68" s="202" t="n">
        <v>0</v>
      </c>
      <c r="V68" s="202" t="n">
        <f aca="false">ROUND(E68*U68,2)</f>
        <v>0</v>
      </c>
      <c r="W68" s="202"/>
      <c r="X68" s="202" t="s">
        <v>140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41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45" hidden="false" customHeight="true" outlineLevel="1" collapsed="false">
      <c r="A69" s="204"/>
      <c r="B69" s="205"/>
      <c r="C69" s="208" t="s">
        <v>235</v>
      </c>
      <c r="D69" s="208"/>
      <c r="E69" s="208"/>
      <c r="F69" s="208"/>
      <c r="G69" s="208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2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18" t="str">
        <f aca="false">C69</f>
        <v>Touch panel - minimálně 10" monitor s rozlišením minimálně 1280 x 800; minimálně 24 bit barevná hloubka; odolné sklo s vrstvou zabraňující nechtěným odleskům a čmouhám; Dot/pixel minimálně 149 PPI; nastavitelný jas s maximální hodnotou minimálně 420 nits (cd/m2); kontrast minimálně 800:1; signalizační led - červená, zelená; paměť minimálně 8 GB; RAM minimálně 2 GB, LAN 10/100 Base-T, napájení PoE, instalační sada pro instalaci na stěnu; 1x USB; 1x reproduktor</v>
      </c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9"/>
      <c r="D70" s="209"/>
      <c r="E70" s="209"/>
      <c r="F70" s="209"/>
      <c r="G70" s="209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1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4" t="n">
        <v>21</v>
      </c>
      <c r="B71" s="195" t="s">
        <v>236</v>
      </c>
      <c r="C71" s="196" t="s">
        <v>237</v>
      </c>
      <c r="D71" s="197" t="s">
        <v>154</v>
      </c>
      <c r="E71" s="198" t="n">
        <v>1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200"/>
      <c r="S71" s="200" t="s">
        <v>113</v>
      </c>
      <c r="T71" s="201" t="s">
        <v>114</v>
      </c>
      <c r="U71" s="202" t="n">
        <v>0</v>
      </c>
      <c r="V71" s="202" t="n">
        <f aca="false">ROUND(E71*U71,2)</f>
        <v>0</v>
      </c>
      <c r="W71" s="202"/>
      <c r="X71" s="202" t="s">
        <v>140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41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1" collapsed="false">
      <c r="A72" s="204"/>
      <c r="B72" s="205"/>
      <c r="C72" s="208" t="s">
        <v>238</v>
      </c>
      <c r="D72" s="208"/>
      <c r="E72" s="208"/>
      <c r="F72" s="208"/>
      <c r="G72" s="208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23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9"/>
      <c r="D73" s="209"/>
      <c r="E73" s="209"/>
      <c r="F73" s="209"/>
      <c r="G73" s="209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17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4" t="n">
        <v>22</v>
      </c>
      <c r="B74" s="195" t="s">
        <v>239</v>
      </c>
      <c r="C74" s="196" t="s">
        <v>240</v>
      </c>
      <c r="D74" s="197" t="s">
        <v>154</v>
      </c>
      <c r="E74" s="198" t="n">
        <v>1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200"/>
      <c r="S74" s="200" t="s">
        <v>113</v>
      </c>
      <c r="T74" s="201" t="s">
        <v>114</v>
      </c>
      <c r="U74" s="202" t="n">
        <v>0</v>
      </c>
      <c r="V74" s="202" t="n">
        <f aca="false">ROUND(E74*U74,2)</f>
        <v>0</v>
      </c>
      <c r="W74" s="202"/>
      <c r="X74" s="202" t="s">
        <v>140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41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true" outlineLevel="1" collapsed="false">
      <c r="A75" s="204"/>
      <c r="B75" s="205"/>
      <c r="C75" s="208" t="s">
        <v>241</v>
      </c>
      <c r="D75" s="208"/>
      <c r="E75" s="208"/>
      <c r="F75" s="208"/>
      <c r="G75" s="208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2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18" t="str">
        <f aca="false">C75</f>
        <v>Datový switch, 24 portů Gigabit Ethernet (GbE);  4 combo sloty SFP/RJ-45; Přepínací kapacita 56 Gbps a rychlost forwardování 41.67 Mpps; Buffer s kapacitou 1.5MB; tabulka MAC adres 16K</v>
      </c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9"/>
      <c r="D76" s="209"/>
      <c r="E76" s="209"/>
      <c r="F76" s="209"/>
      <c r="G76" s="209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1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23</v>
      </c>
      <c r="B77" s="195" t="s">
        <v>242</v>
      </c>
      <c r="C77" s="196" t="s">
        <v>243</v>
      </c>
      <c r="D77" s="197" t="s">
        <v>154</v>
      </c>
      <c r="E77" s="198" t="n">
        <v>1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200"/>
      <c r="S77" s="200" t="s">
        <v>113</v>
      </c>
      <c r="T77" s="201" t="s">
        <v>114</v>
      </c>
      <c r="U77" s="202" t="n">
        <v>0</v>
      </c>
      <c r="V77" s="202" t="n">
        <f aca="false">ROUND(E77*U77,2)</f>
        <v>0</v>
      </c>
      <c r="W77" s="202"/>
      <c r="X77" s="202" t="s">
        <v>140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41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1" collapsed="false">
      <c r="A78" s="204"/>
      <c r="B78" s="205"/>
      <c r="C78" s="208" t="s">
        <v>244</v>
      </c>
      <c r="D78" s="208"/>
      <c r="E78" s="208"/>
      <c r="F78" s="208"/>
      <c r="G78" s="208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23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9"/>
      <c r="D79" s="209"/>
      <c r="E79" s="209"/>
      <c r="F79" s="209"/>
      <c r="G79" s="209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17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 t="n">
        <v>24</v>
      </c>
      <c r="B80" s="195" t="s">
        <v>245</v>
      </c>
      <c r="C80" s="196" t="s">
        <v>246</v>
      </c>
      <c r="D80" s="197" t="s">
        <v>154</v>
      </c>
      <c r="E80" s="198" t="n">
        <v>1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200"/>
      <c r="S80" s="200" t="s">
        <v>113</v>
      </c>
      <c r="T80" s="201" t="s">
        <v>114</v>
      </c>
      <c r="U80" s="202" t="n">
        <v>0</v>
      </c>
      <c r="V80" s="202" t="n">
        <f aca="false">ROUND(E80*U80,2)</f>
        <v>0</v>
      </c>
      <c r="W80" s="202"/>
      <c r="X80" s="202" t="s">
        <v>140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141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1" collapsed="false">
      <c r="A81" s="204"/>
      <c r="B81" s="205"/>
      <c r="C81" s="208" t="s">
        <v>247</v>
      </c>
      <c r="D81" s="208"/>
      <c r="E81" s="208"/>
      <c r="F81" s="208"/>
      <c r="G81" s="208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23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18" t="str">
        <f aca="false">C81</f>
        <v>Reléová jednotka s 6ti relé, ovládání externím tlačítkem nebo přes RS 232; pro ovládání elektrického plátna</v>
      </c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9"/>
      <c r="D82" s="209"/>
      <c r="E82" s="209"/>
      <c r="F82" s="209"/>
      <c r="G82" s="209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1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 t="n">
        <v>25</v>
      </c>
      <c r="B83" s="195" t="s">
        <v>248</v>
      </c>
      <c r="C83" s="196" t="s">
        <v>249</v>
      </c>
      <c r="D83" s="197" t="s">
        <v>154</v>
      </c>
      <c r="E83" s="198" t="n">
        <v>1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200"/>
      <c r="S83" s="200" t="s">
        <v>113</v>
      </c>
      <c r="T83" s="201" t="s">
        <v>114</v>
      </c>
      <c r="U83" s="202" t="n">
        <v>0</v>
      </c>
      <c r="V83" s="202" t="n">
        <f aca="false">ROUND(E83*U83,2)</f>
        <v>0</v>
      </c>
      <c r="W83" s="202"/>
      <c r="X83" s="202" t="s">
        <v>140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41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true" outlineLevel="1" collapsed="false">
      <c r="A84" s="204"/>
      <c r="B84" s="205"/>
      <c r="C84" s="208" t="s">
        <v>250</v>
      </c>
      <c r="D84" s="208"/>
      <c r="E84" s="208"/>
      <c r="F84" s="208"/>
      <c r="G84" s="208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2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18" t="str">
        <f aca="false">C84</f>
        <v>DALI intarface pro možnost ovládání osvětlení; Možnost rozdělení 64 stmívatelných předřadníků zářivek na jedné sběrnici na 15 nezávislých skupin; kompatibilní s předřadníky DALI firem Philips, Osram, Tridonic, Helvar apod.</v>
      </c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9"/>
      <c r="D85" s="209"/>
      <c r="E85" s="209"/>
      <c r="F85" s="209"/>
      <c r="G85" s="209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17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4" t="n">
        <v>26</v>
      </c>
      <c r="B86" s="195" t="s">
        <v>251</v>
      </c>
      <c r="C86" s="196" t="s">
        <v>252</v>
      </c>
      <c r="D86" s="197" t="s">
        <v>154</v>
      </c>
      <c r="E86" s="198" t="n">
        <v>1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200"/>
      <c r="S86" s="200" t="s">
        <v>113</v>
      </c>
      <c r="T86" s="201" t="s">
        <v>114</v>
      </c>
      <c r="U86" s="202" t="n">
        <v>0</v>
      </c>
      <c r="V86" s="202" t="n">
        <f aca="false">ROUND(E86*U86,2)</f>
        <v>0</v>
      </c>
      <c r="W86" s="202"/>
      <c r="X86" s="202" t="s">
        <v>140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141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true" outlineLevel="1" collapsed="false">
      <c r="A87" s="204"/>
      <c r="B87" s="205"/>
      <c r="C87" s="208" t="s">
        <v>253</v>
      </c>
      <c r="D87" s="208"/>
      <c r="E87" s="208"/>
      <c r="F87" s="208"/>
      <c r="G87" s="208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23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18" t="str">
        <f aca="false">C87</f>
        <v>Grafický Tablet 64bitovou architekturou; dotykový 10,9" IPS 2360x1640, interní paměť 64GB, WiFi; Bluetooth; 2x webkamera minimálně 12 Mpx + 7 Mpx, Touch ID, USB-C; iPadOS pro ovládání aplikací ostatních zařízení</v>
      </c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9"/>
      <c r="D88" s="209"/>
      <c r="E88" s="209"/>
      <c r="F88" s="209"/>
      <c r="G88" s="209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1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4" t="n">
        <v>27</v>
      </c>
      <c r="B89" s="195" t="s">
        <v>254</v>
      </c>
      <c r="C89" s="196" t="s">
        <v>255</v>
      </c>
      <c r="D89" s="197" t="s">
        <v>154</v>
      </c>
      <c r="E89" s="198" t="n">
        <v>1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200"/>
      <c r="S89" s="200" t="s">
        <v>113</v>
      </c>
      <c r="T89" s="201" t="s">
        <v>114</v>
      </c>
      <c r="U89" s="202" t="n">
        <v>0</v>
      </c>
      <c r="V89" s="202" t="n">
        <f aca="false">ROUND(E89*U89,2)</f>
        <v>0</v>
      </c>
      <c r="W89" s="202"/>
      <c r="X89" s="202" t="s">
        <v>140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141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true" outlineLevel="1" collapsed="false">
      <c r="A90" s="204"/>
      <c r="B90" s="205"/>
      <c r="C90" s="208" t="s">
        <v>256</v>
      </c>
      <c r="D90" s="208"/>
      <c r="E90" s="208"/>
      <c r="F90" s="208"/>
      <c r="G90" s="208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23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18" t="str">
        <f aca="false">C90</f>
        <v>WiFi 6, 802.11a/b/g/n/ac/ax  1800 Mb/s, dual-band (2.4 GHz 574 Mb/s + 5 GHz 1201 Mb/s ), 1× GWAN, 4× GLAN, 4 × externí anténa, WPA-PSK, WPA2-PSK a WPA3, Dual-Band (2,4 + 5 GHz), gigabit LAN, guest Zone, MU-MIMO, VPN, rodičovská kontrola a Wi-Fi Mesh</v>
      </c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9"/>
      <c r="D91" s="209"/>
      <c r="E91" s="209"/>
      <c r="F91" s="209"/>
      <c r="G91" s="209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17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0" collapsed="false">
      <c r="A92" s="186" t="s">
        <v>108</v>
      </c>
      <c r="B92" s="187" t="s">
        <v>62</v>
      </c>
      <c r="C92" s="188" t="s">
        <v>63</v>
      </c>
      <c r="D92" s="189"/>
      <c r="E92" s="190"/>
      <c r="F92" s="191"/>
      <c r="G92" s="191" t="n">
        <f aca="false">SUMIF(AG93:AG110,"&lt;&gt;NOR",G93:G110)</f>
        <v>0</v>
      </c>
      <c r="H92" s="191"/>
      <c r="I92" s="191" t="n">
        <f aca="false">SUM(I93:I110)</f>
        <v>0</v>
      </c>
      <c r="J92" s="191"/>
      <c r="K92" s="191" t="n">
        <f aca="false">SUM(K93:K110)</f>
        <v>0</v>
      </c>
      <c r="L92" s="191"/>
      <c r="M92" s="191" t="n">
        <f aca="false">SUM(M93:M110)</f>
        <v>0</v>
      </c>
      <c r="N92" s="190"/>
      <c r="O92" s="190" t="n">
        <f aca="false">SUM(O93:O110)</f>
        <v>0</v>
      </c>
      <c r="P92" s="190"/>
      <c r="Q92" s="190" t="n">
        <f aca="false">SUM(Q93:Q110)</f>
        <v>0</v>
      </c>
      <c r="R92" s="191"/>
      <c r="S92" s="191"/>
      <c r="T92" s="192"/>
      <c r="U92" s="193"/>
      <c r="V92" s="193" t="n">
        <f aca="false">SUM(V93:V110)</f>
        <v>0</v>
      </c>
      <c r="W92" s="193"/>
      <c r="X92" s="193"/>
      <c r="AG92" s="0" t="s">
        <v>109</v>
      </c>
    </row>
    <row r="93" customFormat="false" ht="12.75" hidden="false" customHeight="false" outlineLevel="1" collapsed="false">
      <c r="A93" s="194" t="n">
        <v>28</v>
      </c>
      <c r="B93" s="195" t="s">
        <v>257</v>
      </c>
      <c r="C93" s="196" t="s">
        <v>258</v>
      </c>
      <c r="D93" s="197" t="s">
        <v>259</v>
      </c>
      <c r="E93" s="198" t="n">
        <v>200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200"/>
      <c r="S93" s="200" t="s">
        <v>113</v>
      </c>
      <c r="T93" s="201" t="s">
        <v>114</v>
      </c>
      <c r="U93" s="202" t="n">
        <v>0</v>
      </c>
      <c r="V93" s="202" t="n">
        <f aca="false">ROUND(E93*U93,2)</f>
        <v>0</v>
      </c>
      <c r="W93" s="202"/>
      <c r="X93" s="202" t="s">
        <v>140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141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04"/>
      <c r="B94" s="205"/>
      <c r="C94" s="208" t="s">
        <v>260</v>
      </c>
      <c r="D94" s="208"/>
      <c r="E94" s="208"/>
      <c r="F94" s="208"/>
      <c r="G94" s="208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23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9"/>
      <c r="D95" s="209"/>
      <c r="E95" s="209"/>
      <c r="F95" s="209"/>
      <c r="G95" s="209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1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29</v>
      </c>
      <c r="B96" s="195" t="s">
        <v>261</v>
      </c>
      <c r="C96" s="196" t="s">
        <v>262</v>
      </c>
      <c r="D96" s="197" t="s">
        <v>259</v>
      </c>
      <c r="E96" s="198" t="n">
        <v>100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200"/>
      <c r="S96" s="200" t="s">
        <v>113</v>
      </c>
      <c r="T96" s="201" t="s">
        <v>114</v>
      </c>
      <c r="U96" s="202" t="n">
        <v>0</v>
      </c>
      <c r="V96" s="202" t="n">
        <f aca="false">ROUND(E96*U96,2)</f>
        <v>0</v>
      </c>
      <c r="W96" s="202"/>
      <c r="X96" s="202" t="s">
        <v>140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141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1" collapsed="false">
      <c r="A97" s="204"/>
      <c r="B97" s="205"/>
      <c r="C97" s="208" t="s">
        <v>263</v>
      </c>
      <c r="D97" s="208"/>
      <c r="E97" s="208"/>
      <c r="F97" s="208"/>
      <c r="G97" s="208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23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9"/>
      <c r="D98" s="209"/>
      <c r="E98" s="209"/>
      <c r="F98" s="209"/>
      <c r="G98" s="209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1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4" t="n">
        <v>30</v>
      </c>
      <c r="B99" s="195" t="s">
        <v>264</v>
      </c>
      <c r="C99" s="196" t="s">
        <v>265</v>
      </c>
      <c r="D99" s="197" t="s">
        <v>259</v>
      </c>
      <c r="E99" s="198" t="n">
        <v>100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200"/>
      <c r="S99" s="200" t="s">
        <v>113</v>
      </c>
      <c r="T99" s="201" t="s">
        <v>114</v>
      </c>
      <c r="U99" s="202" t="n">
        <v>0</v>
      </c>
      <c r="V99" s="202" t="n">
        <f aca="false">ROUND(E99*U99,2)</f>
        <v>0</v>
      </c>
      <c r="W99" s="202"/>
      <c r="X99" s="202" t="s">
        <v>140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141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22.5" hidden="false" customHeight="true" outlineLevel="1" collapsed="false">
      <c r="A100" s="204"/>
      <c r="B100" s="205"/>
      <c r="C100" s="208" t="s">
        <v>266</v>
      </c>
      <c r="D100" s="208"/>
      <c r="E100" s="208"/>
      <c r="F100" s="208"/>
      <c r="G100" s="208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23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18" t="str">
        <f aca="false">C100</f>
        <v>bezhalogenový audio kabel vhodný pro přenos symetrického analogového zvukového signálu, 8x kroucený pár 0,22mm2, stínění AL/PETP folií; průměr 16,5mm</v>
      </c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9"/>
      <c r="D101" s="209"/>
      <c r="E101" s="209"/>
      <c r="F101" s="209"/>
      <c r="G101" s="209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1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4" t="n">
        <v>31</v>
      </c>
      <c r="B102" s="195" t="s">
        <v>267</v>
      </c>
      <c r="C102" s="196" t="s">
        <v>268</v>
      </c>
      <c r="D102" s="197" t="s">
        <v>154</v>
      </c>
      <c r="E102" s="198" t="n">
        <v>1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200"/>
      <c r="S102" s="200" t="s">
        <v>113</v>
      </c>
      <c r="T102" s="201" t="s">
        <v>114</v>
      </c>
      <c r="U102" s="202" t="n">
        <v>0</v>
      </c>
      <c r="V102" s="202" t="n">
        <f aca="false">ROUND(E102*U102,2)</f>
        <v>0</v>
      </c>
      <c r="W102" s="202"/>
      <c r="X102" s="202" t="s">
        <v>140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141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33.75" hidden="false" customHeight="true" outlineLevel="1" collapsed="false">
      <c r="A103" s="204"/>
      <c r="B103" s="205"/>
      <c r="C103" s="208" t="s">
        <v>269</v>
      </c>
      <c r="D103" s="208"/>
      <c r="E103" s="208"/>
      <c r="F103" s="208"/>
      <c r="G103" s="208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23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18" t="str">
        <f aca="false">C103</f>
        <v>HDMI 2.0 kabel 10m, aximální přenosová rychlost dat  10.2 Gbit/s, maximální rozlišení obrazu pro 3D a HDTV až 4K (2160p) 60Hz, pozlacené konektory. Povrchová úprava : trojvrstvé velmi ohebné PVC / ABS, Materiál vnitřních vodičů: OFC (bezkyslíkatá měď). Síla vodičů AWG: 26; bílé provedení</v>
      </c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9"/>
      <c r="D104" s="209"/>
      <c r="E104" s="209"/>
      <c r="F104" s="209"/>
      <c r="G104" s="209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17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4" t="n">
        <v>32</v>
      </c>
      <c r="B105" s="195" t="s">
        <v>270</v>
      </c>
      <c r="C105" s="196" t="s">
        <v>271</v>
      </c>
      <c r="D105" s="197" t="s">
        <v>196</v>
      </c>
      <c r="E105" s="198" t="n">
        <v>1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200"/>
      <c r="S105" s="200" t="s">
        <v>113</v>
      </c>
      <c r="T105" s="201" t="s">
        <v>114</v>
      </c>
      <c r="U105" s="202" t="n">
        <v>0</v>
      </c>
      <c r="V105" s="202" t="n">
        <f aca="false">ROUND(E105*U105,2)</f>
        <v>0</v>
      </c>
      <c r="W105" s="202"/>
      <c r="X105" s="202" t="s">
        <v>140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141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22.5" hidden="false" customHeight="true" outlineLevel="1" collapsed="false">
      <c r="A106" s="204"/>
      <c r="B106" s="205"/>
      <c r="C106" s="208" t="s">
        <v>272</v>
      </c>
      <c r="D106" s="208"/>
      <c r="E106" s="208"/>
      <c r="F106" s="208"/>
      <c r="G106" s="208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23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18" t="str">
        <f aca="false">C106</f>
        <v>Drobný elektroinstalační a spojovací materiál, konektory, hmoždinky, materiál pro svazkování kabelů v trase, vázací pásky, propojovací kabely</v>
      </c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9"/>
      <c r="D107" s="209"/>
      <c r="E107" s="209"/>
      <c r="F107" s="209"/>
      <c r="G107" s="209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17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4" t="n">
        <v>33</v>
      </c>
      <c r="B108" s="195" t="s">
        <v>273</v>
      </c>
      <c r="C108" s="196" t="s">
        <v>274</v>
      </c>
      <c r="D108" s="197" t="s">
        <v>154</v>
      </c>
      <c r="E108" s="198" t="n">
        <v>1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200"/>
      <c r="S108" s="200" t="s">
        <v>113</v>
      </c>
      <c r="T108" s="201" t="s">
        <v>114</v>
      </c>
      <c r="U108" s="202" t="n">
        <v>0</v>
      </c>
      <c r="V108" s="202" t="n">
        <f aca="false">ROUND(E108*U108,2)</f>
        <v>0</v>
      </c>
      <c r="W108" s="202"/>
      <c r="X108" s="202" t="s">
        <v>140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141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1" collapsed="false">
      <c r="A109" s="204"/>
      <c r="B109" s="205"/>
      <c r="C109" s="208" t="s">
        <v>275</v>
      </c>
      <c r="D109" s="208"/>
      <c r="E109" s="208"/>
      <c r="F109" s="208"/>
      <c r="G109" s="208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23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9"/>
      <c r="D110" s="209"/>
      <c r="E110" s="209"/>
      <c r="F110" s="209"/>
      <c r="G110" s="209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1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0" collapsed="false">
      <c r="A111" s="186" t="s">
        <v>108</v>
      </c>
      <c r="B111" s="187" t="s">
        <v>64</v>
      </c>
      <c r="C111" s="188" t="s">
        <v>65</v>
      </c>
      <c r="D111" s="189"/>
      <c r="E111" s="190"/>
      <c r="F111" s="191"/>
      <c r="G111" s="191" t="n">
        <f aca="false">SUMIF(AG112:AG115,"&lt;&gt;NOR",G112:G115)</f>
        <v>0</v>
      </c>
      <c r="H111" s="191"/>
      <c r="I111" s="191" t="n">
        <f aca="false">SUM(I112:I115)</f>
        <v>0</v>
      </c>
      <c r="J111" s="191"/>
      <c r="K111" s="191" t="n">
        <f aca="false">SUM(K112:K115)</f>
        <v>0</v>
      </c>
      <c r="L111" s="191"/>
      <c r="M111" s="191" t="n">
        <f aca="false">SUM(M112:M115)</f>
        <v>0</v>
      </c>
      <c r="N111" s="190"/>
      <c r="O111" s="190" t="n">
        <f aca="false">SUM(O112:O115)</f>
        <v>0</v>
      </c>
      <c r="P111" s="190"/>
      <c r="Q111" s="190" t="n">
        <f aca="false">SUM(Q112:Q115)</f>
        <v>0</v>
      </c>
      <c r="R111" s="191"/>
      <c r="S111" s="191"/>
      <c r="T111" s="192"/>
      <c r="U111" s="193"/>
      <c r="V111" s="193" t="n">
        <f aca="false">SUM(V112:V115)</f>
        <v>0</v>
      </c>
      <c r="W111" s="193"/>
      <c r="X111" s="193"/>
      <c r="AG111" s="0" t="s">
        <v>109</v>
      </c>
    </row>
    <row r="112" customFormat="false" ht="12.75" hidden="false" customHeight="false" outlineLevel="1" collapsed="false">
      <c r="A112" s="194" t="n">
        <v>34</v>
      </c>
      <c r="B112" s="195" t="s">
        <v>276</v>
      </c>
      <c r="C112" s="196" t="s">
        <v>93</v>
      </c>
      <c r="D112" s="197" t="s">
        <v>196</v>
      </c>
      <c r="E112" s="198" t="n">
        <v>1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200"/>
      <c r="S112" s="200" t="s">
        <v>113</v>
      </c>
      <c r="T112" s="201" t="s">
        <v>114</v>
      </c>
      <c r="U112" s="202" t="n">
        <v>0</v>
      </c>
      <c r="V112" s="202" t="n">
        <f aca="false">ROUND(E112*U112,2)</f>
        <v>0</v>
      </c>
      <c r="W112" s="202"/>
      <c r="X112" s="202" t="s">
        <v>140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141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/>
      <c r="D113" s="206"/>
      <c r="E113" s="206"/>
      <c r="F113" s="206"/>
      <c r="G113" s="206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17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4" t="n">
        <v>35</v>
      </c>
      <c r="B114" s="195" t="s">
        <v>277</v>
      </c>
      <c r="C114" s="196" t="s">
        <v>278</v>
      </c>
      <c r="D114" s="197" t="s">
        <v>196</v>
      </c>
      <c r="E114" s="198" t="n">
        <v>1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200"/>
      <c r="S114" s="200" t="s">
        <v>113</v>
      </c>
      <c r="T114" s="201" t="s">
        <v>114</v>
      </c>
      <c r="U114" s="202" t="n">
        <v>0</v>
      </c>
      <c r="V114" s="202" t="n">
        <f aca="false">ROUND(E114*U114,2)</f>
        <v>0</v>
      </c>
      <c r="W114" s="202"/>
      <c r="X114" s="202" t="s">
        <v>140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141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/>
      <c r="D115" s="206"/>
      <c r="E115" s="206"/>
      <c r="F115" s="206"/>
      <c r="G115" s="206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17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0" collapsed="false">
      <c r="A116" s="186" t="s">
        <v>108</v>
      </c>
      <c r="B116" s="187" t="s">
        <v>66</v>
      </c>
      <c r="C116" s="188" t="s">
        <v>67</v>
      </c>
      <c r="D116" s="189"/>
      <c r="E116" s="190"/>
      <c r="F116" s="191"/>
      <c r="G116" s="191" t="n">
        <f aca="false">SUMIF(AG117:AG149,"&lt;&gt;NOR",G117:G149)</f>
        <v>0</v>
      </c>
      <c r="H116" s="191"/>
      <c r="I116" s="191" t="n">
        <f aca="false">SUM(I117:I149)</f>
        <v>0</v>
      </c>
      <c r="J116" s="191"/>
      <c r="K116" s="191" t="n">
        <f aca="false">SUM(K117:K149)</f>
        <v>0</v>
      </c>
      <c r="L116" s="191"/>
      <c r="M116" s="191" t="n">
        <f aca="false">SUM(M117:M149)</f>
        <v>0</v>
      </c>
      <c r="N116" s="190"/>
      <c r="O116" s="190" t="n">
        <f aca="false">SUM(O117:O149)</f>
        <v>0</v>
      </c>
      <c r="P116" s="190"/>
      <c r="Q116" s="190" t="n">
        <f aca="false">SUM(Q117:Q149)</f>
        <v>0</v>
      </c>
      <c r="R116" s="191"/>
      <c r="S116" s="191"/>
      <c r="T116" s="192"/>
      <c r="U116" s="193"/>
      <c r="V116" s="193" t="n">
        <f aca="false">SUM(V117:V149)</f>
        <v>0</v>
      </c>
      <c r="W116" s="193"/>
      <c r="X116" s="193"/>
      <c r="AG116" s="0" t="s">
        <v>109</v>
      </c>
    </row>
    <row r="117" customFormat="false" ht="12.75" hidden="false" customHeight="false" outlineLevel="1" collapsed="false">
      <c r="A117" s="194" t="n">
        <v>36</v>
      </c>
      <c r="B117" s="195" t="s">
        <v>279</v>
      </c>
      <c r="C117" s="196" t="s">
        <v>280</v>
      </c>
      <c r="D117" s="197" t="s">
        <v>154</v>
      </c>
      <c r="E117" s="198" t="n">
        <v>3</v>
      </c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200"/>
      <c r="S117" s="200" t="s">
        <v>113</v>
      </c>
      <c r="T117" s="201" t="s">
        <v>114</v>
      </c>
      <c r="U117" s="202" t="n">
        <v>0</v>
      </c>
      <c r="V117" s="202" t="n">
        <f aca="false">ROUND(E117*U117,2)</f>
        <v>0</v>
      </c>
      <c r="W117" s="202"/>
      <c r="X117" s="202" t="s">
        <v>140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141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56.25" hidden="false" customHeight="true" outlineLevel="1" collapsed="false">
      <c r="A118" s="204"/>
      <c r="B118" s="205"/>
      <c r="C118" s="208" t="s">
        <v>281</v>
      </c>
      <c r="D118" s="208"/>
      <c r="E118" s="208"/>
      <c r="F118" s="208"/>
      <c r="G118" s="208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23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18" t="str">
        <f aca="false">C118</f>
        <v>AV01 Obrazovka s informacemi o výstavách - minimální úhlopříčka  55“, rozlišení minimálně 4K UHD, jas minimálně 490 cd/m2, životnost min. 50000hod., provoz 24/7, dynamický kontrastní poměr minimálně 500 000:1, kontrastní poměr minimálně 5000:1, operační systém android, Hřebenový filtr 3D, Repro s výkonem minimálně 20 W (10 W + 10 W), DisplayPort, 2x HDMI, DVI-D, USB, RS232C, možnost umístění na šířku i na výšku,  ovládání přes síť, možnost zřetězení zdroje obrazu i ovládání, interní přehrávač s pamětí minimálně 32 GB eMMc</v>
      </c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9"/>
      <c r="D119" s="209"/>
      <c r="E119" s="209"/>
      <c r="F119" s="209"/>
      <c r="G119" s="209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17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 t="n">
        <v>37</v>
      </c>
      <c r="B120" s="195" t="s">
        <v>282</v>
      </c>
      <c r="C120" s="196" t="s">
        <v>283</v>
      </c>
      <c r="D120" s="197" t="s">
        <v>154</v>
      </c>
      <c r="E120" s="198" t="n">
        <v>2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200"/>
      <c r="S120" s="200" t="s">
        <v>113</v>
      </c>
      <c r="T120" s="201" t="s">
        <v>114</v>
      </c>
      <c r="U120" s="202" t="n">
        <v>0</v>
      </c>
      <c r="V120" s="202" t="n">
        <f aca="false">ROUND(E120*U120,2)</f>
        <v>0</v>
      </c>
      <c r="W120" s="202"/>
      <c r="X120" s="202" t="s">
        <v>140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141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45" hidden="false" customHeight="true" outlineLevel="1" collapsed="false">
      <c r="A121" s="204"/>
      <c r="B121" s="205"/>
      <c r="C121" s="208" t="s">
        <v>284</v>
      </c>
      <c r="D121" s="208"/>
      <c r="E121" s="208"/>
      <c r="F121" s="208"/>
      <c r="G121" s="208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23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18" t="str">
        <f aca="false">C121</f>
        <v>AV02 Projektor s přesahem projekci uměleckého díla Ayahuasca, Laserový projektor short-throw s technologií 3LCD; minimálně 6000 lumen; poměr projekční vzdálenosti 0,8 : 1; rozlišení WUXGA, 1920 x 1200, 16:10; kontrastní poměr minimálně 2.500.000 : 1; zdroj světla s životností minimálně 20.000 Hodiny plný výkon; paměť polohy objektivu; USB 2.0 Type B (Service Only), RS-232C, Ethernetové rozhraní (100 Base-TX / 10 Base-T), VGA vstup, VGA výstup, HDMI vstup, HDBaseT, Audiovýstup, m.č. 1.20</v>
      </c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9"/>
      <c r="D122" s="209"/>
      <c r="E122" s="209"/>
      <c r="F122" s="209"/>
      <c r="G122" s="209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17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4" t="n">
        <v>38</v>
      </c>
      <c r="B123" s="195" t="s">
        <v>285</v>
      </c>
      <c r="C123" s="196" t="s">
        <v>286</v>
      </c>
      <c r="D123" s="197" t="s">
        <v>154</v>
      </c>
      <c r="E123" s="198" t="n">
        <v>6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200"/>
      <c r="S123" s="200" t="s">
        <v>113</v>
      </c>
      <c r="T123" s="201" t="s">
        <v>114</v>
      </c>
      <c r="U123" s="202" t="n">
        <v>0</v>
      </c>
      <c r="V123" s="202" t="n">
        <f aca="false">ROUND(E123*U123,2)</f>
        <v>0</v>
      </c>
      <c r="W123" s="202"/>
      <c r="X123" s="202" t="s">
        <v>140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141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67.5" hidden="false" customHeight="true" outlineLevel="1" collapsed="false">
      <c r="A124" s="204"/>
      <c r="B124" s="205"/>
      <c r="C124" s="208" t="s">
        <v>287</v>
      </c>
      <c r="D124" s="208"/>
      <c r="E124" s="208"/>
      <c r="F124" s="208"/>
      <c r="G124" s="208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23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18" t="str">
        <f aca="false">C124</f>
        <v>AV03 Videopřehrávač se stálým provozem, umístění v místě v místě obrazovek AV01 (č.m.1.18) projektorů AV02 na stropě (č.m. 1.20) a v místě projektorů AV06 na stěně (3.09 a 3.10), 4K60p, Full HD, H.265, HTML5, RS-232, výstup HDMI 2.0a, Gigabit LAN, slot SDXC, IP streaming, 12-pin Phoenix GPIO port s 8 obousměrným GPIOs, 3.5mm Audio výstup (analog &amp; SPDIF digitální), 3.5mm IR vstup/výstup, synchronizace přehrávání mezi několika přehrávači, skládání obrazu z více obrazovek/projektorů, vč. softwaru pro správu a synchronizaci projekcí na všech přehrávačích po síti s uživatelským rozhraním pro dynamickou změnu obsahu, montážní úchyty na obrazovku.</v>
      </c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9"/>
      <c r="D125" s="209"/>
      <c r="E125" s="209"/>
      <c r="F125" s="209"/>
      <c r="G125" s="209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1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4" t="n">
        <v>39</v>
      </c>
      <c r="B126" s="195" t="s">
        <v>288</v>
      </c>
      <c r="C126" s="196" t="s">
        <v>289</v>
      </c>
      <c r="D126" s="197" t="s">
        <v>154</v>
      </c>
      <c r="E126" s="198" t="n">
        <v>2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200"/>
      <c r="S126" s="200" t="s">
        <v>113</v>
      </c>
      <c r="T126" s="201" t="s">
        <v>114</v>
      </c>
      <c r="U126" s="202" t="n">
        <v>0</v>
      </c>
      <c r="V126" s="202" t="n">
        <f aca="false">ROUND(E126*U126,2)</f>
        <v>0</v>
      </c>
      <c r="W126" s="202"/>
      <c r="X126" s="202" t="s">
        <v>140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141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22.5" hidden="false" customHeight="true" outlineLevel="1" collapsed="false">
      <c r="A127" s="204"/>
      <c r="B127" s="205"/>
      <c r="C127" s="208" t="s">
        <v>290</v>
      </c>
      <c r="D127" s="208"/>
      <c r="E127" s="208"/>
      <c r="F127" s="208"/>
      <c r="G127" s="208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23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18" t="str">
        <f aca="false">C127</f>
        <v>AV04  Reproduktory závěsné, Projekce uměleckého díla Ayahuasca, m.č. 1.19, výkon minimálně 100W/2h, frekvenční rozsah minimálně 65 Hz až 15 kHz, citlivost min. 88dB SPL, rozměry max. 260x240, odolné provedení, bílá barva.</v>
      </c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9"/>
      <c r="D128" s="209"/>
      <c r="E128" s="209"/>
      <c r="F128" s="209"/>
      <c r="G128" s="209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17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4" t="n">
        <v>40</v>
      </c>
      <c r="B129" s="195" t="s">
        <v>291</v>
      </c>
      <c r="C129" s="196" t="s">
        <v>292</v>
      </c>
      <c r="D129" s="197" t="s">
        <v>154</v>
      </c>
      <c r="E129" s="198" t="n">
        <v>1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200"/>
      <c r="S129" s="200" t="s">
        <v>113</v>
      </c>
      <c r="T129" s="201" t="s">
        <v>114</v>
      </c>
      <c r="U129" s="202" t="n">
        <v>0</v>
      </c>
      <c r="V129" s="202" t="n">
        <f aca="false">ROUND(E129*U129,2)</f>
        <v>0</v>
      </c>
      <c r="W129" s="202"/>
      <c r="X129" s="202" t="s">
        <v>140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141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45" hidden="false" customHeight="true" outlineLevel="1" collapsed="false">
      <c r="A130" s="204"/>
      <c r="B130" s="205"/>
      <c r="C130" s="208" t="s">
        <v>293</v>
      </c>
      <c r="D130" s="208"/>
      <c r="E130" s="208"/>
      <c r="F130" s="208"/>
      <c r="G130" s="208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23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18" t="str">
        <f aca="false">C130</f>
        <v>AV05 Profesionální interiérový volně stojící podlahový informační AV kiosek s úhlopříčkou minimálně 24“ s dotykovým LCD displejem v černém provedení - spouštění individuálně dotykem, Nativní ozlišení minimálně Full HD 1920x1080, Kontrast minimálně 1000:1; Svítivost minimálně 250 cd/m2; vstupy minimálně USB 2.0, HDMI, SD, RJ45, RJ45, Repro minimálně 2x 10W, OS Android,vč. počítače a obslužného software kompatibilního se systémem AV03, m.č. 2.21. Design dle obrazové přílohy.</v>
      </c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9"/>
      <c r="D131" s="209"/>
      <c r="E131" s="209"/>
      <c r="F131" s="209"/>
      <c r="G131" s="209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17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41</v>
      </c>
      <c r="B132" s="195" t="s">
        <v>294</v>
      </c>
      <c r="C132" s="196" t="s">
        <v>295</v>
      </c>
      <c r="D132" s="197" t="s">
        <v>154</v>
      </c>
      <c r="E132" s="198" t="n">
        <v>2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200"/>
      <c r="S132" s="200" t="s">
        <v>113</v>
      </c>
      <c r="T132" s="201" t="s">
        <v>114</v>
      </c>
      <c r="U132" s="202" t="n">
        <v>0</v>
      </c>
      <c r="V132" s="202" t="n">
        <f aca="false">ROUND(E132*U132,2)</f>
        <v>0</v>
      </c>
      <c r="W132" s="202"/>
      <c r="X132" s="202" t="s">
        <v>140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141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45" hidden="false" customHeight="true" outlineLevel="1" collapsed="false">
      <c r="A133" s="204"/>
      <c r="B133" s="205"/>
      <c r="C133" s="208" t="s">
        <v>296</v>
      </c>
      <c r="D133" s="208"/>
      <c r="E133" s="208"/>
      <c r="F133" s="208"/>
      <c r="G133" s="208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23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18" t="str">
        <f aca="false">C133</f>
        <v>AV06 LED projektor, instalován na stěnu m.č. 3.09, 3.10, Laserový projektor short-throw s technologií 3LCD; minimálně 6000 lumen; poměr projekční vzdálenosti 0,8 : 1; rozlišení WUXGA, 1920 x 1200, 16:10; kontrastní poměr minimálně 2.500.000 : 1; zdroj světla s životností minimálně 20.000 Hodiny plný výkon; paměť polohy objektivu; USB 2.0 Type B (Service Only), RS-232C, Ethernetové rozhraní (100 Base-TX / 10 Base-T), VGA vstup, VGA výstup, HDMI vstup, HDBaseT, Audiovýstup,</v>
      </c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9"/>
      <c r="D134" s="209"/>
      <c r="E134" s="209"/>
      <c r="F134" s="209"/>
      <c r="G134" s="209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17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4" t="n">
        <v>42</v>
      </c>
      <c r="B135" s="195" t="s">
        <v>297</v>
      </c>
      <c r="C135" s="196" t="s">
        <v>298</v>
      </c>
      <c r="D135" s="197" t="s">
        <v>154</v>
      </c>
      <c r="E135" s="198" t="n">
        <v>1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200"/>
      <c r="S135" s="200" t="s">
        <v>113</v>
      </c>
      <c r="T135" s="201" t="s">
        <v>114</v>
      </c>
      <c r="U135" s="202" t="n">
        <v>0</v>
      </c>
      <c r="V135" s="202" t="n">
        <f aca="false">ROUND(E135*U135,2)</f>
        <v>0</v>
      </c>
      <c r="W135" s="202"/>
      <c r="X135" s="202" t="s">
        <v>140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141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33.75" hidden="false" customHeight="true" outlineLevel="1" collapsed="false">
      <c r="A136" s="204"/>
      <c r="B136" s="205"/>
      <c r="C136" s="208" t="s">
        <v>299</v>
      </c>
      <c r="D136" s="208"/>
      <c r="E136" s="208"/>
      <c r="F136" s="208"/>
      <c r="G136" s="208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23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18" t="str">
        <f aca="false">C136</f>
        <v>Digitální zesilovač pro trvalou montáž, pro repro AV04, Signal / Noise &gt; 90 dB, THD+N (@ 1 kHz) &lt; 0.1%, Crosstalk (@ 1 kHz) &gt; 70 dB, Frequency Response (± 3 dB) minimálně 20 Hz - 20 kHz, RMS Power @ 4 ? Stereo minimálně 2 x 150 W, možnost dálkově zapnout/vypnout/ztlumit, automatický stand-by, montáž k AV02</v>
      </c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9"/>
      <c r="D137" s="209"/>
      <c r="E137" s="209"/>
      <c r="F137" s="209"/>
      <c r="G137" s="209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17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194" t="n">
        <v>43</v>
      </c>
      <c r="B138" s="195" t="s">
        <v>300</v>
      </c>
      <c r="C138" s="196" t="s">
        <v>301</v>
      </c>
      <c r="D138" s="197" t="s">
        <v>154</v>
      </c>
      <c r="E138" s="198" t="n">
        <v>2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198" t="n">
        <v>0</v>
      </c>
      <c r="O138" s="198" t="n">
        <f aca="false">ROUND(E138*N138,2)</f>
        <v>0</v>
      </c>
      <c r="P138" s="198" t="n">
        <v>0</v>
      </c>
      <c r="Q138" s="198" t="n">
        <f aca="false">ROUND(E138*P138,2)</f>
        <v>0</v>
      </c>
      <c r="R138" s="200"/>
      <c r="S138" s="200" t="s">
        <v>113</v>
      </c>
      <c r="T138" s="201" t="s">
        <v>114</v>
      </c>
      <c r="U138" s="202" t="n">
        <v>0</v>
      </c>
      <c r="V138" s="202" t="n">
        <f aca="false">ROUND(E138*U138,2)</f>
        <v>0</v>
      </c>
      <c r="W138" s="202"/>
      <c r="X138" s="202" t="s">
        <v>140</v>
      </c>
      <c r="Y138" s="203"/>
      <c r="Z138" s="203"/>
      <c r="AA138" s="203"/>
      <c r="AB138" s="203"/>
      <c r="AC138" s="203"/>
      <c r="AD138" s="203"/>
      <c r="AE138" s="203"/>
      <c r="AF138" s="203"/>
      <c r="AG138" s="203" t="s">
        <v>141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1" collapsed="false">
      <c r="A139" s="204"/>
      <c r="B139" s="205"/>
      <c r="C139" s="208" t="s">
        <v>301</v>
      </c>
      <c r="D139" s="208"/>
      <c r="E139" s="208"/>
      <c r="F139" s="208"/>
      <c r="G139" s="208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23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9"/>
      <c r="D140" s="209"/>
      <c r="E140" s="209"/>
      <c r="F140" s="209"/>
      <c r="G140" s="209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17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194" t="n">
        <v>44</v>
      </c>
      <c r="B141" s="195" t="s">
        <v>302</v>
      </c>
      <c r="C141" s="196" t="s">
        <v>303</v>
      </c>
      <c r="D141" s="197" t="s">
        <v>154</v>
      </c>
      <c r="E141" s="198" t="n">
        <v>2</v>
      </c>
      <c r="F141" s="199"/>
      <c r="G141" s="200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200"/>
      <c r="S141" s="200" t="s">
        <v>113</v>
      </c>
      <c r="T141" s="201" t="s">
        <v>114</v>
      </c>
      <c r="U141" s="202" t="n">
        <v>0</v>
      </c>
      <c r="V141" s="202" t="n">
        <f aca="false">ROUND(E141*U141,2)</f>
        <v>0</v>
      </c>
      <c r="W141" s="202"/>
      <c r="X141" s="202" t="s">
        <v>140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141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true" outlineLevel="1" collapsed="false">
      <c r="A142" s="204"/>
      <c r="B142" s="205"/>
      <c r="C142" s="208" t="s">
        <v>303</v>
      </c>
      <c r="D142" s="208"/>
      <c r="E142" s="208"/>
      <c r="F142" s="208"/>
      <c r="G142" s="208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23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9"/>
      <c r="D143" s="209"/>
      <c r="E143" s="209"/>
      <c r="F143" s="209"/>
      <c r="G143" s="209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17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4" t="n">
        <v>45</v>
      </c>
      <c r="B144" s="195" t="s">
        <v>304</v>
      </c>
      <c r="C144" s="196" t="s">
        <v>305</v>
      </c>
      <c r="D144" s="197" t="s">
        <v>196</v>
      </c>
      <c r="E144" s="198" t="n">
        <v>1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198" t="n">
        <v>0</v>
      </c>
      <c r="O144" s="198" t="n">
        <f aca="false">ROUND(E144*N144,2)</f>
        <v>0</v>
      </c>
      <c r="P144" s="198" t="n">
        <v>0</v>
      </c>
      <c r="Q144" s="198" t="n">
        <f aca="false">ROUND(E144*P144,2)</f>
        <v>0</v>
      </c>
      <c r="R144" s="200"/>
      <c r="S144" s="200" t="s">
        <v>113</v>
      </c>
      <c r="T144" s="201" t="s">
        <v>114</v>
      </c>
      <c r="U144" s="202" t="n">
        <v>0</v>
      </c>
      <c r="V144" s="202" t="n">
        <f aca="false">ROUND(E144*U144,2)</f>
        <v>0</v>
      </c>
      <c r="W144" s="202"/>
      <c r="X144" s="202" t="s">
        <v>140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141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1" collapsed="false">
      <c r="A145" s="204"/>
      <c r="B145" s="205"/>
      <c r="C145" s="208" t="s">
        <v>305</v>
      </c>
      <c r="D145" s="208"/>
      <c r="E145" s="208"/>
      <c r="F145" s="208"/>
      <c r="G145" s="208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23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9"/>
      <c r="D146" s="209"/>
      <c r="E146" s="209"/>
      <c r="F146" s="209"/>
      <c r="G146" s="209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17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4" t="n">
        <v>46</v>
      </c>
      <c r="B147" s="195" t="s">
        <v>306</v>
      </c>
      <c r="C147" s="196" t="s">
        <v>307</v>
      </c>
      <c r="D147" s="197" t="s">
        <v>196</v>
      </c>
      <c r="E147" s="198" t="n">
        <v>1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198" t="n">
        <v>0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200"/>
      <c r="S147" s="200" t="s">
        <v>113</v>
      </c>
      <c r="T147" s="201" t="s">
        <v>114</v>
      </c>
      <c r="U147" s="202" t="n">
        <v>0</v>
      </c>
      <c r="V147" s="202" t="n">
        <f aca="false">ROUND(E147*U147,2)</f>
        <v>0</v>
      </c>
      <c r="W147" s="202"/>
      <c r="X147" s="202" t="s">
        <v>140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141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22.5" hidden="false" customHeight="true" outlineLevel="1" collapsed="false">
      <c r="A148" s="204"/>
      <c r="B148" s="205"/>
      <c r="C148" s="208" t="s">
        <v>308</v>
      </c>
      <c r="D148" s="208"/>
      <c r="E148" s="208"/>
      <c r="F148" s="208"/>
      <c r="G148" s="208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23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18" t="str">
        <f aca="false">C148</f>
        <v>Montáž AV techniky, pomocný a spojovací materiál, propojovací kabeláž, kompletace, uvedení do chodu, nahrání obsahu, nastavení, proškolení obsluhy.</v>
      </c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09"/>
      <c r="D149" s="209"/>
      <c r="E149" s="209"/>
      <c r="F149" s="209"/>
      <c r="G149" s="209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17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0" collapsed="false">
      <c r="A150" s="163"/>
      <c r="B150" s="169"/>
      <c r="C150" s="210"/>
      <c r="D150" s="17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AE150" s="0" t="n">
        <v>15</v>
      </c>
      <c r="AF150" s="0" t="n">
        <v>21</v>
      </c>
      <c r="AG150" s="0" t="s">
        <v>95</v>
      </c>
    </row>
    <row r="151" customFormat="false" ht="12.75" hidden="false" customHeight="false" outlineLevel="0" collapsed="false">
      <c r="A151" s="211"/>
      <c r="B151" s="212" t="s">
        <v>11</v>
      </c>
      <c r="C151" s="213"/>
      <c r="D151" s="214"/>
      <c r="E151" s="215"/>
      <c r="F151" s="215"/>
      <c r="G151" s="216" t="n">
        <f aca="false">G8+G48+G64+G92+G111+G116</f>
        <v>0</v>
      </c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AE151" s="0" t="n">
        <f aca="false">SUMIF(L7:L149,AE150,G7:G149)</f>
        <v>0</v>
      </c>
      <c r="AF151" s="0" t="n">
        <f aca="false">SUMIF(L7:L149,AF150,G7:G149)</f>
        <v>0</v>
      </c>
      <c r="AG151" s="0" t="s">
        <v>135</v>
      </c>
    </row>
    <row r="152" customFormat="false" ht="12.75" hidden="false" customHeight="false" outlineLevel="0" collapsed="false">
      <c r="C152" s="217"/>
      <c r="D152" s="109"/>
      <c r="AG152" s="0" t="s">
        <v>136</v>
      </c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</sheetData>
  <sheetProtection sheet="true" password="e6a4"/>
  <mergeCells count="94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2:G22"/>
    <mergeCell ref="C23:G23"/>
    <mergeCell ref="C25:G25"/>
    <mergeCell ref="C26:G26"/>
    <mergeCell ref="C28:G28"/>
    <mergeCell ref="C29:G29"/>
    <mergeCell ref="C31:G31"/>
    <mergeCell ref="C32:G32"/>
    <mergeCell ref="C34:G34"/>
    <mergeCell ref="C35:G35"/>
    <mergeCell ref="C37:G37"/>
    <mergeCell ref="C38:G38"/>
    <mergeCell ref="C40:G40"/>
    <mergeCell ref="C41:G41"/>
    <mergeCell ref="C43:G43"/>
    <mergeCell ref="C44:G44"/>
    <mergeCell ref="C46:G46"/>
    <mergeCell ref="C47:G47"/>
    <mergeCell ref="C50:G50"/>
    <mergeCell ref="C51:G51"/>
    <mergeCell ref="C53:G53"/>
    <mergeCell ref="C54:G54"/>
    <mergeCell ref="C56:G56"/>
    <mergeCell ref="C57:G57"/>
    <mergeCell ref="C59:G59"/>
    <mergeCell ref="C60:G60"/>
    <mergeCell ref="C62:G62"/>
    <mergeCell ref="C63:G63"/>
    <mergeCell ref="C66:G66"/>
    <mergeCell ref="C67:G67"/>
    <mergeCell ref="C69:G69"/>
    <mergeCell ref="C70:G70"/>
    <mergeCell ref="C72:G72"/>
    <mergeCell ref="C73:G73"/>
    <mergeCell ref="C75:G75"/>
    <mergeCell ref="C76:G76"/>
    <mergeCell ref="C78:G78"/>
    <mergeCell ref="C79:G79"/>
    <mergeCell ref="C81:G81"/>
    <mergeCell ref="C82:G82"/>
    <mergeCell ref="C84:G84"/>
    <mergeCell ref="C85:G85"/>
    <mergeCell ref="C87:G87"/>
    <mergeCell ref="C88:G88"/>
    <mergeCell ref="C90:G90"/>
    <mergeCell ref="C91:G91"/>
    <mergeCell ref="C94:G94"/>
    <mergeCell ref="C95:G95"/>
    <mergeCell ref="C97:G97"/>
    <mergeCell ref="C98:G98"/>
    <mergeCell ref="C100:G100"/>
    <mergeCell ref="C101:G101"/>
    <mergeCell ref="C103:G103"/>
    <mergeCell ref="C104:G104"/>
    <mergeCell ref="C106:G106"/>
    <mergeCell ref="C107:G107"/>
    <mergeCell ref="C109:G109"/>
    <mergeCell ref="C110:G110"/>
    <mergeCell ref="C113:G113"/>
    <mergeCell ref="C115:G115"/>
    <mergeCell ref="C118:G118"/>
    <mergeCell ref="C119:G119"/>
    <mergeCell ref="C121:G121"/>
    <mergeCell ref="C122:G122"/>
    <mergeCell ref="C124:G124"/>
    <mergeCell ref="C125:G125"/>
    <mergeCell ref="C127:G127"/>
    <mergeCell ref="C128:G128"/>
    <mergeCell ref="C130:G130"/>
    <mergeCell ref="C131:G131"/>
    <mergeCell ref="C133:G133"/>
    <mergeCell ref="C134:G134"/>
    <mergeCell ref="C136:G136"/>
    <mergeCell ref="C137:G137"/>
    <mergeCell ref="C139:G139"/>
    <mergeCell ref="C140:G140"/>
    <mergeCell ref="C142:G142"/>
    <mergeCell ref="C143:G143"/>
    <mergeCell ref="C145:G145"/>
    <mergeCell ref="C146:G146"/>
    <mergeCell ref="C148:G148"/>
    <mergeCell ref="C149:G1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admin</cp:lastModifiedBy>
  <cp:lastPrinted>2019-03-19T12:27:02Z</cp:lastPrinted>
  <dcterms:modified xsi:type="dcterms:W3CDTF">2022-06-15T09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