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  <sheet name="84" sheetId="84" state="visible" r:id="rId85"/>
    <sheet name="85" sheetId="85" state="visible" r:id="rId86"/>
    <sheet name="86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</sheets>
  <definedNames>
    <definedName function="false" hidden="false" localSheetId="0" name="_xlnm.Print_Area" vbProcedure="false">'01'!$B:$K</definedName>
    <definedName function="false" hidden="false" localSheetId="1" name="_xlnm.Print_Area" vbProcedure="false">'02'!$B:$K</definedName>
    <definedName function="false" hidden="false" localSheetId="2" name="_xlnm.Print_Area" vbProcedure="false">'03'!$B:$K</definedName>
    <definedName function="false" hidden="false" localSheetId="3" name="_xlnm.Print_Area" vbProcedure="false">'04'!$B:$M</definedName>
    <definedName function="false" hidden="false" localSheetId="4" name="_xlnm.Print_Area" vbProcedure="false">'05'!$B:$M</definedName>
    <definedName function="false" hidden="false" localSheetId="5" name="_xlnm.Print_Area" vbProcedure="false">'06'!$B:$K</definedName>
    <definedName function="false" hidden="false" localSheetId="6" name="_xlnm.Print_Area" vbProcedure="false">'07'!$B:$K</definedName>
    <definedName function="false" hidden="false" localSheetId="7" name="_xlnm.Print_Area" vbProcedure="false">'08'!$B:$K</definedName>
    <definedName function="false" hidden="false" localSheetId="8" name="_xlnm.Print_Area" vbProcedure="false">'09'!$B:$K</definedName>
    <definedName function="false" hidden="false" localSheetId="9" name="_xlnm.Print_Area" vbProcedure="false">'10'!$B:$K</definedName>
    <definedName function="false" hidden="false" localSheetId="10" name="_xlnm.Print_Area" vbProcedure="false">'11'!$B:$K</definedName>
    <definedName function="false" hidden="false" localSheetId="11" name="_xlnm.Print_Area" vbProcedure="false">'12'!$B:$M</definedName>
    <definedName function="false" hidden="false" localSheetId="12" name="_xlnm.Print_Area" vbProcedure="false">'13'!$B:$M</definedName>
    <definedName function="false" hidden="false" localSheetId="13" name="_xlnm.Print_Area" vbProcedure="false">'14'!$B:$K</definedName>
    <definedName function="false" hidden="false" localSheetId="14" name="_xlnm.Print_Area" vbProcedure="false">'15'!$B:$K</definedName>
    <definedName function="false" hidden="false" localSheetId="15" name="_xlnm.Print_Area" vbProcedure="false">'16'!$B:$K</definedName>
    <definedName function="false" hidden="false" localSheetId="16" name="_xlnm.Print_Area" vbProcedure="false">'17'!$B:$M</definedName>
    <definedName function="false" hidden="false" localSheetId="16" name="_xlnm.Print_Titles" vbProcedure="false">'17'!$8:$8</definedName>
    <definedName function="false" hidden="false" localSheetId="17" name="_xlnm.Print_Area" vbProcedure="false">'18'!$B:$K</definedName>
    <definedName function="false" hidden="false" localSheetId="18" name="_xlnm.Print_Area" vbProcedure="false">'19'!$B:$K</definedName>
    <definedName function="false" hidden="false" localSheetId="19" name="_xlnm.Print_Area" vbProcedure="false">'20'!$B:$K</definedName>
    <definedName function="false" hidden="false" localSheetId="20" name="_xlnm.Print_Area" vbProcedure="false">'21'!$B:$M</definedName>
    <definedName function="false" hidden="false" localSheetId="21" name="_xlnm.Print_Area" vbProcedure="false">'22'!$B:$K</definedName>
    <definedName function="false" hidden="false" localSheetId="22" name="_xlnm.Print_Area" vbProcedure="false">'23'!$B:$K</definedName>
    <definedName function="false" hidden="false" localSheetId="23" name="_xlnm.Print_Area" vbProcedure="false">'24'!$B:$K</definedName>
    <definedName function="false" hidden="false" localSheetId="24" name="_xlnm.Print_Area" vbProcedure="false">'25'!$B:$K</definedName>
    <definedName function="false" hidden="false" localSheetId="25" name="_xlnm.Print_Area" vbProcedure="false">'26'!$B:$K</definedName>
    <definedName function="false" hidden="false" localSheetId="26" name="_xlnm.Print_Area" vbProcedure="false">'27'!$B:$K</definedName>
    <definedName function="false" hidden="false" localSheetId="27" name="_xlnm.Print_Area" vbProcedure="false">'28'!$B:$K</definedName>
    <definedName function="false" hidden="false" localSheetId="28" name="_xlnm.Print_Area" vbProcedure="false">'29'!$B:$K</definedName>
    <definedName function="false" hidden="false" localSheetId="29" name="_xlnm.Print_Area" vbProcedure="false">'30'!$B:$K</definedName>
    <definedName function="false" hidden="false" localSheetId="30" name="_xlnm.Print_Area" vbProcedure="false">'31'!$B:$K</definedName>
    <definedName function="false" hidden="false" localSheetId="31" name="_xlnm.Print_Area" vbProcedure="false">'32'!$B:$K</definedName>
    <definedName function="false" hidden="false" localSheetId="32" name="_xlnm.Print_Area" vbProcedure="false">'33'!$B:$K</definedName>
    <definedName function="false" hidden="false" localSheetId="33" name="_xlnm.Print_Area" vbProcedure="false">'34'!$B:$K</definedName>
    <definedName function="false" hidden="false" localSheetId="34" name="_xlnm.Print_Area" vbProcedure="false">'35'!$B:$K</definedName>
    <definedName function="false" hidden="false" localSheetId="35" name="_xlnm.Print_Area" vbProcedure="false">'36'!$B:$K</definedName>
    <definedName function="false" hidden="false" localSheetId="36" name="_xlnm.Print_Area" vbProcedure="false">'37'!$B:$K</definedName>
    <definedName function="false" hidden="false" localSheetId="37" name="_xlnm.Print_Area" vbProcedure="false">'38'!$B:$M</definedName>
    <definedName function="false" hidden="false" localSheetId="38" name="_xlnm.Print_Area" vbProcedure="false">'39'!$B:$K</definedName>
    <definedName function="false" hidden="false" localSheetId="39" name="_xlnm.Print_Area" vbProcedure="false">'40'!$B:$M</definedName>
    <definedName function="false" hidden="false" localSheetId="40" name="_xlnm.Print_Area" vbProcedure="false">'41'!$B:$K</definedName>
    <definedName function="false" hidden="false" localSheetId="41" name="_xlnm.Print_Area" vbProcedure="false">'42'!$B:$K</definedName>
    <definedName function="false" hidden="false" localSheetId="42" name="_xlnm.Print_Area" vbProcedure="false">'43'!$B:$K</definedName>
    <definedName function="false" hidden="false" localSheetId="43" name="_xlnm.Print_Area" vbProcedure="false">'44'!$B:$K</definedName>
    <definedName function="false" hidden="false" localSheetId="44" name="_xlnm.Print_Area" vbProcedure="false">'45'!$B:$K</definedName>
    <definedName function="false" hidden="false" localSheetId="45" name="_xlnm.Print_Area" vbProcedure="false">'46'!$B:$K</definedName>
    <definedName function="false" hidden="false" localSheetId="46" name="_xlnm.Print_Area" vbProcedure="false">'47'!$B:$K</definedName>
    <definedName function="false" hidden="false" localSheetId="47" name="_xlnm.Print_Area" vbProcedure="false">'48'!$B:$K</definedName>
    <definedName function="false" hidden="false" localSheetId="48" name="_xlnm.Print_Area" vbProcedure="false">'49'!$B:$K</definedName>
    <definedName function="false" hidden="false" localSheetId="49" name="_xlnm.Print_Area" vbProcedure="false">'50'!$B:$K</definedName>
    <definedName function="false" hidden="false" localSheetId="50" name="_xlnm.Print_Area" vbProcedure="false">'51'!$B:$K</definedName>
    <definedName function="false" hidden="false" localSheetId="51" name="_xlnm.Print_Area" vbProcedure="false">'52'!$B:$M</definedName>
    <definedName function="false" hidden="false" localSheetId="52" name="_xlnm.Print_Area" vbProcedure="false">'53'!$B:$K</definedName>
    <definedName function="false" hidden="false" localSheetId="53" name="_xlnm.Print_Area" vbProcedure="false">'54'!$B:$K</definedName>
    <definedName function="false" hidden="false" localSheetId="54" name="_xlnm.Print_Area" vbProcedure="false">'55'!$B:$K</definedName>
    <definedName function="false" hidden="false" localSheetId="55" name="_xlnm.Print_Area" vbProcedure="false">'56'!$B:$K</definedName>
    <definedName function="false" hidden="false" localSheetId="56" name="_xlnm.Print_Area" vbProcedure="false">'57'!$B:$K</definedName>
    <definedName function="false" hidden="false" localSheetId="57" name="_xlnm.Print_Area" vbProcedure="false">'58'!$B:$K</definedName>
    <definedName function="false" hidden="false" localSheetId="58" name="_xlnm.Print_Area" vbProcedure="false">'59'!$B:$K</definedName>
    <definedName function="false" hidden="false" localSheetId="59" name="_xlnm.Print_Area" vbProcedure="false">'60'!$B:$K</definedName>
    <definedName function="false" hidden="false" localSheetId="60" name="_xlnm.Print_Area" vbProcedure="false">'61'!$B:$M</definedName>
    <definedName function="false" hidden="false" localSheetId="60" name="_xlnm.Print_Titles" vbProcedure="false">'61'!$8:$8</definedName>
    <definedName function="false" hidden="false" localSheetId="61" name="_xlnm.Print_Area" vbProcedure="false">'62'!$B:$K</definedName>
    <definedName function="false" hidden="false" localSheetId="62" name="_xlnm.Print_Area" vbProcedure="false">'63'!$B:$K</definedName>
    <definedName function="false" hidden="false" localSheetId="63" name="_xlnm.Print_Area" vbProcedure="false">'64'!$B:$K</definedName>
    <definedName function="false" hidden="false" localSheetId="64" name="_xlnm.Print_Area" vbProcedure="false">'65'!$B:$K</definedName>
    <definedName function="false" hidden="false" localSheetId="65" name="_xlnm.Print_Area" vbProcedure="false">'66'!$B:$M</definedName>
    <definedName function="false" hidden="false" localSheetId="66" name="_xlnm.Print_Area" vbProcedure="false">'67'!$B:$K</definedName>
    <definedName function="false" hidden="false" localSheetId="67" name="_xlnm.Print_Area" vbProcedure="false">'68'!$B:$K</definedName>
    <definedName function="false" hidden="false" localSheetId="68" name="_xlnm.Print_Area" vbProcedure="false">'69'!$B:$K</definedName>
    <definedName function="false" hidden="false" localSheetId="69" name="_xlnm.Print_Area" vbProcedure="false">'70'!$B:$K</definedName>
    <definedName function="false" hidden="false" localSheetId="70" name="_xlnm.Print_Area" vbProcedure="false">'71'!$B:$K</definedName>
    <definedName function="false" hidden="false" localSheetId="71" name="_xlnm.Print_Area" vbProcedure="false">'72'!$B:$K</definedName>
    <definedName function="false" hidden="false" localSheetId="72" name="_xlnm.Print_Area" vbProcedure="false">'73'!$B:$K</definedName>
    <definedName function="false" hidden="false" localSheetId="73" name="_xlnm.Print_Area" vbProcedure="false">'74'!$B:$K</definedName>
    <definedName function="false" hidden="false" localSheetId="74" name="_xlnm.Print_Area" vbProcedure="false">'75'!$B:$K</definedName>
    <definedName function="false" hidden="false" localSheetId="75" name="_xlnm.Print_Area" vbProcedure="false">'76'!$B:$K</definedName>
    <definedName function="false" hidden="false" localSheetId="76" name="_xlnm.Print_Area" vbProcedure="false">'77'!$B:$K</definedName>
    <definedName function="false" hidden="false" localSheetId="77" name="_xlnm.Print_Area" vbProcedure="false">'78'!$B:$M</definedName>
    <definedName function="false" hidden="false" localSheetId="78" name="_xlnm.Print_Area" vbProcedure="false">'79'!$B:$K</definedName>
    <definedName function="false" hidden="false" localSheetId="79" name="_xlnm.Print_Area" vbProcedure="false">'80'!$B:$K</definedName>
    <definedName function="false" hidden="false" localSheetId="80" name="_xlnm.Print_Area" vbProcedure="false">'81'!$B:$K</definedName>
    <definedName function="false" hidden="false" localSheetId="81" name="_xlnm.Print_Area" vbProcedure="false">'82'!$B:$K</definedName>
    <definedName function="false" hidden="false" localSheetId="82" name="_xlnm.Print_Area" vbProcedure="false">'83'!$B:$K</definedName>
    <definedName function="false" hidden="false" localSheetId="83" name="_xlnm.Print_Area" vbProcedure="false">'84'!$B:$K</definedName>
    <definedName function="false" hidden="false" localSheetId="84" name="_xlnm.Print_Area" vbProcedure="false">'85'!$B:$K</definedName>
    <definedName function="false" hidden="false" localSheetId="85" name="_xlnm.Print_Area" vbProcedure="false">'86'!$B:$K</definedName>
    <definedName function="false" hidden="false" localSheetId="86" name="_xlnm.Print_Area" vbProcedure="false">'87'!$B:$K</definedName>
    <definedName function="false" hidden="false" localSheetId="87" name="_xlnm.Print_Area" vbProcedure="false">'88'!$B:$K</definedName>
    <definedName function="false" hidden="false" localSheetId="88" name="_xlnm.Print_Area" vbProcedure="false">'89'!$B:$K</definedName>
    <definedName function="false" hidden="false" localSheetId="89" name="_xlnm.Print_Area" vbProcedure="false">'90'!$B:$K</definedName>
    <definedName function="false" hidden="false" localSheetId="89" name="_xlnm.Print_Titles" vbProcedure="false">'90'!$8:$8</definedName>
    <definedName function="false" hidden="true" localSheetId="89" name="_xlnm._FilterDatabase" vbProcedure="false">'90'!$A$8:$L$10</definedName>
    <definedName function="false" hidden="false" localSheetId="90" name="_xlnm.Print_Area" vbProcedure="false">'91'!$B:$K</definedName>
    <definedName function="false" hidden="false" localSheetId="90" name="_xlnm.Print_Titles" vbProcedure="false">'91'!$8:$8</definedName>
    <definedName function="false" hidden="true" localSheetId="90" name="_xlnm._FilterDatabase" vbProcedure="false">'91'!$A$8:$L$9</definedName>
    <definedName function="false" hidden="false" localSheetId="91" name="_xlnm.Print_Area" vbProcedure="false">'92'!$B:$K</definedName>
    <definedName function="false" hidden="false" localSheetId="91" name="_xlnm.Print_Titles" vbProcedure="false">'92'!$8:$8</definedName>
    <definedName function="false" hidden="true" localSheetId="91" name="_xlnm._FilterDatabase" vbProcedure="false">'92'!$A$8:$L$9</definedName>
    <definedName function="false" hidden="false" localSheetId="92" name="_xlnm.Print_Area" vbProcedure="false">'93'!$B:$K</definedName>
    <definedName function="false" hidden="false" localSheetId="92" name="_xlnm.Print_Titles" vbProcedure="false">'93'!$8:$8</definedName>
    <definedName function="false" hidden="true" localSheetId="92" name="_xlnm._FilterDatabase" vbProcedure="false">'93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603">
  <si>
    <t xml:space="preserve">Příloha závěrkového listu č. 1</t>
  </si>
  <si>
    <t xml:space="preserve">Soupis odběrných míst</t>
  </si>
  <si>
    <t xml:space="preserve">č ZL</t>
  </si>
  <si>
    <t xml:space="preserve">Poř. číslo</t>
  </si>
  <si>
    <t xml:space="preserve">Číslo odběrného místa</t>
  </si>
  <si>
    <t xml:space="preserve">Adresa odběrného místa</t>
  </si>
  <si>
    <t xml:space="preserve">EAN</t>
  </si>
  <si>
    <t xml:space="preserve">Distribuční sazba</t>
  </si>
  <si>
    <t xml:space="preserve">Počet fází</t>
  </si>
  <si>
    <t xml:space="preserve">Hodnota jističe (A)</t>
  </si>
  <si>
    <t xml:space="preserve">Adresa pro zasílání faktur</t>
  </si>
  <si>
    <t xml:space="preserve">Typ měření</t>
  </si>
  <si>
    <t xml:space="preserve">Poznámka</t>
  </si>
  <si>
    <t xml:space="preserve">x</t>
  </si>
  <si>
    <t xml:space="preserve">Albertinum, odborný léčebný ústav, Žamberk</t>
  </si>
  <si>
    <t xml:space="preserve">859182400700599328</t>
  </si>
  <si>
    <t xml:space="preserve">C26d</t>
  </si>
  <si>
    <t xml:space="preserve">3</t>
  </si>
  <si>
    <t xml:space="preserve">Za Kopečkem 353, 564 01 Žamberk</t>
  </si>
  <si>
    <t xml:space="preserve">859182400700583327</t>
  </si>
  <si>
    <t xml:space="preserve">C01d</t>
  </si>
  <si>
    <t xml:space="preserve">Veská 21, Sezemice</t>
  </si>
  <si>
    <t xml:space="preserve">859182400700218519</t>
  </si>
  <si>
    <t xml:space="preserve">C25d</t>
  </si>
  <si>
    <t xml:space="preserve">Veská 21, 533 04 Sezemice</t>
  </si>
  <si>
    <t xml:space="preserve">859182400700952369</t>
  </si>
  <si>
    <t xml:space="preserve">859182400700218526</t>
  </si>
  <si>
    <t xml:space="preserve">Horní Čermná 188, Horní Čermná</t>
  </si>
  <si>
    <t xml:space="preserve">859182400700525518</t>
  </si>
  <si>
    <t xml:space="preserve">Dolní Čermná 74, 561 53 Dolní Čermná</t>
  </si>
  <si>
    <t xml:space="preserve">Dětský domov Dolní Čermná</t>
  </si>
  <si>
    <t xml:space="preserve">859182400700525099</t>
  </si>
  <si>
    <t xml:space="preserve">Zúčtovací období</t>
  </si>
  <si>
    <t xml:space="preserve">Frekvence záloh</t>
  </si>
  <si>
    <t xml:space="preserve">Husova 378, Holice</t>
  </si>
  <si>
    <t xml:space="preserve">859182400702356622</t>
  </si>
  <si>
    <t xml:space="preserve">Husova 623, 534 11 Holice</t>
  </si>
  <si>
    <t xml:space="preserve">Husova 623, Holice</t>
  </si>
  <si>
    <t xml:space="preserve">859182400700203881</t>
  </si>
  <si>
    <t xml:space="preserve">měsíc</t>
  </si>
  <si>
    <t xml:space="preserve">bez záloh</t>
  </si>
  <si>
    <t xml:space="preserve">J. K. Tyla 570/65, Moravská Třebová</t>
  </si>
  <si>
    <t xml:space="preserve">859182400700463322</t>
  </si>
  <si>
    <t xml:space="preserve">C45d</t>
  </si>
  <si>
    <t xml:space="preserve">J. K. Tyla 570, 571 01 Moravská Třebová</t>
  </si>
  <si>
    <t xml:space="preserve">nám. T. G.Masaryka 60/13,MoravskáTřebová</t>
  </si>
  <si>
    <t xml:space="preserve">859182400703919208</t>
  </si>
  <si>
    <t xml:space="preserve">C02d</t>
  </si>
  <si>
    <t xml:space="preserve">1</t>
  </si>
  <si>
    <t xml:space="preserve">Ke Tvrzi 235, Pardubice 3</t>
  </si>
  <si>
    <t xml:space="preserve">859182400700238920</t>
  </si>
  <si>
    <t xml:space="preserve">Ke Tvrzi 235, 530 03 Pardubice</t>
  </si>
  <si>
    <t xml:space="preserve">EE MO Dětský domov Polička</t>
  </si>
  <si>
    <t xml:space="preserve">859182400700477152</t>
  </si>
  <si>
    <t xml:space="preserve">A. Lidmilové 505, 572 01 Polička</t>
  </si>
  <si>
    <t xml:space="preserve">Staroholická 354, Holice</t>
  </si>
  <si>
    <t xml:space="preserve">859182400700194738</t>
  </si>
  <si>
    <t xml:space="preserve">Staroholická 354, 534 01 Holice</t>
  </si>
  <si>
    <t xml:space="preserve">B - 3,  Gorkého 350, Pardubice</t>
  </si>
  <si>
    <t xml:space="preserve">859182400700263854</t>
  </si>
  <si>
    <t xml:space="preserve">Rožkova 331, 530 02 Pardubice</t>
  </si>
  <si>
    <t xml:space="preserve">B - 2, Rožkova 2432, Pardubice</t>
  </si>
  <si>
    <t xml:space="preserve">859182400700284637</t>
  </si>
  <si>
    <t xml:space="preserve">B - 1  Rožkova 331</t>
  </si>
  <si>
    <t xml:space="preserve">859182400700256214</t>
  </si>
  <si>
    <t xml:space="preserve">Předhradí 17, Předhradí</t>
  </si>
  <si>
    <t xml:space="preserve">859182400700113265</t>
  </si>
  <si>
    <t xml:space="preserve">Předhrádí 17, 539 74 Předhrádí</t>
  </si>
  <si>
    <t xml:space="preserve">859182400700113258</t>
  </si>
  <si>
    <t xml:space="preserve">Nádražní 1067/17, Svitavy</t>
  </si>
  <si>
    <t xml:space="preserve">859182400700446844</t>
  </si>
  <si>
    <t xml:space="preserve">T. G. Masaryka 33, 568 02 Svitavy</t>
  </si>
  <si>
    <t xml:space="preserve">T. G. Masaryka 9/33, Svitavy</t>
  </si>
  <si>
    <t xml:space="preserve">859182400700441436</t>
  </si>
  <si>
    <t xml:space="preserve">Purkyňova 252/14, Svitavy</t>
  </si>
  <si>
    <t xml:space="preserve">859182400700471167</t>
  </si>
  <si>
    <t xml:space="preserve">Vrchlického 188, Bystré</t>
  </si>
  <si>
    <t xml:space="preserve">859182400700422282</t>
  </si>
  <si>
    <t xml:space="preserve">Zámecká 1, 569 92 Bystré</t>
  </si>
  <si>
    <t xml:space="preserve">Zámecká 1, Bystré</t>
  </si>
  <si>
    <t xml:space="preserve">859182400700422077</t>
  </si>
  <si>
    <t xml:space="preserve">nám. Na podkově 7, Bystré</t>
  </si>
  <si>
    <t xml:space="preserve">859182400706976772</t>
  </si>
  <si>
    <t xml:space="preserve">859182400700469478</t>
  </si>
  <si>
    <t xml:space="preserve">Zámecká 198, Bystré</t>
  </si>
  <si>
    <t xml:space="preserve">859182400707398061</t>
  </si>
  <si>
    <t xml:space="preserve">C03d</t>
  </si>
  <si>
    <t xml:space="preserve">859182400700390987</t>
  </si>
  <si>
    <t xml:space="preserve">859182400703907014</t>
  </si>
  <si>
    <t xml:space="preserve">Žampach 1, Žampach</t>
  </si>
  <si>
    <t xml:space="preserve">859182400700492148</t>
  </si>
  <si>
    <t xml:space="preserve">Žampach 1, 564 01 Žamberk</t>
  </si>
  <si>
    <t xml:space="preserve">859182400707028333</t>
  </si>
  <si>
    <t xml:space="preserve">Žampach 8, Žampach</t>
  </si>
  <si>
    <t xml:space="preserve">859182400704287511</t>
  </si>
  <si>
    <t xml:space="preserve">Letohrad, Komenského 42/104</t>
  </si>
  <si>
    <t xml:space="preserve">859182400704339005</t>
  </si>
  <si>
    <t xml:space="preserve">Letohrad, Komenského 42/8</t>
  </si>
  <si>
    <t xml:space="preserve">859182400704699680</t>
  </si>
  <si>
    <t xml:space="preserve">Jižní 1368/9, Přelouč</t>
  </si>
  <si>
    <t xml:space="preserve">859182400702383390</t>
  </si>
  <si>
    <t xml:space="preserve">Ráby 162, 533 52 Staré Hradiště</t>
  </si>
  <si>
    <t xml:space="preserve">Studentská 1357/7, Přelouč</t>
  </si>
  <si>
    <t xml:space="preserve">859182400703023080</t>
  </si>
  <si>
    <t xml:space="preserve">náměstí 17. listopadu, Přelouč</t>
  </si>
  <si>
    <t xml:space="preserve">859182400702376736</t>
  </si>
  <si>
    <t xml:space="preserve">Tyršovo náměstí 721, Sezemice</t>
  </si>
  <si>
    <t xml:space="preserve">859182400702900900</t>
  </si>
  <si>
    <t xml:space="preserve">Vítězství 115, Slatiňany</t>
  </si>
  <si>
    <t xml:space="preserve">859182400700187365</t>
  </si>
  <si>
    <t xml:space="preserve">Klášterní 795, 538 21 Slatiňany</t>
  </si>
  <si>
    <t xml:space="preserve">Nádražní 364, Slatiňany</t>
  </si>
  <si>
    <t xml:space="preserve">859182400702105633</t>
  </si>
  <si>
    <t xml:space="preserve">Václavská 1085, Chrudim - byt č. 22</t>
  </si>
  <si>
    <t xml:space="preserve">859182400707694194</t>
  </si>
  <si>
    <t xml:space="preserve">Václavská 1087, Chrudim - byt č. 22</t>
  </si>
  <si>
    <t xml:space="preserve">859182400707724211</t>
  </si>
  <si>
    <t xml:space="preserve">Libušina 1060, Přelouč</t>
  </si>
  <si>
    <t xml:space="preserve">859182400700298375</t>
  </si>
  <si>
    <t xml:space="preserve">Libušina 1060, 535 16 Přelouč</t>
  </si>
  <si>
    <t xml:space="preserve">859182400700297637</t>
  </si>
  <si>
    <t xml:space="preserve">859182400700269795</t>
  </si>
  <si>
    <t xml:space="preserve">859182400702981312</t>
  </si>
  <si>
    <t xml:space="preserve">Anenská Studánka 41, Anenská Studánka</t>
  </si>
  <si>
    <t xml:space="preserve">859182400700534084</t>
  </si>
  <si>
    <t xml:space="preserve">Anenská Studánka 41, 563 01 Lanškroun</t>
  </si>
  <si>
    <t xml:space="preserve">Anenská Studánka 25, Anenská Studánka</t>
  </si>
  <si>
    <t xml:space="preserve">859182400700571775</t>
  </si>
  <si>
    <t xml:space="preserve">859182400700581385</t>
  </si>
  <si>
    <t xml:space="preserve">859182400700534091</t>
  </si>
  <si>
    <t xml:space="preserve">859182400700580272</t>
  </si>
  <si>
    <t xml:space="preserve">859182400700580265</t>
  </si>
  <si>
    <t xml:space="preserve">859182400704682903</t>
  </si>
  <si>
    <t xml:space="preserve">859182400704682910</t>
  </si>
  <si>
    <t xml:space="preserve">859182400704682927</t>
  </si>
  <si>
    <t xml:space="preserve">859182400704682934</t>
  </si>
  <si>
    <t xml:space="preserve">859182400704682941</t>
  </si>
  <si>
    <t xml:space="preserve">Sokolovská 1638, Svitavy</t>
  </si>
  <si>
    <t xml:space="preserve">859182400700479477</t>
  </si>
  <si>
    <t xml:space="preserve">Sokolovská 1638, 568 02 Svitavy</t>
  </si>
  <si>
    <t xml:space="preserve">859182400700472294</t>
  </si>
  <si>
    <t xml:space="preserve">Obránců míru 1025, Přelouč</t>
  </si>
  <si>
    <t xml:space="preserve">859182400700293868</t>
  </si>
  <si>
    <t xml:space="preserve">Obránců míru 1025, 535 01 Přelouč</t>
  </si>
  <si>
    <t xml:space="preserve">T. G. Masaryka 590, Litomyšl</t>
  </si>
  <si>
    <t xml:space="preserve">859182400700435220</t>
  </si>
  <si>
    <t xml:space="preserve">T. G. Masaryka 590, 570 01 Litomyšl</t>
  </si>
  <si>
    <t xml:space="preserve">859182400700435244</t>
  </si>
  <si>
    <t xml:space="preserve">Na Mušce 1101, Holice v Čechách</t>
  </si>
  <si>
    <t xml:space="preserve">859182400700293783</t>
  </si>
  <si>
    <t xml:space="preserve">Na Mušce 1110, 534 01 Holice</t>
  </si>
  <si>
    <t xml:space="preserve">859182400700293776</t>
  </si>
  <si>
    <t xml:space="preserve">E1-GJR Chrudim</t>
  </si>
  <si>
    <t xml:space="preserve">859182400700118017</t>
  </si>
  <si>
    <t xml:space="preserve">Olbrachtova 291, 537 01 Chrudim</t>
  </si>
  <si>
    <t xml:space="preserve">E2-ŠJ Chrudim</t>
  </si>
  <si>
    <t xml:space="preserve">859182400700118000</t>
  </si>
  <si>
    <t xml:space="preserve">Adámkova třída 55, Hlinsko</t>
  </si>
  <si>
    <t xml:space="preserve">859182400700153513</t>
  </si>
  <si>
    <t xml:space="preserve">Adámkova 55, 539 01 Hlinsko</t>
  </si>
  <si>
    <t xml:space="preserve">Čelakovského 469, Hlinsko</t>
  </si>
  <si>
    <t xml:space="preserve">859182400700152462</t>
  </si>
  <si>
    <t xml:space="preserve">EE - Gymnázium</t>
  </si>
  <si>
    <t xml:space="preserve">859182400700518428</t>
  </si>
  <si>
    <t xml:space="preserve">Tyršovo náměstí 970, 560 02 Česká Třebová</t>
  </si>
  <si>
    <t xml:space="preserve">Nerudova 557, Jevíčko</t>
  </si>
  <si>
    <t xml:space="preserve">859182400700453798</t>
  </si>
  <si>
    <t xml:space="preserve">A. K. Vitáka 452, 569 43 Jevíčko</t>
  </si>
  <si>
    <t xml:space="preserve">A. K. Vitáka 452, Jevíčko</t>
  </si>
  <si>
    <t xml:space="preserve">859182400700454962</t>
  </si>
  <si>
    <t xml:space="preserve">nám. J. M. Marků 113, Lanškroun</t>
  </si>
  <si>
    <t xml:space="preserve">859182400700567945</t>
  </si>
  <si>
    <t xml:space="preserve">nám. J. M. Marků 113, 563 12 Lanškroun</t>
  </si>
  <si>
    <t xml:space="preserve">Svitavská 310, Moravská Třebová</t>
  </si>
  <si>
    <t xml:space="preserve">859182400700462417</t>
  </si>
  <si>
    <t xml:space="preserve">Svitavská 310, 571 01 Moravská Třebová</t>
  </si>
  <si>
    <t xml:space="preserve">859182400704245139</t>
  </si>
  <si>
    <t xml:space="preserve">Gymnázium, Pardubice, Dašická 1083</t>
  </si>
  <si>
    <t xml:space="preserve">859182400700235189</t>
  </si>
  <si>
    <t xml:space="preserve">Dašická 1083, 530 03 Pardubice</t>
  </si>
  <si>
    <t xml:space="preserve">859182400707631670</t>
  </si>
  <si>
    <t xml:space="preserve">859182400707556225</t>
  </si>
  <si>
    <t xml:space="preserve">Mozartova 449</t>
  </si>
  <si>
    <t xml:space="preserve">859182400700215709</t>
  </si>
  <si>
    <t xml:space="preserve">Mozartova 449, 530 09 Pardubice</t>
  </si>
  <si>
    <t xml:space="preserve">859182400700215693</t>
  </si>
  <si>
    <t xml:space="preserve">Nábř. Svobody 306, Polička</t>
  </si>
  <si>
    <t xml:space="preserve">859182400700431758</t>
  </si>
  <si>
    <t xml:space="preserve">nábřeží Svobody 306, 572 01 Polička</t>
  </si>
  <si>
    <t xml:space="preserve">Gymnázium Ústí nad Orlicí</t>
  </si>
  <si>
    <t xml:space="preserve">859182400700551777</t>
  </si>
  <si>
    <t xml:space="preserve">T. G. Masaryka 106, 562 01 Ústí nad Orlicí</t>
  </si>
  <si>
    <t xml:space="preserve">Gymnázium Vysoké Mýto</t>
  </si>
  <si>
    <t xml:space="preserve">859182400700522067</t>
  </si>
  <si>
    <t xml:space="preserve">nám. Vaňorného 163, 566 01 Vysoké Mýto</t>
  </si>
  <si>
    <t xml:space="preserve">Nádražní 48, Žamberk</t>
  </si>
  <si>
    <t xml:space="preserve">859182400700513058</t>
  </si>
  <si>
    <t xml:space="preserve">Nádražní 48, 564 01 Žamberk</t>
  </si>
  <si>
    <t xml:space="preserve">859182400700513041</t>
  </si>
  <si>
    <t xml:space="preserve">Komenského 1136, Žamberk</t>
  </si>
  <si>
    <t xml:space="preserve">859182400700564081</t>
  </si>
  <si>
    <t xml:space="preserve">Pionýrů 12/S, Seč</t>
  </si>
  <si>
    <t xml:space="preserve">859182400700177717</t>
  </si>
  <si>
    <t xml:space="preserve">Václavská 570, 537 27 Chrudim</t>
  </si>
  <si>
    <t xml:space="preserve">Dukelská 57, Moravská Třebová</t>
  </si>
  <si>
    <t xml:space="preserve">859182400700584492</t>
  </si>
  <si>
    <t xml:space="preserve">Brněnská 1405, 571 01 Moravská Třebová</t>
  </si>
  <si>
    <t xml:space="preserve">J. K. Tyla 9, Moravská Třebová</t>
  </si>
  <si>
    <t xml:space="preserve">859182400700463292</t>
  </si>
  <si>
    <t xml:space="preserve">Lanšrkounská 5, Svitavy</t>
  </si>
  <si>
    <t xml:space="preserve">859182400700446684</t>
  </si>
  <si>
    <t xml:space="preserve">Brněnská 41, Moravská Třebová</t>
  </si>
  <si>
    <t xml:space="preserve">859182400700481142</t>
  </si>
  <si>
    <t xml:space="preserve">9. května 5, Moravská Třebová</t>
  </si>
  <si>
    <t xml:space="preserve">859182400700467757</t>
  </si>
  <si>
    <t xml:space="preserve">U kojeneckého ústavu 2, Svitavy</t>
  </si>
  <si>
    <t xml:space="preserve">859182400700446196</t>
  </si>
  <si>
    <t xml:space="preserve">U Kojeneckého ústavu 2, 568 02 Svitavy</t>
  </si>
  <si>
    <t xml:space="preserve">Sukova 1260, Pardubice</t>
  </si>
  <si>
    <t xml:space="preserve">859182400700244792</t>
  </si>
  <si>
    <t xml:space="preserve">Sukova třída 1260, 530 02 Pardubice</t>
  </si>
  <si>
    <t xml:space="preserve">Pernštýnské náměstí 78, Pardubice</t>
  </si>
  <si>
    <t xml:space="preserve">859182400700277578</t>
  </si>
  <si>
    <t xml:space="preserve">Pernštýnské nám. 77, 530 94 Pardubice</t>
  </si>
  <si>
    <t xml:space="preserve">Pernštýnské náměstí 79, Pardubice</t>
  </si>
  <si>
    <t xml:space="preserve">859182400700959580</t>
  </si>
  <si>
    <t xml:space="preserve">Činžovních domů 140, Rybitví</t>
  </si>
  <si>
    <t xml:space="preserve">859182400700216713</t>
  </si>
  <si>
    <t xml:space="preserve">Činžovních domu 139-140, 533 54 Rybitví</t>
  </si>
  <si>
    <t xml:space="preserve">Zámecká 508, Litomyšl</t>
  </si>
  <si>
    <t xml:space="preserve">859182400700460369</t>
  </si>
  <si>
    <t xml:space="preserve">J. E. Purkyně 652, 570 14 Litomyšl</t>
  </si>
  <si>
    <t xml:space="preserve">J. E. Purkyně 919, Litomyšl</t>
  </si>
  <si>
    <t xml:space="preserve">859182400700466644</t>
  </si>
  <si>
    <t xml:space="preserve">Štefánikova 325, Pardubice</t>
  </si>
  <si>
    <t xml:space="preserve">859182400700246475</t>
  </si>
  <si>
    <t xml:space="preserve">Štefánikova 325, 530 43 Pardubice</t>
  </si>
  <si>
    <t xml:space="preserve">859182400700246482</t>
  </si>
  <si>
    <t xml:space="preserve">T. G. Masaryka 1000, Choceň</t>
  </si>
  <si>
    <t xml:space="preserve">859182400700546650</t>
  </si>
  <si>
    <t xml:space="preserve">T. G. Masaryka 1000, 565 36 Choceň</t>
  </si>
  <si>
    <t xml:space="preserve">náměstí Tyršovo 220, Choceň</t>
  </si>
  <si>
    <t xml:space="preserve">859182400700546988</t>
  </si>
  <si>
    <t xml:space="preserve">Vysokomýtská 1206, Choceň</t>
  </si>
  <si>
    <t xml:space="preserve">859182400700547855</t>
  </si>
  <si>
    <t xml:space="preserve">Paraple 2000, Choceň</t>
  </si>
  <si>
    <t xml:space="preserve">859182400707004184</t>
  </si>
  <si>
    <t xml:space="preserve">Husova 146, Vysoké Mýto</t>
  </si>
  <si>
    <t xml:space="preserve">859182400700520445</t>
  </si>
  <si>
    <t xml:space="preserve">Bj. Krawce, 1883, Choceň</t>
  </si>
  <si>
    <t xml:space="preserve">859182400700547145</t>
  </si>
  <si>
    <t xml:space="preserve">T.G.Masaryka 1000, Eko</t>
  </si>
  <si>
    <t xml:space="preserve">859182400704750374</t>
  </si>
  <si>
    <t xml:space="preserve">T. G. Masaryka 47, Svitavy</t>
  </si>
  <si>
    <t xml:space="preserve">859182400700472348</t>
  </si>
  <si>
    <t xml:space="preserve">T. G. Masaryka 47, 568 02 Svitavy</t>
  </si>
  <si>
    <t xml:space="preserve">Kijevská 7, Svitavy</t>
  </si>
  <si>
    <t xml:space="preserve">859182400700595719</t>
  </si>
  <si>
    <t xml:space="preserve">Tyršovo náměstí 250, Chrudim</t>
  </si>
  <si>
    <t xml:space="preserve">859182400700128306</t>
  </si>
  <si>
    <t xml:space="preserve">Tyršovo náměstí 250, 537 60 Chrudim</t>
  </si>
  <si>
    <t xml:space="preserve">U Trojice 572, Pardubice</t>
  </si>
  <si>
    <t xml:space="preserve">859182400700219233</t>
  </si>
  <si>
    <t xml:space="preserve">Kyjevská 44, 532 03 Pardubice</t>
  </si>
  <si>
    <t xml:space="preserve">Erno Košťála 1017, Pardubice</t>
  </si>
  <si>
    <t xml:space="preserve">859182400700276557</t>
  </si>
  <si>
    <t xml:space="preserve">Ústupky 250,  Seč</t>
  </si>
  <si>
    <t xml:space="preserve">859182400700130859</t>
  </si>
  <si>
    <t xml:space="preserve">Komenského náměstí 125, Pardubice</t>
  </si>
  <si>
    <t xml:space="preserve">859182400700298221</t>
  </si>
  <si>
    <t xml:space="preserve">Komenského náměstí 125, 532 11 Pardubice</t>
  </si>
  <si>
    <r>
      <rPr>
        <sz val="10"/>
        <rFont val="Arial"/>
        <family val="2"/>
        <charset val="238"/>
      </rPr>
      <t xml:space="preserve">Rožkova 2432 </t>
    </r>
    <r>
      <rPr>
        <strike val="true"/>
        <sz val="10"/>
        <rFont val="Arial"/>
        <family val="2"/>
        <charset val="238"/>
      </rPr>
      <t xml:space="preserve">(331</t>
    </r>
    <r>
      <rPr>
        <sz val="10"/>
        <rFont val="Arial"/>
        <family val="2"/>
        <charset val="238"/>
      </rPr>
      <t xml:space="preserve">), Pardubice</t>
    </r>
  </si>
  <si>
    <t xml:space="preserve">859182400700345338</t>
  </si>
  <si>
    <t xml:space="preserve">Mladých 182, Pardubice</t>
  </si>
  <si>
    <t xml:space="preserve">859182400700290409</t>
  </si>
  <si>
    <t xml:space="preserve">Průmyslová 450, Pardubice</t>
  </si>
  <si>
    <t xml:space="preserve">859182400707337930</t>
  </si>
  <si>
    <t xml:space="preserve">náměstí Republiky 12, Pardubice</t>
  </si>
  <si>
    <t xml:space="preserve">859182400700252209</t>
  </si>
  <si>
    <t xml:space="preserve">Komenského náměstí 120, Pardubice</t>
  </si>
  <si>
    <t xml:space="preserve">859182400707541672</t>
  </si>
  <si>
    <t xml:space="preserve">859182400700252193</t>
  </si>
  <si>
    <t xml:space="preserve">budova 630</t>
  </si>
  <si>
    <t xml:space="preserve">859182400700513331</t>
  </si>
  <si>
    <t xml:space="preserve">Královéhradecká 513, 562 01 Ústí nad Orlicí</t>
  </si>
  <si>
    <t xml:space="preserve">budova 513</t>
  </si>
  <si>
    <t xml:space="preserve">859182400700550602</t>
  </si>
  <si>
    <t xml:space="preserve">buduva 2063/11</t>
  </si>
  <si>
    <t xml:space="preserve">859182400700441023</t>
  </si>
  <si>
    <t xml:space="preserve">T.G.Masaryka 1160, Litomyšl</t>
  </si>
  <si>
    <t xml:space="preserve">859182400704782474</t>
  </si>
  <si>
    <t xml:space="preserve">Ústecká 36, Letohrad</t>
  </si>
  <si>
    <t xml:space="preserve">859182400700488349</t>
  </si>
  <si>
    <t xml:space="preserve">Komenského 472, 561 51 Letohrad</t>
  </si>
  <si>
    <t xml:space="preserve">Rybičkova 10, Chrudim</t>
  </si>
  <si>
    <t xml:space="preserve">859182400700102382</t>
  </si>
  <si>
    <t xml:space="preserve">Široká 86, 537 01 Chrudim IV</t>
  </si>
  <si>
    <t xml:space="preserve">Široká 85, Chrudim</t>
  </si>
  <si>
    <t xml:space="preserve">859182400700166681</t>
  </si>
  <si>
    <t xml:space="preserve">K Ploché dráze 688, Chrudim</t>
  </si>
  <si>
    <t xml:space="preserve">859182400700166308</t>
  </si>
  <si>
    <t xml:space="preserve">Jiráskova 9, Litomyšl</t>
  </si>
  <si>
    <t xml:space="preserve">859182400700460086</t>
  </si>
  <si>
    <t xml:space="preserve">Jiráskova 9, 570 01 Litomyšl</t>
  </si>
  <si>
    <t xml:space="preserve">Jiráskova 133, Litomyšl</t>
  </si>
  <si>
    <t xml:space="preserve">859182400700481081</t>
  </si>
  <si>
    <t xml:space="preserve">A. V. Šembery 126, Vysoké Mýto</t>
  </si>
  <si>
    <t xml:space="preserve">859182400700521954</t>
  </si>
  <si>
    <t xml:space="preserve">Šemberova 125, 566 01 Vysoké Mýto</t>
  </si>
  <si>
    <t xml:space="preserve">Vraclav 1, Vraclav</t>
  </si>
  <si>
    <t xml:space="preserve">859182400700529653</t>
  </si>
  <si>
    <t xml:space="preserve">Vraclav, Vraclav</t>
  </si>
  <si>
    <t xml:space="preserve">859182400700529639</t>
  </si>
  <si>
    <t xml:space="preserve">Lázeňská 58, Brandýs nad Orlicí</t>
  </si>
  <si>
    <t xml:space="preserve">859182400700823758</t>
  </si>
  <si>
    <t xml:space="preserve">Lázeňská 58, 561 12 Brandýs nad Orlicí</t>
  </si>
  <si>
    <t xml:space="preserve">Žerotínova 98,Brandýs nad Orlicí</t>
  </si>
  <si>
    <t xml:space="preserve">859182400700575742</t>
  </si>
  <si>
    <t xml:space="preserve">CELEK - Budovy Jiřička - budova č.p.98 a kotelna</t>
  </si>
  <si>
    <t xml:space="preserve">859182400707391932</t>
  </si>
  <si>
    <t xml:space="preserve">CELEK - budova č.p. 214</t>
  </si>
  <si>
    <t xml:space="preserve">859182400700513652</t>
  </si>
  <si>
    <t xml:space="preserve">Tyršova 214, 564 01 Žamberk</t>
  </si>
  <si>
    <t xml:space="preserve">vedlejší budovaspeciální ZŠ na st.p.č. 796, č.p. 550</t>
  </si>
  <si>
    <t xml:space="preserve">859182400704266424</t>
  </si>
  <si>
    <t xml:space="preserve">hlavní budova speciální ZŠ na st.p.č. 795</t>
  </si>
  <si>
    <t xml:space="preserve">859182400700513133</t>
  </si>
  <si>
    <t xml:space="preserve">859182400700435237</t>
  </si>
  <si>
    <t xml:space="preserve">9. května 1181, 570 01 Litomyšl</t>
  </si>
  <si>
    <t xml:space="preserve">Polička 825, Polička</t>
  </si>
  <si>
    <t xml:space="preserve">859182400700422978</t>
  </si>
  <si>
    <t xml:space="preserve">Školní náměstí 228,Chrudim</t>
  </si>
  <si>
    <t xml:space="preserve">859182400700128221</t>
  </si>
  <si>
    <t xml:space="preserve">Školní náměstí 228, 537 01 Chrudim 1</t>
  </si>
  <si>
    <t xml:space="preserve">Rubešova 531, 53973 Skuteč</t>
  </si>
  <si>
    <t xml:space="preserve">859182400700159874</t>
  </si>
  <si>
    <t xml:space="preserve">Rubešova 531, 539 73 Skuteč</t>
  </si>
  <si>
    <t xml:space="preserve">Milady Horákové 487/42, Svitavy</t>
  </si>
  <si>
    <t xml:space="preserve">859182400700473147</t>
  </si>
  <si>
    <t xml:space="preserve">Milady Horákové 488, 568 02 Svitavy</t>
  </si>
  <si>
    <t xml:space="preserve">Milady Horákové 493/50, Svitavy</t>
  </si>
  <si>
    <t xml:space="preserve">859182400700446486</t>
  </si>
  <si>
    <t xml:space="preserve">Komenského 26, Moravská Třebová</t>
  </si>
  <si>
    <t xml:space="preserve">859182400700476292</t>
  </si>
  <si>
    <t xml:space="preserve">Komenského 287, 571 01 MoravskáTřebová</t>
  </si>
  <si>
    <t xml:space="preserve">9. května 531/4, Moravská Třebová</t>
  </si>
  <si>
    <t xml:space="preserve">859182400700425764</t>
  </si>
  <si>
    <t xml:space="preserve">Dašická 268, Pardubice</t>
  </si>
  <si>
    <t xml:space="preserve">859182400700240244</t>
  </si>
  <si>
    <t xml:space="preserve">Dašická 268, 530 03 Pardubice</t>
  </si>
  <si>
    <t xml:space="preserve">Běstovice 117, Běstovice</t>
  </si>
  <si>
    <t xml:space="preserve">859182400700490175</t>
  </si>
  <si>
    <t xml:space="preserve">Doubravice 98, 533 53 Pardubice</t>
  </si>
  <si>
    <t xml:space="preserve">Bezručova 572, Polička</t>
  </si>
  <si>
    <t xml:space="preserve">859182400700422787</t>
  </si>
  <si>
    <t xml:space="preserve">Bratří Čapků, Holice</t>
  </si>
  <si>
    <t xml:space="preserve">859182400700202914</t>
  </si>
  <si>
    <t xml:space="preserve">Budovatelů 167, U, Třemošnice</t>
  </si>
  <si>
    <t xml:space="preserve">859182400700160825</t>
  </si>
  <si>
    <t xml:space="preserve">Bystřec, Bystřec</t>
  </si>
  <si>
    <t xml:space="preserve">859182400700593906</t>
  </si>
  <si>
    <t xml:space="preserve">Dobrovského 133, Lanškroun</t>
  </si>
  <si>
    <t xml:space="preserve">859182400700543840</t>
  </si>
  <si>
    <t xml:space="preserve">Doubravice 0, Pardubice</t>
  </si>
  <si>
    <t xml:space="preserve">859182400700223735</t>
  </si>
  <si>
    <t xml:space="preserve">Garážní 0, Moravská Třebová</t>
  </si>
  <si>
    <t xml:space="preserve">859182400700461786</t>
  </si>
  <si>
    <t xml:space="preserve">Hradecká 229, Králiky</t>
  </si>
  <si>
    <t xml:space="preserve">859182400700548753</t>
  </si>
  <si>
    <t xml:space="preserve">Jedlina p. 144/3, Klášterec nad Orlicí</t>
  </si>
  <si>
    <t xml:space="preserve">859182400707164079</t>
  </si>
  <si>
    <t xml:space="preserve">Jevíčská p. 840, Chornice</t>
  </si>
  <si>
    <t xml:space="preserve">859182400707025264</t>
  </si>
  <si>
    <t xml:space="preserve">Cotkytle par. 1975/1, Cotkytle</t>
  </si>
  <si>
    <t xml:space="preserve">859182400707283763</t>
  </si>
  <si>
    <t xml:space="preserve">Klášterec nad Orlicí 0, Klášterec nad Orlicí</t>
  </si>
  <si>
    <t xml:space="preserve">859182400700566689</t>
  </si>
  <si>
    <t xml:space="preserve">Kovářov, Bojanov</t>
  </si>
  <si>
    <t xml:space="preserve">859182400700187099</t>
  </si>
  <si>
    <t xml:space="preserve">Hlavní 302/10, Svitavy</t>
  </si>
  <si>
    <t xml:space="preserve">859182400700468945</t>
  </si>
  <si>
    <t xml:space="preserve">859182400700455525</t>
  </si>
  <si>
    <t xml:space="preserve">Lanšperk p. 360, Dolní Dobrouč</t>
  </si>
  <si>
    <t xml:space="preserve">859182400707024595</t>
  </si>
  <si>
    <t xml:space="preserve">Májov 0, Chrudim</t>
  </si>
  <si>
    <t xml:space="preserve">859182400700176420</t>
  </si>
  <si>
    <t xml:space="preserve">Libkov 40, Libkov</t>
  </si>
  <si>
    <t xml:space="preserve">859182400700122533</t>
  </si>
  <si>
    <t xml:space="preserve">Pardubická, Přelouč</t>
  </si>
  <si>
    <t xml:space="preserve">859182400700266695</t>
  </si>
  <si>
    <t xml:space="preserve">Srnská, Hlinsko</t>
  </si>
  <si>
    <t xml:space="preserve">859182400700169439</t>
  </si>
  <si>
    <t xml:space="preserve">Starohradská 392, Polička</t>
  </si>
  <si>
    <t xml:space="preserve">859182400700432465</t>
  </si>
  <si>
    <t xml:space="preserve">T. G. Masaryka 985, Litomyšl</t>
  </si>
  <si>
    <t xml:space="preserve">859182400700471457</t>
  </si>
  <si>
    <t xml:space="preserve">Tatenice p. 1305, Tatenice</t>
  </si>
  <si>
    <t xml:space="preserve">859182400707025035</t>
  </si>
  <si>
    <t xml:space="preserve">Třebovská 333, Ústí nad Orlicí</t>
  </si>
  <si>
    <t xml:space="preserve">859182400700553337</t>
  </si>
  <si>
    <t xml:space="preserve">Vítějeves p. 404/6, Vítějeves</t>
  </si>
  <si>
    <t xml:space="preserve">859182400707024984</t>
  </si>
  <si>
    <t xml:space="preserve">Zhoř p. 361/10, Němčice</t>
  </si>
  <si>
    <t xml:space="preserve">859182400707025028</t>
  </si>
  <si>
    <t xml:space="preserve">Přibylov p. 2489/5, Skuteč</t>
  </si>
  <si>
    <t xml:space="preserve">859182400707024939</t>
  </si>
  <si>
    <t xml:space="preserve">Dřeveš p. 1132/1, Tisovec</t>
  </si>
  <si>
    <t xml:space="preserve">859182400707164048</t>
  </si>
  <si>
    <t xml:space="preserve">Nasavrky 0, Nasavrky</t>
  </si>
  <si>
    <t xml:space="preserve">859182400700104959</t>
  </si>
  <si>
    <t xml:space="preserve">Starý Mateřov 526/4, Starý Mateřov</t>
  </si>
  <si>
    <t xml:space="preserve">859182400707209794</t>
  </si>
  <si>
    <t xml:space="preserve">C62d</t>
  </si>
  <si>
    <t xml:space="preserve">Husova 68, Luže</t>
  </si>
  <si>
    <t xml:space="preserve">859182400700104348</t>
  </si>
  <si>
    <t xml:space="preserve">Nádražní 195, Žamberk</t>
  </si>
  <si>
    <t xml:space="preserve">859182400700565385</t>
  </si>
  <si>
    <t xml:space="preserve">Velká Skrovnice</t>
  </si>
  <si>
    <t xml:space="preserve">859182400707386495</t>
  </si>
  <si>
    <t xml:space="preserve">k.ú.Jehnědí, p. p. č. 169/1</t>
  </si>
  <si>
    <t xml:space="preserve">859182400707606425</t>
  </si>
  <si>
    <t xml:space="preserve">Čepí, 533 32 Čepí - osvětlení křižovatky</t>
  </si>
  <si>
    <t xml:space="preserve">859182400707353473</t>
  </si>
  <si>
    <t xml:space="preserve">Dobrovského 133, Lanškroun, byt</t>
  </si>
  <si>
    <t xml:space="preserve">859182400704687748</t>
  </si>
  <si>
    <t xml:space="preserve">Sokolská 288, Lanšrkoun</t>
  </si>
  <si>
    <t xml:space="preserve">859182400700582092</t>
  </si>
  <si>
    <t xml:space="preserve">Kollárova 445, 563 01 Lanškroun</t>
  </si>
  <si>
    <t xml:space="preserve">859182400704838959</t>
  </si>
  <si>
    <t xml:space="preserve">Krátká 310, Lanškroun</t>
  </si>
  <si>
    <t xml:space="preserve">859182400700542553</t>
  </si>
  <si>
    <t xml:space="preserve">Kollárova 445, Lanškroun</t>
  </si>
  <si>
    <t xml:space="preserve">859182400700542539</t>
  </si>
  <si>
    <t xml:space="preserve">Lidická 199, Lanškroun</t>
  </si>
  <si>
    <t xml:space="preserve">859182400700544281</t>
  </si>
  <si>
    <t xml:space="preserve">Střední odborná škola a Střední odborné učiliště obchodu a služeb, Chrudim, Čáslavská 205</t>
  </si>
  <si>
    <t xml:space="preserve">859182400700117621</t>
  </si>
  <si>
    <t xml:space="preserve">Čáslavská 205, 573 01 Chrudim</t>
  </si>
  <si>
    <t xml:space="preserve">Čsl. Armády 485, Polička</t>
  </si>
  <si>
    <t xml:space="preserve">859182400700466859</t>
  </si>
  <si>
    <t xml:space="preserve">Čs. armády 485, 572 21 Polička</t>
  </si>
  <si>
    <t xml:space="preserve">Mánesová 718, Polička</t>
  </si>
  <si>
    <t xml:space="preserve">859182400700586175</t>
  </si>
  <si>
    <t xml:space="preserve">859182400700479118</t>
  </si>
  <si>
    <t xml:space="preserve">Předměstí 428, Králíky</t>
  </si>
  <si>
    <t xml:space="preserve">859182400704501358</t>
  </si>
  <si>
    <t xml:space="preserve">Předměstí 427, 561 69 Králíky</t>
  </si>
  <si>
    <t xml:space="preserve">859182400700580289</t>
  </si>
  <si>
    <t xml:space="preserve">859182400700534411</t>
  </si>
  <si>
    <t xml:space="preserve">Předměstí  428, Králíky</t>
  </si>
  <si>
    <t xml:space="preserve">859182400700566924</t>
  </si>
  <si>
    <t xml:space="preserve">859182400706885845</t>
  </si>
  <si>
    <t xml:space="preserve">Brněnská 307/28, Svitavy</t>
  </si>
  <si>
    <t xml:space="preserve">859182400700435862</t>
  </si>
  <si>
    <t xml:space="preserve">Nádražní 1083, 568 02 Svitavy</t>
  </si>
  <si>
    <t xml:space="preserve">Alešova 1330/3, Svitavy</t>
  </si>
  <si>
    <t xml:space="preserve">859182400700429717</t>
  </si>
  <si>
    <t xml:space="preserve">Richarda Kloudy 1134/4, Svitavy</t>
  </si>
  <si>
    <t xml:space="preserve">859182400700435930</t>
  </si>
  <si>
    <t xml:space="preserve">Nádražní 1083/8, Svitavy</t>
  </si>
  <si>
    <t xml:space="preserve">859182400700446813</t>
  </si>
  <si>
    <t xml:space="preserve">Žižkova 139, Chvaletice</t>
  </si>
  <si>
    <t xml:space="preserve">859182400700204390</t>
  </si>
  <si>
    <t xml:space="preserve">Žižkova 139, 533 12 Chvaletice</t>
  </si>
  <si>
    <t xml:space="preserve">Pasek u Horního Bradla 42, Horní Bradlo</t>
  </si>
  <si>
    <t xml:space="preserve">859182400700152394</t>
  </si>
  <si>
    <t xml:space="preserve">Čáslavská 973, 537 01 Chrudim</t>
  </si>
  <si>
    <t xml:space="preserve">Střední průmyslová škola stavební Pardubice</t>
  </si>
  <si>
    <t xml:space="preserve">859182400700200989</t>
  </si>
  <si>
    <t xml:space="preserve">Sokolovská 148, 533 54 Rybitví</t>
  </si>
  <si>
    <t xml:space="preserve">859182400700226170</t>
  </si>
  <si>
    <t xml:space="preserve">Nádražní 301, Holice v Čechách</t>
  </si>
  <si>
    <t xml:space="preserve">859182400700195605</t>
  </si>
  <si>
    <t xml:space="preserve">Nádražní 301, 534 01 Holice</t>
  </si>
  <si>
    <t xml:space="preserve">Dolní Roveň 189, Dolní Roveň</t>
  </si>
  <si>
    <t xml:space="preserve">859182400700286532</t>
  </si>
  <si>
    <t xml:space="preserve">Dukelská 313, Ústí nad Orlicí</t>
  </si>
  <si>
    <t xml:space="preserve">859182400700552781</t>
  </si>
  <si>
    <t xml:space="preserve">Dukelská 313, 562 01 Ústí nad Orlicí</t>
  </si>
  <si>
    <t xml:space="preserve">Kladruby nad Labem 105, Kladruby nad Labem</t>
  </si>
  <si>
    <t xml:space="preserve">859182400700217451</t>
  </si>
  <si>
    <t xml:space="preserve">Kladruby nad Labem 105, 533 14 Kladruby nad Labem</t>
  </si>
  <si>
    <t xml:space="preserve">Park 1, Žamberk</t>
  </si>
  <si>
    <t xml:space="preserve">859182400700513485</t>
  </si>
  <si>
    <t xml:space="preserve">Zámek 1, 564 01 Žamberk</t>
  </si>
  <si>
    <t xml:space="preserve">Střední škola obchodu, řemesel a služeb Žamberk</t>
  </si>
  <si>
    <t xml:space="preserve">859182400700523620</t>
  </si>
  <si>
    <t xml:space="preserve">náměstí Republiky 116, Pardubice</t>
  </si>
  <si>
    <t xml:space="preserve">859182400700252391</t>
  </si>
  <si>
    <t xml:space="preserve">nám. Republiky 116, 531 14 Pardubice</t>
  </si>
  <si>
    <t xml:space="preserve">Špindlerova 1167, Ústí nad Orlicí</t>
  </si>
  <si>
    <t xml:space="preserve">859182400700551494</t>
  </si>
  <si>
    <t xml:space="preserve">Zahradní 541, 562 01 Ústí nad Orlicí</t>
  </si>
  <si>
    <t xml:space="preserve">Zahradní 541, Ústí nad Orlicí</t>
  </si>
  <si>
    <t xml:space="preserve">859182400700957449</t>
  </si>
  <si>
    <t xml:space="preserve">859182400700550930</t>
  </si>
  <si>
    <t xml:space="preserve">859182400700550947</t>
  </si>
  <si>
    <t xml:space="preserve">859182400700550954</t>
  </si>
  <si>
    <t xml:space="preserve">EE MO T.G.Masaryka 527</t>
  </si>
  <si>
    <t xml:space="preserve">859182400700596068</t>
  </si>
  <si>
    <t xml:space="preserve">T. G. Masaryka 659, 570 01 Litomyšl</t>
  </si>
  <si>
    <t xml:space="preserve">EE MO T.G.Masaryka 1160</t>
  </si>
  <si>
    <t xml:space="preserve">859182400700587165</t>
  </si>
  <si>
    <t xml:space="preserve">EE MO T.G.Masaryka 1192</t>
  </si>
  <si>
    <t xml:space="preserve">859182400706996855</t>
  </si>
  <si>
    <t xml:space="preserve">EE MO T.G.Masaryka 659</t>
  </si>
  <si>
    <t xml:space="preserve">859182400700435282</t>
  </si>
  <si>
    <t xml:space="preserve">EE MO T.G.Masaryka 650</t>
  </si>
  <si>
    <t xml:space="preserve">859182400700435275</t>
  </si>
  <si>
    <t xml:space="preserve">EE MO T. G. Masaryka 650</t>
  </si>
  <si>
    <t xml:space="preserve">859182400700477893</t>
  </si>
  <si>
    <t xml:space="preserve">EE MO Babí 56, Trutnov</t>
  </si>
  <si>
    <t xml:space="preserve">859182400700714103</t>
  </si>
  <si>
    <t xml:space="preserve">Poděbradova 336, Chrudim</t>
  </si>
  <si>
    <t xml:space="preserve">859182400700166896</t>
  </si>
  <si>
    <t xml:space="preserve">Poděbradova 336, 537 01 Chrudim</t>
  </si>
  <si>
    <t xml:space="preserve">Dolní Třešňovec 18, Lanškroun</t>
  </si>
  <si>
    <t xml:space="preserve">859182400700537221</t>
  </si>
  <si>
    <t xml:space="preserve">Dolní Třešňovec 17, 563 22 Lanškroun</t>
  </si>
  <si>
    <t xml:space="preserve">Kravín K 96 - st.p.č. 157/1,2,3,4</t>
  </si>
  <si>
    <t xml:space="preserve">859182400700537283</t>
  </si>
  <si>
    <t xml:space="preserve">CELEK - údržba a konírna na st.p.č. 90/1</t>
  </si>
  <si>
    <t xml:space="preserve">859182400700537269</t>
  </si>
  <si>
    <t xml:space="preserve">domov mládeže - st.p.č. 2117,čp. 922</t>
  </si>
  <si>
    <t xml:space="preserve">859182400700543123</t>
  </si>
  <si>
    <t xml:space="preserve">Poděbradova 842, Chrudim</t>
  </si>
  <si>
    <t xml:space="preserve">859182400700166902</t>
  </si>
  <si>
    <t xml:space="preserve">Poděbradova 842, 537 60 Chrudim</t>
  </si>
  <si>
    <t xml:space="preserve">Vestec 79/2, Chrudim</t>
  </si>
  <si>
    <t xml:space="preserve">859182400707213913</t>
  </si>
  <si>
    <t xml:space="preserve">Průmyslová 395, Pardubice</t>
  </si>
  <si>
    <t xml:space="preserve">859182400700237855</t>
  </si>
  <si>
    <t xml:space="preserve">Průmyslová 395, 531 21 Pardubice</t>
  </si>
  <si>
    <t xml:space="preserve">Purkyňova 284/1, Svitavy</t>
  </si>
  <si>
    <t xml:space="preserve">859182400700435855</t>
  </si>
  <si>
    <t xml:space="preserve">Purkyňova 256, 568 02 Svitavy</t>
  </si>
  <si>
    <t xml:space="preserve">Purkyňova 256/9, Svitavy</t>
  </si>
  <si>
    <t xml:space="preserve">859182400700433325</t>
  </si>
  <si>
    <t xml:space="preserve">Čs. armády 262, Ústí nad Orlicí</t>
  </si>
  <si>
    <t xml:space="preserve">859182400700587363</t>
  </si>
  <si>
    <t xml:space="preserve">Smetanova 838, 562 01 Ústí nad Orlicí</t>
  </si>
  <si>
    <t xml:space="preserve">Smetanova 838, Ústí nad Orlicí</t>
  </si>
  <si>
    <t xml:space="preserve">859182400700556369</t>
  </si>
  <si>
    <t xml:space="preserve">Pernštýnské náměstí 50, Pardubice</t>
  </si>
  <si>
    <t xml:space="preserve">859182400700250076</t>
  </si>
  <si>
    <t xml:space="preserve">Zámek 3, 530 02 Pardubice</t>
  </si>
  <si>
    <t xml:space="preserve">Domov mládeže </t>
  </si>
  <si>
    <t xml:space="preserve">859182400700274379</t>
  </si>
  <si>
    <t xml:space="preserve">Zámek 2, 530 02 Pardubice</t>
  </si>
  <si>
    <t xml:space="preserve">Újezdská 1180, Choceň</t>
  </si>
  <si>
    <t xml:space="preserve">859182400700546186</t>
  </si>
  <si>
    <t xml:space="preserve">Hradecká 167, 566 23 Vysoké Mýto</t>
  </si>
  <si>
    <t xml:space="preserve">Habrmanova 1540, Česká Třebová</t>
  </si>
  <si>
    <t xml:space="preserve">859182400700563558</t>
  </si>
  <si>
    <t xml:space="preserve">Habrmanova 1540, 560 02 Česká Třebová</t>
  </si>
  <si>
    <t xml:space="preserve">Skalka 566, Česká Třebová</t>
  </si>
  <si>
    <t xml:space="preserve">859182400700560021</t>
  </si>
  <si>
    <t xml:space="preserve">EE1 - Komenského náměstí 22, Litomyšl</t>
  </si>
  <si>
    <t xml:space="preserve">859182400700445335</t>
  </si>
  <si>
    <t xml:space="preserve">Komenského nám. 22, 570 12 Litomyšl</t>
  </si>
  <si>
    <t xml:space="preserve">EE2 - Strakovská 1071, Litomyšl</t>
  </si>
  <si>
    <t xml:space="preserve">859182400700466170</t>
  </si>
  <si>
    <t xml:space="preserve">EE3 -  ATS Strakovská 1071, Litomyšl</t>
  </si>
  <si>
    <t xml:space="preserve">859182400700595306</t>
  </si>
  <si>
    <t xml:space="preserve">Komenského 1, Vysoké Mýto</t>
  </si>
  <si>
    <t xml:space="preserve">859182400700564982</t>
  </si>
  <si>
    <t xml:space="preserve">Komenského 1, 566 19 Vysoké Mýto</t>
  </si>
  <si>
    <t xml:space="preserve">Kpt. Poplera 272, Vysoké Mýto</t>
  </si>
  <si>
    <t xml:space="preserve">859182400700512532</t>
  </si>
  <si>
    <t xml:space="preserve">Dobrovského 63, Lanšrkoun</t>
  </si>
  <si>
    <t xml:space="preserve">859182400700541563</t>
  </si>
  <si>
    <t xml:space="preserve">nám. A. Jiráska 140, 563 01 Lanškroun</t>
  </si>
  <si>
    <t xml:space="preserve">A. Jiráska 140, Lanšrkoun</t>
  </si>
  <si>
    <t xml:space="preserve">859182400700541990</t>
  </si>
  <si>
    <t xml:space="preserve">Nábřežní 0, Králíky</t>
  </si>
  <si>
    <t xml:space="preserve">859182400700583686</t>
  </si>
  <si>
    <t xml:space="preserve">Nábřežní 130, 561 69 Králíky</t>
  </si>
  <si>
    <t xml:space="preserve">Nábřežní 368, Králíky</t>
  </si>
  <si>
    <t xml:space="preserve">859182400700548395</t>
  </si>
  <si>
    <t xml:space="preserve">náměstí 17. listopadu 2060, Česká Třebová</t>
  </si>
  <si>
    <t xml:space="preserve">859182400700516004</t>
  </si>
  <si>
    <t xml:space="preserve">nám. 17. listopadu 2060, 560 02 Česká Třebová</t>
  </si>
  <si>
    <t xml:space="preserve">Olbrachtova 206, Lanšrkoun</t>
  </si>
  <si>
    <t xml:space="preserve">859182400700540979</t>
  </si>
  <si>
    <t xml:space="preserve">Olbrachtova 206, 563 01 Lanškroun</t>
  </si>
  <si>
    <t xml:space="preserve">859182400707267121</t>
  </si>
  <si>
    <t xml:space="preserve">Průmyslová 450, 530 03 Pardubice</t>
  </si>
  <si>
    <t xml:space="preserve">Partyzánská 1074, Litomyšl</t>
  </si>
  <si>
    <t xml:space="preserve">859182400700466606</t>
  </si>
  <si>
    <t xml:space="preserve">Václavská 1080, Chrudim</t>
  </si>
  <si>
    <t xml:space="preserve">859182400707314658</t>
  </si>
  <si>
    <t xml:space="preserve">Hylváty 474, Ústí nad Orlicí</t>
  </si>
  <si>
    <t xml:space="preserve">859182400707424777</t>
  </si>
  <si>
    <t xml:space="preserve">U Polikliniky 1514, Žamberk</t>
  </si>
  <si>
    <t xml:space="preserve">859182400707215238</t>
  </si>
  <si>
    <t xml:space="preserve">Vraclavská 120, Vysoké Mýto</t>
  </si>
  <si>
    <t xml:space="preserve">859182400700583785</t>
  </si>
  <si>
    <t xml:space="preserve">Studentská 1591, Přelouč</t>
  </si>
  <si>
    <t xml:space="preserve">859182400707197435</t>
  </si>
  <si>
    <t xml:space="preserve">Dobrovského 34, Lanškroun</t>
  </si>
  <si>
    <t xml:space="preserve">859182400700598925</t>
  </si>
  <si>
    <t xml:space="preserve">Zvěřinova 1002, Skuteč</t>
  </si>
  <si>
    <t xml:space="preserve">859182400707728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[$-405]General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20" fillId="0" borderId="7" applyFont="true" applyBorder="true" applyAlignment="false" applyProtection="false"/>
    <xf numFmtId="164" fontId="1" fillId="1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" borderId="9" applyFont="true" applyBorder="true" applyAlignment="false" applyProtection="false"/>
    <xf numFmtId="164" fontId="26" fillId="2" borderId="8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7" xfId="50"/>
    <cellStyle name="Normální 8" xfId="51"/>
    <cellStyle name="Normální 9" xfId="52"/>
    <cellStyle name="normální_List1" xfId="53"/>
    <cellStyle name="normální_List1_Pro rozdeleni NN vzor" xfId="54"/>
    <cellStyle name="normální_Pro rozdeleni NN vzor" xfId="55"/>
    <cellStyle name="normální_Pro rozdeleni NN1 vzor" xfId="56"/>
    <cellStyle name="Název" xfId="57"/>
    <cellStyle name="Poznámka" xfId="58"/>
    <cellStyle name="Propojená buňka" xfId="59"/>
    <cellStyle name="SAPBEXstdItem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Excel Built-in Normal 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1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2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3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4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5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6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7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8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9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9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7840</xdr:colOff>
      <xdr:row>2</xdr:row>
      <xdr:rowOff>161640</xdr:rowOff>
    </xdr:to>
    <xdr:pic>
      <xdr:nvPicPr>
        <xdr:cNvPr id="9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19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1</v>
      </c>
      <c r="B9" s="15" t="n">
        <v>1</v>
      </c>
      <c r="C9" s="16" t="s">
        <v>13</v>
      </c>
      <c r="D9" s="17" t="s">
        <v>14</v>
      </c>
      <c r="E9" s="17" t="s">
        <v>15</v>
      </c>
      <c r="F9" s="18" t="s">
        <v>16</v>
      </c>
      <c r="G9" s="19" t="s">
        <v>17</v>
      </c>
      <c r="H9" s="20" t="n">
        <v>315</v>
      </c>
      <c r="I9" s="21" t="s">
        <v>18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01</v>
      </c>
      <c r="B10" s="15" t="n">
        <v>2</v>
      </c>
      <c r="C10" s="16" t="s">
        <v>13</v>
      </c>
      <c r="D10" s="17" t="s">
        <v>14</v>
      </c>
      <c r="E10" s="17" t="s">
        <v>19</v>
      </c>
      <c r="F10" s="18" t="s">
        <v>20</v>
      </c>
      <c r="G10" s="19" t="s">
        <v>17</v>
      </c>
      <c r="H10" s="20" t="n">
        <v>25</v>
      </c>
      <c r="I10" s="21" t="s">
        <v>18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0</v>
      </c>
      <c r="B9" s="15" t="n">
        <v>1</v>
      </c>
      <c r="C9" s="16" t="s">
        <v>13</v>
      </c>
      <c r="D9" s="17" t="s">
        <v>65</v>
      </c>
      <c r="E9" s="17" t="s">
        <v>66</v>
      </c>
      <c r="F9" s="18" t="s">
        <v>43</v>
      </c>
      <c r="G9" s="19" t="s">
        <v>17</v>
      </c>
      <c r="H9" s="20" t="n">
        <v>160</v>
      </c>
      <c r="I9" s="21" t="s">
        <v>67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0</v>
      </c>
      <c r="B10" s="15" t="n">
        <v>2</v>
      </c>
      <c r="C10" s="16" t="s">
        <v>13</v>
      </c>
      <c r="D10" s="17" t="s">
        <v>65</v>
      </c>
      <c r="E10" s="17" t="s">
        <v>68</v>
      </c>
      <c r="F10" s="18" t="s">
        <v>23</v>
      </c>
      <c r="G10" s="19" t="s">
        <v>17</v>
      </c>
      <c r="H10" s="20" t="n">
        <v>25</v>
      </c>
      <c r="I10" s="21" t="s">
        <v>67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1</v>
      </c>
      <c r="B9" s="15" t="n">
        <v>1</v>
      </c>
      <c r="C9" s="16" t="s">
        <v>13</v>
      </c>
      <c r="D9" s="17" t="s">
        <v>69</v>
      </c>
      <c r="E9" s="17" t="s">
        <v>70</v>
      </c>
      <c r="F9" s="18" t="s">
        <v>47</v>
      </c>
      <c r="G9" s="19" t="s">
        <v>17</v>
      </c>
      <c r="H9" s="20" t="n">
        <v>400</v>
      </c>
      <c r="I9" s="21" t="s">
        <v>71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1</v>
      </c>
      <c r="B10" s="15" t="n">
        <v>2</v>
      </c>
      <c r="C10" s="16" t="s">
        <v>13</v>
      </c>
      <c r="D10" s="17" t="s">
        <v>72</v>
      </c>
      <c r="E10" s="17" t="s">
        <v>73</v>
      </c>
      <c r="F10" s="18" t="s">
        <v>16</v>
      </c>
      <c r="G10" s="19" t="s">
        <v>17</v>
      </c>
      <c r="H10" s="20" t="n">
        <v>200</v>
      </c>
      <c r="I10" s="21" t="s">
        <v>71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11</v>
      </c>
      <c r="B11" s="15" t="n">
        <v>3</v>
      </c>
      <c r="C11" s="16" t="s">
        <v>13</v>
      </c>
      <c r="D11" s="17" t="s">
        <v>74</v>
      </c>
      <c r="E11" s="17" t="s">
        <v>75</v>
      </c>
      <c r="F11" s="18" t="s">
        <v>47</v>
      </c>
      <c r="G11" s="19" t="s">
        <v>17</v>
      </c>
      <c r="H11" s="20" t="n">
        <v>25</v>
      </c>
      <c r="I11" s="21" t="s">
        <v>71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12</v>
      </c>
      <c r="B9" s="15" t="n">
        <v>1</v>
      </c>
      <c r="C9" s="16" t="s">
        <v>13</v>
      </c>
      <c r="D9" s="17" t="s">
        <v>76</v>
      </c>
      <c r="E9" s="17" t="s">
        <v>77</v>
      </c>
      <c r="F9" s="18" t="s">
        <v>23</v>
      </c>
      <c r="G9" s="19" t="s">
        <v>17</v>
      </c>
      <c r="H9" s="20" t="n">
        <v>25</v>
      </c>
      <c r="I9" s="21" t="s">
        <v>78</v>
      </c>
      <c r="J9" s="22" t="s">
        <v>13</v>
      </c>
      <c r="K9" s="25"/>
      <c r="L9" s="24"/>
      <c r="M9" s="21"/>
    </row>
    <row r="10" customFormat="false" ht="39.95" hidden="false" customHeight="true" outlineLevel="0" collapsed="false">
      <c r="A10" s="14" t="n">
        <v>2014072812</v>
      </c>
      <c r="B10" s="15" t="n">
        <v>2</v>
      </c>
      <c r="C10" s="16" t="s">
        <v>13</v>
      </c>
      <c r="D10" s="17" t="s">
        <v>79</v>
      </c>
      <c r="E10" s="17" t="s">
        <v>80</v>
      </c>
      <c r="F10" s="18" t="s">
        <v>23</v>
      </c>
      <c r="G10" s="19" t="s">
        <v>17</v>
      </c>
      <c r="H10" s="20" t="n">
        <v>250</v>
      </c>
      <c r="I10" s="21" t="s">
        <v>78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>
      <c r="A11" s="14" t="n">
        <v>2014072812</v>
      </c>
      <c r="B11" s="15" t="n">
        <v>3</v>
      </c>
      <c r="C11" s="16" t="s">
        <v>13</v>
      </c>
      <c r="D11" s="17" t="s">
        <v>81</v>
      </c>
      <c r="E11" s="17" t="s">
        <v>82</v>
      </c>
      <c r="F11" s="18" t="s">
        <v>20</v>
      </c>
      <c r="G11" s="19" t="s">
        <v>48</v>
      </c>
      <c r="H11" s="20" t="n">
        <v>20</v>
      </c>
      <c r="I11" s="21" t="s">
        <v>78</v>
      </c>
      <c r="J11" s="22" t="s">
        <v>13</v>
      </c>
      <c r="K11" s="25"/>
      <c r="L11" s="24"/>
      <c r="M11" s="21"/>
    </row>
    <row r="12" customFormat="false" ht="39.95" hidden="false" customHeight="true" outlineLevel="0" collapsed="false">
      <c r="A12" s="14" t="n">
        <v>2014072812</v>
      </c>
      <c r="B12" s="15" t="n">
        <v>4</v>
      </c>
      <c r="C12" s="16" t="s">
        <v>13</v>
      </c>
      <c r="D12" s="17" t="s">
        <v>81</v>
      </c>
      <c r="E12" s="17" t="s">
        <v>83</v>
      </c>
      <c r="F12" s="18" t="s">
        <v>23</v>
      </c>
      <c r="G12" s="19" t="s">
        <v>17</v>
      </c>
      <c r="H12" s="20" t="n">
        <v>16</v>
      </c>
      <c r="I12" s="21" t="s">
        <v>78</v>
      </c>
      <c r="J12" s="22" t="s">
        <v>13</v>
      </c>
      <c r="K12" s="25"/>
      <c r="L12" s="24"/>
      <c r="M12" s="21"/>
    </row>
    <row r="13" customFormat="false" ht="39.95" hidden="false" customHeight="true" outlineLevel="0" collapsed="false">
      <c r="A13" s="14" t="n">
        <v>2014072812</v>
      </c>
      <c r="B13" s="15" t="n">
        <v>5</v>
      </c>
      <c r="C13" s="16" t="s">
        <v>13</v>
      </c>
      <c r="D13" s="17" t="s">
        <v>84</v>
      </c>
      <c r="E13" s="17" t="s">
        <v>85</v>
      </c>
      <c r="F13" s="18" t="s">
        <v>86</v>
      </c>
      <c r="G13" s="19" t="s">
        <v>17</v>
      </c>
      <c r="H13" s="20" t="n">
        <v>40</v>
      </c>
      <c r="I13" s="21" t="s">
        <v>78</v>
      </c>
      <c r="J13" s="22" t="s">
        <v>13</v>
      </c>
      <c r="K13" s="25" t="s">
        <v>39</v>
      </c>
      <c r="L13" s="25" t="s">
        <v>40</v>
      </c>
      <c r="M13" s="21"/>
    </row>
    <row r="14" customFormat="false" ht="39.95" hidden="false" customHeight="true" outlineLevel="0" collapsed="false">
      <c r="A14" s="14" t="n">
        <v>2014072812</v>
      </c>
      <c r="B14" s="15" t="n">
        <v>6</v>
      </c>
      <c r="C14" s="16" t="s">
        <v>13</v>
      </c>
      <c r="D14" s="17" t="s">
        <v>81</v>
      </c>
      <c r="E14" s="17" t="s">
        <v>87</v>
      </c>
      <c r="F14" s="18" t="s">
        <v>47</v>
      </c>
      <c r="G14" s="19" t="s">
        <v>17</v>
      </c>
      <c r="H14" s="20" t="n">
        <v>25</v>
      </c>
      <c r="I14" s="21" t="s">
        <v>78</v>
      </c>
      <c r="J14" s="22" t="s">
        <v>13</v>
      </c>
      <c r="K14" s="25"/>
      <c r="L14" s="24"/>
      <c r="M14" s="21"/>
    </row>
    <row r="15" customFormat="false" ht="39.95" hidden="false" customHeight="true" outlineLevel="0" collapsed="false">
      <c r="A15" s="14" t="n">
        <v>2014072812</v>
      </c>
      <c r="B15" s="15" t="n">
        <v>7</v>
      </c>
      <c r="C15" s="16" t="s">
        <v>13</v>
      </c>
      <c r="D15" s="17" t="s">
        <v>81</v>
      </c>
      <c r="E15" s="17" t="s">
        <v>88</v>
      </c>
      <c r="F15" s="18" t="s">
        <v>47</v>
      </c>
      <c r="G15" s="19" t="s">
        <v>17</v>
      </c>
      <c r="H15" s="20" t="n">
        <v>25</v>
      </c>
      <c r="I15" s="21" t="s">
        <v>78</v>
      </c>
      <c r="J15" s="22" t="s">
        <v>13</v>
      </c>
      <c r="K15" s="25"/>
      <c r="L15" s="24"/>
      <c r="M15" s="21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13</v>
      </c>
      <c r="B9" s="15" t="n">
        <v>1</v>
      </c>
      <c r="C9" s="16" t="s">
        <v>13</v>
      </c>
      <c r="D9" s="17" t="s">
        <v>89</v>
      </c>
      <c r="E9" s="17" t="s">
        <v>90</v>
      </c>
      <c r="F9" s="18" t="s">
        <v>23</v>
      </c>
      <c r="G9" s="19" t="s">
        <v>17</v>
      </c>
      <c r="H9" s="20" t="n">
        <v>250</v>
      </c>
      <c r="I9" s="21" t="s">
        <v>91</v>
      </c>
      <c r="J9" s="22" t="s">
        <v>13</v>
      </c>
      <c r="K9" s="25" t="s">
        <v>39</v>
      </c>
      <c r="L9" s="25" t="s">
        <v>40</v>
      </c>
      <c r="M9" s="21"/>
    </row>
    <row r="10" customFormat="false" ht="39.95" hidden="false" customHeight="true" outlineLevel="0" collapsed="false">
      <c r="A10" s="14" t="n">
        <v>2014072813</v>
      </c>
      <c r="B10" s="15" t="n">
        <v>2</v>
      </c>
      <c r="C10" s="16" t="s">
        <v>13</v>
      </c>
      <c r="D10" s="17" t="s">
        <v>89</v>
      </c>
      <c r="E10" s="17" t="s">
        <v>92</v>
      </c>
      <c r="F10" s="18" t="s">
        <v>47</v>
      </c>
      <c r="G10" s="19" t="s">
        <v>17</v>
      </c>
      <c r="H10" s="20" t="n">
        <v>63</v>
      </c>
      <c r="I10" s="21" t="s">
        <v>91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>
      <c r="A11" s="14" t="n">
        <v>2014072813</v>
      </c>
      <c r="B11" s="15" t="n">
        <v>3</v>
      </c>
      <c r="C11" s="16" t="s">
        <v>13</v>
      </c>
      <c r="D11" s="17" t="s">
        <v>93</v>
      </c>
      <c r="E11" s="17" t="s">
        <v>94</v>
      </c>
      <c r="F11" s="18" t="s">
        <v>47</v>
      </c>
      <c r="G11" s="19" t="s">
        <v>17</v>
      </c>
      <c r="H11" s="20" t="n">
        <v>25</v>
      </c>
      <c r="I11" s="21" t="s">
        <v>91</v>
      </c>
      <c r="J11" s="22" t="s">
        <v>13</v>
      </c>
      <c r="K11" s="25" t="s">
        <v>39</v>
      </c>
      <c r="L11" s="25" t="s">
        <v>40</v>
      </c>
      <c r="M11" s="21"/>
    </row>
    <row r="12" customFormat="false" ht="39.95" hidden="false" customHeight="true" outlineLevel="0" collapsed="false">
      <c r="A12" s="14" t="n">
        <v>2014072813</v>
      </c>
      <c r="B12" s="15" t="n">
        <v>4</v>
      </c>
      <c r="C12" s="16" t="s">
        <v>13</v>
      </c>
      <c r="D12" s="17" t="s">
        <v>95</v>
      </c>
      <c r="E12" s="17" t="s">
        <v>96</v>
      </c>
      <c r="F12" s="18" t="s">
        <v>47</v>
      </c>
      <c r="G12" s="19" t="s">
        <v>17</v>
      </c>
      <c r="H12" s="20" t="n">
        <v>25</v>
      </c>
      <c r="I12" s="21" t="s">
        <v>91</v>
      </c>
      <c r="J12" s="22" t="s">
        <v>13</v>
      </c>
      <c r="K12" s="25"/>
      <c r="L12" s="24"/>
      <c r="M12" s="21"/>
    </row>
    <row r="13" customFormat="false" ht="39.95" hidden="false" customHeight="true" outlineLevel="0" collapsed="false">
      <c r="A13" s="14" t="n">
        <v>2014072813</v>
      </c>
      <c r="B13" s="15" t="n">
        <v>5</v>
      </c>
      <c r="C13" s="16" t="s">
        <v>13</v>
      </c>
      <c r="D13" s="17" t="s">
        <v>97</v>
      </c>
      <c r="E13" s="17" t="s">
        <v>98</v>
      </c>
      <c r="F13" s="18" t="s">
        <v>47</v>
      </c>
      <c r="G13" s="19" t="s">
        <v>17</v>
      </c>
      <c r="H13" s="20" t="n">
        <v>25</v>
      </c>
      <c r="I13" s="21" t="s">
        <v>91</v>
      </c>
      <c r="J13" s="22" t="s">
        <v>13</v>
      </c>
      <c r="K13" s="25"/>
      <c r="L13" s="24"/>
      <c r="M13" s="21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4</v>
      </c>
      <c r="B9" s="15" t="n">
        <v>1</v>
      </c>
      <c r="C9" s="16" t="s">
        <v>13</v>
      </c>
      <c r="D9" s="17" t="s">
        <v>99</v>
      </c>
      <c r="E9" s="17" t="s">
        <v>100</v>
      </c>
      <c r="F9" s="18" t="s">
        <v>47</v>
      </c>
      <c r="G9" s="19" t="s">
        <v>48</v>
      </c>
      <c r="H9" s="20" t="n">
        <v>25</v>
      </c>
      <c r="I9" s="21" t="s">
        <v>101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4</v>
      </c>
      <c r="B10" s="15" t="n">
        <v>2</v>
      </c>
      <c r="C10" s="16" t="s">
        <v>13</v>
      </c>
      <c r="D10" s="17" t="s">
        <v>102</v>
      </c>
      <c r="E10" s="17" t="s">
        <v>103</v>
      </c>
      <c r="F10" s="18" t="s">
        <v>47</v>
      </c>
      <c r="G10" s="19" t="s">
        <v>48</v>
      </c>
      <c r="H10" s="20" t="n">
        <v>20</v>
      </c>
      <c r="I10" s="21" t="s">
        <v>101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14</v>
      </c>
      <c r="B11" s="15" t="n">
        <v>3</v>
      </c>
      <c r="C11" s="16" t="s">
        <v>13</v>
      </c>
      <c r="D11" s="17" t="s">
        <v>104</v>
      </c>
      <c r="E11" s="17" t="s">
        <v>105</v>
      </c>
      <c r="F11" s="18" t="s">
        <v>47</v>
      </c>
      <c r="G11" s="19" t="s">
        <v>48</v>
      </c>
      <c r="H11" s="20" t="n">
        <v>20</v>
      </c>
      <c r="I11" s="21" t="s">
        <v>101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14</v>
      </c>
      <c r="B12" s="15" t="n">
        <v>4</v>
      </c>
      <c r="C12" s="16" t="s">
        <v>13</v>
      </c>
      <c r="D12" s="17" t="s">
        <v>106</v>
      </c>
      <c r="E12" s="17" t="s">
        <v>107</v>
      </c>
      <c r="F12" s="18" t="s">
        <v>47</v>
      </c>
      <c r="G12" s="19" t="s">
        <v>17</v>
      </c>
      <c r="H12" s="20" t="n">
        <v>25</v>
      </c>
      <c r="I12" s="21" t="s">
        <v>101</v>
      </c>
      <c r="J12" s="22" t="s">
        <v>13</v>
      </c>
      <c r="K12" s="2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5</v>
      </c>
      <c r="B9" s="15" t="n">
        <v>1</v>
      </c>
      <c r="C9" s="16" t="s">
        <v>13</v>
      </c>
      <c r="D9" s="17" t="s">
        <v>108</v>
      </c>
      <c r="E9" s="17" t="s">
        <v>109</v>
      </c>
      <c r="F9" s="18" t="s">
        <v>43</v>
      </c>
      <c r="G9" s="19" t="s">
        <v>17</v>
      </c>
      <c r="H9" s="20" t="n">
        <v>63</v>
      </c>
      <c r="I9" s="21" t="s">
        <v>110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5</v>
      </c>
      <c r="B10" s="15" t="n">
        <v>2</v>
      </c>
      <c r="C10" s="16" t="s">
        <v>13</v>
      </c>
      <c r="D10" s="17" t="s">
        <v>111</v>
      </c>
      <c r="E10" s="17" t="s">
        <v>112</v>
      </c>
      <c r="F10" s="18" t="s">
        <v>23</v>
      </c>
      <c r="G10" s="19" t="s">
        <v>17</v>
      </c>
      <c r="H10" s="20" t="n">
        <v>28</v>
      </c>
      <c r="I10" s="21" t="s">
        <v>110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15</v>
      </c>
      <c r="B11" s="15" t="n">
        <v>3</v>
      </c>
      <c r="C11" s="16" t="s">
        <v>13</v>
      </c>
      <c r="D11" s="17" t="s">
        <v>113</v>
      </c>
      <c r="E11" s="17" t="s">
        <v>114</v>
      </c>
      <c r="F11" s="18" t="s">
        <v>47</v>
      </c>
      <c r="G11" s="19" t="s">
        <v>17</v>
      </c>
      <c r="H11" s="20" t="n">
        <v>20</v>
      </c>
      <c r="I11" s="21" t="s">
        <v>110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15</v>
      </c>
      <c r="B12" s="15" t="n">
        <v>4</v>
      </c>
      <c r="C12" s="16" t="s">
        <v>13</v>
      </c>
      <c r="D12" s="17" t="s">
        <v>115</v>
      </c>
      <c r="E12" s="17" t="s">
        <v>116</v>
      </c>
      <c r="F12" s="18" t="s">
        <v>47</v>
      </c>
      <c r="G12" s="19" t="s">
        <v>17</v>
      </c>
      <c r="H12" s="20" t="n">
        <v>20</v>
      </c>
      <c r="I12" s="21" t="s">
        <v>110</v>
      </c>
      <c r="J12" s="22" t="s">
        <v>13</v>
      </c>
      <c r="K12" s="2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6</v>
      </c>
      <c r="B9" s="15" t="n">
        <v>1</v>
      </c>
      <c r="C9" s="16" t="s">
        <v>13</v>
      </c>
      <c r="D9" s="17" t="s">
        <v>117</v>
      </c>
      <c r="E9" s="17" t="s">
        <v>118</v>
      </c>
      <c r="F9" s="18" t="s">
        <v>20</v>
      </c>
      <c r="G9" s="19" t="s">
        <v>17</v>
      </c>
      <c r="H9" s="20" t="n">
        <v>80</v>
      </c>
      <c r="I9" s="21" t="s">
        <v>119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6</v>
      </c>
      <c r="B10" s="15" t="n">
        <v>2</v>
      </c>
      <c r="C10" s="16" t="s">
        <v>13</v>
      </c>
      <c r="D10" s="17" t="s">
        <v>117</v>
      </c>
      <c r="E10" s="17" t="s">
        <v>120</v>
      </c>
      <c r="F10" s="18" t="s">
        <v>47</v>
      </c>
      <c r="G10" s="19" t="s">
        <v>17</v>
      </c>
      <c r="H10" s="20" t="n">
        <v>20</v>
      </c>
      <c r="I10" s="21" t="s">
        <v>119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16</v>
      </c>
      <c r="B11" s="15" t="n">
        <v>3</v>
      </c>
      <c r="C11" s="16" t="s">
        <v>13</v>
      </c>
      <c r="D11" s="17" t="s">
        <v>117</v>
      </c>
      <c r="E11" s="17" t="s">
        <v>121</v>
      </c>
      <c r="F11" s="18" t="s">
        <v>16</v>
      </c>
      <c r="G11" s="19" t="s">
        <v>17</v>
      </c>
      <c r="H11" s="20" t="n">
        <v>160</v>
      </c>
      <c r="I11" s="21" t="s">
        <v>119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16</v>
      </c>
      <c r="B12" s="15" t="n">
        <v>4</v>
      </c>
      <c r="C12" s="16" t="s">
        <v>13</v>
      </c>
      <c r="D12" s="17" t="s">
        <v>117</v>
      </c>
      <c r="E12" s="17" t="s">
        <v>122</v>
      </c>
      <c r="F12" s="18" t="s">
        <v>47</v>
      </c>
      <c r="G12" s="19" t="s">
        <v>48</v>
      </c>
      <c r="H12" s="20" t="n">
        <v>25</v>
      </c>
      <c r="I12" s="21" t="s">
        <v>119</v>
      </c>
      <c r="J12" s="22" t="s">
        <v>13</v>
      </c>
      <c r="K12" s="2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17</v>
      </c>
      <c r="B9" s="15" t="n">
        <v>1</v>
      </c>
      <c r="C9" s="16" t="s">
        <v>13</v>
      </c>
      <c r="D9" s="17" t="s">
        <v>123</v>
      </c>
      <c r="E9" s="17" t="s">
        <v>124</v>
      </c>
      <c r="F9" s="18" t="s">
        <v>23</v>
      </c>
      <c r="G9" s="19" t="s">
        <v>17</v>
      </c>
      <c r="H9" s="20" t="n">
        <v>60</v>
      </c>
      <c r="I9" s="21" t="s">
        <v>125</v>
      </c>
      <c r="J9" s="22" t="s">
        <v>13</v>
      </c>
      <c r="K9" s="25" t="s">
        <v>39</v>
      </c>
      <c r="L9" s="25" t="s">
        <v>40</v>
      </c>
      <c r="M9" s="21"/>
    </row>
    <row r="10" customFormat="false" ht="39.95" hidden="false" customHeight="true" outlineLevel="0" collapsed="false">
      <c r="A10" s="14" t="n">
        <v>2014072817</v>
      </c>
      <c r="B10" s="15" t="n">
        <v>2</v>
      </c>
      <c r="C10" s="16" t="s">
        <v>13</v>
      </c>
      <c r="D10" s="17" t="s">
        <v>126</v>
      </c>
      <c r="E10" s="17" t="s">
        <v>127</v>
      </c>
      <c r="F10" s="18" t="s">
        <v>47</v>
      </c>
      <c r="G10" s="19" t="s">
        <v>17</v>
      </c>
      <c r="H10" s="20" t="n">
        <v>32</v>
      </c>
      <c r="I10" s="21" t="s">
        <v>125</v>
      </c>
      <c r="J10" s="22" t="s">
        <v>13</v>
      </c>
      <c r="K10" s="25"/>
      <c r="L10" s="24"/>
      <c r="M10" s="21"/>
    </row>
    <row r="11" customFormat="false" ht="39.95" hidden="false" customHeight="true" outlineLevel="0" collapsed="false">
      <c r="A11" s="14" t="n">
        <v>2014072817</v>
      </c>
      <c r="B11" s="15" t="n">
        <v>3</v>
      </c>
      <c r="C11" s="16" t="s">
        <v>13</v>
      </c>
      <c r="D11" s="17" t="s">
        <v>126</v>
      </c>
      <c r="E11" s="17" t="s">
        <v>128</v>
      </c>
      <c r="F11" s="18" t="s">
        <v>20</v>
      </c>
      <c r="G11" s="19" t="s">
        <v>17</v>
      </c>
      <c r="H11" s="20" t="n">
        <v>16</v>
      </c>
      <c r="I11" s="21" t="s">
        <v>125</v>
      </c>
      <c r="J11" s="22" t="s">
        <v>13</v>
      </c>
      <c r="K11" s="25"/>
      <c r="L11" s="24"/>
      <c r="M11" s="21"/>
    </row>
    <row r="12" customFormat="false" ht="39.95" hidden="false" customHeight="true" outlineLevel="0" collapsed="false">
      <c r="A12" s="14" t="n">
        <v>2014072817</v>
      </c>
      <c r="B12" s="15" t="n">
        <v>4</v>
      </c>
      <c r="C12" s="16" t="s">
        <v>13</v>
      </c>
      <c r="D12" s="17" t="s">
        <v>123</v>
      </c>
      <c r="E12" s="17" t="s">
        <v>129</v>
      </c>
      <c r="F12" s="18" t="s">
        <v>23</v>
      </c>
      <c r="G12" s="19" t="s">
        <v>17</v>
      </c>
      <c r="H12" s="20" t="n">
        <v>160</v>
      </c>
      <c r="I12" s="21" t="s">
        <v>125</v>
      </c>
      <c r="J12" s="22" t="s">
        <v>13</v>
      </c>
      <c r="K12" s="25" t="s">
        <v>39</v>
      </c>
      <c r="L12" s="25" t="s">
        <v>40</v>
      </c>
      <c r="M12" s="21"/>
    </row>
    <row r="13" customFormat="false" ht="39.95" hidden="false" customHeight="true" outlineLevel="0" collapsed="false">
      <c r="A13" s="14" t="n">
        <v>2014072817</v>
      </c>
      <c r="B13" s="15" t="n">
        <v>5</v>
      </c>
      <c r="C13" s="16" t="s">
        <v>13</v>
      </c>
      <c r="D13" s="17" t="s">
        <v>126</v>
      </c>
      <c r="E13" s="17" t="s">
        <v>130</v>
      </c>
      <c r="F13" s="18" t="s">
        <v>20</v>
      </c>
      <c r="G13" s="19" t="s">
        <v>17</v>
      </c>
      <c r="H13" s="20" t="n">
        <v>16</v>
      </c>
      <c r="I13" s="21" t="s">
        <v>125</v>
      </c>
      <c r="J13" s="22" t="s">
        <v>13</v>
      </c>
      <c r="K13" s="25"/>
      <c r="L13" s="24"/>
      <c r="M13" s="21"/>
    </row>
    <row r="14" customFormat="false" ht="39.95" hidden="false" customHeight="true" outlineLevel="0" collapsed="false">
      <c r="A14" s="14" t="n">
        <v>2014072817</v>
      </c>
      <c r="B14" s="15" t="n">
        <v>6</v>
      </c>
      <c r="C14" s="16" t="s">
        <v>13</v>
      </c>
      <c r="D14" s="17" t="s">
        <v>126</v>
      </c>
      <c r="E14" s="17" t="s">
        <v>131</v>
      </c>
      <c r="F14" s="18" t="s">
        <v>20</v>
      </c>
      <c r="G14" s="19" t="s">
        <v>17</v>
      </c>
      <c r="H14" s="20" t="n">
        <v>16</v>
      </c>
      <c r="I14" s="21" t="s">
        <v>125</v>
      </c>
      <c r="J14" s="22" t="s">
        <v>13</v>
      </c>
      <c r="K14" s="25"/>
      <c r="L14" s="24"/>
      <c r="M14" s="21"/>
    </row>
    <row r="15" customFormat="false" ht="39.95" hidden="false" customHeight="true" outlineLevel="0" collapsed="false">
      <c r="A15" s="14" t="n">
        <v>2014072817</v>
      </c>
      <c r="B15" s="15" t="n">
        <v>7</v>
      </c>
      <c r="C15" s="16" t="s">
        <v>13</v>
      </c>
      <c r="D15" s="17" t="s">
        <v>123</v>
      </c>
      <c r="E15" s="17" t="s">
        <v>132</v>
      </c>
      <c r="F15" s="18" t="s">
        <v>47</v>
      </c>
      <c r="G15" s="19" t="s">
        <v>17</v>
      </c>
      <c r="H15" s="20" t="n">
        <v>16</v>
      </c>
      <c r="I15" s="21" t="s">
        <v>125</v>
      </c>
      <c r="J15" s="22" t="s">
        <v>13</v>
      </c>
      <c r="K15" s="25"/>
      <c r="L15" s="24"/>
      <c r="M15" s="21"/>
    </row>
    <row r="16" customFormat="false" ht="39.95" hidden="false" customHeight="true" outlineLevel="0" collapsed="false">
      <c r="A16" s="14" t="n">
        <v>2014072817</v>
      </c>
      <c r="B16" s="15" t="n">
        <v>8</v>
      </c>
      <c r="C16" s="16" t="s">
        <v>13</v>
      </c>
      <c r="D16" s="17" t="s">
        <v>123</v>
      </c>
      <c r="E16" s="17" t="s">
        <v>133</v>
      </c>
      <c r="F16" s="18" t="s">
        <v>47</v>
      </c>
      <c r="G16" s="19" t="s">
        <v>17</v>
      </c>
      <c r="H16" s="20" t="n">
        <v>16</v>
      </c>
      <c r="I16" s="21" t="s">
        <v>125</v>
      </c>
      <c r="J16" s="22" t="s">
        <v>13</v>
      </c>
      <c r="K16" s="25"/>
      <c r="L16" s="24"/>
      <c r="M16" s="21"/>
    </row>
    <row r="17" customFormat="false" ht="39.95" hidden="false" customHeight="true" outlineLevel="0" collapsed="false">
      <c r="A17" s="14" t="n">
        <v>2014072817</v>
      </c>
      <c r="B17" s="15" t="n">
        <v>9</v>
      </c>
      <c r="C17" s="16" t="s">
        <v>13</v>
      </c>
      <c r="D17" s="17" t="s">
        <v>123</v>
      </c>
      <c r="E17" s="17" t="s">
        <v>134</v>
      </c>
      <c r="F17" s="18" t="s">
        <v>47</v>
      </c>
      <c r="G17" s="19" t="s">
        <v>17</v>
      </c>
      <c r="H17" s="20" t="n">
        <v>16</v>
      </c>
      <c r="I17" s="21" t="s">
        <v>125</v>
      </c>
      <c r="J17" s="22" t="s">
        <v>13</v>
      </c>
      <c r="K17" s="25"/>
      <c r="L17" s="24"/>
      <c r="M17" s="21"/>
    </row>
    <row r="18" customFormat="false" ht="39.95" hidden="false" customHeight="true" outlineLevel="0" collapsed="false">
      <c r="A18" s="14" t="n">
        <v>2014072817</v>
      </c>
      <c r="B18" s="15" t="n">
        <v>10</v>
      </c>
      <c r="C18" s="16" t="s">
        <v>13</v>
      </c>
      <c r="D18" s="17" t="s">
        <v>123</v>
      </c>
      <c r="E18" s="17" t="s">
        <v>135</v>
      </c>
      <c r="F18" s="18" t="s">
        <v>47</v>
      </c>
      <c r="G18" s="19" t="s">
        <v>17</v>
      </c>
      <c r="H18" s="20" t="n">
        <v>16</v>
      </c>
      <c r="I18" s="21" t="s">
        <v>125</v>
      </c>
      <c r="J18" s="22" t="s">
        <v>13</v>
      </c>
      <c r="K18" s="25"/>
      <c r="L18" s="24"/>
      <c r="M18" s="21"/>
    </row>
    <row r="19" customFormat="false" ht="39.95" hidden="false" customHeight="true" outlineLevel="0" collapsed="false">
      <c r="A19" s="14" t="n">
        <v>2014072817</v>
      </c>
      <c r="B19" s="15" t="n">
        <v>11</v>
      </c>
      <c r="C19" s="16" t="s">
        <v>13</v>
      </c>
      <c r="D19" s="17" t="s">
        <v>123</v>
      </c>
      <c r="E19" s="17" t="s">
        <v>136</v>
      </c>
      <c r="F19" s="18" t="s">
        <v>47</v>
      </c>
      <c r="G19" s="19" t="s">
        <v>17</v>
      </c>
      <c r="H19" s="20" t="n">
        <v>16</v>
      </c>
      <c r="I19" s="21" t="s">
        <v>125</v>
      </c>
      <c r="J19" s="22" t="s">
        <v>13</v>
      </c>
      <c r="K19" s="25"/>
      <c r="L19" s="24"/>
      <c r="M19" s="21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8</v>
      </c>
      <c r="B9" s="15" t="n">
        <v>1</v>
      </c>
      <c r="C9" s="16" t="s">
        <v>13</v>
      </c>
      <c r="D9" s="17" t="s">
        <v>137</v>
      </c>
      <c r="E9" s="17" t="s">
        <v>138</v>
      </c>
      <c r="F9" s="18" t="s">
        <v>47</v>
      </c>
      <c r="G9" s="19" t="s">
        <v>17</v>
      </c>
      <c r="H9" s="20" t="n">
        <v>80</v>
      </c>
      <c r="I9" s="21" t="s">
        <v>139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18</v>
      </c>
      <c r="B10" s="15" t="n">
        <v>2</v>
      </c>
      <c r="C10" s="16" t="s">
        <v>13</v>
      </c>
      <c r="D10" s="17" t="s">
        <v>137</v>
      </c>
      <c r="E10" s="17" t="s">
        <v>140</v>
      </c>
      <c r="F10" s="18" t="s">
        <v>23</v>
      </c>
      <c r="G10" s="19" t="s">
        <v>17</v>
      </c>
      <c r="H10" s="20" t="n">
        <v>200</v>
      </c>
      <c r="I10" s="21" t="s">
        <v>139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19</v>
      </c>
      <c r="B9" s="15" t="n">
        <v>1</v>
      </c>
      <c r="C9" s="16" t="s">
        <v>13</v>
      </c>
      <c r="D9" s="17" t="s">
        <v>141</v>
      </c>
      <c r="E9" s="17" t="s">
        <v>142</v>
      </c>
      <c r="F9" s="18" t="s">
        <v>16</v>
      </c>
      <c r="G9" s="19" t="s">
        <v>17</v>
      </c>
      <c r="H9" s="20" t="n">
        <v>80</v>
      </c>
      <c r="I9" s="21" t="s">
        <v>143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2</v>
      </c>
      <c r="B9" s="15" t="n">
        <v>1</v>
      </c>
      <c r="C9" s="16" t="s">
        <v>13</v>
      </c>
      <c r="D9" s="17" t="s">
        <v>21</v>
      </c>
      <c r="E9" s="17" t="s">
        <v>22</v>
      </c>
      <c r="F9" s="18" t="s">
        <v>23</v>
      </c>
      <c r="G9" s="19" t="s">
        <v>17</v>
      </c>
      <c r="H9" s="20" t="n">
        <v>16</v>
      </c>
      <c r="I9" s="21" t="s">
        <v>24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02</v>
      </c>
      <c r="B10" s="15" t="n">
        <v>2</v>
      </c>
      <c r="C10" s="16" t="s">
        <v>13</v>
      </c>
      <c r="D10" s="17" t="s">
        <v>21</v>
      </c>
      <c r="E10" s="17" t="s">
        <v>25</v>
      </c>
      <c r="F10" s="18" t="s">
        <v>23</v>
      </c>
      <c r="G10" s="19" t="s">
        <v>17</v>
      </c>
      <c r="H10" s="20" t="n">
        <v>25</v>
      </c>
      <c r="I10" s="21" t="s">
        <v>24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02</v>
      </c>
      <c r="B11" s="15" t="n">
        <v>3</v>
      </c>
      <c r="C11" s="16" t="s">
        <v>13</v>
      </c>
      <c r="D11" s="17" t="s">
        <v>21</v>
      </c>
      <c r="E11" s="17" t="s">
        <v>26</v>
      </c>
      <c r="F11" s="18" t="s">
        <v>23</v>
      </c>
      <c r="G11" s="19" t="s">
        <v>17</v>
      </c>
      <c r="H11" s="20" t="n">
        <v>120</v>
      </c>
      <c r="I11" s="21" t="s">
        <v>24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0</v>
      </c>
      <c r="B9" s="15" t="n">
        <v>1</v>
      </c>
      <c r="C9" s="16" t="s">
        <v>13</v>
      </c>
      <c r="D9" s="17" t="s">
        <v>144</v>
      </c>
      <c r="E9" s="17" t="s">
        <v>145</v>
      </c>
      <c r="F9" s="18" t="s">
        <v>47</v>
      </c>
      <c r="G9" s="19" t="s">
        <v>17</v>
      </c>
      <c r="H9" s="20" t="n">
        <v>200</v>
      </c>
      <c r="I9" s="21" t="s">
        <v>146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0</v>
      </c>
      <c r="B10" s="15" t="n">
        <v>2</v>
      </c>
      <c r="C10" s="16" t="s">
        <v>13</v>
      </c>
      <c r="D10" s="17" t="s">
        <v>144</v>
      </c>
      <c r="E10" s="17" t="s">
        <v>147</v>
      </c>
      <c r="F10" s="18" t="s">
        <v>23</v>
      </c>
      <c r="G10" s="19" t="s">
        <v>17</v>
      </c>
      <c r="H10" s="20" t="n">
        <v>50</v>
      </c>
      <c r="I10" s="21" t="s">
        <v>146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21</v>
      </c>
      <c r="B9" s="15" t="n">
        <v>1</v>
      </c>
      <c r="C9" s="16" t="s">
        <v>13</v>
      </c>
      <c r="D9" s="17" t="s">
        <v>148</v>
      </c>
      <c r="E9" s="17" t="s">
        <v>149</v>
      </c>
      <c r="F9" s="18" t="s">
        <v>47</v>
      </c>
      <c r="G9" s="19" t="s">
        <v>17</v>
      </c>
      <c r="H9" s="20" t="n">
        <v>80</v>
      </c>
      <c r="I9" s="21" t="s">
        <v>150</v>
      </c>
      <c r="J9" s="22" t="s">
        <v>13</v>
      </c>
      <c r="K9" s="25"/>
      <c r="L9" s="24"/>
      <c r="M9" s="21"/>
    </row>
    <row r="10" customFormat="false" ht="39.95" hidden="false" customHeight="true" outlineLevel="0" collapsed="false">
      <c r="A10" s="14" t="n">
        <v>2014072821</v>
      </c>
      <c r="B10" s="15" t="n">
        <v>2</v>
      </c>
      <c r="C10" s="16" t="s">
        <v>13</v>
      </c>
      <c r="D10" s="17" t="s">
        <v>148</v>
      </c>
      <c r="E10" s="17" t="s">
        <v>151</v>
      </c>
      <c r="F10" s="18" t="s">
        <v>47</v>
      </c>
      <c r="G10" s="19" t="s">
        <v>17</v>
      </c>
      <c r="H10" s="20" t="n">
        <v>160</v>
      </c>
      <c r="I10" s="21" t="s">
        <v>150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2</v>
      </c>
      <c r="B9" s="15" t="n">
        <v>1</v>
      </c>
      <c r="C9" s="16" t="s">
        <v>13</v>
      </c>
      <c r="D9" s="17" t="s">
        <v>152</v>
      </c>
      <c r="E9" s="17" t="s">
        <v>153</v>
      </c>
      <c r="F9" s="18" t="s">
        <v>23</v>
      </c>
      <c r="G9" s="19" t="s">
        <v>17</v>
      </c>
      <c r="H9" s="20" t="n">
        <v>200</v>
      </c>
      <c r="I9" s="21" t="s">
        <v>154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2</v>
      </c>
      <c r="B10" s="15" t="n">
        <v>2</v>
      </c>
      <c r="C10" s="16" t="s">
        <v>13</v>
      </c>
      <c r="D10" s="17" t="s">
        <v>155</v>
      </c>
      <c r="E10" s="17" t="s">
        <v>156</v>
      </c>
      <c r="F10" s="18" t="s">
        <v>23</v>
      </c>
      <c r="G10" s="19" t="s">
        <v>17</v>
      </c>
      <c r="H10" s="20" t="n">
        <v>125</v>
      </c>
      <c r="I10" s="21" t="s">
        <v>154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3</v>
      </c>
      <c r="B9" s="15" t="n">
        <v>1</v>
      </c>
      <c r="C9" s="16" t="s">
        <v>13</v>
      </c>
      <c r="D9" s="17" t="s">
        <v>157</v>
      </c>
      <c r="E9" s="17" t="s">
        <v>158</v>
      </c>
      <c r="F9" s="18" t="s">
        <v>23</v>
      </c>
      <c r="G9" s="19" t="s">
        <v>17</v>
      </c>
      <c r="H9" s="20" t="n">
        <v>80</v>
      </c>
      <c r="I9" s="21" t="s">
        <v>159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3</v>
      </c>
      <c r="B10" s="15" t="n">
        <v>2</v>
      </c>
      <c r="C10" s="16" t="s">
        <v>13</v>
      </c>
      <c r="D10" s="17" t="s">
        <v>160</v>
      </c>
      <c r="E10" s="17" t="s">
        <v>161</v>
      </c>
      <c r="F10" s="18" t="s">
        <v>23</v>
      </c>
      <c r="G10" s="19" t="s">
        <v>17</v>
      </c>
      <c r="H10" s="20" t="n">
        <v>25</v>
      </c>
      <c r="I10" s="21" t="s">
        <v>159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4</v>
      </c>
      <c r="B9" s="15" t="n">
        <v>1</v>
      </c>
      <c r="C9" s="16" t="s">
        <v>13</v>
      </c>
      <c r="D9" s="17" t="s">
        <v>162</v>
      </c>
      <c r="E9" s="17" t="s">
        <v>163</v>
      </c>
      <c r="F9" s="18" t="s">
        <v>16</v>
      </c>
      <c r="G9" s="19" t="s">
        <v>17</v>
      </c>
      <c r="H9" s="20" t="n">
        <v>80</v>
      </c>
      <c r="I9" s="21" t="s">
        <v>164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5</v>
      </c>
      <c r="B9" s="15" t="n">
        <v>1</v>
      </c>
      <c r="C9" s="16" t="s">
        <v>13</v>
      </c>
      <c r="D9" s="17" t="s">
        <v>165</v>
      </c>
      <c r="E9" s="17" t="s">
        <v>166</v>
      </c>
      <c r="F9" s="18" t="s">
        <v>47</v>
      </c>
      <c r="G9" s="19" t="s">
        <v>17</v>
      </c>
      <c r="H9" s="20" t="n">
        <v>300</v>
      </c>
      <c r="I9" s="21" t="s">
        <v>167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5</v>
      </c>
      <c r="B10" s="15" t="n">
        <v>2</v>
      </c>
      <c r="C10" s="16" t="s">
        <v>13</v>
      </c>
      <c r="D10" s="17" t="s">
        <v>168</v>
      </c>
      <c r="E10" s="17" t="s">
        <v>169</v>
      </c>
      <c r="F10" s="18" t="s">
        <v>23</v>
      </c>
      <c r="G10" s="19" t="s">
        <v>17</v>
      </c>
      <c r="H10" s="20" t="n">
        <v>80</v>
      </c>
      <c r="I10" s="21" t="s">
        <v>167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6</v>
      </c>
      <c r="B9" s="15" t="n">
        <v>1</v>
      </c>
      <c r="C9" s="16" t="s">
        <v>13</v>
      </c>
      <c r="D9" s="17" t="s">
        <v>170</v>
      </c>
      <c r="E9" s="17" t="s">
        <v>171</v>
      </c>
      <c r="F9" s="18" t="s">
        <v>23</v>
      </c>
      <c r="G9" s="19" t="s">
        <v>17</v>
      </c>
      <c r="H9" s="20" t="n">
        <v>80</v>
      </c>
      <c r="I9" s="21" t="s">
        <v>172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7</v>
      </c>
      <c r="B9" s="15" t="n">
        <v>1</v>
      </c>
      <c r="C9" s="16" t="s">
        <v>13</v>
      </c>
      <c r="D9" s="17" t="s">
        <v>173</v>
      </c>
      <c r="E9" s="17" t="s">
        <v>174</v>
      </c>
      <c r="F9" s="18" t="s">
        <v>23</v>
      </c>
      <c r="G9" s="19" t="s">
        <v>17</v>
      </c>
      <c r="H9" s="20" t="n">
        <v>100</v>
      </c>
      <c r="I9" s="21" t="s">
        <v>175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7</v>
      </c>
      <c r="B10" s="15" t="n">
        <v>2</v>
      </c>
      <c r="C10" s="16" t="s">
        <v>13</v>
      </c>
      <c r="D10" s="17" t="s">
        <v>173</v>
      </c>
      <c r="E10" s="17" t="s">
        <v>176</v>
      </c>
      <c r="F10" s="18" t="s">
        <v>23</v>
      </c>
      <c r="G10" s="19" t="s">
        <v>17</v>
      </c>
      <c r="H10" s="20" t="n">
        <v>25</v>
      </c>
      <c r="I10" s="21" t="s">
        <v>175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8</v>
      </c>
      <c r="B9" s="15" t="n">
        <v>1</v>
      </c>
      <c r="C9" s="16" t="s">
        <v>13</v>
      </c>
      <c r="D9" s="17" t="s">
        <v>177</v>
      </c>
      <c r="E9" s="17" t="s">
        <v>178</v>
      </c>
      <c r="F9" s="18" t="s">
        <v>16</v>
      </c>
      <c r="G9" s="19" t="s">
        <v>17</v>
      </c>
      <c r="H9" s="20" t="n">
        <v>200</v>
      </c>
      <c r="I9" s="21" t="s">
        <v>179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8</v>
      </c>
      <c r="B10" s="15" t="n">
        <v>2</v>
      </c>
      <c r="C10" s="16" t="s">
        <v>13</v>
      </c>
      <c r="D10" s="17" t="s">
        <v>177</v>
      </c>
      <c r="E10" s="17" t="s">
        <v>180</v>
      </c>
      <c r="F10" s="18" t="s">
        <v>47</v>
      </c>
      <c r="G10" s="19" t="s">
        <v>17</v>
      </c>
      <c r="H10" s="20" t="n">
        <v>400</v>
      </c>
      <c r="I10" s="21" t="s">
        <v>179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28</v>
      </c>
      <c r="B11" s="15" t="n">
        <v>3</v>
      </c>
      <c r="C11" s="16" t="s">
        <v>13</v>
      </c>
      <c r="D11" s="17" t="s">
        <v>177</v>
      </c>
      <c r="E11" s="17" t="s">
        <v>181</v>
      </c>
      <c r="F11" s="18" t="s">
        <v>47</v>
      </c>
      <c r="G11" s="19" t="s">
        <v>48</v>
      </c>
      <c r="H11" s="20" t="n">
        <v>80</v>
      </c>
      <c r="I11" s="21" t="s">
        <v>179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29</v>
      </c>
      <c r="B9" s="15" t="n">
        <v>1</v>
      </c>
      <c r="C9" s="16" t="s">
        <v>13</v>
      </c>
      <c r="D9" s="17" t="s">
        <v>182</v>
      </c>
      <c r="E9" s="17" t="s">
        <v>183</v>
      </c>
      <c r="F9" s="18" t="s">
        <v>47</v>
      </c>
      <c r="G9" s="19" t="s">
        <v>17</v>
      </c>
      <c r="H9" s="20" t="n">
        <v>50</v>
      </c>
      <c r="I9" s="21" t="s">
        <v>184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29</v>
      </c>
      <c r="B10" s="15" t="n">
        <v>2</v>
      </c>
      <c r="C10" s="16" t="s">
        <v>13</v>
      </c>
      <c r="D10" s="17" t="s">
        <v>182</v>
      </c>
      <c r="E10" s="17" t="s">
        <v>185</v>
      </c>
      <c r="F10" s="18" t="s">
        <v>47</v>
      </c>
      <c r="G10" s="19" t="s">
        <v>17</v>
      </c>
      <c r="H10" s="20" t="n">
        <v>50</v>
      </c>
      <c r="I10" s="21" t="s">
        <v>184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3</v>
      </c>
      <c r="B9" s="15" t="n">
        <v>1</v>
      </c>
      <c r="C9" s="16" t="s">
        <v>13</v>
      </c>
      <c r="D9" s="17" t="s">
        <v>27</v>
      </c>
      <c r="E9" s="17" t="s">
        <v>28</v>
      </c>
      <c r="F9" s="18" t="s">
        <v>23</v>
      </c>
      <c r="G9" s="19" t="s">
        <v>17</v>
      </c>
      <c r="H9" s="20" t="n">
        <v>60</v>
      </c>
      <c r="I9" s="21" t="s">
        <v>29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03</v>
      </c>
      <c r="B10" s="15" t="n">
        <v>2</v>
      </c>
      <c r="C10" s="16" t="s">
        <v>13</v>
      </c>
      <c r="D10" s="17" t="s">
        <v>30</v>
      </c>
      <c r="E10" s="17" t="s">
        <v>31</v>
      </c>
      <c r="F10" s="18" t="s">
        <v>23</v>
      </c>
      <c r="G10" s="19" t="s">
        <v>17</v>
      </c>
      <c r="H10" s="20" t="n">
        <v>125</v>
      </c>
      <c r="I10" s="21" t="s">
        <v>29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0</v>
      </c>
      <c r="B9" s="15" t="n">
        <v>1</v>
      </c>
      <c r="C9" s="16" t="s">
        <v>13</v>
      </c>
      <c r="D9" s="17" t="s">
        <v>186</v>
      </c>
      <c r="E9" s="17" t="s">
        <v>187</v>
      </c>
      <c r="F9" s="18" t="s">
        <v>23</v>
      </c>
      <c r="G9" s="19" t="s">
        <v>17</v>
      </c>
      <c r="H9" s="20" t="n">
        <v>100</v>
      </c>
      <c r="I9" s="21" t="s">
        <v>188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1</v>
      </c>
      <c r="B9" s="15" t="n">
        <v>1</v>
      </c>
      <c r="C9" s="16" t="s">
        <v>13</v>
      </c>
      <c r="D9" s="17" t="s">
        <v>189</v>
      </c>
      <c r="E9" s="17" t="s">
        <v>190</v>
      </c>
      <c r="F9" s="18" t="s">
        <v>23</v>
      </c>
      <c r="G9" s="19" t="s">
        <v>17</v>
      </c>
      <c r="H9" s="20" t="n">
        <v>25</v>
      </c>
      <c r="I9" s="21" t="s">
        <v>191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2</v>
      </c>
      <c r="B9" s="15" t="n">
        <v>1</v>
      </c>
      <c r="C9" s="16" t="s">
        <v>13</v>
      </c>
      <c r="D9" s="17" t="s">
        <v>192</v>
      </c>
      <c r="E9" s="17" t="s">
        <v>193</v>
      </c>
      <c r="F9" s="18" t="s">
        <v>23</v>
      </c>
      <c r="G9" s="19" t="s">
        <v>17</v>
      </c>
      <c r="H9" s="20" t="n">
        <v>160</v>
      </c>
      <c r="I9" s="21" t="s">
        <v>194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3</v>
      </c>
      <c r="B9" s="15" t="n">
        <v>1</v>
      </c>
      <c r="C9" s="16" t="s">
        <v>13</v>
      </c>
      <c r="D9" s="17" t="s">
        <v>195</v>
      </c>
      <c r="E9" s="17" t="s">
        <v>196</v>
      </c>
      <c r="F9" s="18" t="s">
        <v>23</v>
      </c>
      <c r="G9" s="19" t="s">
        <v>17</v>
      </c>
      <c r="H9" s="20" t="n">
        <v>80</v>
      </c>
      <c r="I9" s="21" t="s">
        <v>197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33</v>
      </c>
      <c r="B10" s="15" t="n">
        <v>2</v>
      </c>
      <c r="C10" s="16" t="s">
        <v>13</v>
      </c>
      <c r="D10" s="17" t="s">
        <v>195</v>
      </c>
      <c r="E10" s="17" t="s">
        <v>198</v>
      </c>
      <c r="F10" s="18" t="s">
        <v>23</v>
      </c>
      <c r="G10" s="19" t="s">
        <v>17</v>
      </c>
      <c r="H10" s="20" t="n">
        <v>63</v>
      </c>
      <c r="I10" s="21" t="s">
        <v>197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33</v>
      </c>
      <c r="B11" s="15" t="n">
        <v>3</v>
      </c>
      <c r="C11" s="16" t="s">
        <v>13</v>
      </c>
      <c r="D11" s="17" t="s">
        <v>199</v>
      </c>
      <c r="E11" s="17" t="s">
        <v>200</v>
      </c>
      <c r="F11" s="18" t="s">
        <v>47</v>
      </c>
      <c r="G11" s="19" t="s">
        <v>17</v>
      </c>
      <c r="H11" s="20" t="n">
        <v>100</v>
      </c>
      <c r="I11" s="21" t="s">
        <v>197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4</v>
      </c>
      <c r="B9" s="15" t="n">
        <v>1</v>
      </c>
      <c r="C9" s="16" t="s">
        <v>13</v>
      </c>
      <c r="D9" s="17" t="s">
        <v>201</v>
      </c>
      <c r="E9" s="17" t="s">
        <v>202</v>
      </c>
      <c r="F9" s="18" t="s">
        <v>47</v>
      </c>
      <c r="G9" s="19" t="s">
        <v>17</v>
      </c>
      <c r="H9" s="20" t="n">
        <v>25</v>
      </c>
      <c r="I9" s="21" t="s">
        <v>203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5</v>
      </c>
      <c r="B9" s="15" t="n">
        <v>1</v>
      </c>
      <c r="C9" s="16" t="s">
        <v>13</v>
      </c>
      <c r="D9" s="17" t="s">
        <v>204</v>
      </c>
      <c r="E9" s="17" t="s">
        <v>205</v>
      </c>
      <c r="F9" s="18" t="s">
        <v>23</v>
      </c>
      <c r="G9" s="19" t="s">
        <v>17</v>
      </c>
      <c r="H9" s="20" t="n">
        <v>315</v>
      </c>
      <c r="I9" s="21" t="s">
        <v>206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35</v>
      </c>
      <c r="B10" s="15" t="n">
        <v>2</v>
      </c>
      <c r="C10" s="16" t="s">
        <v>13</v>
      </c>
      <c r="D10" s="17" t="s">
        <v>207</v>
      </c>
      <c r="E10" s="17" t="s">
        <v>208</v>
      </c>
      <c r="F10" s="18" t="s">
        <v>23</v>
      </c>
      <c r="G10" s="19" t="s">
        <v>17</v>
      </c>
      <c r="H10" s="20" t="n">
        <v>400</v>
      </c>
      <c r="I10" s="21" t="s">
        <v>206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35</v>
      </c>
      <c r="B11" s="15" t="n">
        <v>3</v>
      </c>
      <c r="C11" s="16" t="s">
        <v>13</v>
      </c>
      <c r="D11" s="17" t="s">
        <v>209</v>
      </c>
      <c r="E11" s="17" t="s">
        <v>210</v>
      </c>
      <c r="F11" s="18" t="s">
        <v>47</v>
      </c>
      <c r="G11" s="19" t="s">
        <v>17</v>
      </c>
      <c r="H11" s="20" t="n">
        <v>108</v>
      </c>
      <c r="I11" s="21" t="s">
        <v>206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35</v>
      </c>
      <c r="B12" s="15" t="n">
        <v>4</v>
      </c>
      <c r="C12" s="16" t="s">
        <v>13</v>
      </c>
      <c r="D12" s="17" t="s">
        <v>211</v>
      </c>
      <c r="E12" s="17" t="s">
        <v>212</v>
      </c>
      <c r="F12" s="18" t="s">
        <v>23</v>
      </c>
      <c r="G12" s="19" t="s">
        <v>17</v>
      </c>
      <c r="H12" s="20" t="n">
        <v>100</v>
      </c>
      <c r="I12" s="21" t="s">
        <v>206</v>
      </c>
      <c r="J12" s="22" t="s">
        <v>13</v>
      </c>
      <c r="K12" s="21"/>
    </row>
    <row r="13" customFormat="false" ht="39.95" hidden="false" customHeight="true" outlineLevel="0" collapsed="false">
      <c r="A13" s="14" t="n">
        <v>2014072835</v>
      </c>
      <c r="B13" s="15" t="n">
        <v>5</v>
      </c>
      <c r="C13" s="16" t="s">
        <v>13</v>
      </c>
      <c r="D13" s="17" t="s">
        <v>213</v>
      </c>
      <c r="E13" s="17" t="s">
        <v>214</v>
      </c>
      <c r="F13" s="18" t="s">
        <v>23</v>
      </c>
      <c r="G13" s="19" t="s">
        <v>17</v>
      </c>
      <c r="H13" s="20" t="n">
        <v>80</v>
      </c>
      <c r="I13" s="21" t="s">
        <v>206</v>
      </c>
      <c r="J13" s="22" t="s">
        <v>13</v>
      </c>
      <c r="K13" s="21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6</v>
      </c>
      <c r="B9" s="15" t="n">
        <v>1</v>
      </c>
      <c r="C9" s="16" t="s">
        <v>13</v>
      </c>
      <c r="D9" s="17" t="s">
        <v>215</v>
      </c>
      <c r="E9" s="17" t="s">
        <v>216</v>
      </c>
      <c r="F9" s="18" t="s">
        <v>47</v>
      </c>
      <c r="G9" s="19" t="s">
        <v>17</v>
      </c>
      <c r="H9" s="20" t="n">
        <v>80</v>
      </c>
      <c r="I9" s="21" t="s">
        <v>217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7</v>
      </c>
      <c r="B9" s="15" t="n">
        <v>1</v>
      </c>
      <c r="C9" s="16" t="s">
        <v>13</v>
      </c>
      <c r="D9" s="17" t="s">
        <v>218</v>
      </c>
      <c r="E9" s="17" t="s">
        <v>219</v>
      </c>
      <c r="F9" s="18" t="s">
        <v>86</v>
      </c>
      <c r="G9" s="19" t="s">
        <v>17</v>
      </c>
      <c r="H9" s="20" t="n">
        <v>200</v>
      </c>
      <c r="I9" s="21" t="s">
        <v>220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38</v>
      </c>
      <c r="B9" s="15" t="n">
        <v>1</v>
      </c>
      <c r="C9" s="16" t="s">
        <v>13</v>
      </c>
      <c r="D9" s="17" t="s">
        <v>221</v>
      </c>
      <c r="E9" s="17" t="s">
        <v>222</v>
      </c>
      <c r="F9" s="18" t="s">
        <v>23</v>
      </c>
      <c r="G9" s="19" t="s">
        <v>17</v>
      </c>
      <c r="H9" s="20" t="n">
        <v>80</v>
      </c>
      <c r="I9" s="21" t="s">
        <v>223</v>
      </c>
      <c r="J9" s="22" t="s">
        <v>13</v>
      </c>
      <c r="K9" s="25"/>
      <c r="L9" s="24"/>
      <c r="M9" s="21"/>
    </row>
    <row r="10" customFormat="false" ht="39.95" hidden="false" customHeight="true" outlineLevel="0" collapsed="false">
      <c r="A10" s="14" t="n">
        <v>2014072838</v>
      </c>
      <c r="B10" s="15" t="n">
        <v>2</v>
      </c>
      <c r="C10" s="16" t="s">
        <v>13</v>
      </c>
      <c r="D10" s="17" t="s">
        <v>224</v>
      </c>
      <c r="E10" s="17" t="s">
        <v>225</v>
      </c>
      <c r="F10" s="18" t="s">
        <v>47</v>
      </c>
      <c r="G10" s="19" t="s">
        <v>17</v>
      </c>
      <c r="H10" s="20" t="n">
        <v>150</v>
      </c>
      <c r="I10" s="21" t="s">
        <v>223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39</v>
      </c>
      <c r="B9" s="15" t="n">
        <v>1</v>
      </c>
      <c r="C9" s="16" t="s">
        <v>13</v>
      </c>
      <c r="D9" s="17" t="s">
        <v>226</v>
      </c>
      <c r="E9" s="17" t="s">
        <v>227</v>
      </c>
      <c r="F9" s="18" t="s">
        <v>16</v>
      </c>
      <c r="G9" s="19" t="s">
        <v>17</v>
      </c>
      <c r="H9" s="20" t="n">
        <v>100</v>
      </c>
      <c r="I9" s="21" t="s">
        <v>228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04</v>
      </c>
      <c r="B9" s="15" t="n">
        <v>1</v>
      </c>
      <c r="C9" s="16" t="s">
        <v>13</v>
      </c>
      <c r="D9" s="17" t="s">
        <v>34</v>
      </c>
      <c r="E9" s="17" t="s">
        <v>35</v>
      </c>
      <c r="F9" s="18" t="s">
        <v>23</v>
      </c>
      <c r="G9" s="19" t="s">
        <v>17</v>
      </c>
      <c r="H9" s="20" t="n">
        <v>25</v>
      </c>
      <c r="I9" s="21" t="s">
        <v>36</v>
      </c>
      <c r="J9" s="22" t="s">
        <v>13</v>
      </c>
      <c r="K9" s="24"/>
      <c r="L9" s="24"/>
      <c r="M9" s="21"/>
    </row>
    <row r="10" customFormat="false" ht="39.95" hidden="false" customHeight="true" outlineLevel="0" collapsed="false">
      <c r="A10" s="14" t="n">
        <v>2014072804</v>
      </c>
      <c r="B10" s="15" t="n">
        <v>2</v>
      </c>
      <c r="C10" s="16" t="s">
        <v>13</v>
      </c>
      <c r="D10" s="17" t="s">
        <v>37</v>
      </c>
      <c r="E10" s="17" t="s">
        <v>38</v>
      </c>
      <c r="F10" s="18" t="s">
        <v>23</v>
      </c>
      <c r="G10" s="19" t="s">
        <v>17</v>
      </c>
      <c r="H10" s="20" t="n">
        <v>125</v>
      </c>
      <c r="I10" s="21" t="s">
        <v>36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40</v>
      </c>
      <c r="B9" s="15" t="n">
        <v>1</v>
      </c>
      <c r="C9" s="16" t="s">
        <v>13</v>
      </c>
      <c r="D9" s="17" t="s">
        <v>229</v>
      </c>
      <c r="E9" s="17" t="s">
        <v>230</v>
      </c>
      <c r="F9" s="18" t="s">
        <v>23</v>
      </c>
      <c r="G9" s="19" t="s">
        <v>17</v>
      </c>
      <c r="H9" s="20" t="n">
        <v>50</v>
      </c>
      <c r="I9" s="21" t="s">
        <v>231</v>
      </c>
      <c r="J9" s="22" t="s">
        <v>13</v>
      </c>
      <c r="K9" s="25"/>
      <c r="L9" s="24"/>
      <c r="M9" s="21"/>
    </row>
    <row r="10" customFormat="false" ht="39.95" hidden="false" customHeight="true" outlineLevel="0" collapsed="false">
      <c r="A10" s="14" t="n">
        <v>2014072840</v>
      </c>
      <c r="B10" s="15" t="n">
        <v>2</v>
      </c>
      <c r="C10" s="16" t="s">
        <v>13</v>
      </c>
      <c r="D10" s="17" t="s">
        <v>232</v>
      </c>
      <c r="E10" s="17" t="s">
        <v>233</v>
      </c>
      <c r="F10" s="18" t="s">
        <v>20</v>
      </c>
      <c r="G10" s="19" t="s">
        <v>17</v>
      </c>
      <c r="H10" s="20" t="n">
        <v>100</v>
      </c>
      <c r="I10" s="21" t="s">
        <v>231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1</v>
      </c>
      <c r="B9" s="15" t="n">
        <v>1</v>
      </c>
      <c r="C9" s="16" t="s">
        <v>13</v>
      </c>
      <c r="D9" s="17" t="s">
        <v>234</v>
      </c>
      <c r="E9" s="17" t="s">
        <v>235</v>
      </c>
      <c r="F9" s="18" t="s">
        <v>23</v>
      </c>
      <c r="G9" s="19" t="s">
        <v>17</v>
      </c>
      <c r="H9" s="20" t="n">
        <v>63</v>
      </c>
      <c r="I9" s="21" t="s">
        <v>236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1</v>
      </c>
      <c r="B10" s="15" t="n">
        <v>2</v>
      </c>
      <c r="C10" s="16" t="s">
        <v>13</v>
      </c>
      <c r="D10" s="17" t="s">
        <v>234</v>
      </c>
      <c r="E10" s="17" t="s">
        <v>237</v>
      </c>
      <c r="F10" s="18" t="s">
        <v>47</v>
      </c>
      <c r="G10" s="19" t="s">
        <v>17</v>
      </c>
      <c r="H10" s="20" t="n">
        <v>32</v>
      </c>
      <c r="I10" s="21" t="s">
        <v>236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2</v>
      </c>
      <c r="B9" s="15" t="n">
        <v>1</v>
      </c>
      <c r="C9" s="16" t="s">
        <v>13</v>
      </c>
      <c r="D9" s="17" t="s">
        <v>238</v>
      </c>
      <c r="E9" s="17" t="s">
        <v>239</v>
      </c>
      <c r="F9" s="18" t="s">
        <v>23</v>
      </c>
      <c r="G9" s="19" t="s">
        <v>17</v>
      </c>
      <c r="H9" s="20" t="n">
        <v>160</v>
      </c>
      <c r="I9" s="21" t="s">
        <v>240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2</v>
      </c>
      <c r="B10" s="15" t="n">
        <v>2</v>
      </c>
      <c r="C10" s="16" t="s">
        <v>13</v>
      </c>
      <c r="D10" s="17" t="s">
        <v>241</v>
      </c>
      <c r="E10" s="17" t="s">
        <v>242</v>
      </c>
      <c r="F10" s="18" t="s">
        <v>23</v>
      </c>
      <c r="G10" s="19" t="s">
        <v>17</v>
      </c>
      <c r="H10" s="20" t="n">
        <v>63</v>
      </c>
      <c r="I10" s="21" t="s">
        <v>240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42</v>
      </c>
      <c r="B11" s="15" t="n">
        <v>3</v>
      </c>
      <c r="C11" s="16" t="s">
        <v>13</v>
      </c>
      <c r="D11" s="17" t="s">
        <v>243</v>
      </c>
      <c r="E11" s="17" t="s">
        <v>244</v>
      </c>
      <c r="F11" s="18" t="s">
        <v>23</v>
      </c>
      <c r="G11" s="19" t="s">
        <v>17</v>
      </c>
      <c r="H11" s="20" t="n">
        <v>160</v>
      </c>
      <c r="I11" s="21" t="s">
        <v>240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42</v>
      </c>
      <c r="B12" s="15" t="n">
        <v>4</v>
      </c>
      <c r="C12" s="16" t="s">
        <v>13</v>
      </c>
      <c r="D12" s="17" t="s">
        <v>245</v>
      </c>
      <c r="E12" s="17" t="s">
        <v>246</v>
      </c>
      <c r="F12" s="18" t="s">
        <v>47</v>
      </c>
      <c r="G12" s="19" t="s">
        <v>17</v>
      </c>
      <c r="H12" s="20" t="n">
        <v>160</v>
      </c>
      <c r="I12" s="21" t="s">
        <v>240</v>
      </c>
      <c r="J12" s="22" t="s">
        <v>13</v>
      </c>
      <c r="K12" s="21"/>
    </row>
    <row r="13" customFormat="false" ht="39.95" hidden="false" customHeight="true" outlineLevel="0" collapsed="false">
      <c r="A13" s="14" t="n">
        <v>2014072842</v>
      </c>
      <c r="B13" s="15" t="n">
        <v>5</v>
      </c>
      <c r="C13" s="16" t="s">
        <v>13</v>
      </c>
      <c r="D13" s="17" t="s">
        <v>247</v>
      </c>
      <c r="E13" s="17" t="s">
        <v>248</v>
      </c>
      <c r="F13" s="18" t="s">
        <v>47</v>
      </c>
      <c r="G13" s="19" t="s">
        <v>17</v>
      </c>
      <c r="H13" s="20" t="n">
        <v>100</v>
      </c>
      <c r="I13" s="21" t="s">
        <v>240</v>
      </c>
      <c r="J13" s="22" t="s">
        <v>13</v>
      </c>
      <c r="K13" s="21"/>
    </row>
    <row r="14" customFormat="false" ht="39.95" hidden="false" customHeight="true" outlineLevel="0" collapsed="false">
      <c r="A14" s="14" t="n">
        <v>2014072842</v>
      </c>
      <c r="B14" s="15" t="n">
        <v>6</v>
      </c>
      <c r="C14" s="16" t="s">
        <v>13</v>
      </c>
      <c r="D14" s="17" t="s">
        <v>249</v>
      </c>
      <c r="E14" s="17" t="s">
        <v>250</v>
      </c>
      <c r="F14" s="18" t="s">
        <v>23</v>
      </c>
      <c r="G14" s="19" t="s">
        <v>17</v>
      </c>
      <c r="H14" s="20" t="n">
        <v>40</v>
      </c>
      <c r="I14" s="21" t="s">
        <v>240</v>
      </c>
      <c r="J14" s="22" t="s">
        <v>13</v>
      </c>
      <c r="K14" s="21"/>
    </row>
    <row r="15" customFormat="false" ht="39.95" hidden="false" customHeight="true" outlineLevel="0" collapsed="false">
      <c r="A15" s="14" t="n">
        <v>2014072842</v>
      </c>
      <c r="B15" s="15" t="n">
        <v>7</v>
      </c>
      <c r="C15" s="16" t="s">
        <v>13</v>
      </c>
      <c r="D15" s="17" t="s">
        <v>251</v>
      </c>
      <c r="E15" s="17" t="s">
        <v>252</v>
      </c>
      <c r="F15" s="18" t="s">
        <v>47</v>
      </c>
      <c r="G15" s="19" t="s">
        <v>17</v>
      </c>
      <c r="H15" s="20" t="n">
        <v>25</v>
      </c>
      <c r="I15" s="21" t="s">
        <v>240</v>
      </c>
      <c r="J15" s="22" t="s">
        <v>13</v>
      </c>
      <c r="K15" s="21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3</v>
      </c>
      <c r="B9" s="15" t="n">
        <v>1</v>
      </c>
      <c r="C9" s="16" t="s">
        <v>13</v>
      </c>
      <c r="D9" s="17" t="s">
        <v>253</v>
      </c>
      <c r="E9" s="17" t="s">
        <v>254</v>
      </c>
      <c r="F9" s="18" t="s">
        <v>23</v>
      </c>
      <c r="G9" s="19" t="s">
        <v>17</v>
      </c>
      <c r="H9" s="20" t="n">
        <v>120</v>
      </c>
      <c r="I9" s="21" t="s">
        <v>255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3</v>
      </c>
      <c r="B10" s="15" t="n">
        <v>2</v>
      </c>
      <c r="C10" s="16" t="s">
        <v>13</v>
      </c>
      <c r="D10" s="17" t="s">
        <v>256</v>
      </c>
      <c r="E10" s="17" t="s">
        <v>257</v>
      </c>
      <c r="F10" s="18" t="s">
        <v>47</v>
      </c>
      <c r="G10" s="19" t="s">
        <v>17</v>
      </c>
      <c r="H10" s="20" t="n">
        <v>63</v>
      </c>
      <c r="I10" s="21" t="s">
        <v>255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4</v>
      </c>
      <c r="B9" s="15" t="n">
        <v>1</v>
      </c>
      <c r="C9" s="16" t="s">
        <v>13</v>
      </c>
      <c r="D9" s="17" t="s">
        <v>258</v>
      </c>
      <c r="E9" s="17" t="s">
        <v>259</v>
      </c>
      <c r="F9" s="18" t="s">
        <v>47</v>
      </c>
      <c r="G9" s="19" t="s">
        <v>17</v>
      </c>
      <c r="H9" s="20" t="n">
        <v>100</v>
      </c>
      <c r="I9" s="21" t="s">
        <v>260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5</v>
      </c>
      <c r="B9" s="15" t="n">
        <v>1</v>
      </c>
      <c r="C9" s="16" t="s">
        <v>13</v>
      </c>
      <c r="D9" s="17" t="s">
        <v>261</v>
      </c>
      <c r="E9" s="17" t="s">
        <v>262</v>
      </c>
      <c r="F9" s="18" t="s">
        <v>23</v>
      </c>
      <c r="G9" s="19" t="s">
        <v>17</v>
      </c>
      <c r="H9" s="20" t="n">
        <v>25</v>
      </c>
      <c r="I9" s="21" t="s">
        <v>263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5</v>
      </c>
      <c r="B10" s="15" t="n">
        <v>2</v>
      </c>
      <c r="C10" s="16" t="s">
        <v>13</v>
      </c>
      <c r="D10" s="17" t="s">
        <v>264</v>
      </c>
      <c r="E10" s="17" t="s">
        <v>265</v>
      </c>
      <c r="F10" s="18" t="s">
        <v>47</v>
      </c>
      <c r="G10" s="19" t="s">
        <v>17</v>
      </c>
      <c r="H10" s="20" t="n">
        <v>25</v>
      </c>
      <c r="I10" s="21" t="s">
        <v>263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45</v>
      </c>
      <c r="B11" s="15" t="n">
        <v>3</v>
      </c>
      <c r="C11" s="16" t="s">
        <v>13</v>
      </c>
      <c r="D11" s="17" t="s">
        <v>266</v>
      </c>
      <c r="E11" s="17" t="s">
        <v>267</v>
      </c>
      <c r="F11" s="18" t="s">
        <v>47</v>
      </c>
      <c r="G11" s="19" t="s">
        <v>17</v>
      </c>
      <c r="H11" s="20" t="n">
        <v>43</v>
      </c>
      <c r="I11" s="21" t="s">
        <v>263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6</v>
      </c>
      <c r="B9" s="15" t="n">
        <v>1</v>
      </c>
      <c r="C9" s="16" t="s">
        <v>13</v>
      </c>
      <c r="D9" s="17" t="s">
        <v>268</v>
      </c>
      <c r="E9" s="17" t="s">
        <v>269</v>
      </c>
      <c r="F9" s="18" t="s">
        <v>86</v>
      </c>
      <c r="G9" s="19" t="s">
        <v>17</v>
      </c>
      <c r="H9" s="20" t="n">
        <v>400</v>
      </c>
      <c r="I9" s="21" t="s">
        <v>270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6</v>
      </c>
      <c r="B10" s="15" t="n">
        <v>2</v>
      </c>
      <c r="C10" s="16" t="s">
        <v>13</v>
      </c>
      <c r="D10" s="17" t="s">
        <v>271</v>
      </c>
      <c r="E10" s="17" t="s">
        <v>272</v>
      </c>
      <c r="F10" s="18" t="s">
        <v>47</v>
      </c>
      <c r="G10" s="19" t="s">
        <v>17</v>
      </c>
      <c r="H10" s="20" t="n">
        <v>20</v>
      </c>
      <c r="I10" s="21" t="s">
        <v>270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46</v>
      </c>
      <c r="B11" s="15" t="n">
        <v>3</v>
      </c>
      <c r="C11" s="16" t="s">
        <v>13</v>
      </c>
      <c r="D11" s="17" t="s">
        <v>273</v>
      </c>
      <c r="E11" s="17" t="s">
        <v>274</v>
      </c>
      <c r="F11" s="18" t="s">
        <v>47</v>
      </c>
      <c r="G11" s="19" t="s">
        <v>17</v>
      </c>
      <c r="H11" s="20" t="n">
        <v>25</v>
      </c>
      <c r="I11" s="21" t="s">
        <v>270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46</v>
      </c>
      <c r="B12" s="15" t="n">
        <v>4</v>
      </c>
      <c r="C12" s="16" t="s">
        <v>13</v>
      </c>
      <c r="D12" s="17" t="s">
        <v>275</v>
      </c>
      <c r="E12" s="17" t="s">
        <v>276</v>
      </c>
      <c r="F12" s="18" t="s">
        <v>23</v>
      </c>
      <c r="G12" s="19" t="s">
        <v>17</v>
      </c>
      <c r="H12" s="20" t="n">
        <v>125</v>
      </c>
      <c r="I12" s="21" t="s">
        <v>270</v>
      </c>
      <c r="J12" s="22" t="s">
        <v>13</v>
      </c>
      <c r="K12" s="21"/>
    </row>
    <row r="13" customFormat="false" ht="39.95" hidden="false" customHeight="true" outlineLevel="0" collapsed="false">
      <c r="A13" s="14" t="n">
        <v>2014072846</v>
      </c>
      <c r="B13" s="15" t="n">
        <v>5</v>
      </c>
      <c r="C13" s="16" t="s">
        <v>13</v>
      </c>
      <c r="D13" s="17" t="s">
        <v>277</v>
      </c>
      <c r="E13" s="17" t="s">
        <v>278</v>
      </c>
      <c r="F13" s="18" t="s">
        <v>23</v>
      </c>
      <c r="G13" s="19" t="s">
        <v>17</v>
      </c>
      <c r="H13" s="20" t="n">
        <v>230</v>
      </c>
      <c r="I13" s="21" t="s">
        <v>270</v>
      </c>
      <c r="J13" s="22" t="s">
        <v>13</v>
      </c>
      <c r="K13" s="21"/>
    </row>
    <row r="14" customFormat="false" ht="39.95" hidden="false" customHeight="true" outlineLevel="0" collapsed="false">
      <c r="A14" s="14" t="n">
        <v>2014072846</v>
      </c>
      <c r="B14" s="15" t="n">
        <v>6</v>
      </c>
      <c r="C14" s="16" t="s">
        <v>13</v>
      </c>
      <c r="D14" s="17" t="s">
        <v>279</v>
      </c>
      <c r="E14" s="17" t="s">
        <v>280</v>
      </c>
      <c r="F14" s="18" t="s">
        <v>86</v>
      </c>
      <c r="G14" s="19" t="s">
        <v>17</v>
      </c>
      <c r="H14" s="20" t="n">
        <v>400</v>
      </c>
      <c r="I14" s="21" t="s">
        <v>270</v>
      </c>
      <c r="J14" s="22" t="s">
        <v>13</v>
      </c>
      <c r="K14" s="21"/>
    </row>
    <row r="15" customFormat="false" ht="39.95" hidden="false" customHeight="true" outlineLevel="0" collapsed="false">
      <c r="A15" s="14" t="n">
        <v>2014072846</v>
      </c>
      <c r="B15" s="15" t="n">
        <v>7</v>
      </c>
      <c r="C15" s="16" t="s">
        <v>13</v>
      </c>
      <c r="D15" s="17" t="s">
        <v>277</v>
      </c>
      <c r="E15" s="17" t="s">
        <v>281</v>
      </c>
      <c r="F15" s="18" t="s">
        <v>23</v>
      </c>
      <c r="G15" s="19" t="s">
        <v>17</v>
      </c>
      <c r="H15" s="20" t="n">
        <v>400</v>
      </c>
      <c r="I15" s="21" t="s">
        <v>270</v>
      </c>
      <c r="J15" s="22" t="s">
        <v>13</v>
      </c>
      <c r="K15" s="21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7</v>
      </c>
      <c r="B9" s="15" t="n">
        <v>1</v>
      </c>
      <c r="C9" s="16" t="s">
        <v>13</v>
      </c>
      <c r="D9" s="17" t="s">
        <v>282</v>
      </c>
      <c r="E9" s="17" t="s">
        <v>283</v>
      </c>
      <c r="F9" s="18" t="s">
        <v>23</v>
      </c>
      <c r="G9" s="19" t="s">
        <v>17</v>
      </c>
      <c r="H9" s="20" t="n">
        <v>63</v>
      </c>
      <c r="I9" s="21" t="s">
        <v>284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7</v>
      </c>
      <c r="B10" s="15" t="n">
        <v>2</v>
      </c>
      <c r="C10" s="16" t="s">
        <v>13</v>
      </c>
      <c r="D10" s="17" t="s">
        <v>285</v>
      </c>
      <c r="E10" s="17" t="s">
        <v>286</v>
      </c>
      <c r="F10" s="18" t="s">
        <v>23</v>
      </c>
      <c r="G10" s="19" t="s">
        <v>17</v>
      </c>
      <c r="H10" s="20" t="n">
        <v>63</v>
      </c>
      <c r="I10" s="21" t="s">
        <v>284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47</v>
      </c>
      <c r="B11" s="15" t="n">
        <v>3</v>
      </c>
      <c r="C11" s="16" t="s">
        <v>13</v>
      </c>
      <c r="D11" s="17" t="s">
        <v>287</v>
      </c>
      <c r="E11" s="17" t="s">
        <v>288</v>
      </c>
      <c r="F11" s="18" t="s">
        <v>47</v>
      </c>
      <c r="G11" s="19" t="s">
        <v>17</v>
      </c>
      <c r="H11" s="20" t="n">
        <v>80</v>
      </c>
      <c r="I11" s="21" t="s">
        <v>284</v>
      </c>
      <c r="J11" s="22" t="s">
        <v>13</v>
      </c>
      <c r="K11" s="21"/>
    </row>
    <row r="12" customFormat="false" ht="39.95" hidden="false" customHeight="true" outlineLevel="0" collapsed="false">
      <c r="A12" s="14" t="n">
        <v>2014072847</v>
      </c>
      <c r="B12" s="15" t="n">
        <v>4</v>
      </c>
      <c r="C12" s="16" t="s">
        <v>13</v>
      </c>
      <c r="D12" s="17" t="s">
        <v>289</v>
      </c>
      <c r="E12" s="17" t="s">
        <v>290</v>
      </c>
      <c r="F12" s="18" t="s">
        <v>23</v>
      </c>
      <c r="G12" s="19" t="s">
        <v>48</v>
      </c>
      <c r="H12" s="20" t="n">
        <v>20</v>
      </c>
      <c r="I12" s="21" t="s">
        <v>284</v>
      </c>
      <c r="J12" s="22" t="s">
        <v>13</v>
      </c>
      <c r="K12" s="2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8</v>
      </c>
      <c r="B9" s="15" t="n">
        <v>1</v>
      </c>
      <c r="C9" s="16" t="s">
        <v>13</v>
      </c>
      <c r="D9" s="17" t="s">
        <v>291</v>
      </c>
      <c r="E9" s="17" t="s">
        <v>292</v>
      </c>
      <c r="F9" s="18" t="s">
        <v>47</v>
      </c>
      <c r="G9" s="19" t="s">
        <v>17</v>
      </c>
      <c r="H9" s="20" t="n">
        <v>160</v>
      </c>
      <c r="I9" s="21" t="s">
        <v>293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49</v>
      </c>
      <c r="B9" s="15" t="n">
        <v>1</v>
      </c>
      <c r="C9" s="16" t="s">
        <v>13</v>
      </c>
      <c r="D9" s="17" t="s">
        <v>294</v>
      </c>
      <c r="E9" s="17" t="s">
        <v>295</v>
      </c>
      <c r="F9" s="18" t="s">
        <v>23</v>
      </c>
      <c r="G9" s="19" t="s">
        <v>17</v>
      </c>
      <c r="H9" s="20" t="n">
        <v>100</v>
      </c>
      <c r="I9" s="21" t="s">
        <v>296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49</v>
      </c>
      <c r="B10" s="15" t="n">
        <v>2</v>
      </c>
      <c r="C10" s="16" t="s">
        <v>13</v>
      </c>
      <c r="D10" s="17" t="s">
        <v>297</v>
      </c>
      <c r="E10" s="17" t="s">
        <v>298</v>
      </c>
      <c r="F10" s="18" t="s">
        <v>47</v>
      </c>
      <c r="G10" s="19" t="s">
        <v>17</v>
      </c>
      <c r="H10" s="20" t="n">
        <v>80</v>
      </c>
      <c r="I10" s="21" t="s">
        <v>296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49</v>
      </c>
      <c r="B11" s="15" t="n">
        <v>3</v>
      </c>
      <c r="C11" s="16" t="s">
        <v>13</v>
      </c>
      <c r="D11" s="17" t="s">
        <v>299</v>
      </c>
      <c r="E11" s="17" t="s">
        <v>300</v>
      </c>
      <c r="F11" s="18" t="s">
        <v>47</v>
      </c>
      <c r="G11" s="19" t="s">
        <v>17</v>
      </c>
      <c r="H11" s="20" t="n">
        <v>50</v>
      </c>
      <c r="I11" s="21" t="s">
        <v>296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05</v>
      </c>
      <c r="B9" s="15" t="n">
        <v>1</v>
      </c>
      <c r="C9" s="16" t="s">
        <v>13</v>
      </c>
      <c r="D9" s="17" t="s">
        <v>41</v>
      </c>
      <c r="E9" s="17" t="s">
        <v>42</v>
      </c>
      <c r="F9" s="18" t="s">
        <v>43</v>
      </c>
      <c r="G9" s="19" t="s">
        <v>17</v>
      </c>
      <c r="H9" s="20" t="n">
        <v>50</v>
      </c>
      <c r="I9" s="21" t="s">
        <v>44</v>
      </c>
      <c r="J9" s="22" t="s">
        <v>13</v>
      </c>
      <c r="K9" s="25" t="s">
        <v>39</v>
      </c>
      <c r="L9" s="25" t="s">
        <v>40</v>
      </c>
      <c r="M9" s="21"/>
    </row>
    <row r="10" customFormat="false" ht="39.95" hidden="false" customHeight="true" outlineLevel="0" collapsed="false">
      <c r="A10" s="14" t="n">
        <v>2014072805</v>
      </c>
      <c r="B10" s="15" t="n">
        <v>2</v>
      </c>
      <c r="C10" s="16" t="s">
        <v>13</v>
      </c>
      <c r="D10" s="17" t="s">
        <v>45</v>
      </c>
      <c r="E10" s="17" t="s">
        <v>46</v>
      </c>
      <c r="F10" s="18" t="s">
        <v>47</v>
      </c>
      <c r="G10" s="19" t="s">
        <v>48</v>
      </c>
      <c r="H10" s="20" t="n">
        <v>20</v>
      </c>
      <c r="I10" s="21" t="s">
        <v>44</v>
      </c>
      <c r="J10" s="22" t="s">
        <v>13</v>
      </c>
      <c r="K10" s="24"/>
      <c r="L10" s="24"/>
      <c r="M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0</v>
      </c>
      <c r="B9" s="15" t="n">
        <v>1</v>
      </c>
      <c r="C9" s="16" t="s">
        <v>13</v>
      </c>
      <c r="D9" s="17" t="s">
        <v>301</v>
      </c>
      <c r="E9" s="17" t="s">
        <v>302</v>
      </c>
      <c r="F9" s="18" t="s">
        <v>23</v>
      </c>
      <c r="G9" s="19" t="s">
        <v>17</v>
      </c>
      <c r="H9" s="20" t="n">
        <v>340</v>
      </c>
      <c r="I9" s="21" t="s">
        <v>303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50</v>
      </c>
      <c r="B10" s="15" t="n">
        <v>2</v>
      </c>
      <c r="C10" s="16" t="s">
        <v>13</v>
      </c>
      <c r="D10" s="17" t="s">
        <v>304</v>
      </c>
      <c r="E10" s="17" t="s">
        <v>305</v>
      </c>
      <c r="F10" s="18" t="s">
        <v>23</v>
      </c>
      <c r="G10" s="19" t="s">
        <v>17</v>
      </c>
      <c r="H10" s="20" t="n">
        <v>25</v>
      </c>
      <c r="I10" s="21" t="s">
        <v>303</v>
      </c>
      <c r="J10" s="22" t="s">
        <v>13</v>
      </c>
      <c r="K10" s="21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1</v>
      </c>
      <c r="B9" s="15" t="n">
        <v>1</v>
      </c>
      <c r="C9" s="16" t="s">
        <v>13</v>
      </c>
      <c r="D9" s="17" t="s">
        <v>306</v>
      </c>
      <c r="E9" s="17" t="s">
        <v>307</v>
      </c>
      <c r="F9" s="18" t="s">
        <v>23</v>
      </c>
      <c r="G9" s="19" t="s">
        <v>17</v>
      </c>
      <c r="H9" s="20" t="n">
        <v>160</v>
      </c>
      <c r="I9" s="21" t="s">
        <v>308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51</v>
      </c>
      <c r="B10" s="15" t="n">
        <v>2</v>
      </c>
      <c r="C10" s="16" t="s">
        <v>13</v>
      </c>
      <c r="D10" s="17" t="s">
        <v>309</v>
      </c>
      <c r="E10" s="17" t="s">
        <v>310</v>
      </c>
      <c r="F10" s="18" t="s">
        <v>23</v>
      </c>
      <c r="G10" s="19" t="s">
        <v>17</v>
      </c>
      <c r="H10" s="20" t="n">
        <v>32</v>
      </c>
      <c r="I10" s="21" t="s">
        <v>308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51</v>
      </c>
      <c r="B11" s="15" t="n">
        <v>3</v>
      </c>
      <c r="C11" s="16" t="s">
        <v>13</v>
      </c>
      <c r="D11" s="17" t="s">
        <v>311</v>
      </c>
      <c r="E11" s="17" t="s">
        <v>312</v>
      </c>
      <c r="F11" s="18" t="s">
        <v>20</v>
      </c>
      <c r="G11" s="19" t="s">
        <v>17</v>
      </c>
      <c r="H11" s="20" t="n">
        <v>63</v>
      </c>
      <c r="I11" s="21" t="s">
        <v>308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2" min="11" style="1" width="11.37"/>
    <col collapsed="false" customWidth="true" hidden="false" outlineLevel="0" max="13" min="13" style="1" width="17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13" t="s">
        <v>12</v>
      </c>
    </row>
    <row r="9" customFormat="false" ht="39.95" hidden="false" customHeight="true" outlineLevel="0" collapsed="false">
      <c r="A9" s="14" t="n">
        <v>2014072852</v>
      </c>
      <c r="B9" s="15" t="n">
        <v>1</v>
      </c>
      <c r="C9" s="16" t="s">
        <v>13</v>
      </c>
      <c r="D9" s="17" t="s">
        <v>313</v>
      </c>
      <c r="E9" s="17" t="s">
        <v>314</v>
      </c>
      <c r="F9" s="18" t="s">
        <v>86</v>
      </c>
      <c r="G9" s="19" t="s">
        <v>17</v>
      </c>
      <c r="H9" s="20" t="n">
        <v>160</v>
      </c>
      <c r="I9" s="21" t="s">
        <v>315</v>
      </c>
      <c r="J9" s="22" t="s">
        <v>13</v>
      </c>
      <c r="K9" s="25"/>
      <c r="L9" s="24"/>
      <c r="M9" s="21"/>
    </row>
    <row r="10" customFormat="false" ht="39.95" hidden="false" customHeight="true" outlineLevel="0" collapsed="false">
      <c r="A10" s="14" t="n">
        <v>2014072852</v>
      </c>
      <c r="B10" s="15" t="n">
        <v>2</v>
      </c>
      <c r="C10" s="16" t="s">
        <v>13</v>
      </c>
      <c r="D10" s="17" t="s">
        <v>316</v>
      </c>
      <c r="E10" s="17" t="s">
        <v>317</v>
      </c>
      <c r="F10" s="18" t="s">
        <v>23</v>
      </c>
      <c r="G10" s="19" t="s">
        <v>17</v>
      </c>
      <c r="H10" s="20" t="n">
        <v>40</v>
      </c>
      <c r="I10" s="21" t="s">
        <v>315</v>
      </c>
      <c r="J10" s="22" t="s">
        <v>13</v>
      </c>
      <c r="K10" s="25" t="s">
        <v>39</v>
      </c>
      <c r="L10" s="25" t="s">
        <v>40</v>
      </c>
      <c r="M10" s="21"/>
    </row>
    <row r="11" customFormat="false" ht="39.95" hidden="false" customHeight="true" outlineLevel="0" collapsed="false">
      <c r="A11" s="14" t="n">
        <v>2014072852</v>
      </c>
      <c r="B11" s="15" t="n">
        <v>3</v>
      </c>
      <c r="C11" s="16" t="s">
        <v>13</v>
      </c>
      <c r="D11" s="17" t="s">
        <v>318</v>
      </c>
      <c r="E11" s="17" t="s">
        <v>319</v>
      </c>
      <c r="F11" s="18" t="s">
        <v>43</v>
      </c>
      <c r="G11" s="19" t="s">
        <v>17</v>
      </c>
      <c r="H11" s="20" t="n">
        <v>50</v>
      </c>
      <c r="I11" s="21" t="s">
        <v>315</v>
      </c>
      <c r="J11" s="22" t="s">
        <v>13</v>
      </c>
      <c r="K11" s="25" t="s">
        <v>39</v>
      </c>
      <c r="L11" s="25" t="s">
        <v>40</v>
      </c>
      <c r="M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3</v>
      </c>
      <c r="B9" s="15" t="n">
        <v>1</v>
      </c>
      <c r="C9" s="16" t="s">
        <v>13</v>
      </c>
      <c r="D9" s="17" t="s">
        <v>320</v>
      </c>
      <c r="E9" s="17" t="s">
        <v>321</v>
      </c>
      <c r="F9" s="18" t="s">
        <v>23</v>
      </c>
      <c r="G9" s="19" t="s">
        <v>17</v>
      </c>
      <c r="H9" s="20" t="n">
        <v>125</v>
      </c>
      <c r="I9" s="21" t="s">
        <v>322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53</v>
      </c>
      <c r="B10" s="15" t="n">
        <v>2</v>
      </c>
      <c r="C10" s="16" t="s">
        <v>13</v>
      </c>
      <c r="D10" s="17" t="s">
        <v>323</v>
      </c>
      <c r="E10" s="17" t="s">
        <v>324</v>
      </c>
      <c r="F10" s="18" t="s">
        <v>43</v>
      </c>
      <c r="G10" s="19" t="s">
        <v>17</v>
      </c>
      <c r="H10" s="20" t="n">
        <v>25</v>
      </c>
      <c r="I10" s="21" t="s">
        <v>322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53</v>
      </c>
      <c r="B11" s="15" t="n">
        <v>3</v>
      </c>
      <c r="C11" s="16" t="s">
        <v>13</v>
      </c>
      <c r="D11" s="17" t="s">
        <v>325</v>
      </c>
      <c r="E11" s="17" t="s">
        <v>326</v>
      </c>
      <c r="F11" s="18" t="s">
        <v>23</v>
      </c>
      <c r="G11" s="19" t="s">
        <v>17</v>
      </c>
      <c r="H11" s="20" t="n">
        <v>315</v>
      </c>
      <c r="I11" s="21" t="s">
        <v>322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4</v>
      </c>
      <c r="B9" s="15" t="n">
        <v>1</v>
      </c>
      <c r="C9" s="16" t="s">
        <v>13</v>
      </c>
      <c r="D9" s="17" t="s">
        <v>144</v>
      </c>
      <c r="E9" s="17" t="s">
        <v>327</v>
      </c>
      <c r="F9" s="18" t="s">
        <v>23</v>
      </c>
      <c r="G9" s="19" t="s">
        <v>17</v>
      </c>
      <c r="H9" s="20" t="n">
        <v>25</v>
      </c>
      <c r="I9" s="21" t="s">
        <v>328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5</v>
      </c>
      <c r="B9" s="15" t="n">
        <v>1</v>
      </c>
      <c r="C9" s="16" t="s">
        <v>13</v>
      </c>
      <c r="D9" s="17" t="s">
        <v>329</v>
      </c>
      <c r="E9" s="17" t="s">
        <v>330</v>
      </c>
      <c r="F9" s="18" t="s">
        <v>23</v>
      </c>
      <c r="G9" s="19" t="s">
        <v>17</v>
      </c>
      <c r="H9" s="20" t="n">
        <v>63</v>
      </c>
      <c r="I9" s="21" t="s">
        <v>78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56</v>
      </c>
      <c r="B9" s="15" t="n">
        <v>1</v>
      </c>
      <c r="C9" s="16" t="s">
        <v>13</v>
      </c>
      <c r="D9" s="17" t="s">
        <v>331</v>
      </c>
      <c r="E9" s="17" t="s">
        <v>332</v>
      </c>
      <c r="F9" s="18" t="s">
        <v>23</v>
      </c>
      <c r="G9" s="19" t="s">
        <v>17</v>
      </c>
      <c r="H9" s="20" t="n">
        <v>80</v>
      </c>
      <c r="I9" s="21" t="s">
        <v>333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57</v>
      </c>
      <c r="B9" s="15" t="n">
        <v>1</v>
      </c>
      <c r="C9" s="36" t="s">
        <v>13</v>
      </c>
      <c r="D9" s="37" t="s">
        <v>334</v>
      </c>
      <c r="E9" s="38" t="s">
        <v>335</v>
      </c>
      <c r="F9" s="39" t="s">
        <v>23</v>
      </c>
      <c r="G9" s="40" t="s">
        <v>17</v>
      </c>
      <c r="H9" s="41" t="n">
        <v>25</v>
      </c>
      <c r="I9" s="42" t="s">
        <v>336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58</v>
      </c>
      <c r="B9" s="15" t="n">
        <v>1</v>
      </c>
      <c r="C9" s="36" t="s">
        <v>13</v>
      </c>
      <c r="D9" s="44" t="s">
        <v>337</v>
      </c>
      <c r="E9" s="44" t="s">
        <v>338</v>
      </c>
      <c r="F9" s="45" t="s">
        <v>23</v>
      </c>
      <c r="G9" s="40" t="s">
        <v>17</v>
      </c>
      <c r="H9" s="46" t="n">
        <v>50</v>
      </c>
      <c r="I9" s="42" t="s">
        <v>339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58</v>
      </c>
      <c r="B10" s="15" t="n">
        <v>2</v>
      </c>
      <c r="C10" s="36" t="s">
        <v>13</v>
      </c>
      <c r="D10" s="44" t="s">
        <v>340</v>
      </c>
      <c r="E10" s="44" t="s">
        <v>341</v>
      </c>
      <c r="F10" s="45" t="s">
        <v>23</v>
      </c>
      <c r="G10" s="40" t="s">
        <v>17</v>
      </c>
      <c r="H10" s="46" t="n">
        <v>25</v>
      </c>
      <c r="I10" s="42" t="s">
        <v>339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59</v>
      </c>
      <c r="B9" s="15" t="n">
        <v>1</v>
      </c>
      <c r="C9" s="36" t="s">
        <v>13</v>
      </c>
      <c r="D9" s="44" t="s">
        <v>342</v>
      </c>
      <c r="E9" s="44" t="s">
        <v>343</v>
      </c>
      <c r="F9" s="45" t="s">
        <v>23</v>
      </c>
      <c r="G9" s="40" t="s">
        <v>17</v>
      </c>
      <c r="H9" s="46" t="n">
        <v>140</v>
      </c>
      <c r="I9" s="42" t="s">
        <v>344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59</v>
      </c>
      <c r="B10" s="15" t="n">
        <v>2</v>
      </c>
      <c r="C10" s="36" t="s">
        <v>13</v>
      </c>
      <c r="D10" s="44" t="s">
        <v>345</v>
      </c>
      <c r="E10" s="44" t="s">
        <v>346</v>
      </c>
      <c r="F10" s="45" t="s">
        <v>23</v>
      </c>
      <c r="G10" s="40" t="s">
        <v>17</v>
      </c>
      <c r="H10" s="46" t="n">
        <v>50</v>
      </c>
      <c r="I10" s="42" t="s">
        <v>344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6</v>
      </c>
      <c r="B9" s="15" t="n">
        <v>1</v>
      </c>
      <c r="C9" s="16" t="s">
        <v>13</v>
      </c>
      <c r="D9" s="17" t="s">
        <v>49</v>
      </c>
      <c r="E9" s="17" t="s">
        <v>50</v>
      </c>
      <c r="F9" s="18" t="s">
        <v>23</v>
      </c>
      <c r="G9" s="19" t="s">
        <v>17</v>
      </c>
      <c r="H9" s="20" t="n">
        <v>60</v>
      </c>
      <c r="I9" s="21" t="s">
        <v>51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0</v>
      </c>
      <c r="B9" s="15" t="n">
        <v>1</v>
      </c>
      <c r="C9" s="36" t="s">
        <v>13</v>
      </c>
      <c r="D9" s="44" t="s">
        <v>347</v>
      </c>
      <c r="E9" s="44" t="s">
        <v>348</v>
      </c>
      <c r="F9" s="45" t="s">
        <v>23</v>
      </c>
      <c r="G9" s="40" t="s">
        <v>17</v>
      </c>
      <c r="H9" s="46" t="n">
        <v>80</v>
      </c>
      <c r="I9" s="42" t="s">
        <v>349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9" activeCellId="0" sqref="K9:L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2" min="11" style="26" width="11.37"/>
    <col collapsed="false" customWidth="true" hidden="false" outlineLevel="0" max="13" min="13" style="26" width="17.49"/>
    <col collapsed="false" customWidth="false" hidden="false" outlineLevel="0" max="257" min="14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  <c r="L1" s="27"/>
      <c r="M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  <c r="L7" s="27"/>
      <c r="M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34" t="s">
        <v>12</v>
      </c>
    </row>
    <row r="9" customFormat="false" ht="39.95" hidden="false" customHeight="true" outlineLevel="0" collapsed="false">
      <c r="A9" s="35" t="n">
        <v>2014072861</v>
      </c>
      <c r="B9" s="15" t="n">
        <v>1</v>
      </c>
      <c r="C9" s="36" t="s">
        <v>13</v>
      </c>
      <c r="D9" s="47" t="s">
        <v>350</v>
      </c>
      <c r="E9" s="47" t="s">
        <v>351</v>
      </c>
      <c r="F9" s="48" t="s">
        <v>23</v>
      </c>
      <c r="G9" s="40" t="s">
        <v>17</v>
      </c>
      <c r="H9" s="49" t="n">
        <v>80</v>
      </c>
      <c r="I9" s="42" t="s">
        <v>352</v>
      </c>
      <c r="J9" s="43" t="s">
        <v>13</v>
      </c>
      <c r="K9" s="25" t="s">
        <v>39</v>
      </c>
      <c r="L9" s="25" t="s">
        <v>40</v>
      </c>
      <c r="M9" s="42"/>
    </row>
    <row r="10" customFormat="false" ht="39.95" hidden="false" customHeight="true" outlineLevel="0" collapsed="false">
      <c r="A10" s="35" t="n">
        <v>2014072861</v>
      </c>
      <c r="B10" s="15" t="n">
        <v>2</v>
      </c>
      <c r="C10" s="36" t="s">
        <v>13</v>
      </c>
      <c r="D10" s="47" t="s">
        <v>353</v>
      </c>
      <c r="E10" s="47" t="s">
        <v>354</v>
      </c>
      <c r="F10" s="48" t="s">
        <v>47</v>
      </c>
      <c r="G10" s="40" t="s">
        <v>17</v>
      </c>
      <c r="H10" s="49" t="n">
        <v>25</v>
      </c>
      <c r="I10" s="42" t="s">
        <v>352</v>
      </c>
      <c r="J10" s="43" t="s">
        <v>13</v>
      </c>
      <c r="K10" s="25" t="s">
        <v>39</v>
      </c>
      <c r="L10" s="25" t="s">
        <v>40</v>
      </c>
      <c r="M10" s="42"/>
    </row>
    <row r="11" customFormat="false" ht="39.95" hidden="false" customHeight="true" outlineLevel="0" collapsed="false">
      <c r="A11" s="35" t="n">
        <v>2014072861</v>
      </c>
      <c r="B11" s="15" t="n">
        <v>3</v>
      </c>
      <c r="C11" s="36" t="s">
        <v>13</v>
      </c>
      <c r="D11" s="47" t="s">
        <v>355</v>
      </c>
      <c r="E11" s="47" t="s">
        <v>356</v>
      </c>
      <c r="F11" s="48" t="s">
        <v>23</v>
      </c>
      <c r="G11" s="40" t="s">
        <v>17</v>
      </c>
      <c r="H11" s="49" t="n">
        <v>125</v>
      </c>
      <c r="I11" s="42" t="s">
        <v>352</v>
      </c>
      <c r="J11" s="43" t="s">
        <v>13</v>
      </c>
      <c r="K11" s="25" t="s">
        <v>39</v>
      </c>
      <c r="L11" s="25" t="s">
        <v>40</v>
      </c>
      <c r="M11" s="42"/>
    </row>
    <row r="12" customFormat="false" ht="39.95" hidden="false" customHeight="true" outlineLevel="0" collapsed="false">
      <c r="A12" s="35" t="n">
        <v>2014072861</v>
      </c>
      <c r="B12" s="15" t="n">
        <v>4</v>
      </c>
      <c r="C12" s="36" t="s">
        <v>13</v>
      </c>
      <c r="D12" s="47" t="s">
        <v>357</v>
      </c>
      <c r="E12" s="47" t="s">
        <v>358</v>
      </c>
      <c r="F12" s="48" t="s">
        <v>47</v>
      </c>
      <c r="G12" s="40" t="s">
        <v>17</v>
      </c>
      <c r="H12" s="49" t="n">
        <v>63</v>
      </c>
      <c r="I12" s="42" t="s">
        <v>352</v>
      </c>
      <c r="J12" s="43" t="s">
        <v>13</v>
      </c>
      <c r="K12" s="25"/>
      <c r="L12" s="24"/>
      <c r="M12" s="42"/>
    </row>
    <row r="13" customFormat="false" ht="39.95" hidden="false" customHeight="true" outlineLevel="0" collapsed="false">
      <c r="A13" s="35" t="n">
        <v>2014072861</v>
      </c>
      <c r="B13" s="15" t="n">
        <v>5</v>
      </c>
      <c r="C13" s="36" t="s">
        <v>13</v>
      </c>
      <c r="D13" s="47" t="s">
        <v>359</v>
      </c>
      <c r="E13" s="47" t="s">
        <v>360</v>
      </c>
      <c r="F13" s="48" t="s">
        <v>47</v>
      </c>
      <c r="G13" s="40" t="s">
        <v>17</v>
      </c>
      <c r="H13" s="49" t="n">
        <v>16</v>
      </c>
      <c r="I13" s="42" t="s">
        <v>352</v>
      </c>
      <c r="J13" s="43" t="s">
        <v>13</v>
      </c>
      <c r="K13" s="25"/>
      <c r="L13" s="24"/>
      <c r="M13" s="42"/>
    </row>
    <row r="14" customFormat="false" ht="39.95" hidden="false" customHeight="true" outlineLevel="0" collapsed="false">
      <c r="A14" s="35" t="n">
        <v>2014072861</v>
      </c>
      <c r="B14" s="15" t="n">
        <v>6</v>
      </c>
      <c r="C14" s="36" t="s">
        <v>13</v>
      </c>
      <c r="D14" s="47" t="s">
        <v>361</v>
      </c>
      <c r="E14" s="47" t="s">
        <v>362</v>
      </c>
      <c r="F14" s="48" t="s">
        <v>23</v>
      </c>
      <c r="G14" s="40" t="s">
        <v>17</v>
      </c>
      <c r="H14" s="49" t="n">
        <v>80</v>
      </c>
      <c r="I14" s="42" t="s">
        <v>352</v>
      </c>
      <c r="J14" s="43" t="s">
        <v>13</v>
      </c>
      <c r="K14" s="25" t="s">
        <v>39</v>
      </c>
      <c r="L14" s="25" t="s">
        <v>40</v>
      </c>
      <c r="M14" s="42"/>
    </row>
    <row r="15" customFormat="false" ht="39.95" hidden="false" customHeight="true" outlineLevel="0" collapsed="false">
      <c r="A15" s="35" t="n">
        <v>2014072861</v>
      </c>
      <c r="B15" s="15" t="n">
        <v>7</v>
      </c>
      <c r="C15" s="36" t="s">
        <v>13</v>
      </c>
      <c r="D15" s="47" t="s">
        <v>363</v>
      </c>
      <c r="E15" s="47" t="s">
        <v>364</v>
      </c>
      <c r="F15" s="48" t="s">
        <v>86</v>
      </c>
      <c r="G15" s="40" t="s">
        <v>17</v>
      </c>
      <c r="H15" s="49" t="n">
        <v>100</v>
      </c>
      <c r="I15" s="42" t="s">
        <v>352</v>
      </c>
      <c r="J15" s="43" t="s">
        <v>13</v>
      </c>
      <c r="K15" s="25" t="s">
        <v>39</v>
      </c>
      <c r="L15" s="25" t="s">
        <v>40</v>
      </c>
      <c r="M15" s="42"/>
    </row>
    <row r="16" customFormat="false" ht="39.95" hidden="false" customHeight="true" outlineLevel="0" collapsed="false">
      <c r="A16" s="35" t="n">
        <v>2014072861</v>
      </c>
      <c r="B16" s="15" t="n">
        <v>8</v>
      </c>
      <c r="C16" s="36" t="s">
        <v>13</v>
      </c>
      <c r="D16" s="47" t="s">
        <v>365</v>
      </c>
      <c r="E16" s="47" t="s">
        <v>366</v>
      </c>
      <c r="F16" s="48" t="s">
        <v>23</v>
      </c>
      <c r="G16" s="40" t="s">
        <v>17</v>
      </c>
      <c r="H16" s="49" t="n">
        <v>60</v>
      </c>
      <c r="I16" s="42" t="s">
        <v>352</v>
      </c>
      <c r="J16" s="43" t="s">
        <v>13</v>
      </c>
      <c r="K16" s="25" t="s">
        <v>39</v>
      </c>
      <c r="L16" s="25" t="s">
        <v>40</v>
      </c>
      <c r="M16" s="42"/>
    </row>
    <row r="17" customFormat="false" ht="39.95" hidden="false" customHeight="true" outlineLevel="0" collapsed="false">
      <c r="A17" s="35" t="n">
        <v>2014072861</v>
      </c>
      <c r="B17" s="15" t="n">
        <v>9</v>
      </c>
      <c r="C17" s="36" t="s">
        <v>13</v>
      </c>
      <c r="D17" s="47" t="s">
        <v>367</v>
      </c>
      <c r="E17" s="47" t="s">
        <v>368</v>
      </c>
      <c r="F17" s="48" t="s">
        <v>23</v>
      </c>
      <c r="G17" s="40" t="s">
        <v>17</v>
      </c>
      <c r="H17" s="49" t="n">
        <v>63</v>
      </c>
      <c r="I17" s="42" t="s">
        <v>352</v>
      </c>
      <c r="J17" s="43" t="s">
        <v>13</v>
      </c>
      <c r="K17" s="25" t="s">
        <v>39</v>
      </c>
      <c r="L17" s="25" t="s">
        <v>40</v>
      </c>
      <c r="M17" s="42"/>
    </row>
    <row r="18" customFormat="false" ht="39.95" hidden="false" customHeight="true" outlineLevel="0" collapsed="false">
      <c r="A18" s="35" t="n">
        <v>2014072861</v>
      </c>
      <c r="B18" s="15" t="n">
        <v>10</v>
      </c>
      <c r="C18" s="36" t="s">
        <v>13</v>
      </c>
      <c r="D18" s="47" t="s">
        <v>369</v>
      </c>
      <c r="E18" s="47" t="s">
        <v>370</v>
      </c>
      <c r="F18" s="48" t="s">
        <v>20</v>
      </c>
      <c r="G18" s="40" t="s">
        <v>48</v>
      </c>
      <c r="H18" s="49" t="n">
        <v>10</v>
      </c>
      <c r="I18" s="42" t="s">
        <v>352</v>
      </c>
      <c r="J18" s="43" t="s">
        <v>13</v>
      </c>
      <c r="K18" s="25"/>
      <c r="L18" s="24"/>
      <c r="M18" s="42"/>
    </row>
    <row r="19" customFormat="false" ht="39.95" hidden="false" customHeight="true" outlineLevel="0" collapsed="false">
      <c r="A19" s="35" t="n">
        <v>2014072861</v>
      </c>
      <c r="B19" s="15" t="n">
        <v>11</v>
      </c>
      <c r="C19" s="36" t="s">
        <v>13</v>
      </c>
      <c r="D19" s="47" t="s">
        <v>371</v>
      </c>
      <c r="E19" s="47" t="s">
        <v>372</v>
      </c>
      <c r="F19" s="48" t="s">
        <v>20</v>
      </c>
      <c r="G19" s="40" t="s">
        <v>48</v>
      </c>
      <c r="H19" s="49" t="n">
        <v>10</v>
      </c>
      <c r="I19" s="42" t="s">
        <v>352</v>
      </c>
      <c r="J19" s="43" t="s">
        <v>13</v>
      </c>
      <c r="K19" s="25"/>
      <c r="L19" s="24"/>
      <c r="M19" s="42"/>
    </row>
    <row r="20" customFormat="false" ht="39.95" hidden="false" customHeight="true" outlineLevel="0" collapsed="false">
      <c r="A20" s="35" t="n">
        <v>2014072861</v>
      </c>
      <c r="B20" s="15" t="n">
        <v>12</v>
      </c>
      <c r="C20" s="36" t="s">
        <v>13</v>
      </c>
      <c r="D20" s="47" t="s">
        <v>373</v>
      </c>
      <c r="E20" s="47" t="s">
        <v>374</v>
      </c>
      <c r="F20" s="48" t="s">
        <v>20</v>
      </c>
      <c r="G20" s="40" t="s">
        <v>48</v>
      </c>
      <c r="H20" s="49" t="n">
        <v>10</v>
      </c>
      <c r="I20" s="42" t="s">
        <v>352</v>
      </c>
      <c r="J20" s="43" t="s">
        <v>13</v>
      </c>
      <c r="K20" s="25"/>
      <c r="L20" s="24"/>
      <c r="M20" s="42"/>
    </row>
    <row r="21" customFormat="false" ht="39.95" hidden="false" customHeight="true" outlineLevel="0" collapsed="false">
      <c r="A21" s="35" t="n">
        <v>2014072861</v>
      </c>
      <c r="B21" s="15" t="n">
        <v>13</v>
      </c>
      <c r="C21" s="36" t="s">
        <v>13</v>
      </c>
      <c r="D21" s="47" t="s">
        <v>375</v>
      </c>
      <c r="E21" s="47" t="s">
        <v>376</v>
      </c>
      <c r="F21" s="48" t="s">
        <v>23</v>
      </c>
      <c r="G21" s="40" t="s">
        <v>17</v>
      </c>
      <c r="H21" s="49" t="n">
        <v>63</v>
      </c>
      <c r="I21" s="42" t="s">
        <v>352</v>
      </c>
      <c r="J21" s="43" t="s">
        <v>13</v>
      </c>
      <c r="K21" s="25" t="s">
        <v>39</v>
      </c>
      <c r="L21" s="25" t="s">
        <v>40</v>
      </c>
      <c r="M21" s="42"/>
    </row>
    <row r="22" customFormat="false" ht="39.95" hidden="false" customHeight="true" outlineLevel="0" collapsed="false">
      <c r="A22" s="35" t="n">
        <v>2014072861</v>
      </c>
      <c r="B22" s="15" t="n">
        <v>14</v>
      </c>
      <c r="C22" s="36" t="s">
        <v>13</v>
      </c>
      <c r="D22" s="47" t="s">
        <v>377</v>
      </c>
      <c r="E22" s="47" t="s">
        <v>378</v>
      </c>
      <c r="F22" s="48" t="s">
        <v>47</v>
      </c>
      <c r="G22" s="40" t="s">
        <v>48</v>
      </c>
      <c r="H22" s="49" t="n">
        <v>10</v>
      </c>
      <c r="I22" s="42" t="s">
        <v>352</v>
      </c>
      <c r="J22" s="43" t="s">
        <v>13</v>
      </c>
      <c r="K22" s="25"/>
      <c r="L22" s="24"/>
      <c r="M22" s="42"/>
    </row>
    <row r="23" customFormat="false" ht="39.95" hidden="false" customHeight="true" outlineLevel="0" collapsed="false">
      <c r="A23" s="35" t="n">
        <v>2014072861</v>
      </c>
      <c r="B23" s="15" t="n">
        <v>15</v>
      </c>
      <c r="C23" s="36" t="s">
        <v>13</v>
      </c>
      <c r="D23" s="47" t="s">
        <v>379</v>
      </c>
      <c r="E23" s="47" t="s">
        <v>380</v>
      </c>
      <c r="F23" s="48" t="s">
        <v>23</v>
      </c>
      <c r="G23" s="40" t="s">
        <v>17</v>
      </c>
      <c r="H23" s="49" t="n">
        <v>80</v>
      </c>
      <c r="I23" s="42" t="s">
        <v>352</v>
      </c>
      <c r="J23" s="43" t="s">
        <v>13</v>
      </c>
      <c r="K23" s="25" t="s">
        <v>39</v>
      </c>
      <c r="L23" s="25" t="s">
        <v>40</v>
      </c>
      <c r="M23" s="42"/>
    </row>
    <row r="24" customFormat="false" ht="39.95" hidden="false" customHeight="true" outlineLevel="0" collapsed="false">
      <c r="A24" s="35" t="n">
        <v>2014072861</v>
      </c>
      <c r="B24" s="15" t="n">
        <v>16</v>
      </c>
      <c r="C24" s="36" t="s">
        <v>13</v>
      </c>
      <c r="D24" s="47" t="s">
        <v>379</v>
      </c>
      <c r="E24" s="47" t="s">
        <v>381</v>
      </c>
      <c r="F24" s="48" t="s">
        <v>23</v>
      </c>
      <c r="G24" s="40" t="s">
        <v>48</v>
      </c>
      <c r="H24" s="49" t="n">
        <v>20</v>
      </c>
      <c r="I24" s="42" t="s">
        <v>352</v>
      </c>
      <c r="J24" s="43" t="s">
        <v>13</v>
      </c>
      <c r="K24" s="25"/>
      <c r="L24" s="24"/>
      <c r="M24" s="42"/>
    </row>
    <row r="25" customFormat="false" ht="39.95" hidden="false" customHeight="true" outlineLevel="0" collapsed="false">
      <c r="A25" s="35" t="n">
        <v>2014072861</v>
      </c>
      <c r="B25" s="15" t="n">
        <v>17</v>
      </c>
      <c r="C25" s="36" t="s">
        <v>13</v>
      </c>
      <c r="D25" s="47" t="s">
        <v>382</v>
      </c>
      <c r="E25" s="47" t="s">
        <v>383</v>
      </c>
      <c r="F25" s="48" t="s">
        <v>20</v>
      </c>
      <c r="G25" s="40" t="s">
        <v>48</v>
      </c>
      <c r="H25" s="49" t="n">
        <v>10</v>
      </c>
      <c r="I25" s="42" t="s">
        <v>352</v>
      </c>
      <c r="J25" s="43" t="s">
        <v>13</v>
      </c>
      <c r="K25" s="25"/>
      <c r="L25" s="24"/>
      <c r="M25" s="42"/>
    </row>
    <row r="26" customFormat="false" ht="39.95" hidden="false" customHeight="true" outlineLevel="0" collapsed="false">
      <c r="A26" s="35" t="n">
        <v>2014072861</v>
      </c>
      <c r="B26" s="15" t="n">
        <v>18</v>
      </c>
      <c r="C26" s="36" t="s">
        <v>13</v>
      </c>
      <c r="D26" s="47" t="s">
        <v>384</v>
      </c>
      <c r="E26" s="47" t="s">
        <v>385</v>
      </c>
      <c r="F26" s="48" t="s">
        <v>16</v>
      </c>
      <c r="G26" s="40" t="s">
        <v>17</v>
      </c>
      <c r="H26" s="49" t="n">
        <v>200</v>
      </c>
      <c r="I26" s="42" t="s">
        <v>352</v>
      </c>
      <c r="J26" s="43" t="s">
        <v>13</v>
      </c>
      <c r="K26" s="25" t="s">
        <v>39</v>
      </c>
      <c r="L26" s="25" t="s">
        <v>40</v>
      </c>
      <c r="M26" s="42"/>
    </row>
    <row r="27" customFormat="false" ht="39.95" hidden="false" customHeight="true" outlineLevel="0" collapsed="false">
      <c r="A27" s="35" t="n">
        <v>2014072861</v>
      </c>
      <c r="B27" s="15" t="n">
        <v>19</v>
      </c>
      <c r="C27" s="36" t="s">
        <v>13</v>
      </c>
      <c r="D27" s="47" t="s">
        <v>386</v>
      </c>
      <c r="E27" s="47" t="s">
        <v>387</v>
      </c>
      <c r="F27" s="48" t="s">
        <v>47</v>
      </c>
      <c r="G27" s="40" t="s">
        <v>17</v>
      </c>
      <c r="H27" s="49" t="n">
        <v>21</v>
      </c>
      <c r="I27" s="42" t="s">
        <v>352</v>
      </c>
      <c r="J27" s="43" t="s">
        <v>13</v>
      </c>
      <c r="K27" s="25"/>
      <c r="L27" s="24"/>
      <c r="M27" s="42"/>
    </row>
    <row r="28" customFormat="false" ht="39.95" hidden="false" customHeight="true" outlineLevel="0" collapsed="false">
      <c r="A28" s="35" t="n">
        <v>2014072861</v>
      </c>
      <c r="B28" s="15" t="n">
        <v>20</v>
      </c>
      <c r="C28" s="36" t="s">
        <v>13</v>
      </c>
      <c r="D28" s="47" t="s">
        <v>388</v>
      </c>
      <c r="E28" s="47" t="s">
        <v>389</v>
      </c>
      <c r="F28" s="48" t="s">
        <v>47</v>
      </c>
      <c r="G28" s="40" t="s">
        <v>17</v>
      </c>
      <c r="H28" s="49" t="n">
        <v>100</v>
      </c>
      <c r="I28" s="42" t="s">
        <v>352</v>
      </c>
      <c r="J28" s="43" t="s">
        <v>13</v>
      </c>
      <c r="K28" s="25"/>
      <c r="L28" s="24"/>
      <c r="M28" s="42"/>
    </row>
    <row r="29" customFormat="false" ht="39.95" hidden="false" customHeight="true" outlineLevel="0" collapsed="false">
      <c r="A29" s="35" t="n">
        <v>2014072861</v>
      </c>
      <c r="B29" s="15" t="n">
        <v>21</v>
      </c>
      <c r="C29" s="36" t="s">
        <v>13</v>
      </c>
      <c r="D29" s="47" t="s">
        <v>390</v>
      </c>
      <c r="E29" s="47" t="s">
        <v>391</v>
      </c>
      <c r="F29" s="48" t="s">
        <v>23</v>
      </c>
      <c r="G29" s="40" t="s">
        <v>17</v>
      </c>
      <c r="H29" s="49" t="n">
        <v>80</v>
      </c>
      <c r="I29" s="42" t="s">
        <v>352</v>
      </c>
      <c r="J29" s="43" t="s">
        <v>13</v>
      </c>
      <c r="K29" s="25" t="s">
        <v>39</v>
      </c>
      <c r="L29" s="25" t="s">
        <v>40</v>
      </c>
      <c r="M29" s="42"/>
    </row>
    <row r="30" customFormat="false" ht="39.95" hidden="false" customHeight="true" outlineLevel="0" collapsed="false">
      <c r="A30" s="35" t="n">
        <v>2014072861</v>
      </c>
      <c r="B30" s="15" t="n">
        <v>22</v>
      </c>
      <c r="C30" s="36" t="s">
        <v>13</v>
      </c>
      <c r="D30" s="47" t="s">
        <v>392</v>
      </c>
      <c r="E30" s="47" t="s">
        <v>393</v>
      </c>
      <c r="F30" s="48" t="s">
        <v>23</v>
      </c>
      <c r="G30" s="40" t="s">
        <v>17</v>
      </c>
      <c r="H30" s="49" t="n">
        <v>34</v>
      </c>
      <c r="I30" s="42" t="s">
        <v>352</v>
      </c>
      <c r="J30" s="43" t="s">
        <v>13</v>
      </c>
      <c r="K30" s="25" t="s">
        <v>39</v>
      </c>
      <c r="L30" s="25" t="s">
        <v>40</v>
      </c>
      <c r="M30" s="42"/>
    </row>
    <row r="31" customFormat="false" ht="39.95" hidden="false" customHeight="true" outlineLevel="0" collapsed="false">
      <c r="A31" s="35" t="n">
        <v>2014072861</v>
      </c>
      <c r="B31" s="15" t="n">
        <v>23</v>
      </c>
      <c r="C31" s="36" t="s">
        <v>13</v>
      </c>
      <c r="D31" s="47" t="s">
        <v>394</v>
      </c>
      <c r="E31" s="47" t="s">
        <v>395</v>
      </c>
      <c r="F31" s="48" t="s">
        <v>23</v>
      </c>
      <c r="G31" s="40" t="s">
        <v>17</v>
      </c>
      <c r="H31" s="49" t="n">
        <v>60</v>
      </c>
      <c r="I31" s="42" t="s">
        <v>352</v>
      </c>
      <c r="J31" s="43" t="s">
        <v>13</v>
      </c>
      <c r="K31" s="25" t="s">
        <v>39</v>
      </c>
      <c r="L31" s="25" t="s">
        <v>40</v>
      </c>
      <c r="M31" s="42"/>
    </row>
    <row r="32" customFormat="false" ht="39.95" hidden="false" customHeight="true" outlineLevel="0" collapsed="false">
      <c r="A32" s="35" t="n">
        <v>2014072861</v>
      </c>
      <c r="B32" s="15" t="n">
        <v>24</v>
      </c>
      <c r="C32" s="36" t="s">
        <v>13</v>
      </c>
      <c r="D32" s="47" t="s">
        <v>396</v>
      </c>
      <c r="E32" s="47" t="s">
        <v>397</v>
      </c>
      <c r="F32" s="48" t="s">
        <v>20</v>
      </c>
      <c r="G32" s="40" t="s">
        <v>48</v>
      </c>
      <c r="H32" s="49" t="n">
        <v>10</v>
      </c>
      <c r="I32" s="42" t="s">
        <v>352</v>
      </c>
      <c r="J32" s="43" t="s">
        <v>13</v>
      </c>
      <c r="K32" s="25"/>
      <c r="L32" s="24"/>
      <c r="M32" s="42"/>
    </row>
    <row r="33" customFormat="false" ht="39.95" hidden="false" customHeight="true" outlineLevel="0" collapsed="false">
      <c r="A33" s="35" t="n">
        <v>2014072861</v>
      </c>
      <c r="B33" s="15" t="n">
        <v>25</v>
      </c>
      <c r="C33" s="36" t="s">
        <v>13</v>
      </c>
      <c r="D33" s="47" t="s">
        <v>398</v>
      </c>
      <c r="E33" s="47" t="s">
        <v>399</v>
      </c>
      <c r="F33" s="48" t="s">
        <v>23</v>
      </c>
      <c r="G33" s="40" t="s">
        <v>17</v>
      </c>
      <c r="H33" s="49" t="n">
        <v>125</v>
      </c>
      <c r="I33" s="42" t="s">
        <v>352</v>
      </c>
      <c r="J33" s="43" t="s">
        <v>13</v>
      </c>
      <c r="K33" s="25" t="s">
        <v>39</v>
      </c>
      <c r="L33" s="25" t="s">
        <v>40</v>
      </c>
      <c r="M33" s="42"/>
    </row>
    <row r="34" customFormat="false" ht="39.95" hidden="false" customHeight="true" outlineLevel="0" collapsed="false">
      <c r="A34" s="35" t="n">
        <v>2014072861</v>
      </c>
      <c r="B34" s="15" t="n">
        <v>26</v>
      </c>
      <c r="C34" s="36" t="s">
        <v>13</v>
      </c>
      <c r="D34" s="47" t="s">
        <v>400</v>
      </c>
      <c r="E34" s="47" t="s">
        <v>401</v>
      </c>
      <c r="F34" s="48" t="s">
        <v>20</v>
      </c>
      <c r="G34" s="40" t="s">
        <v>48</v>
      </c>
      <c r="H34" s="49" t="n">
        <v>10</v>
      </c>
      <c r="I34" s="42" t="s">
        <v>352</v>
      </c>
      <c r="J34" s="43" t="s">
        <v>13</v>
      </c>
      <c r="K34" s="25"/>
      <c r="L34" s="24"/>
      <c r="M34" s="42"/>
    </row>
    <row r="35" customFormat="false" ht="39.95" hidden="false" customHeight="true" outlineLevel="0" collapsed="false">
      <c r="A35" s="35" t="n">
        <v>2014072861</v>
      </c>
      <c r="B35" s="15" t="n">
        <v>27</v>
      </c>
      <c r="C35" s="36" t="s">
        <v>13</v>
      </c>
      <c r="D35" s="47" t="s">
        <v>402</v>
      </c>
      <c r="E35" s="47" t="s">
        <v>403</v>
      </c>
      <c r="F35" s="48" t="s">
        <v>20</v>
      </c>
      <c r="G35" s="40" t="s">
        <v>48</v>
      </c>
      <c r="H35" s="49" t="n">
        <v>10</v>
      </c>
      <c r="I35" s="42" t="s">
        <v>352</v>
      </c>
      <c r="J35" s="43" t="s">
        <v>13</v>
      </c>
      <c r="K35" s="25"/>
      <c r="L35" s="24"/>
      <c r="M35" s="42"/>
    </row>
    <row r="36" customFormat="false" ht="39.95" hidden="false" customHeight="true" outlineLevel="0" collapsed="false">
      <c r="A36" s="35" t="n">
        <v>2014072861</v>
      </c>
      <c r="B36" s="15" t="n">
        <v>28</v>
      </c>
      <c r="C36" s="36" t="s">
        <v>13</v>
      </c>
      <c r="D36" s="47" t="s">
        <v>404</v>
      </c>
      <c r="E36" s="47" t="s">
        <v>405</v>
      </c>
      <c r="F36" s="48" t="s">
        <v>20</v>
      </c>
      <c r="G36" s="40" t="s">
        <v>48</v>
      </c>
      <c r="H36" s="49" t="n">
        <v>10</v>
      </c>
      <c r="I36" s="42" t="s">
        <v>352</v>
      </c>
      <c r="J36" s="43" t="s">
        <v>13</v>
      </c>
      <c r="K36" s="25"/>
      <c r="L36" s="24"/>
      <c r="M36" s="42"/>
    </row>
    <row r="37" customFormat="false" ht="39.95" hidden="false" customHeight="true" outlineLevel="0" collapsed="false">
      <c r="A37" s="35" t="n">
        <v>2014072861</v>
      </c>
      <c r="B37" s="15" t="n">
        <v>29</v>
      </c>
      <c r="C37" s="36" t="s">
        <v>13</v>
      </c>
      <c r="D37" s="47" t="s">
        <v>406</v>
      </c>
      <c r="E37" s="47" t="s">
        <v>407</v>
      </c>
      <c r="F37" s="48" t="s">
        <v>20</v>
      </c>
      <c r="G37" s="40" t="s">
        <v>48</v>
      </c>
      <c r="H37" s="49" t="n">
        <v>10</v>
      </c>
      <c r="I37" s="42" t="s">
        <v>352</v>
      </c>
      <c r="J37" s="43" t="s">
        <v>13</v>
      </c>
      <c r="K37" s="25"/>
      <c r="L37" s="24"/>
      <c r="M37" s="42"/>
    </row>
    <row r="38" customFormat="false" ht="39.95" hidden="false" customHeight="true" outlineLevel="0" collapsed="false">
      <c r="A38" s="35" t="n">
        <v>2014072861</v>
      </c>
      <c r="B38" s="15" t="n">
        <v>30</v>
      </c>
      <c r="C38" s="36" t="s">
        <v>13</v>
      </c>
      <c r="D38" s="47" t="s">
        <v>408</v>
      </c>
      <c r="E38" s="47" t="s">
        <v>409</v>
      </c>
      <c r="F38" s="48" t="s">
        <v>23</v>
      </c>
      <c r="G38" s="40" t="s">
        <v>17</v>
      </c>
      <c r="H38" s="49" t="n">
        <v>25</v>
      </c>
      <c r="I38" s="42" t="s">
        <v>352</v>
      </c>
      <c r="J38" s="43" t="s">
        <v>13</v>
      </c>
      <c r="K38" s="25" t="s">
        <v>39</v>
      </c>
      <c r="L38" s="25" t="s">
        <v>40</v>
      </c>
      <c r="M38" s="42"/>
    </row>
    <row r="39" customFormat="false" ht="39.95" hidden="false" customHeight="true" outlineLevel="0" collapsed="false">
      <c r="A39" s="35" t="n">
        <v>2014072861</v>
      </c>
      <c r="B39" s="15" t="n">
        <v>31</v>
      </c>
      <c r="C39" s="36" t="s">
        <v>13</v>
      </c>
      <c r="D39" s="47" t="s">
        <v>410</v>
      </c>
      <c r="E39" s="47" t="s">
        <v>411</v>
      </c>
      <c r="F39" s="48" t="s">
        <v>412</v>
      </c>
      <c r="G39" s="40" t="s">
        <v>48</v>
      </c>
      <c r="H39" s="49" t="n">
        <v>16</v>
      </c>
      <c r="I39" s="42" t="s">
        <v>352</v>
      </c>
      <c r="J39" s="43" t="s">
        <v>13</v>
      </c>
      <c r="K39" s="25"/>
      <c r="L39" s="24"/>
      <c r="M39" s="42"/>
    </row>
    <row r="40" customFormat="false" ht="39.95" hidden="false" customHeight="true" outlineLevel="0" collapsed="false">
      <c r="A40" s="35" t="n">
        <v>2014072861</v>
      </c>
      <c r="B40" s="15" t="n">
        <v>32</v>
      </c>
      <c r="C40" s="36" t="s">
        <v>13</v>
      </c>
      <c r="D40" s="47" t="s">
        <v>413</v>
      </c>
      <c r="E40" s="47" t="s">
        <v>414</v>
      </c>
      <c r="F40" s="48" t="s">
        <v>47</v>
      </c>
      <c r="G40" s="40" t="s">
        <v>17</v>
      </c>
      <c r="H40" s="49" t="n">
        <v>63</v>
      </c>
      <c r="I40" s="42" t="s">
        <v>352</v>
      </c>
      <c r="J40" s="43" t="s">
        <v>13</v>
      </c>
      <c r="K40" s="25"/>
      <c r="L40" s="24"/>
      <c r="M40" s="42"/>
    </row>
    <row r="41" customFormat="false" ht="39.95" hidden="false" customHeight="true" outlineLevel="0" collapsed="false">
      <c r="A41" s="35" t="n">
        <v>2014072861</v>
      </c>
      <c r="B41" s="15" t="n">
        <v>33</v>
      </c>
      <c r="C41" s="36" t="s">
        <v>13</v>
      </c>
      <c r="D41" s="47" t="s">
        <v>415</v>
      </c>
      <c r="E41" s="47" t="s">
        <v>416</v>
      </c>
      <c r="F41" s="48" t="s">
        <v>23</v>
      </c>
      <c r="G41" s="40" t="s">
        <v>17</v>
      </c>
      <c r="H41" s="49" t="n">
        <v>69</v>
      </c>
      <c r="I41" s="42" t="s">
        <v>352</v>
      </c>
      <c r="J41" s="43" t="s">
        <v>13</v>
      </c>
      <c r="K41" s="25" t="s">
        <v>39</v>
      </c>
      <c r="L41" s="25" t="s">
        <v>40</v>
      </c>
      <c r="M41" s="42"/>
    </row>
    <row r="42" customFormat="false" ht="39.95" hidden="false" customHeight="true" outlineLevel="0" collapsed="false">
      <c r="A42" s="35" t="n">
        <v>2014072861</v>
      </c>
      <c r="B42" s="15" t="n">
        <v>34</v>
      </c>
      <c r="C42" s="36" t="s">
        <v>13</v>
      </c>
      <c r="D42" s="47" t="s">
        <v>417</v>
      </c>
      <c r="E42" s="47" t="s">
        <v>418</v>
      </c>
      <c r="F42" s="48" t="s">
        <v>20</v>
      </c>
      <c r="G42" s="40" t="s">
        <v>48</v>
      </c>
      <c r="H42" s="49" t="n">
        <v>10</v>
      </c>
      <c r="I42" s="42" t="s">
        <v>352</v>
      </c>
      <c r="J42" s="43" t="s">
        <v>13</v>
      </c>
      <c r="K42" s="25"/>
      <c r="L42" s="24"/>
      <c r="M42" s="42"/>
    </row>
    <row r="43" customFormat="false" ht="39.95" hidden="false" customHeight="true" outlineLevel="0" collapsed="false">
      <c r="A43" s="35" t="n">
        <v>2014072861</v>
      </c>
      <c r="B43" s="15" t="n">
        <v>35</v>
      </c>
      <c r="C43" s="36" t="s">
        <v>13</v>
      </c>
      <c r="D43" s="47" t="s">
        <v>419</v>
      </c>
      <c r="E43" s="47" t="s">
        <v>420</v>
      </c>
      <c r="F43" s="48" t="s">
        <v>47</v>
      </c>
      <c r="G43" s="40" t="s">
        <v>17</v>
      </c>
      <c r="H43" s="49" t="n">
        <v>16</v>
      </c>
      <c r="I43" s="42" t="s">
        <v>352</v>
      </c>
      <c r="J43" s="43" t="s">
        <v>13</v>
      </c>
      <c r="K43" s="25"/>
      <c r="L43" s="24"/>
      <c r="M43" s="42"/>
    </row>
    <row r="44" customFormat="false" ht="39.95" hidden="false" customHeight="true" outlineLevel="0" collapsed="false">
      <c r="A44" s="35" t="n">
        <v>2014072861</v>
      </c>
      <c r="B44" s="15" t="n">
        <v>36</v>
      </c>
      <c r="C44" s="36" t="s">
        <v>13</v>
      </c>
      <c r="D44" s="47" t="s">
        <v>421</v>
      </c>
      <c r="E44" s="47" t="s">
        <v>422</v>
      </c>
      <c r="F44" s="48" t="s">
        <v>20</v>
      </c>
      <c r="G44" s="40" t="s">
        <v>48</v>
      </c>
      <c r="H44" s="49" t="n">
        <v>16</v>
      </c>
      <c r="I44" s="42" t="s">
        <v>352</v>
      </c>
      <c r="J44" s="43" t="s">
        <v>13</v>
      </c>
      <c r="K44" s="25"/>
      <c r="L44" s="24"/>
      <c r="M44" s="42"/>
    </row>
    <row r="45" customFormat="false" ht="39.95" hidden="false" customHeight="true" outlineLevel="0" collapsed="false">
      <c r="A45" s="35" t="n">
        <v>2014072861</v>
      </c>
      <c r="B45" s="15" t="n">
        <v>37</v>
      </c>
      <c r="C45" s="36" t="s">
        <v>13</v>
      </c>
      <c r="D45" s="47" t="s">
        <v>423</v>
      </c>
      <c r="E45" s="47" t="s">
        <v>424</v>
      </c>
      <c r="F45" s="48" t="s">
        <v>47</v>
      </c>
      <c r="G45" s="40" t="s">
        <v>17</v>
      </c>
      <c r="H45" s="49" t="n">
        <v>16</v>
      </c>
      <c r="I45" s="42" t="s">
        <v>352</v>
      </c>
      <c r="J45" s="43" t="s">
        <v>13</v>
      </c>
      <c r="K45" s="25"/>
      <c r="L45" s="24"/>
      <c r="M45" s="42"/>
    </row>
    <row r="46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2</v>
      </c>
      <c r="B9" s="15" t="n">
        <v>1</v>
      </c>
      <c r="C9" s="36" t="s">
        <v>13</v>
      </c>
      <c r="D9" s="44" t="s">
        <v>425</v>
      </c>
      <c r="E9" s="44" t="s">
        <v>426</v>
      </c>
      <c r="F9" s="45" t="s">
        <v>23</v>
      </c>
      <c r="G9" s="40" t="s">
        <v>17</v>
      </c>
      <c r="H9" s="46" t="n">
        <v>160</v>
      </c>
      <c r="I9" s="42" t="s">
        <v>427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62</v>
      </c>
      <c r="B10" s="15" t="n">
        <v>2</v>
      </c>
      <c r="C10" s="36" t="s">
        <v>13</v>
      </c>
      <c r="D10" s="44" t="s">
        <v>425</v>
      </c>
      <c r="E10" s="44" t="s">
        <v>428</v>
      </c>
      <c r="F10" s="45" t="s">
        <v>47</v>
      </c>
      <c r="G10" s="40" t="s">
        <v>17</v>
      </c>
      <c r="H10" s="46" t="n">
        <v>25</v>
      </c>
      <c r="I10" s="42" t="s">
        <v>427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62</v>
      </c>
      <c r="B11" s="15" t="n">
        <v>3</v>
      </c>
      <c r="C11" s="36" t="s">
        <v>13</v>
      </c>
      <c r="D11" s="44" t="s">
        <v>429</v>
      </c>
      <c r="E11" s="44" t="s">
        <v>430</v>
      </c>
      <c r="F11" s="45" t="s">
        <v>23</v>
      </c>
      <c r="G11" s="40" t="s">
        <v>17</v>
      </c>
      <c r="H11" s="46" t="n">
        <v>40</v>
      </c>
      <c r="I11" s="42" t="s">
        <v>427</v>
      </c>
      <c r="J11" s="43" t="s">
        <v>13</v>
      </c>
      <c r="K11" s="42"/>
    </row>
    <row r="12" customFormat="false" ht="39.95" hidden="false" customHeight="true" outlineLevel="0" collapsed="false">
      <c r="A12" s="35" t="n">
        <v>2014072862</v>
      </c>
      <c r="B12" s="15" t="n">
        <v>4</v>
      </c>
      <c r="C12" s="36" t="s">
        <v>13</v>
      </c>
      <c r="D12" s="44" t="s">
        <v>431</v>
      </c>
      <c r="E12" s="44" t="s">
        <v>432</v>
      </c>
      <c r="F12" s="45" t="s">
        <v>23</v>
      </c>
      <c r="G12" s="40" t="s">
        <v>17</v>
      </c>
      <c r="H12" s="46" t="n">
        <v>60</v>
      </c>
      <c r="I12" s="42" t="s">
        <v>427</v>
      </c>
      <c r="J12" s="43" t="s">
        <v>13</v>
      </c>
      <c r="K12" s="42"/>
    </row>
    <row r="13" customFormat="false" ht="39.95" hidden="false" customHeight="true" outlineLevel="0" collapsed="false">
      <c r="A13" s="35" t="n">
        <v>2014072862</v>
      </c>
      <c r="B13" s="15" t="n">
        <v>5</v>
      </c>
      <c r="C13" s="36" t="s">
        <v>13</v>
      </c>
      <c r="D13" s="44" t="s">
        <v>433</v>
      </c>
      <c r="E13" s="44" t="s">
        <v>434</v>
      </c>
      <c r="F13" s="45" t="s">
        <v>23</v>
      </c>
      <c r="G13" s="40" t="s">
        <v>17</v>
      </c>
      <c r="H13" s="46" t="n">
        <v>80</v>
      </c>
      <c r="I13" s="42" t="s">
        <v>427</v>
      </c>
      <c r="J13" s="43" t="s">
        <v>13</v>
      </c>
      <c r="K13" s="42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3</v>
      </c>
      <c r="B9" s="15" t="n">
        <v>1</v>
      </c>
      <c r="C9" s="36" t="s">
        <v>13</v>
      </c>
      <c r="D9" s="44" t="s">
        <v>435</v>
      </c>
      <c r="E9" s="44" t="s">
        <v>436</v>
      </c>
      <c r="F9" s="45" t="s">
        <v>47</v>
      </c>
      <c r="G9" s="40" t="s">
        <v>17</v>
      </c>
      <c r="H9" s="46" t="n">
        <v>400</v>
      </c>
      <c r="I9" s="42" t="s">
        <v>437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4</v>
      </c>
      <c r="B9" s="15" t="n">
        <v>1</v>
      </c>
      <c r="C9" s="36" t="s">
        <v>13</v>
      </c>
      <c r="D9" s="44" t="s">
        <v>438</v>
      </c>
      <c r="E9" s="44" t="s">
        <v>439</v>
      </c>
      <c r="F9" s="45" t="s">
        <v>23</v>
      </c>
      <c r="G9" s="40" t="s">
        <v>17</v>
      </c>
      <c r="H9" s="46" t="n">
        <v>315</v>
      </c>
      <c r="I9" s="42" t="s">
        <v>440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64</v>
      </c>
      <c r="B10" s="15" t="n">
        <v>2</v>
      </c>
      <c r="C10" s="36" t="s">
        <v>13</v>
      </c>
      <c r="D10" s="44" t="s">
        <v>441</v>
      </c>
      <c r="E10" s="44" t="s">
        <v>442</v>
      </c>
      <c r="F10" s="45" t="s">
        <v>23</v>
      </c>
      <c r="G10" s="40" t="s">
        <v>17</v>
      </c>
      <c r="H10" s="46" t="n">
        <v>80</v>
      </c>
      <c r="I10" s="42" t="s">
        <v>440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64</v>
      </c>
      <c r="B11" s="15" t="n">
        <v>3</v>
      </c>
      <c r="C11" s="36" t="s">
        <v>13</v>
      </c>
      <c r="D11" s="44" t="s">
        <v>438</v>
      </c>
      <c r="E11" s="44" t="s">
        <v>443</v>
      </c>
      <c r="F11" s="45" t="s">
        <v>23</v>
      </c>
      <c r="G11" s="40" t="s">
        <v>17</v>
      </c>
      <c r="H11" s="46" t="n">
        <v>160</v>
      </c>
      <c r="I11" s="42" t="s">
        <v>440</v>
      </c>
      <c r="J11" s="43" t="s">
        <v>13</v>
      </c>
      <c r="K11" s="42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5</v>
      </c>
      <c r="B9" s="15" t="n">
        <v>1</v>
      </c>
      <c r="C9" s="36" t="s">
        <v>13</v>
      </c>
      <c r="D9" s="44" t="s">
        <v>444</v>
      </c>
      <c r="E9" s="44" t="s">
        <v>445</v>
      </c>
      <c r="F9" s="45" t="s">
        <v>23</v>
      </c>
      <c r="G9" s="40" t="s">
        <v>17</v>
      </c>
      <c r="H9" s="46" t="n">
        <v>20</v>
      </c>
      <c r="I9" s="42" t="s">
        <v>446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65</v>
      </c>
      <c r="B10" s="15" t="n">
        <v>2</v>
      </c>
      <c r="C10" s="36" t="s">
        <v>13</v>
      </c>
      <c r="D10" s="44" t="s">
        <v>444</v>
      </c>
      <c r="E10" s="44" t="s">
        <v>447</v>
      </c>
      <c r="F10" s="45" t="s">
        <v>23</v>
      </c>
      <c r="G10" s="40" t="s">
        <v>17</v>
      </c>
      <c r="H10" s="46" t="n">
        <v>28</v>
      </c>
      <c r="I10" s="42" t="s">
        <v>446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65</v>
      </c>
      <c r="B11" s="15" t="n">
        <v>3</v>
      </c>
      <c r="C11" s="36" t="s">
        <v>13</v>
      </c>
      <c r="D11" s="44" t="s">
        <v>444</v>
      </c>
      <c r="E11" s="44" t="s">
        <v>448</v>
      </c>
      <c r="F11" s="45" t="s">
        <v>47</v>
      </c>
      <c r="G11" s="40" t="s">
        <v>17</v>
      </c>
      <c r="H11" s="46" t="n">
        <v>28</v>
      </c>
      <c r="I11" s="42" t="s">
        <v>446</v>
      </c>
      <c r="J11" s="43" t="s">
        <v>13</v>
      </c>
      <c r="K11" s="42"/>
    </row>
    <row r="12" customFormat="false" ht="39.95" hidden="false" customHeight="true" outlineLevel="0" collapsed="false">
      <c r="A12" s="35" t="n">
        <v>2014072865</v>
      </c>
      <c r="B12" s="15" t="n">
        <v>4</v>
      </c>
      <c r="C12" s="36" t="s">
        <v>13</v>
      </c>
      <c r="D12" s="44" t="s">
        <v>449</v>
      </c>
      <c r="E12" s="44" t="s">
        <v>450</v>
      </c>
      <c r="F12" s="45" t="s">
        <v>23</v>
      </c>
      <c r="G12" s="40" t="s">
        <v>17</v>
      </c>
      <c r="H12" s="46" t="n">
        <v>28</v>
      </c>
      <c r="I12" s="42" t="s">
        <v>446</v>
      </c>
      <c r="J12" s="43" t="s">
        <v>13</v>
      </c>
      <c r="K12" s="42"/>
    </row>
    <row r="13" customFormat="false" ht="39.95" hidden="false" customHeight="true" outlineLevel="0" collapsed="false">
      <c r="A13" s="35" t="n">
        <v>2014072865</v>
      </c>
      <c r="B13" s="15" t="n">
        <v>5</v>
      </c>
      <c r="C13" s="36" t="s">
        <v>13</v>
      </c>
      <c r="D13" s="44" t="s">
        <v>444</v>
      </c>
      <c r="E13" s="44" t="s">
        <v>451</v>
      </c>
      <c r="F13" s="45" t="s">
        <v>23</v>
      </c>
      <c r="G13" s="40" t="s">
        <v>17</v>
      </c>
      <c r="H13" s="46" t="n">
        <v>20</v>
      </c>
      <c r="I13" s="42" t="s">
        <v>446</v>
      </c>
      <c r="J13" s="43" t="s">
        <v>13</v>
      </c>
      <c r="K13" s="42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2" min="11" style="26" width="11.37"/>
    <col collapsed="false" customWidth="true" hidden="false" outlineLevel="0" max="13" min="13" style="26" width="17.49"/>
    <col collapsed="false" customWidth="false" hidden="false" outlineLevel="0" max="257" min="14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  <c r="L1" s="27"/>
      <c r="M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  <c r="L7" s="27"/>
      <c r="M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34" t="s">
        <v>12</v>
      </c>
    </row>
    <row r="9" customFormat="false" ht="39.95" hidden="false" customHeight="true" outlineLevel="0" collapsed="false">
      <c r="A9" s="35" t="n">
        <v>2014072866</v>
      </c>
      <c r="B9" s="15" t="n">
        <v>1</v>
      </c>
      <c r="C9" s="36" t="s">
        <v>13</v>
      </c>
      <c r="D9" s="44" t="s">
        <v>452</v>
      </c>
      <c r="E9" s="44" t="s">
        <v>453</v>
      </c>
      <c r="F9" s="45" t="s">
        <v>47</v>
      </c>
      <c r="G9" s="40" t="s">
        <v>17</v>
      </c>
      <c r="H9" s="46" t="n">
        <v>30</v>
      </c>
      <c r="I9" s="42" t="s">
        <v>454</v>
      </c>
      <c r="J9" s="43" t="s">
        <v>13</v>
      </c>
      <c r="K9" s="25"/>
      <c r="L9" s="24"/>
      <c r="M9" s="42"/>
    </row>
    <row r="10" customFormat="false" ht="39.95" hidden="false" customHeight="true" outlineLevel="0" collapsed="false">
      <c r="A10" s="35" t="n">
        <v>2014072866</v>
      </c>
      <c r="B10" s="15" t="n">
        <v>2</v>
      </c>
      <c r="C10" s="36" t="s">
        <v>13</v>
      </c>
      <c r="D10" s="44" t="s">
        <v>455</v>
      </c>
      <c r="E10" s="44" t="s">
        <v>456</v>
      </c>
      <c r="F10" s="45" t="s">
        <v>47</v>
      </c>
      <c r="G10" s="40" t="s">
        <v>17</v>
      </c>
      <c r="H10" s="46" t="n">
        <v>32</v>
      </c>
      <c r="I10" s="42" t="s">
        <v>454</v>
      </c>
      <c r="J10" s="43" t="s">
        <v>13</v>
      </c>
      <c r="K10" s="25"/>
      <c r="L10" s="24"/>
      <c r="M10" s="42"/>
    </row>
    <row r="11" customFormat="false" ht="39.95" hidden="false" customHeight="true" outlineLevel="0" collapsed="false">
      <c r="A11" s="35" t="n">
        <v>2014072866</v>
      </c>
      <c r="B11" s="15" t="n">
        <v>3</v>
      </c>
      <c r="C11" s="36" t="s">
        <v>13</v>
      </c>
      <c r="D11" s="44" t="s">
        <v>457</v>
      </c>
      <c r="E11" s="44" t="s">
        <v>458</v>
      </c>
      <c r="F11" s="45" t="s">
        <v>23</v>
      </c>
      <c r="G11" s="40" t="s">
        <v>17</v>
      </c>
      <c r="H11" s="46" t="n">
        <v>25</v>
      </c>
      <c r="I11" s="42" t="s">
        <v>454</v>
      </c>
      <c r="J11" s="43" t="s">
        <v>13</v>
      </c>
      <c r="K11" s="25"/>
      <c r="L11" s="24"/>
      <c r="M11" s="42"/>
    </row>
    <row r="12" customFormat="false" ht="39.95" hidden="false" customHeight="true" outlineLevel="0" collapsed="false">
      <c r="A12" s="35" t="n">
        <v>2014072866</v>
      </c>
      <c r="B12" s="15" t="n">
        <v>4</v>
      </c>
      <c r="C12" s="36" t="s">
        <v>13</v>
      </c>
      <c r="D12" s="44" t="s">
        <v>459</v>
      </c>
      <c r="E12" s="44" t="s">
        <v>460</v>
      </c>
      <c r="F12" s="45" t="s">
        <v>16</v>
      </c>
      <c r="G12" s="40" t="s">
        <v>17</v>
      </c>
      <c r="H12" s="46" t="n">
        <v>200</v>
      </c>
      <c r="I12" s="42" t="s">
        <v>454</v>
      </c>
      <c r="J12" s="43" t="s">
        <v>13</v>
      </c>
      <c r="K12" s="25" t="s">
        <v>39</v>
      </c>
      <c r="L12" s="25" t="s">
        <v>40</v>
      </c>
      <c r="M12" s="42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7</v>
      </c>
      <c r="B9" s="15" t="n">
        <v>1</v>
      </c>
      <c r="C9" s="36" t="s">
        <v>13</v>
      </c>
      <c r="D9" s="44" t="s">
        <v>461</v>
      </c>
      <c r="E9" s="44" t="s">
        <v>462</v>
      </c>
      <c r="F9" s="45" t="s">
        <v>16</v>
      </c>
      <c r="G9" s="40" t="s">
        <v>17</v>
      </c>
      <c r="H9" s="46" t="n">
        <v>200</v>
      </c>
      <c r="I9" s="42" t="s">
        <v>463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8</v>
      </c>
      <c r="B9" s="15" t="n">
        <v>1</v>
      </c>
      <c r="C9" s="36" t="s">
        <v>13</v>
      </c>
      <c r="D9" s="44" t="s">
        <v>464</v>
      </c>
      <c r="E9" s="44" t="s">
        <v>465</v>
      </c>
      <c r="F9" s="45" t="s">
        <v>23</v>
      </c>
      <c r="G9" s="40" t="s">
        <v>17</v>
      </c>
      <c r="H9" s="46" t="n">
        <v>40</v>
      </c>
      <c r="I9" s="42" t="s">
        <v>466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69</v>
      </c>
      <c r="B9" s="15" t="n">
        <v>1</v>
      </c>
      <c r="C9" s="36" t="s">
        <v>13</v>
      </c>
      <c r="D9" s="44" t="s">
        <v>467</v>
      </c>
      <c r="E9" s="44" t="s">
        <v>468</v>
      </c>
      <c r="F9" s="45" t="s">
        <v>47</v>
      </c>
      <c r="G9" s="40" t="s">
        <v>17</v>
      </c>
      <c r="H9" s="46" t="n">
        <v>200</v>
      </c>
      <c r="I9" s="42" t="s">
        <v>469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69</v>
      </c>
      <c r="B10" s="15" t="n">
        <v>2</v>
      </c>
      <c r="C10" s="36" t="s">
        <v>13</v>
      </c>
      <c r="D10" s="44" t="s">
        <v>467</v>
      </c>
      <c r="E10" s="44" t="s">
        <v>470</v>
      </c>
      <c r="F10" s="45" t="s">
        <v>23</v>
      </c>
      <c r="G10" s="40" t="s">
        <v>17</v>
      </c>
      <c r="H10" s="46" t="n">
        <v>16</v>
      </c>
      <c r="I10" s="42" t="s">
        <v>469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7</v>
      </c>
      <c r="B9" s="15" t="n">
        <v>1</v>
      </c>
      <c r="C9" s="16" t="s">
        <v>13</v>
      </c>
      <c r="D9" s="17" t="s">
        <v>52</v>
      </c>
      <c r="E9" s="17" t="s">
        <v>53</v>
      </c>
      <c r="F9" s="18" t="s">
        <v>23</v>
      </c>
      <c r="G9" s="19" t="s">
        <v>17</v>
      </c>
      <c r="H9" s="20" t="n">
        <v>63</v>
      </c>
      <c r="I9" s="21" t="s">
        <v>54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0</v>
      </c>
      <c r="B9" s="15" t="n">
        <v>1</v>
      </c>
      <c r="C9" s="36" t="s">
        <v>13</v>
      </c>
      <c r="D9" s="44" t="s">
        <v>471</v>
      </c>
      <c r="E9" s="44" t="s">
        <v>472</v>
      </c>
      <c r="F9" s="45" t="s">
        <v>23</v>
      </c>
      <c r="G9" s="40" t="s">
        <v>17</v>
      </c>
      <c r="H9" s="46" t="n">
        <v>200</v>
      </c>
      <c r="I9" s="42" t="s">
        <v>473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70</v>
      </c>
      <c r="B10" s="15" t="n">
        <v>2</v>
      </c>
      <c r="C10" s="36" t="s">
        <v>13</v>
      </c>
      <c r="D10" s="44" t="s">
        <v>474</v>
      </c>
      <c r="E10" s="44" t="s">
        <v>475</v>
      </c>
      <c r="F10" s="45" t="s">
        <v>23</v>
      </c>
      <c r="G10" s="40" t="s">
        <v>17</v>
      </c>
      <c r="H10" s="46" t="n">
        <v>315</v>
      </c>
      <c r="I10" s="42" t="s">
        <v>473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1</v>
      </c>
      <c r="B9" s="15" t="n">
        <v>1</v>
      </c>
      <c r="C9" s="36" t="s">
        <v>13</v>
      </c>
      <c r="D9" s="44" t="s">
        <v>476</v>
      </c>
      <c r="E9" s="44" t="s">
        <v>477</v>
      </c>
      <c r="F9" s="45" t="s">
        <v>23</v>
      </c>
      <c r="G9" s="40" t="s">
        <v>17</v>
      </c>
      <c r="H9" s="46" t="n">
        <v>250</v>
      </c>
      <c r="I9" s="42" t="s">
        <v>478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2</v>
      </c>
      <c r="B9" s="15" t="n">
        <v>1</v>
      </c>
      <c r="C9" s="36" t="s">
        <v>13</v>
      </c>
      <c r="D9" s="44" t="s">
        <v>479</v>
      </c>
      <c r="E9" s="44" t="s">
        <v>480</v>
      </c>
      <c r="F9" s="45" t="s">
        <v>20</v>
      </c>
      <c r="G9" s="40" t="s">
        <v>17</v>
      </c>
      <c r="H9" s="46" t="n">
        <v>25</v>
      </c>
      <c r="I9" s="42" t="s">
        <v>481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8"/>
      <c r="D1" s="29"/>
      <c r="E1" s="28"/>
      <c r="F1" s="28"/>
      <c r="G1" s="28"/>
      <c r="H1" s="30"/>
      <c r="I1" s="27"/>
      <c r="J1" s="27"/>
      <c r="K1" s="27"/>
    </row>
    <row r="2" customFormat="false" ht="12.75" hidden="false" customHeight="false" outlineLevel="0" collapsed="false">
      <c r="A2" s="27"/>
      <c r="B2" s="28"/>
      <c r="C2" s="28"/>
      <c r="D2" s="29"/>
      <c r="E2" s="28"/>
      <c r="F2" s="28"/>
      <c r="G2" s="28"/>
      <c r="H2" s="30"/>
      <c r="I2" s="27"/>
      <c r="J2" s="27"/>
      <c r="K2" s="27"/>
    </row>
    <row r="3" customFormat="false" ht="12.75" hidden="false" customHeight="false" outlineLevel="0" collapsed="false">
      <c r="A3" s="27"/>
      <c r="B3" s="28"/>
      <c r="C3" s="28"/>
      <c r="D3" s="29"/>
      <c r="E3" s="28"/>
      <c r="F3" s="28"/>
      <c r="G3" s="28"/>
      <c r="H3" s="30"/>
      <c r="I3" s="27"/>
      <c r="J3" s="27"/>
      <c r="K3" s="27"/>
    </row>
    <row r="4" customFormat="false" ht="12.75" hidden="false" customHeight="false" outlineLevel="0" collapsed="false">
      <c r="A4" s="27"/>
      <c r="B4" s="28"/>
      <c r="C4" s="28"/>
      <c r="D4" s="29"/>
      <c r="E4" s="28"/>
      <c r="F4" s="28"/>
      <c r="G4" s="28"/>
      <c r="H4" s="30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8"/>
      <c r="D5" s="29"/>
      <c r="E5" s="32"/>
      <c r="F5" s="32"/>
      <c r="G5" s="32"/>
      <c r="H5" s="30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8"/>
      <c r="D6" s="29"/>
      <c r="E6" s="28"/>
      <c r="F6" s="28"/>
      <c r="G6" s="28"/>
      <c r="H6" s="30"/>
      <c r="I6" s="27"/>
      <c r="J6" s="27"/>
      <c r="K6" s="27"/>
    </row>
    <row r="7" customFormat="false" ht="12.75" hidden="false" customHeight="false" outlineLevel="0" collapsed="false">
      <c r="A7" s="27"/>
      <c r="B7" s="28"/>
      <c r="C7" s="28"/>
      <c r="D7" s="29"/>
      <c r="E7" s="28"/>
      <c r="F7" s="28"/>
      <c r="G7" s="28"/>
      <c r="H7" s="30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3</v>
      </c>
      <c r="B9" s="15" t="n">
        <v>1</v>
      </c>
      <c r="C9" s="36" t="s">
        <v>13</v>
      </c>
      <c r="D9" s="44" t="s">
        <v>482</v>
      </c>
      <c r="E9" s="44" t="s">
        <v>483</v>
      </c>
      <c r="F9" s="45" t="s">
        <v>23</v>
      </c>
      <c r="G9" s="40" t="s">
        <v>17</v>
      </c>
      <c r="H9" s="46" t="n">
        <v>250</v>
      </c>
      <c r="I9" s="42" t="s">
        <v>484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73</v>
      </c>
      <c r="B10" s="15" t="n">
        <v>2</v>
      </c>
      <c r="C10" s="36" t="s">
        <v>13</v>
      </c>
      <c r="D10" s="44" t="s">
        <v>485</v>
      </c>
      <c r="E10" s="44" t="s">
        <v>486</v>
      </c>
      <c r="F10" s="45" t="s">
        <v>23</v>
      </c>
      <c r="G10" s="40" t="s">
        <v>17</v>
      </c>
      <c r="H10" s="46" t="n">
        <v>120</v>
      </c>
      <c r="I10" s="42" t="s">
        <v>484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4</v>
      </c>
      <c r="B9" s="15" t="n">
        <v>1</v>
      </c>
      <c r="C9" s="36" t="s">
        <v>13</v>
      </c>
      <c r="D9" s="44" t="s">
        <v>487</v>
      </c>
      <c r="E9" s="44" t="s">
        <v>488</v>
      </c>
      <c r="F9" s="45" t="s">
        <v>86</v>
      </c>
      <c r="G9" s="40" t="s">
        <v>17</v>
      </c>
      <c r="H9" s="46" t="n">
        <v>230</v>
      </c>
      <c r="I9" s="42" t="s">
        <v>489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5</v>
      </c>
      <c r="B9" s="15" t="n">
        <v>1</v>
      </c>
      <c r="C9" s="36" t="s">
        <v>13</v>
      </c>
      <c r="D9" s="44" t="s">
        <v>490</v>
      </c>
      <c r="E9" s="44" t="s">
        <v>491</v>
      </c>
      <c r="F9" s="45" t="s">
        <v>47</v>
      </c>
      <c r="G9" s="40" t="s">
        <v>17</v>
      </c>
      <c r="H9" s="46" t="n">
        <v>80</v>
      </c>
      <c r="I9" s="42" t="s">
        <v>492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75</v>
      </c>
      <c r="B10" s="15" t="n">
        <v>2</v>
      </c>
      <c r="C10" s="36" t="s">
        <v>13</v>
      </c>
      <c r="D10" s="44" t="s">
        <v>493</v>
      </c>
      <c r="E10" s="44" t="s">
        <v>494</v>
      </c>
      <c r="F10" s="45" t="s">
        <v>47</v>
      </c>
      <c r="G10" s="40" t="s">
        <v>17</v>
      </c>
      <c r="H10" s="46" t="n">
        <v>25</v>
      </c>
      <c r="I10" s="42" t="s">
        <v>492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75</v>
      </c>
      <c r="B11" s="15" t="n">
        <v>3</v>
      </c>
      <c r="C11" s="36" t="s">
        <v>13</v>
      </c>
      <c r="D11" s="44" t="s">
        <v>493</v>
      </c>
      <c r="E11" s="44" t="s">
        <v>495</v>
      </c>
      <c r="F11" s="45" t="s">
        <v>20</v>
      </c>
      <c r="G11" s="40" t="s">
        <v>17</v>
      </c>
      <c r="H11" s="46" t="n">
        <v>25</v>
      </c>
      <c r="I11" s="42" t="s">
        <v>492</v>
      </c>
      <c r="J11" s="43" t="s">
        <v>13</v>
      </c>
      <c r="K11" s="42"/>
    </row>
    <row r="12" customFormat="false" ht="39.95" hidden="false" customHeight="true" outlineLevel="0" collapsed="false">
      <c r="A12" s="35" t="n">
        <v>2014072875</v>
      </c>
      <c r="B12" s="15" t="n">
        <v>4</v>
      </c>
      <c r="C12" s="36" t="s">
        <v>13</v>
      </c>
      <c r="D12" s="44" t="s">
        <v>493</v>
      </c>
      <c r="E12" s="44" t="s">
        <v>496</v>
      </c>
      <c r="F12" s="45" t="s">
        <v>23</v>
      </c>
      <c r="G12" s="40" t="s">
        <v>17</v>
      </c>
      <c r="H12" s="46" t="n">
        <v>500</v>
      </c>
      <c r="I12" s="42" t="s">
        <v>492</v>
      </c>
      <c r="J12" s="43" t="s">
        <v>13</v>
      </c>
      <c r="K12" s="42"/>
    </row>
    <row r="13" customFormat="false" ht="39.95" hidden="false" customHeight="true" outlineLevel="0" collapsed="false">
      <c r="A13" s="35" t="n">
        <v>2014072875</v>
      </c>
      <c r="B13" s="15" t="n">
        <v>5</v>
      </c>
      <c r="C13" s="36" t="s">
        <v>13</v>
      </c>
      <c r="D13" s="44" t="s">
        <v>493</v>
      </c>
      <c r="E13" s="44" t="s">
        <v>497</v>
      </c>
      <c r="F13" s="45" t="s">
        <v>47</v>
      </c>
      <c r="G13" s="40" t="s">
        <v>17</v>
      </c>
      <c r="H13" s="46" t="n">
        <v>160</v>
      </c>
      <c r="I13" s="42" t="s">
        <v>492</v>
      </c>
      <c r="J13" s="43" t="s">
        <v>13</v>
      </c>
      <c r="K13" s="42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6</v>
      </c>
      <c r="B9" s="15" t="n">
        <v>1</v>
      </c>
      <c r="C9" s="36" t="s">
        <v>13</v>
      </c>
      <c r="D9" s="44" t="s">
        <v>498</v>
      </c>
      <c r="E9" s="44" t="s">
        <v>499</v>
      </c>
      <c r="F9" s="45" t="s">
        <v>47</v>
      </c>
      <c r="G9" s="40" t="s">
        <v>17</v>
      </c>
      <c r="H9" s="46" t="n">
        <v>80</v>
      </c>
      <c r="I9" s="42" t="s">
        <v>500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76</v>
      </c>
      <c r="B10" s="15" t="n">
        <v>2</v>
      </c>
      <c r="C10" s="36" t="s">
        <v>13</v>
      </c>
      <c r="D10" s="44" t="s">
        <v>501</v>
      </c>
      <c r="E10" s="44" t="s">
        <v>502</v>
      </c>
      <c r="F10" s="45" t="s">
        <v>47</v>
      </c>
      <c r="G10" s="40" t="s">
        <v>17</v>
      </c>
      <c r="H10" s="46" t="n">
        <v>25</v>
      </c>
      <c r="I10" s="42" t="s">
        <v>500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76</v>
      </c>
      <c r="B11" s="15" t="n">
        <v>3</v>
      </c>
      <c r="C11" s="36" t="s">
        <v>13</v>
      </c>
      <c r="D11" s="44" t="s">
        <v>503</v>
      </c>
      <c r="E11" s="44" t="s">
        <v>504</v>
      </c>
      <c r="F11" s="45" t="s">
        <v>47</v>
      </c>
      <c r="G11" s="40" t="s">
        <v>17</v>
      </c>
      <c r="H11" s="46" t="n">
        <v>63</v>
      </c>
      <c r="I11" s="42" t="s">
        <v>500</v>
      </c>
      <c r="J11" s="43" t="s">
        <v>13</v>
      </c>
      <c r="K11" s="42"/>
    </row>
    <row r="12" customFormat="false" ht="39.95" hidden="false" customHeight="true" outlineLevel="0" collapsed="false">
      <c r="A12" s="35" t="n">
        <v>2014072876</v>
      </c>
      <c r="B12" s="15" t="n">
        <v>4</v>
      </c>
      <c r="C12" s="36" t="s">
        <v>13</v>
      </c>
      <c r="D12" s="44" t="s">
        <v>505</v>
      </c>
      <c r="E12" s="44" t="s">
        <v>506</v>
      </c>
      <c r="F12" s="45" t="s">
        <v>16</v>
      </c>
      <c r="G12" s="40" t="s">
        <v>17</v>
      </c>
      <c r="H12" s="46" t="n">
        <v>250</v>
      </c>
      <c r="I12" s="42" t="s">
        <v>500</v>
      </c>
      <c r="J12" s="43" t="s">
        <v>13</v>
      </c>
      <c r="K12" s="42"/>
    </row>
    <row r="13" customFormat="false" ht="39.95" hidden="false" customHeight="true" outlineLevel="0" collapsed="false">
      <c r="A13" s="35" t="n">
        <v>2014072876</v>
      </c>
      <c r="B13" s="15" t="n">
        <v>5</v>
      </c>
      <c r="C13" s="36" t="s">
        <v>13</v>
      </c>
      <c r="D13" s="44" t="s">
        <v>507</v>
      </c>
      <c r="E13" s="44" t="s">
        <v>508</v>
      </c>
      <c r="F13" s="45" t="s">
        <v>23</v>
      </c>
      <c r="G13" s="40" t="s">
        <v>17</v>
      </c>
      <c r="H13" s="46" t="n">
        <v>63</v>
      </c>
      <c r="I13" s="42" t="s">
        <v>500</v>
      </c>
      <c r="J13" s="43" t="s">
        <v>13</v>
      </c>
      <c r="K13" s="42"/>
    </row>
    <row r="14" customFormat="false" ht="39.95" hidden="false" customHeight="true" outlineLevel="0" collapsed="false">
      <c r="A14" s="35" t="n">
        <v>2014072876</v>
      </c>
      <c r="B14" s="15" t="n">
        <v>6</v>
      </c>
      <c r="C14" s="36" t="s">
        <v>13</v>
      </c>
      <c r="D14" s="44" t="s">
        <v>509</v>
      </c>
      <c r="E14" s="44" t="s">
        <v>510</v>
      </c>
      <c r="F14" s="45" t="s">
        <v>47</v>
      </c>
      <c r="G14" s="40" t="s">
        <v>17</v>
      </c>
      <c r="H14" s="46" t="n">
        <v>37</v>
      </c>
      <c r="I14" s="42" t="s">
        <v>500</v>
      </c>
      <c r="J14" s="43" t="s">
        <v>13</v>
      </c>
      <c r="K14" s="42"/>
    </row>
    <row r="15" customFormat="false" ht="39.95" hidden="false" customHeight="true" outlineLevel="0" collapsed="false">
      <c r="A15" s="35" t="n">
        <v>2014072876</v>
      </c>
      <c r="B15" s="15" t="n">
        <v>7</v>
      </c>
      <c r="C15" s="36" t="s">
        <v>13</v>
      </c>
      <c r="D15" s="44" t="s">
        <v>511</v>
      </c>
      <c r="E15" s="44" t="s">
        <v>512</v>
      </c>
      <c r="F15" s="45" t="s">
        <v>23</v>
      </c>
      <c r="G15" s="40" t="s">
        <v>17</v>
      </c>
      <c r="H15" s="46" t="n">
        <v>80</v>
      </c>
      <c r="I15" s="42" t="s">
        <v>500</v>
      </c>
      <c r="J15" s="43" t="s">
        <v>13</v>
      </c>
      <c r="K15" s="42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7</v>
      </c>
      <c r="B9" s="15" t="n">
        <v>1</v>
      </c>
      <c r="C9" s="36" t="s">
        <v>13</v>
      </c>
      <c r="D9" s="44" t="s">
        <v>513</v>
      </c>
      <c r="E9" s="44" t="s">
        <v>514</v>
      </c>
      <c r="F9" s="45" t="s">
        <v>23</v>
      </c>
      <c r="G9" s="40" t="s">
        <v>17</v>
      </c>
      <c r="H9" s="46" t="n">
        <v>80</v>
      </c>
      <c r="I9" s="42" t="s">
        <v>515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2" min="11" style="26" width="11.37"/>
    <col collapsed="false" customWidth="true" hidden="false" outlineLevel="0" max="13" min="13" style="26" width="17.49"/>
    <col collapsed="false" customWidth="false" hidden="false" outlineLevel="0" max="257" min="14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  <c r="L1" s="27"/>
      <c r="M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  <c r="L7" s="27"/>
      <c r="M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23" t="s">
        <v>32</v>
      </c>
      <c r="L8" s="23" t="s">
        <v>33</v>
      </c>
      <c r="M8" s="34" t="s">
        <v>12</v>
      </c>
    </row>
    <row r="9" customFormat="false" ht="39.95" hidden="false" customHeight="true" outlineLevel="0" collapsed="false">
      <c r="A9" s="35" t="n">
        <v>2014072878</v>
      </c>
      <c r="B9" s="15" t="n">
        <v>1</v>
      </c>
      <c r="C9" s="36" t="s">
        <v>13</v>
      </c>
      <c r="D9" s="44" t="s">
        <v>516</v>
      </c>
      <c r="E9" s="44" t="s">
        <v>517</v>
      </c>
      <c r="F9" s="45" t="s">
        <v>23</v>
      </c>
      <c r="G9" s="40" t="s">
        <v>17</v>
      </c>
      <c r="H9" s="46" t="n">
        <v>50</v>
      </c>
      <c r="I9" s="42" t="s">
        <v>518</v>
      </c>
      <c r="J9" s="43" t="s">
        <v>13</v>
      </c>
      <c r="K9" s="25"/>
      <c r="L9" s="24"/>
      <c r="M9" s="42"/>
    </row>
    <row r="10" customFormat="false" ht="39.95" hidden="false" customHeight="true" outlineLevel="0" collapsed="false">
      <c r="A10" s="35" t="n">
        <v>2014072878</v>
      </c>
      <c r="B10" s="15" t="n">
        <v>2</v>
      </c>
      <c r="C10" s="36" t="s">
        <v>13</v>
      </c>
      <c r="D10" s="44" t="s">
        <v>519</v>
      </c>
      <c r="E10" s="44" t="s">
        <v>520</v>
      </c>
      <c r="F10" s="45" t="s">
        <v>23</v>
      </c>
      <c r="G10" s="40" t="s">
        <v>17</v>
      </c>
      <c r="H10" s="46" t="n">
        <v>63</v>
      </c>
      <c r="I10" s="42" t="s">
        <v>518</v>
      </c>
      <c r="J10" s="43" t="s">
        <v>13</v>
      </c>
      <c r="K10" s="25"/>
      <c r="L10" s="24"/>
      <c r="M10" s="42"/>
    </row>
    <row r="11" customFormat="false" ht="39.95" hidden="false" customHeight="true" outlineLevel="0" collapsed="false">
      <c r="A11" s="35" t="n">
        <v>2014072878</v>
      </c>
      <c r="B11" s="15" t="n">
        <v>3</v>
      </c>
      <c r="C11" s="36" t="s">
        <v>13</v>
      </c>
      <c r="D11" s="44" t="s">
        <v>521</v>
      </c>
      <c r="E11" s="44" t="s">
        <v>522</v>
      </c>
      <c r="F11" s="45" t="s">
        <v>23</v>
      </c>
      <c r="G11" s="40" t="s">
        <v>17</v>
      </c>
      <c r="H11" s="46" t="n">
        <v>60</v>
      </c>
      <c r="I11" s="42" t="s">
        <v>518</v>
      </c>
      <c r="J11" s="43" t="s">
        <v>13</v>
      </c>
      <c r="K11" s="25"/>
      <c r="L11" s="24"/>
      <c r="M11" s="42"/>
    </row>
    <row r="12" customFormat="false" ht="39.95" hidden="false" customHeight="true" outlineLevel="0" collapsed="false">
      <c r="A12" s="35" t="n">
        <v>2014072878</v>
      </c>
      <c r="B12" s="15" t="n">
        <v>4</v>
      </c>
      <c r="C12" s="36" t="s">
        <v>13</v>
      </c>
      <c r="D12" s="44" t="s">
        <v>523</v>
      </c>
      <c r="E12" s="44" t="s">
        <v>524</v>
      </c>
      <c r="F12" s="45" t="s">
        <v>47</v>
      </c>
      <c r="G12" s="40" t="s">
        <v>17</v>
      </c>
      <c r="H12" s="46" t="n">
        <v>160</v>
      </c>
      <c r="I12" s="42" t="s">
        <v>518</v>
      </c>
      <c r="J12" s="43" t="s">
        <v>13</v>
      </c>
      <c r="K12" s="25" t="s">
        <v>39</v>
      </c>
      <c r="L12" s="25" t="s">
        <v>40</v>
      </c>
      <c r="M12" s="42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79</v>
      </c>
      <c r="B9" s="15" t="n">
        <v>1</v>
      </c>
      <c r="C9" s="36" t="s">
        <v>13</v>
      </c>
      <c r="D9" s="44" t="s">
        <v>525</v>
      </c>
      <c r="E9" s="44" t="s">
        <v>526</v>
      </c>
      <c r="F9" s="45" t="s">
        <v>16</v>
      </c>
      <c r="G9" s="40" t="s">
        <v>17</v>
      </c>
      <c r="H9" s="46" t="n">
        <v>200</v>
      </c>
      <c r="I9" s="42" t="s">
        <v>527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79</v>
      </c>
      <c r="B10" s="15" t="n">
        <v>2</v>
      </c>
      <c r="C10" s="36" t="s">
        <v>13</v>
      </c>
      <c r="D10" s="44" t="s">
        <v>528</v>
      </c>
      <c r="E10" s="44" t="s">
        <v>529</v>
      </c>
      <c r="F10" s="45" t="s">
        <v>47</v>
      </c>
      <c r="G10" s="40" t="s">
        <v>17</v>
      </c>
      <c r="H10" s="46" t="n">
        <v>25</v>
      </c>
      <c r="I10" s="42" t="s">
        <v>527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8</v>
      </c>
      <c r="B9" s="15" t="n">
        <v>1</v>
      </c>
      <c r="C9" s="16" t="s">
        <v>13</v>
      </c>
      <c r="D9" s="17" t="s">
        <v>55</v>
      </c>
      <c r="E9" s="17" t="s">
        <v>56</v>
      </c>
      <c r="F9" s="18" t="s">
        <v>23</v>
      </c>
      <c r="G9" s="19" t="s">
        <v>17</v>
      </c>
      <c r="H9" s="20" t="n">
        <v>80</v>
      </c>
      <c r="I9" s="21" t="s">
        <v>57</v>
      </c>
      <c r="J9" s="22" t="s">
        <v>13</v>
      </c>
      <c r="K9" s="2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0</v>
      </c>
      <c r="B9" s="15" t="n">
        <v>1</v>
      </c>
      <c r="C9" s="36" t="s">
        <v>13</v>
      </c>
      <c r="D9" s="44" t="s">
        <v>530</v>
      </c>
      <c r="E9" s="44" t="s">
        <v>531</v>
      </c>
      <c r="F9" s="45" t="s">
        <v>16</v>
      </c>
      <c r="G9" s="40" t="s">
        <v>17</v>
      </c>
      <c r="H9" s="46" t="n">
        <v>160</v>
      </c>
      <c r="I9" s="42" t="s">
        <v>532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1</v>
      </c>
      <c r="B9" s="15" t="n">
        <v>1</v>
      </c>
      <c r="C9" s="36" t="s">
        <v>13</v>
      </c>
      <c r="D9" s="44" t="s">
        <v>533</v>
      </c>
      <c r="E9" s="44" t="s">
        <v>534</v>
      </c>
      <c r="F9" s="45" t="s">
        <v>47</v>
      </c>
      <c r="G9" s="40" t="s">
        <v>17</v>
      </c>
      <c r="H9" s="46" t="n">
        <v>60</v>
      </c>
      <c r="I9" s="42" t="s">
        <v>535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1</v>
      </c>
      <c r="B10" s="15" t="n">
        <v>2</v>
      </c>
      <c r="C10" s="36" t="s">
        <v>13</v>
      </c>
      <c r="D10" s="44" t="s">
        <v>536</v>
      </c>
      <c r="E10" s="44" t="s">
        <v>537</v>
      </c>
      <c r="F10" s="45" t="s">
        <v>47</v>
      </c>
      <c r="G10" s="40" t="s">
        <v>17</v>
      </c>
      <c r="H10" s="46" t="n">
        <v>108</v>
      </c>
      <c r="I10" s="42" t="s">
        <v>535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2</v>
      </c>
      <c r="B9" s="15" t="n">
        <v>1</v>
      </c>
      <c r="C9" s="36" t="s">
        <v>13</v>
      </c>
      <c r="D9" s="44" t="s">
        <v>538</v>
      </c>
      <c r="E9" s="44" t="s">
        <v>539</v>
      </c>
      <c r="F9" s="45" t="s">
        <v>47</v>
      </c>
      <c r="G9" s="40" t="s">
        <v>17</v>
      </c>
      <c r="H9" s="46" t="n">
        <v>50</v>
      </c>
      <c r="I9" s="42" t="s">
        <v>540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2</v>
      </c>
      <c r="B10" s="15" t="n">
        <v>2</v>
      </c>
      <c r="C10" s="36" t="s">
        <v>13</v>
      </c>
      <c r="D10" s="44" t="s">
        <v>541</v>
      </c>
      <c r="E10" s="44" t="s">
        <v>542</v>
      </c>
      <c r="F10" s="45" t="s">
        <v>23</v>
      </c>
      <c r="G10" s="40" t="s">
        <v>17</v>
      </c>
      <c r="H10" s="46" t="n">
        <v>60</v>
      </c>
      <c r="I10" s="42" t="s">
        <v>540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3</v>
      </c>
      <c r="B9" s="15" t="n">
        <v>1</v>
      </c>
      <c r="C9" s="36" t="s">
        <v>13</v>
      </c>
      <c r="D9" s="44" t="s">
        <v>543</v>
      </c>
      <c r="E9" s="44" t="s">
        <v>544</v>
      </c>
      <c r="F9" s="45" t="s">
        <v>47</v>
      </c>
      <c r="G9" s="40" t="s">
        <v>17</v>
      </c>
      <c r="H9" s="46" t="n">
        <v>100</v>
      </c>
      <c r="I9" s="42" t="s">
        <v>545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4</v>
      </c>
      <c r="B9" s="15" t="n">
        <v>1</v>
      </c>
      <c r="C9" s="36" t="s">
        <v>13</v>
      </c>
      <c r="D9" s="44" t="s">
        <v>546</v>
      </c>
      <c r="E9" s="44" t="s">
        <v>547</v>
      </c>
      <c r="F9" s="45" t="s">
        <v>86</v>
      </c>
      <c r="G9" s="40" t="s">
        <v>17</v>
      </c>
      <c r="H9" s="46" t="n">
        <v>80</v>
      </c>
      <c r="I9" s="42" t="s">
        <v>548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5</v>
      </c>
      <c r="B9" s="15" t="n">
        <v>1</v>
      </c>
      <c r="C9" s="36" t="s">
        <v>13</v>
      </c>
      <c r="D9" s="44" t="s">
        <v>549</v>
      </c>
      <c r="E9" s="44" t="s">
        <v>550</v>
      </c>
      <c r="F9" s="45" t="s">
        <v>20</v>
      </c>
      <c r="G9" s="40" t="s">
        <v>48</v>
      </c>
      <c r="H9" s="46" t="n">
        <v>20</v>
      </c>
      <c r="I9" s="42" t="s">
        <v>551</v>
      </c>
      <c r="J9" s="43" t="s">
        <v>13</v>
      </c>
      <c r="K9" s="4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6</v>
      </c>
      <c r="B9" s="15" t="n">
        <v>1</v>
      </c>
      <c r="C9" s="36" t="s">
        <v>13</v>
      </c>
      <c r="D9" s="44" t="s">
        <v>552</v>
      </c>
      <c r="E9" s="44" t="s">
        <v>553</v>
      </c>
      <c r="F9" s="45" t="s">
        <v>23</v>
      </c>
      <c r="G9" s="40" t="s">
        <v>17</v>
      </c>
      <c r="H9" s="46" t="n">
        <v>200</v>
      </c>
      <c r="I9" s="42" t="s">
        <v>554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6</v>
      </c>
      <c r="B10" s="15" t="n">
        <v>2</v>
      </c>
      <c r="C10" s="36" t="s">
        <v>13</v>
      </c>
      <c r="D10" s="44" t="s">
        <v>555</v>
      </c>
      <c r="E10" s="44" t="s">
        <v>556</v>
      </c>
      <c r="F10" s="45" t="s">
        <v>86</v>
      </c>
      <c r="G10" s="40" t="s">
        <v>17</v>
      </c>
      <c r="H10" s="46" t="n">
        <v>50</v>
      </c>
      <c r="I10" s="42" t="s">
        <v>554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7</v>
      </c>
      <c r="B9" s="15" t="n">
        <v>1</v>
      </c>
      <c r="C9" s="36" t="s">
        <v>13</v>
      </c>
      <c r="D9" s="44" t="s">
        <v>557</v>
      </c>
      <c r="E9" s="44" t="s">
        <v>558</v>
      </c>
      <c r="F9" s="45" t="s">
        <v>47</v>
      </c>
      <c r="G9" s="40" t="s">
        <v>17</v>
      </c>
      <c r="H9" s="46" t="n">
        <v>125</v>
      </c>
      <c r="I9" s="42" t="s">
        <v>559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7</v>
      </c>
      <c r="B10" s="15" t="n">
        <v>2</v>
      </c>
      <c r="C10" s="36" t="s">
        <v>13</v>
      </c>
      <c r="D10" s="44" t="s">
        <v>560</v>
      </c>
      <c r="E10" s="44" t="s">
        <v>561</v>
      </c>
      <c r="F10" s="45" t="s">
        <v>47</v>
      </c>
      <c r="G10" s="40" t="s">
        <v>17</v>
      </c>
      <c r="H10" s="46" t="n">
        <v>400</v>
      </c>
      <c r="I10" s="42" t="s">
        <v>559</v>
      </c>
      <c r="J10" s="43" t="s">
        <v>13</v>
      </c>
      <c r="K10" s="42"/>
    </row>
    <row r="11" customFormat="false" ht="39.95" hidden="false" customHeight="true" outlineLevel="0" collapsed="false">
      <c r="A11" s="35" t="n">
        <v>2014072887</v>
      </c>
      <c r="B11" s="15" t="n">
        <v>3</v>
      </c>
      <c r="C11" s="36" t="s">
        <v>13</v>
      </c>
      <c r="D11" s="44" t="s">
        <v>562</v>
      </c>
      <c r="E11" s="44" t="s">
        <v>563</v>
      </c>
      <c r="F11" s="45" t="s">
        <v>47</v>
      </c>
      <c r="G11" s="40" t="s">
        <v>17</v>
      </c>
      <c r="H11" s="46" t="n">
        <v>32</v>
      </c>
      <c r="I11" s="42" t="s">
        <v>559</v>
      </c>
      <c r="J11" s="43" t="s">
        <v>13</v>
      </c>
      <c r="K11" s="42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8</v>
      </c>
      <c r="B9" s="15" t="n">
        <v>1</v>
      </c>
      <c r="C9" s="36" t="s">
        <v>13</v>
      </c>
      <c r="D9" s="44" t="s">
        <v>564</v>
      </c>
      <c r="E9" s="44" t="s">
        <v>565</v>
      </c>
      <c r="F9" s="45" t="s">
        <v>23</v>
      </c>
      <c r="G9" s="40" t="s">
        <v>17</v>
      </c>
      <c r="H9" s="46" t="n">
        <v>160</v>
      </c>
      <c r="I9" s="42" t="s">
        <v>566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8</v>
      </c>
      <c r="B10" s="15" t="n">
        <v>2</v>
      </c>
      <c r="C10" s="36" t="s">
        <v>13</v>
      </c>
      <c r="D10" s="44" t="s">
        <v>567</v>
      </c>
      <c r="E10" s="44" t="s">
        <v>568</v>
      </c>
      <c r="F10" s="45" t="s">
        <v>23</v>
      </c>
      <c r="G10" s="40" t="s">
        <v>17</v>
      </c>
      <c r="H10" s="46" t="n">
        <v>160</v>
      </c>
      <c r="I10" s="42" t="s">
        <v>566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26" width="6.49"/>
    <col collapsed="false" customWidth="true" hidden="false" outlineLevel="0" max="11" min="11" style="26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7"/>
      <c r="B1" s="28"/>
      <c r="C1" s="27"/>
      <c r="D1" s="29"/>
      <c r="E1" s="27"/>
      <c r="F1" s="50"/>
      <c r="G1" s="27"/>
      <c r="H1" s="51"/>
      <c r="I1" s="27"/>
      <c r="J1" s="27"/>
      <c r="K1" s="27"/>
    </row>
    <row r="2" customFormat="false" ht="12.75" hidden="false" customHeight="false" outlineLevel="0" collapsed="false">
      <c r="A2" s="27"/>
      <c r="B2" s="28"/>
      <c r="C2" s="27"/>
      <c r="D2" s="29"/>
      <c r="E2" s="27"/>
      <c r="F2" s="50"/>
      <c r="G2" s="27"/>
      <c r="H2" s="51"/>
      <c r="I2" s="27"/>
      <c r="J2" s="27"/>
      <c r="K2" s="27"/>
    </row>
    <row r="3" customFormat="false" ht="12.75" hidden="false" customHeight="false" outlineLevel="0" collapsed="false">
      <c r="A3" s="27"/>
      <c r="B3" s="28"/>
      <c r="C3" s="27"/>
      <c r="D3" s="29"/>
      <c r="E3" s="27"/>
      <c r="F3" s="50"/>
      <c r="G3" s="27"/>
      <c r="H3" s="51"/>
      <c r="I3" s="27"/>
      <c r="J3" s="27"/>
      <c r="K3" s="27"/>
    </row>
    <row r="4" customFormat="false" ht="12.75" hidden="false" customHeight="false" outlineLevel="0" collapsed="false">
      <c r="A4" s="27"/>
      <c r="B4" s="28"/>
      <c r="C4" s="27"/>
      <c r="D4" s="29"/>
      <c r="E4" s="27"/>
      <c r="F4" s="50"/>
      <c r="G4" s="27"/>
      <c r="H4" s="51"/>
      <c r="I4" s="27"/>
      <c r="J4" s="27"/>
      <c r="K4" s="27"/>
    </row>
    <row r="5" customFormat="false" ht="12.75" hidden="false" customHeight="false" outlineLevel="0" collapsed="false">
      <c r="A5" s="27"/>
      <c r="B5" s="31" t="s">
        <v>0</v>
      </c>
      <c r="C5" s="27"/>
      <c r="D5" s="29"/>
      <c r="E5" s="33"/>
      <c r="F5" s="31"/>
      <c r="G5" s="33"/>
      <c r="H5" s="51"/>
      <c r="I5" s="27"/>
      <c r="J5" s="27"/>
      <c r="K5" s="27"/>
    </row>
    <row r="6" customFormat="false" ht="12.75" hidden="false" customHeight="false" outlineLevel="0" collapsed="false">
      <c r="A6" s="27"/>
      <c r="B6" s="33" t="s">
        <v>1</v>
      </c>
      <c r="C6" s="27"/>
      <c r="D6" s="29"/>
      <c r="E6" s="27"/>
      <c r="F6" s="50"/>
      <c r="G6" s="27"/>
      <c r="H6" s="51"/>
      <c r="I6" s="27"/>
      <c r="J6" s="27"/>
      <c r="K6" s="27"/>
    </row>
    <row r="7" customFormat="false" ht="12.75" hidden="false" customHeight="false" outlineLevel="0" collapsed="false">
      <c r="A7" s="27"/>
      <c r="B7" s="28"/>
      <c r="C7" s="27"/>
      <c r="D7" s="29"/>
      <c r="E7" s="27"/>
      <c r="F7" s="50"/>
      <c r="G7" s="27"/>
      <c r="H7" s="51"/>
      <c r="I7" s="27"/>
      <c r="J7" s="27"/>
      <c r="K7" s="27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34" t="s">
        <v>12</v>
      </c>
    </row>
    <row r="9" customFormat="false" ht="39.95" hidden="false" customHeight="true" outlineLevel="0" collapsed="false">
      <c r="A9" s="35" t="n">
        <v>2014072889</v>
      </c>
      <c r="B9" s="15" t="n">
        <v>1</v>
      </c>
      <c r="C9" s="36" t="s">
        <v>13</v>
      </c>
      <c r="D9" s="44" t="s">
        <v>569</v>
      </c>
      <c r="E9" s="44" t="s">
        <v>570</v>
      </c>
      <c r="F9" s="45" t="s">
        <v>23</v>
      </c>
      <c r="G9" s="40" t="s">
        <v>17</v>
      </c>
      <c r="H9" s="46" t="n">
        <v>32</v>
      </c>
      <c r="I9" s="42" t="s">
        <v>571</v>
      </c>
      <c r="J9" s="43" t="s">
        <v>13</v>
      </c>
      <c r="K9" s="42"/>
    </row>
    <row r="10" customFormat="false" ht="39.95" hidden="false" customHeight="true" outlineLevel="0" collapsed="false">
      <c r="A10" s="35" t="n">
        <v>2014072889</v>
      </c>
      <c r="B10" s="15" t="n">
        <v>2</v>
      </c>
      <c r="C10" s="36" t="s">
        <v>13</v>
      </c>
      <c r="D10" s="44" t="s">
        <v>572</v>
      </c>
      <c r="E10" s="44" t="s">
        <v>573</v>
      </c>
      <c r="F10" s="45" t="s">
        <v>23</v>
      </c>
      <c r="G10" s="40" t="s">
        <v>17</v>
      </c>
      <c r="H10" s="46" t="n">
        <v>63</v>
      </c>
      <c r="I10" s="42" t="s">
        <v>571</v>
      </c>
      <c r="J10" s="43" t="s">
        <v>13</v>
      </c>
      <c r="K10" s="42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7"/>
    <col collapsed="false" customWidth="true" hidden="false" outlineLevel="0" max="3" min="3" style="1" width="13.37"/>
    <col collapsed="false" customWidth="true" hidden="false" outlineLevel="0" max="4" min="4" style="1" width="39.99"/>
    <col collapsed="false" customWidth="true" hidden="false" outlineLevel="0" max="5" min="5" style="1" width="17.61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37.49"/>
    <col collapsed="false" customWidth="true" hidden="false" outlineLevel="0" max="10" min="10" style="1" width="6.49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  <c r="I1" s="6"/>
      <c r="J1" s="6"/>
      <c r="K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  <c r="I2" s="6"/>
      <c r="J2" s="6"/>
      <c r="K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  <c r="I3" s="6"/>
      <c r="J3" s="6"/>
      <c r="K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  <c r="I4" s="6"/>
      <c r="J4" s="6"/>
      <c r="K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  <c r="I5" s="6"/>
      <c r="J5" s="6"/>
      <c r="K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  <c r="I6" s="6"/>
      <c r="J6" s="6"/>
      <c r="K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  <c r="I7" s="6"/>
      <c r="J7" s="6"/>
      <c r="K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</row>
    <row r="9" customFormat="false" ht="39.95" hidden="false" customHeight="true" outlineLevel="0" collapsed="false">
      <c r="A9" s="14" t="n">
        <v>2014072809</v>
      </c>
      <c r="B9" s="15" t="n">
        <v>1</v>
      </c>
      <c r="C9" s="16" t="s">
        <v>13</v>
      </c>
      <c r="D9" s="17" t="s">
        <v>58</v>
      </c>
      <c r="E9" s="17" t="s">
        <v>59</v>
      </c>
      <c r="F9" s="18" t="s">
        <v>47</v>
      </c>
      <c r="G9" s="19" t="s">
        <v>17</v>
      </c>
      <c r="H9" s="20" t="n">
        <v>125</v>
      </c>
      <c r="I9" s="21" t="s">
        <v>60</v>
      </c>
      <c r="J9" s="22" t="s">
        <v>13</v>
      </c>
      <c r="K9" s="21"/>
    </row>
    <row r="10" customFormat="false" ht="39.95" hidden="false" customHeight="true" outlineLevel="0" collapsed="false">
      <c r="A10" s="14" t="n">
        <v>2014072809</v>
      </c>
      <c r="B10" s="15" t="n">
        <v>2</v>
      </c>
      <c r="C10" s="16" t="s">
        <v>13</v>
      </c>
      <c r="D10" s="17" t="s">
        <v>61</v>
      </c>
      <c r="E10" s="17" t="s">
        <v>62</v>
      </c>
      <c r="F10" s="18" t="s">
        <v>47</v>
      </c>
      <c r="G10" s="19" t="s">
        <v>17</v>
      </c>
      <c r="H10" s="20" t="n">
        <v>80</v>
      </c>
      <c r="I10" s="21" t="s">
        <v>60</v>
      </c>
      <c r="J10" s="22" t="s">
        <v>13</v>
      </c>
      <c r="K10" s="21"/>
    </row>
    <row r="11" customFormat="false" ht="39.95" hidden="false" customHeight="true" outlineLevel="0" collapsed="false">
      <c r="A11" s="14" t="n">
        <v>2014072809</v>
      </c>
      <c r="B11" s="15" t="n">
        <v>3</v>
      </c>
      <c r="C11" s="16" t="s">
        <v>13</v>
      </c>
      <c r="D11" s="17" t="s">
        <v>63</v>
      </c>
      <c r="E11" s="17" t="s">
        <v>64</v>
      </c>
      <c r="F11" s="18" t="s">
        <v>47</v>
      </c>
      <c r="G11" s="19" t="s">
        <v>17</v>
      </c>
      <c r="H11" s="20" t="n">
        <v>125</v>
      </c>
      <c r="I11" s="21" t="s">
        <v>60</v>
      </c>
      <c r="J11" s="22" t="s">
        <v>13</v>
      </c>
      <c r="K11" s="2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1" activeCellId="0" sqref="A11:IV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52" width="6.49"/>
    <col collapsed="false" customWidth="true" hidden="false" outlineLevel="0" max="11" min="11" style="52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8"/>
      <c r="B1" s="28"/>
      <c r="C1" s="27"/>
      <c r="D1" s="29"/>
      <c r="E1" s="27"/>
      <c r="F1" s="50"/>
      <c r="G1" s="27"/>
      <c r="H1" s="51"/>
      <c r="I1" s="27"/>
      <c r="J1" s="28"/>
      <c r="K1" s="28"/>
    </row>
    <row r="2" customFormat="false" ht="12.75" hidden="false" customHeight="false" outlineLevel="0" collapsed="false">
      <c r="A2" s="28"/>
      <c r="B2" s="28"/>
      <c r="C2" s="27"/>
      <c r="D2" s="29"/>
      <c r="E2" s="27"/>
      <c r="F2" s="50"/>
      <c r="G2" s="27"/>
      <c r="H2" s="51"/>
      <c r="I2" s="27"/>
      <c r="J2" s="28"/>
      <c r="K2" s="28"/>
    </row>
    <row r="3" customFormat="false" ht="12.75" hidden="false" customHeight="false" outlineLevel="0" collapsed="false">
      <c r="A3" s="28"/>
      <c r="B3" s="28"/>
      <c r="C3" s="27"/>
      <c r="D3" s="29"/>
      <c r="E3" s="27"/>
      <c r="F3" s="50"/>
      <c r="G3" s="27"/>
      <c r="H3" s="51"/>
      <c r="I3" s="27"/>
      <c r="J3" s="28"/>
      <c r="K3" s="28"/>
    </row>
    <row r="4" customFormat="false" ht="12.75" hidden="false" customHeight="false" outlineLevel="0" collapsed="false">
      <c r="A4" s="28"/>
      <c r="B4" s="28"/>
      <c r="C4" s="27"/>
      <c r="D4" s="29"/>
      <c r="E4" s="27"/>
      <c r="F4" s="50"/>
      <c r="G4" s="27"/>
      <c r="H4" s="51"/>
      <c r="I4" s="27"/>
      <c r="J4" s="28"/>
      <c r="K4" s="28"/>
    </row>
    <row r="5" customFormat="false" ht="12.75" hidden="false" customHeight="false" outlineLevel="0" collapsed="false">
      <c r="A5" s="28"/>
      <c r="B5" s="31" t="s">
        <v>0</v>
      </c>
      <c r="C5" s="27"/>
      <c r="D5" s="29"/>
      <c r="E5" s="33"/>
      <c r="F5" s="31"/>
      <c r="G5" s="33"/>
      <c r="H5" s="51"/>
      <c r="I5" s="27"/>
      <c r="J5" s="28"/>
      <c r="K5" s="28"/>
    </row>
    <row r="6" customFormat="false" ht="12.75" hidden="false" customHeight="false" outlineLevel="0" collapsed="false">
      <c r="A6" s="28"/>
      <c r="B6" s="33" t="s">
        <v>1</v>
      </c>
      <c r="C6" s="27"/>
      <c r="D6" s="29"/>
      <c r="E6" s="27"/>
      <c r="F6" s="50"/>
      <c r="G6" s="27"/>
      <c r="H6" s="51"/>
      <c r="I6" s="27"/>
      <c r="J6" s="28"/>
      <c r="K6" s="28"/>
    </row>
    <row r="7" customFormat="false" ht="12.75" hidden="false" customHeight="false" outlineLevel="0" collapsed="false">
      <c r="A7" s="28"/>
      <c r="B7" s="28"/>
      <c r="C7" s="27"/>
      <c r="D7" s="29"/>
      <c r="E7" s="27"/>
      <c r="F7" s="50"/>
      <c r="G7" s="27"/>
      <c r="H7" s="51"/>
      <c r="I7" s="27"/>
      <c r="J7" s="28"/>
      <c r="K7" s="28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53" t="s">
        <v>12</v>
      </c>
    </row>
    <row r="9" customFormat="false" ht="39.95" hidden="false" customHeight="true" outlineLevel="0" collapsed="false">
      <c r="A9" s="54" t="n">
        <v>2014072890</v>
      </c>
      <c r="B9" s="15" t="n">
        <v>1</v>
      </c>
      <c r="C9" s="55" t="s">
        <v>13</v>
      </c>
      <c r="D9" s="56" t="s">
        <v>574</v>
      </c>
      <c r="E9" s="56" t="s">
        <v>575</v>
      </c>
      <c r="F9" s="25" t="s">
        <v>47</v>
      </c>
      <c r="G9" s="57" t="s">
        <v>17</v>
      </c>
      <c r="H9" s="58" t="n">
        <v>16</v>
      </c>
      <c r="I9" s="59" t="s">
        <v>576</v>
      </c>
      <c r="J9" s="60" t="s">
        <v>13</v>
      </c>
      <c r="K9" s="59"/>
    </row>
    <row r="10" customFormat="false" ht="39.95" hidden="false" customHeight="true" outlineLevel="0" collapsed="false">
      <c r="A10" s="54" t="n">
        <v>2014072890</v>
      </c>
      <c r="B10" s="15" t="n">
        <f aca="false">1+B9</f>
        <v>2</v>
      </c>
      <c r="C10" s="55" t="s">
        <v>13</v>
      </c>
      <c r="D10" s="56" t="s">
        <v>577</v>
      </c>
      <c r="E10" s="56" t="s">
        <v>578</v>
      </c>
      <c r="F10" s="25" t="s">
        <v>23</v>
      </c>
      <c r="G10" s="57" t="s">
        <v>17</v>
      </c>
      <c r="H10" s="58" t="n">
        <v>40</v>
      </c>
      <c r="I10" s="59" t="s">
        <v>576</v>
      </c>
      <c r="J10" s="60" t="s">
        <v>13</v>
      </c>
      <c r="K10" s="59"/>
    </row>
  </sheetData>
  <autoFilter ref="A8:L10"/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IV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52" width="6.49"/>
    <col collapsed="false" customWidth="true" hidden="false" outlineLevel="0" max="11" min="11" style="52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8"/>
      <c r="B1" s="28"/>
      <c r="C1" s="27"/>
      <c r="D1" s="29"/>
      <c r="E1" s="27"/>
      <c r="F1" s="50"/>
      <c r="G1" s="27"/>
      <c r="H1" s="51"/>
      <c r="I1" s="27"/>
      <c r="J1" s="28"/>
      <c r="K1" s="28"/>
    </row>
    <row r="2" customFormat="false" ht="12.75" hidden="false" customHeight="false" outlineLevel="0" collapsed="false">
      <c r="A2" s="28"/>
      <c r="B2" s="28"/>
      <c r="C2" s="27"/>
      <c r="D2" s="29"/>
      <c r="E2" s="27"/>
      <c r="F2" s="50"/>
      <c r="G2" s="27"/>
      <c r="H2" s="51"/>
      <c r="I2" s="27"/>
      <c r="J2" s="28"/>
      <c r="K2" s="28"/>
    </row>
    <row r="3" customFormat="false" ht="12.75" hidden="false" customHeight="false" outlineLevel="0" collapsed="false">
      <c r="A3" s="28"/>
      <c r="B3" s="28"/>
      <c r="C3" s="27"/>
      <c r="D3" s="29"/>
      <c r="E3" s="27"/>
      <c r="F3" s="50"/>
      <c r="G3" s="27"/>
      <c r="H3" s="51"/>
      <c r="I3" s="27"/>
      <c r="J3" s="28"/>
      <c r="K3" s="28"/>
    </row>
    <row r="4" customFormat="false" ht="12.75" hidden="false" customHeight="false" outlineLevel="0" collapsed="false">
      <c r="A4" s="28"/>
      <c r="B4" s="28"/>
      <c r="C4" s="27"/>
      <c r="D4" s="29"/>
      <c r="E4" s="27"/>
      <c r="F4" s="50"/>
      <c r="G4" s="27"/>
      <c r="H4" s="51"/>
      <c r="I4" s="27"/>
      <c r="J4" s="28"/>
      <c r="K4" s="28"/>
    </row>
    <row r="5" customFormat="false" ht="12.75" hidden="false" customHeight="false" outlineLevel="0" collapsed="false">
      <c r="A5" s="28"/>
      <c r="B5" s="31" t="s">
        <v>0</v>
      </c>
      <c r="C5" s="27"/>
      <c r="D5" s="29"/>
      <c r="E5" s="33"/>
      <c r="F5" s="31"/>
      <c r="G5" s="33"/>
      <c r="H5" s="51"/>
      <c r="I5" s="27"/>
      <c r="J5" s="28"/>
      <c r="K5" s="28"/>
    </row>
    <row r="6" customFormat="false" ht="12.75" hidden="false" customHeight="false" outlineLevel="0" collapsed="false">
      <c r="A6" s="28"/>
      <c r="B6" s="33" t="s">
        <v>1</v>
      </c>
      <c r="C6" s="27"/>
      <c r="D6" s="29"/>
      <c r="E6" s="27"/>
      <c r="F6" s="50"/>
      <c r="G6" s="27"/>
      <c r="H6" s="51"/>
      <c r="I6" s="27"/>
      <c r="J6" s="28"/>
      <c r="K6" s="28"/>
    </row>
    <row r="7" customFormat="false" ht="12.75" hidden="false" customHeight="false" outlineLevel="0" collapsed="false">
      <c r="A7" s="28"/>
      <c r="B7" s="28"/>
      <c r="C7" s="27"/>
      <c r="D7" s="29"/>
      <c r="E7" s="27"/>
      <c r="F7" s="50"/>
      <c r="G7" s="27"/>
      <c r="H7" s="51"/>
      <c r="I7" s="27"/>
      <c r="J7" s="28"/>
      <c r="K7" s="28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53" t="s">
        <v>12</v>
      </c>
    </row>
    <row r="9" customFormat="false" ht="39.95" hidden="false" customHeight="true" outlineLevel="0" collapsed="false">
      <c r="A9" s="54" t="n">
        <v>2014072891</v>
      </c>
      <c r="B9" s="15" t="n">
        <v>1</v>
      </c>
      <c r="C9" s="55" t="s">
        <v>13</v>
      </c>
      <c r="D9" s="56" t="s">
        <v>579</v>
      </c>
      <c r="E9" s="56" t="s">
        <v>580</v>
      </c>
      <c r="F9" s="25" t="s">
        <v>23</v>
      </c>
      <c r="G9" s="57" t="s">
        <v>17</v>
      </c>
      <c r="H9" s="58" t="n">
        <v>63</v>
      </c>
      <c r="I9" s="59" t="s">
        <v>581</v>
      </c>
      <c r="J9" s="60" t="s">
        <v>13</v>
      </c>
      <c r="K9" s="59"/>
    </row>
  </sheetData>
  <autoFilter ref="A8:L9"/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52" width="6.49"/>
    <col collapsed="false" customWidth="true" hidden="false" outlineLevel="0" max="11" min="11" style="52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8"/>
      <c r="B1" s="28"/>
      <c r="C1" s="27"/>
      <c r="D1" s="29"/>
      <c r="E1" s="27"/>
      <c r="F1" s="50"/>
      <c r="G1" s="27"/>
      <c r="H1" s="51"/>
      <c r="I1" s="27"/>
      <c r="J1" s="28"/>
      <c r="K1" s="28"/>
    </row>
    <row r="2" customFormat="false" ht="12.75" hidden="false" customHeight="false" outlineLevel="0" collapsed="false">
      <c r="A2" s="28"/>
      <c r="B2" s="28"/>
      <c r="C2" s="27"/>
      <c r="D2" s="29"/>
      <c r="E2" s="27"/>
      <c r="F2" s="50"/>
      <c r="G2" s="27"/>
      <c r="H2" s="51"/>
      <c r="I2" s="27"/>
      <c r="J2" s="28"/>
      <c r="K2" s="28"/>
    </row>
    <row r="3" customFormat="false" ht="12.75" hidden="false" customHeight="false" outlineLevel="0" collapsed="false">
      <c r="A3" s="28"/>
      <c r="B3" s="28"/>
      <c r="C3" s="27"/>
      <c r="D3" s="29"/>
      <c r="E3" s="27"/>
      <c r="F3" s="50"/>
      <c r="G3" s="27"/>
      <c r="H3" s="51"/>
      <c r="I3" s="27"/>
      <c r="J3" s="28"/>
      <c r="K3" s="28"/>
    </row>
    <row r="4" customFormat="false" ht="12.75" hidden="false" customHeight="false" outlineLevel="0" collapsed="false">
      <c r="A4" s="28"/>
      <c r="B4" s="28"/>
      <c r="C4" s="27"/>
      <c r="D4" s="29"/>
      <c r="E4" s="27"/>
      <c r="F4" s="50"/>
      <c r="G4" s="27"/>
      <c r="H4" s="51"/>
      <c r="I4" s="27"/>
      <c r="J4" s="28"/>
      <c r="K4" s="28"/>
    </row>
    <row r="5" customFormat="false" ht="12.75" hidden="false" customHeight="false" outlineLevel="0" collapsed="false">
      <c r="A5" s="28"/>
      <c r="B5" s="31" t="s">
        <v>0</v>
      </c>
      <c r="C5" s="27"/>
      <c r="D5" s="29"/>
      <c r="E5" s="33"/>
      <c r="F5" s="31"/>
      <c r="G5" s="33"/>
      <c r="H5" s="51"/>
      <c r="I5" s="27"/>
      <c r="J5" s="28"/>
      <c r="K5" s="28"/>
    </row>
    <row r="6" customFormat="false" ht="12.75" hidden="false" customHeight="false" outlineLevel="0" collapsed="false">
      <c r="A6" s="28"/>
      <c r="B6" s="33" t="s">
        <v>1</v>
      </c>
      <c r="C6" s="27"/>
      <c r="D6" s="29"/>
      <c r="E6" s="27"/>
      <c r="F6" s="50"/>
      <c r="G6" s="27"/>
      <c r="H6" s="51"/>
      <c r="I6" s="27"/>
      <c r="J6" s="28"/>
      <c r="K6" s="28"/>
    </row>
    <row r="7" customFormat="false" ht="12.75" hidden="false" customHeight="false" outlineLevel="0" collapsed="false">
      <c r="A7" s="28"/>
      <c r="B7" s="28"/>
      <c r="C7" s="27"/>
      <c r="D7" s="29"/>
      <c r="E7" s="27"/>
      <c r="F7" s="50"/>
      <c r="G7" s="27"/>
      <c r="H7" s="51"/>
      <c r="I7" s="27"/>
      <c r="J7" s="28"/>
      <c r="K7" s="28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53" t="s">
        <v>12</v>
      </c>
    </row>
    <row r="9" customFormat="false" ht="39.95" hidden="false" customHeight="true" outlineLevel="0" collapsed="false">
      <c r="A9" s="54" t="n">
        <v>2014072892</v>
      </c>
      <c r="B9" s="15" t="n">
        <v>1</v>
      </c>
      <c r="C9" s="55" t="s">
        <v>13</v>
      </c>
      <c r="D9" s="56" t="s">
        <v>582</v>
      </c>
      <c r="E9" s="56" t="s">
        <v>583</v>
      </c>
      <c r="F9" s="25" t="s">
        <v>23</v>
      </c>
      <c r="G9" s="57" t="s">
        <v>17</v>
      </c>
      <c r="H9" s="58" t="n">
        <v>32</v>
      </c>
      <c r="I9" s="59" t="s">
        <v>584</v>
      </c>
      <c r="J9" s="60" t="s">
        <v>13</v>
      </c>
      <c r="K9" s="59"/>
    </row>
  </sheetData>
  <autoFilter ref="A8:L9"/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12.49"/>
    <col collapsed="false" customWidth="true" hidden="false" outlineLevel="0" max="2" min="2" style="26" width="5.37"/>
    <col collapsed="false" customWidth="true" hidden="false" outlineLevel="0" max="3" min="3" style="26" width="13.37"/>
    <col collapsed="false" customWidth="true" hidden="false" outlineLevel="0" max="4" min="4" style="26" width="39.99"/>
    <col collapsed="false" customWidth="true" hidden="false" outlineLevel="0" max="5" min="5" style="26" width="17.61"/>
    <col collapsed="false" customWidth="true" hidden="false" outlineLevel="0" max="6" min="6" style="26" width="9.12"/>
    <col collapsed="false" customWidth="true" hidden="false" outlineLevel="0" max="7" min="7" style="26" width="6.25"/>
    <col collapsed="false" customWidth="true" hidden="false" outlineLevel="0" max="8" min="8" style="26" width="7.75"/>
    <col collapsed="false" customWidth="true" hidden="false" outlineLevel="0" max="9" min="9" style="26" width="37.49"/>
    <col collapsed="false" customWidth="true" hidden="false" outlineLevel="0" max="10" min="10" style="52" width="6.49"/>
    <col collapsed="false" customWidth="true" hidden="false" outlineLevel="0" max="11" min="11" style="52" width="17.49"/>
    <col collapsed="false" customWidth="false" hidden="false" outlineLevel="0" max="257" min="12" style="26" width="7.99"/>
  </cols>
  <sheetData>
    <row r="1" customFormat="false" ht="12.75" hidden="false" customHeight="false" outlineLevel="0" collapsed="false">
      <c r="A1" s="28"/>
      <c r="B1" s="28"/>
      <c r="C1" s="27"/>
      <c r="D1" s="29"/>
      <c r="E1" s="27"/>
      <c r="F1" s="50"/>
      <c r="G1" s="27"/>
      <c r="H1" s="51"/>
      <c r="I1" s="27"/>
      <c r="J1" s="28"/>
      <c r="K1" s="28"/>
    </row>
    <row r="2" customFormat="false" ht="12.75" hidden="false" customHeight="false" outlineLevel="0" collapsed="false">
      <c r="A2" s="28"/>
      <c r="B2" s="28"/>
      <c r="C2" s="27"/>
      <c r="D2" s="29"/>
      <c r="E2" s="27"/>
      <c r="F2" s="50"/>
      <c r="G2" s="27"/>
      <c r="H2" s="51"/>
      <c r="I2" s="27"/>
      <c r="J2" s="28"/>
      <c r="K2" s="28"/>
    </row>
    <row r="3" customFormat="false" ht="12.75" hidden="false" customHeight="false" outlineLevel="0" collapsed="false">
      <c r="A3" s="28"/>
      <c r="B3" s="28"/>
      <c r="C3" s="27"/>
      <c r="D3" s="29"/>
      <c r="E3" s="27"/>
      <c r="F3" s="50"/>
      <c r="G3" s="27"/>
      <c r="H3" s="51"/>
      <c r="I3" s="27"/>
      <c r="J3" s="28"/>
      <c r="K3" s="28"/>
    </row>
    <row r="4" customFormat="false" ht="12.75" hidden="false" customHeight="false" outlineLevel="0" collapsed="false">
      <c r="A4" s="28"/>
      <c r="B4" s="28"/>
      <c r="C4" s="27"/>
      <c r="D4" s="29"/>
      <c r="E4" s="27"/>
      <c r="F4" s="50"/>
      <c r="G4" s="27"/>
      <c r="H4" s="51"/>
      <c r="I4" s="27"/>
      <c r="J4" s="28"/>
      <c r="K4" s="28"/>
    </row>
    <row r="5" customFormat="false" ht="12.75" hidden="false" customHeight="false" outlineLevel="0" collapsed="false">
      <c r="A5" s="28"/>
      <c r="B5" s="31" t="s">
        <v>0</v>
      </c>
      <c r="C5" s="27"/>
      <c r="D5" s="29"/>
      <c r="E5" s="33"/>
      <c r="F5" s="31"/>
      <c r="G5" s="33"/>
      <c r="H5" s="51"/>
      <c r="I5" s="27"/>
      <c r="J5" s="28"/>
      <c r="K5" s="28"/>
    </row>
    <row r="6" customFormat="false" ht="12.75" hidden="false" customHeight="false" outlineLevel="0" collapsed="false">
      <c r="A6" s="28"/>
      <c r="B6" s="33" t="s">
        <v>1</v>
      </c>
      <c r="C6" s="27"/>
      <c r="D6" s="29"/>
      <c r="E6" s="27"/>
      <c r="F6" s="50"/>
      <c r="G6" s="27"/>
      <c r="H6" s="51"/>
      <c r="I6" s="27"/>
      <c r="J6" s="28"/>
      <c r="K6" s="28"/>
    </row>
    <row r="7" customFormat="false" ht="12.75" hidden="false" customHeight="false" outlineLevel="0" collapsed="false">
      <c r="A7" s="28"/>
      <c r="B7" s="28"/>
      <c r="C7" s="27"/>
      <c r="D7" s="29"/>
      <c r="E7" s="27"/>
      <c r="F7" s="50"/>
      <c r="G7" s="27"/>
      <c r="H7" s="51"/>
      <c r="I7" s="27"/>
      <c r="J7" s="28"/>
      <c r="K7" s="28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53" t="s">
        <v>12</v>
      </c>
    </row>
    <row r="9" customFormat="false" ht="39.95" hidden="false" customHeight="true" outlineLevel="0" collapsed="false">
      <c r="A9" s="54" t="n">
        <v>2014072893</v>
      </c>
      <c r="B9" s="15" t="n">
        <v>1</v>
      </c>
      <c r="C9" s="55" t="s">
        <v>13</v>
      </c>
      <c r="D9" s="56" t="s">
        <v>275</v>
      </c>
      <c r="E9" s="56" t="s">
        <v>585</v>
      </c>
      <c r="F9" s="25" t="s">
        <v>47</v>
      </c>
      <c r="G9" s="57" t="s">
        <v>17</v>
      </c>
      <c r="H9" s="58" t="n">
        <v>250</v>
      </c>
      <c r="I9" s="59" t="s">
        <v>586</v>
      </c>
      <c r="J9" s="60" t="s">
        <v>13</v>
      </c>
      <c r="K9" s="59"/>
    </row>
    <row r="10" customFormat="false" ht="39.95" hidden="false" customHeight="true" outlineLevel="0" collapsed="false">
      <c r="A10" s="54" t="n">
        <v>2014072893</v>
      </c>
      <c r="B10" s="15" t="n">
        <f aca="false">1+B9</f>
        <v>2</v>
      </c>
      <c r="C10" s="55" t="s">
        <v>13</v>
      </c>
      <c r="D10" s="56" t="s">
        <v>587</v>
      </c>
      <c r="E10" s="56" t="s">
        <v>588</v>
      </c>
      <c r="F10" s="25" t="s">
        <v>23</v>
      </c>
      <c r="G10" s="57" t="s">
        <v>17</v>
      </c>
      <c r="H10" s="58" t="n">
        <v>25</v>
      </c>
      <c r="I10" s="59" t="s">
        <v>586</v>
      </c>
      <c r="J10" s="60" t="s">
        <v>13</v>
      </c>
      <c r="K10" s="59"/>
    </row>
    <row r="11" customFormat="false" ht="39.95" hidden="false" customHeight="true" outlineLevel="0" collapsed="false">
      <c r="A11" s="54" t="n">
        <v>2014072893</v>
      </c>
      <c r="B11" s="15" t="n">
        <f aca="false">1+B10</f>
        <v>3</v>
      </c>
      <c r="C11" s="55" t="s">
        <v>13</v>
      </c>
      <c r="D11" s="56" t="s">
        <v>589</v>
      </c>
      <c r="E11" s="56" t="s">
        <v>590</v>
      </c>
      <c r="F11" s="25" t="s">
        <v>43</v>
      </c>
      <c r="G11" s="57" t="s">
        <v>17</v>
      </c>
      <c r="H11" s="58" t="n">
        <v>25</v>
      </c>
      <c r="I11" s="59" t="s">
        <v>586</v>
      </c>
      <c r="J11" s="60" t="s">
        <v>13</v>
      </c>
      <c r="K11" s="59"/>
    </row>
    <row r="12" customFormat="false" ht="39.95" hidden="false" customHeight="true" outlineLevel="0" collapsed="false">
      <c r="A12" s="54" t="n">
        <v>2014072893</v>
      </c>
      <c r="B12" s="15" t="n">
        <f aca="false">1+B11</f>
        <v>4</v>
      </c>
      <c r="C12" s="55" t="s">
        <v>13</v>
      </c>
      <c r="D12" s="56" t="s">
        <v>591</v>
      </c>
      <c r="E12" s="56" t="s">
        <v>592</v>
      </c>
      <c r="F12" s="25" t="s">
        <v>23</v>
      </c>
      <c r="G12" s="57" t="s">
        <v>17</v>
      </c>
      <c r="H12" s="58" t="n">
        <v>40</v>
      </c>
      <c r="I12" s="59" t="s">
        <v>586</v>
      </c>
      <c r="J12" s="60" t="s">
        <v>13</v>
      </c>
      <c r="K12" s="59"/>
    </row>
    <row r="13" customFormat="false" ht="39.95" hidden="false" customHeight="true" outlineLevel="0" collapsed="false">
      <c r="A13" s="54" t="n">
        <v>2014072893</v>
      </c>
      <c r="B13" s="15" t="n">
        <f aca="false">1+B12</f>
        <v>5</v>
      </c>
      <c r="C13" s="55" t="s">
        <v>13</v>
      </c>
      <c r="D13" s="56" t="s">
        <v>593</v>
      </c>
      <c r="E13" s="56" t="s">
        <v>594</v>
      </c>
      <c r="F13" s="25" t="s">
        <v>47</v>
      </c>
      <c r="G13" s="57" t="s">
        <v>17</v>
      </c>
      <c r="H13" s="58" t="n">
        <v>32</v>
      </c>
      <c r="I13" s="59" t="s">
        <v>586</v>
      </c>
      <c r="J13" s="60" t="s">
        <v>13</v>
      </c>
      <c r="K13" s="59"/>
    </row>
    <row r="14" customFormat="false" ht="39.95" hidden="false" customHeight="true" outlineLevel="0" collapsed="false">
      <c r="A14" s="54" t="n">
        <v>2014072893</v>
      </c>
      <c r="B14" s="15" t="n">
        <f aca="false">1+B13</f>
        <v>6</v>
      </c>
      <c r="C14" s="55" t="s">
        <v>13</v>
      </c>
      <c r="D14" s="56" t="s">
        <v>595</v>
      </c>
      <c r="E14" s="56" t="s">
        <v>596</v>
      </c>
      <c r="F14" s="25" t="s">
        <v>47</v>
      </c>
      <c r="G14" s="57" t="s">
        <v>17</v>
      </c>
      <c r="H14" s="58" t="n">
        <v>25</v>
      </c>
      <c r="I14" s="59" t="s">
        <v>586</v>
      </c>
      <c r="J14" s="60" t="s">
        <v>13</v>
      </c>
      <c r="K14" s="59"/>
    </row>
    <row r="15" customFormat="false" ht="39.95" hidden="false" customHeight="true" outlineLevel="0" collapsed="false">
      <c r="A15" s="54" t="n">
        <v>2014072893</v>
      </c>
      <c r="B15" s="15" t="n">
        <f aca="false">1+B14</f>
        <v>7</v>
      </c>
      <c r="C15" s="55" t="s">
        <v>13</v>
      </c>
      <c r="D15" s="56" t="s">
        <v>597</v>
      </c>
      <c r="E15" s="56" t="s">
        <v>598</v>
      </c>
      <c r="F15" s="25" t="s">
        <v>47</v>
      </c>
      <c r="G15" s="57" t="s">
        <v>17</v>
      </c>
      <c r="H15" s="58" t="n">
        <v>25</v>
      </c>
      <c r="I15" s="59" t="s">
        <v>586</v>
      </c>
      <c r="J15" s="60" t="s">
        <v>13</v>
      </c>
      <c r="K15" s="59"/>
    </row>
    <row r="16" customFormat="false" ht="39.95" hidden="false" customHeight="true" outlineLevel="0" collapsed="false">
      <c r="A16" s="54" t="n">
        <v>2014072893</v>
      </c>
      <c r="B16" s="15" t="n">
        <f aca="false">1+B15</f>
        <v>8</v>
      </c>
      <c r="C16" s="55" t="s">
        <v>13</v>
      </c>
      <c r="D16" s="56" t="s">
        <v>599</v>
      </c>
      <c r="E16" s="56" t="s">
        <v>600</v>
      </c>
      <c r="F16" s="25" t="s">
        <v>47</v>
      </c>
      <c r="G16" s="57" t="s">
        <v>17</v>
      </c>
      <c r="H16" s="58" t="n">
        <v>32</v>
      </c>
      <c r="I16" s="59" t="s">
        <v>586</v>
      </c>
      <c r="J16" s="60" t="s">
        <v>13</v>
      </c>
      <c r="K16" s="59"/>
    </row>
    <row r="17" customFormat="false" ht="39.95" hidden="false" customHeight="true" outlineLevel="0" collapsed="false">
      <c r="A17" s="54" t="n">
        <v>2014072893</v>
      </c>
      <c r="B17" s="15" t="n">
        <f aca="false">1+B16</f>
        <v>9</v>
      </c>
      <c r="C17" s="55" t="s">
        <v>13</v>
      </c>
      <c r="D17" s="56" t="s">
        <v>601</v>
      </c>
      <c r="E17" s="56" t="s">
        <v>602</v>
      </c>
      <c r="F17" s="25" t="s">
        <v>47</v>
      </c>
      <c r="G17" s="57" t="s">
        <v>17</v>
      </c>
      <c r="H17" s="58" t="n">
        <v>25</v>
      </c>
      <c r="I17" s="59" t="s">
        <v>586</v>
      </c>
      <c r="J17" s="60" t="s">
        <v>13</v>
      </c>
      <c r="K17" s="59"/>
    </row>
  </sheetData>
  <autoFilter ref="A8:L17"/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4072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49:44Z</dcterms:created>
  <dc:creator>jkostkova</dc:creator>
  <dc:description/>
  <dc:language>en-US</dc:language>
  <cp:lastModifiedBy>jkostkova</cp:lastModifiedBy>
  <cp:lastPrinted>2014-07-30T12:52:14Z</cp:lastPrinted>
  <dcterms:modified xsi:type="dcterms:W3CDTF">2014-07-31T13:10:56Z</dcterms:modified>
  <cp:revision>0</cp:revision>
  <dc:subject/>
  <dc:title/>
</cp:coreProperties>
</file>