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.1 SO01.1 Pol" sheetId="4" state="visible" r:id="rId5"/>
    <sheet name="SO01.2 SO01.2 Pol" sheetId="5" state="visible" r:id="rId6"/>
    <sheet name="SO01.2 SO01.2 P1" sheetId="6" state="visible" r:id="rId7"/>
    <sheet name="SO01.3 SO01.3 Pol" sheetId="7" state="visible" r:id="rId8"/>
    <sheet name="SO01.4 SO01.4 Pol" sheetId="8" state="visible" r:id="rId9"/>
    <sheet name="SO01.4 SO01.4 P1" sheetId="9" state="visible" r:id="rId10"/>
    <sheet name="SO01.5 SO01.5 Pol" sheetId="10" state="visible" r:id="rId11"/>
  </sheets>
  <externalReferences>
    <externalReference r:id="rId12"/>
  </externalReferences>
  <definedNames>
    <definedName function="false" hidden="false" localSheetId="3" name="_xlnm.Print_Area" vbProcedure="false">'SO01.1 SO01.1 Pol'!$A$1:$X$197</definedName>
    <definedName function="false" hidden="false" localSheetId="3" name="_xlnm.Print_Titles" vbProcedure="false">'SO01.1 SO01.1 Pol'!$1:$7</definedName>
    <definedName function="false" hidden="false" localSheetId="5" name="_xlnm.Print_Area" vbProcedure="false">'SO01.2 SO01.2 P1'!$A$1:$X$39</definedName>
    <definedName function="false" hidden="false" localSheetId="5" name="_xlnm.Print_Titles" vbProcedure="false">'SO01.2 SO01.2 P1'!$1:$7</definedName>
    <definedName function="false" hidden="false" localSheetId="4" name="_xlnm.Print_Area" vbProcedure="false">'SO01.2 SO01.2 Pol'!$A$1:$X$178</definedName>
    <definedName function="false" hidden="false" localSheetId="4" name="_xlnm.Print_Titles" vbProcedure="false">'SO01.2 SO01.2 Pol'!$1:$7</definedName>
    <definedName function="false" hidden="false" localSheetId="6" name="_xlnm.Print_Area" vbProcedure="false">'SO01.3 SO01.3 Pol'!$A$1:$X$190</definedName>
    <definedName function="false" hidden="false" localSheetId="6" name="_xlnm.Print_Titles" vbProcedure="false">'SO01.3 SO01.3 Pol'!$1:$7</definedName>
    <definedName function="false" hidden="false" localSheetId="8" name="_xlnm.Print_Area" vbProcedure="false">'SO01.4 SO01.4 P1'!$A$1:$X$34</definedName>
    <definedName function="false" hidden="false" localSheetId="8" name="_xlnm.Print_Titles" vbProcedure="false">'SO01.4 SO01.4 P1'!$1:$7</definedName>
    <definedName function="false" hidden="false" localSheetId="7" name="_xlnm.Print_Area" vbProcedure="false">'SO01.4 SO01.4 Pol'!$A$1:$X$71</definedName>
    <definedName function="false" hidden="false" localSheetId="7" name="_xlnm.Print_Titles" vbProcedure="false">'SO01.4 SO01.4 Pol'!$1:$7</definedName>
    <definedName function="false" hidden="false" localSheetId="9" name="_xlnm.Print_Area" vbProcedure="false">'SO01.5 SO01.5 Pol'!$A$1:$X$142</definedName>
    <definedName function="false" hidden="false" localSheetId="9" name="_xlnm.Print_Titles" vbProcedure="false">'SO01.5 SO01.5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3" uniqueCount="6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122</t>
  </si>
  <si>
    <t xml:space="preserve">Nemocnice Ústí nad Orlic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.1</t>
  </si>
  <si>
    <t xml:space="preserve">MR</t>
  </si>
  <si>
    <t xml:space="preserve">Stavební práce HSV+ PSV</t>
  </si>
  <si>
    <t xml:space="preserve">SO01.2</t>
  </si>
  <si>
    <t xml:space="preserve">CT</t>
  </si>
  <si>
    <t xml:space="preserve">D.1.4.2 Chlazení</t>
  </si>
  <si>
    <t xml:space="preserve">SO01.3</t>
  </si>
  <si>
    <t xml:space="preserve">RTG</t>
  </si>
  <si>
    <t xml:space="preserve">SO01.4</t>
  </si>
  <si>
    <t xml:space="preserve">OKBD</t>
  </si>
  <si>
    <t xml:space="preserve">SO01.5</t>
  </si>
  <si>
    <t xml:space="preserve">RTG OBJ.B</t>
  </si>
  <si>
    <t xml:space="preserve">Celkem za stavbu</t>
  </si>
  <si>
    <t xml:space="preserve">#POPR</t>
  </si>
  <si>
    <t xml:space="preserve">Popis rozpočtu: SO01.2 - D.1.4.2 Chlazení</t>
  </si>
  <si>
    <t xml:space="preserve">Veškeré výrobky, uvedené v projektu obchodním názvem, jsou referenční a lze je nahradit produkty jiného výrobce, při zachování srovnatelných nebo lepších technických parametrů.</t>
  </si>
  <si>
    <t xml:space="preserve">Popis rozpočtu: SO01.4 - D.1.4.2 Chlaz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4-1</t>
  </si>
  <si>
    <t xml:space="preserve">Zař.č.1 a 2 CT vyšetřovna (m.č.1.073)</t>
  </si>
  <si>
    <t xml:space="preserve">Zař.č.1 a 2 Laboratoř (m.č.211)</t>
  </si>
  <si>
    <t xml:space="preserve">M24-2</t>
  </si>
  <si>
    <t xml:space="preserve">Zař.č.3 CT ovladovna (m.č.1432)</t>
  </si>
  <si>
    <t xml:space="preserve">M24-4</t>
  </si>
  <si>
    <t xml:space="preserve">Ostatní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80401211R00</t>
  </si>
  <si>
    <t xml:space="preserve">Založení trávníku lučního výsevem v rovině</t>
  </si>
  <si>
    <t xml:space="preserve">m2</t>
  </si>
  <si>
    <t xml:space="preserve">RTS 20/ II</t>
  </si>
  <si>
    <t xml:space="preserve">Práce</t>
  </si>
  <si>
    <t xml:space="preserve">POL1_</t>
  </si>
  <si>
    <t xml:space="preserve">terén zpev.plocha : (3*3)</t>
  </si>
  <si>
    <t xml:space="preserve">VV</t>
  </si>
  <si>
    <t xml:space="preserve">181101102R00</t>
  </si>
  <si>
    <t xml:space="preserve">Úprava pláně v zářezech v hor. 1-4, se zhutněním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311231129RT3</t>
  </si>
  <si>
    <t xml:space="preserve">Zdivo nosné cihelné z CP 29 P25 na MC 15 tloušťka zdiva  45 cm</t>
  </si>
  <si>
    <t xml:space="preserve">m3</t>
  </si>
  <si>
    <t xml:space="preserve">V07 01.09 otvor 2,3x3m : (2,3*3)*0,68</t>
  </si>
  <si>
    <t xml:space="preserve">317941123RT3</t>
  </si>
  <si>
    <t xml:space="preserve">Osazení ocelových válcovaných nosníků  č.14-22 včetně dodávky profilu I č.16</t>
  </si>
  <si>
    <t xml:space="preserve">t</t>
  </si>
  <si>
    <t xml:space="preserve">V09 4x I160 dl.2,7m : (2,7*4)*0,0179*1,1</t>
  </si>
  <si>
    <t xml:space="preserve">347013111RZ1</t>
  </si>
  <si>
    <t xml:space="preserve">Předstěna SDK,tl.55mm,1xoc.kce CD,1xRB 12,5mm bez dodávky izolace</t>
  </si>
  <si>
    <t xml:space="preserve">V05 dočasný otvor pro izolaci 250mm : (2,5*3,3)</t>
  </si>
  <si>
    <t xml:space="preserve">113106241R00</t>
  </si>
  <si>
    <t xml:space="preserve">Rozebrání ploch komunikací ze silničních panelů</t>
  </si>
  <si>
    <t xml:space="preserve">113107315R00</t>
  </si>
  <si>
    <t xml:space="preserve">Odstranění podkladu pl. 50 m2,kam.těžené tl.15 cm</t>
  </si>
  <si>
    <t xml:space="preserve">113201111R00</t>
  </si>
  <si>
    <t xml:space="preserve">Vytrhání obrubníků chodníkových a parkových</t>
  </si>
  <si>
    <t xml:space="preserve">m</t>
  </si>
  <si>
    <t xml:space="preserve">terén : (4)</t>
  </si>
  <si>
    <t xml:space="preserve">564851111RT2</t>
  </si>
  <si>
    <t xml:space="preserve">Podklad ze štěrkodrti po zhutnění tloušťky 15 cm štěrkodrť frakce 0-32 mm</t>
  </si>
  <si>
    <t xml:space="preserve">584121111RT3</t>
  </si>
  <si>
    <t xml:space="preserve">Osazení silničních panelů,lože z kameniva tl. 4 cm včetně panelu IZD 3/10   300/150/15</t>
  </si>
  <si>
    <t xml:space="preserve">916661111RT5</t>
  </si>
  <si>
    <t xml:space="preserve">Osazení park. obrubníků do lože z C 12/15 s opěrou včetně obrubníku 80x250x1000 mm</t>
  </si>
  <si>
    <t xml:space="preserve">612421626R00</t>
  </si>
  <si>
    <t xml:space="preserve">Omítka vnitřní zdiva, MVC, hladká</t>
  </si>
  <si>
    <t xml:space="preserve">oprava po vedení elektro : (2)</t>
  </si>
  <si>
    <t xml:space="preserve">01.01 oprava kolem dveří : (2+1,25+2)*0,25</t>
  </si>
  <si>
    <t xml:space="preserve">01.05 oprava kolem dveří : (2+1,25+2)*0,25</t>
  </si>
  <si>
    <t xml:space="preserve">01.10 oprava omítek : (3)</t>
  </si>
  <si>
    <t xml:space="preserve">01.11 oprava kolem dveří : (2+1,5+1+1,5+2)*0,15*2</t>
  </si>
  <si>
    <t xml:space="preserve">V07 01.09 otvor 2,3x3m : (2,3*3)</t>
  </si>
  <si>
    <t xml:space="preserve">612471411R00</t>
  </si>
  <si>
    <t xml:space="preserve">Úprava vnitřních stěn aktivovaným štukem</t>
  </si>
  <si>
    <t xml:space="preserve">622325133RT3</t>
  </si>
  <si>
    <t xml:space="preserve">Zateplovací systém Cemix,fasáda, EPS F tl. 120 mm s omítkou silikonovou NRB, zrno 2 mm</t>
  </si>
  <si>
    <t xml:space="preserve">01.09 vyb.otvoru-zateplení : (2,8*3,4)</t>
  </si>
  <si>
    <t xml:space="preserve">622325837RV1</t>
  </si>
  <si>
    <t xml:space="preserve">Zatepl.systém Cemix, fasáda, miner.desky PV 200 mm THERM M, zakončený stěrkou s výztužnou tkaninou</t>
  </si>
  <si>
    <t xml:space="preserve">V06 dočasné zateplení tl.200mm : (2,3*3)</t>
  </si>
  <si>
    <t xml:space="preserve">622325015R00</t>
  </si>
  <si>
    <t xml:space="preserve">Soklová lišta hliník KZS Cemix tl. 160 mm</t>
  </si>
  <si>
    <t xml:space="preserve">zakl.lišta : (2,6)</t>
  </si>
  <si>
    <t xml:space="preserve">642944121RU5</t>
  </si>
  <si>
    <t xml:space="preserve">Osazení ocelových zárubní dodatečně do 2,5 m2 včetně dodávky zárubně  90x197x16 cm</t>
  </si>
  <si>
    <t xml:space="preserve">kus</t>
  </si>
  <si>
    <t xml:space="preserve">V04 01.11 dveře : (1)</t>
  </si>
  <si>
    <t xml:space="preserve">642952220RU2</t>
  </si>
  <si>
    <t xml:space="preserve">Osazení zárubní dveřních dřevěných, pl. do 4 m2, vč.dodávky rámové zárubně 197x120, atyp</t>
  </si>
  <si>
    <t xml:space="preserve">V03 01.01 1kř.dveře 120/197/posuv : (1)</t>
  </si>
  <si>
    <t xml:space="preserve">553307431R</t>
  </si>
  <si>
    <t xml:space="preserve">Zárubeň ocelová YH 150 DV 900x1970x150 P ZAKO pro přesné zdění, s drážkou, těsněním, kapsové závěsy</t>
  </si>
  <si>
    <t xml:space="preserve">941955003R00</t>
  </si>
  <si>
    <t xml:space="preserve">Lešení lehké pomocné, výška podlahy do 2,5 m</t>
  </si>
  <si>
    <t xml:space="preserve">POL1_1</t>
  </si>
  <si>
    <t xml:space="preserve">01.09 uvnitř : (2,3*3)</t>
  </si>
  <si>
    <t xml:space="preserve">01.09 KZS venku : (2,8*3,5)</t>
  </si>
  <si>
    <t xml:space="preserve">952901111R00</t>
  </si>
  <si>
    <t xml:space="preserve">Vyčištění budov o výšce podlaží do 4 m</t>
  </si>
  <si>
    <t xml:space="preserve">01.01-01.11 : (40,05+38,5+20,15+3)</t>
  </si>
  <si>
    <t xml:space="preserve">95-001</t>
  </si>
  <si>
    <t xml:space="preserve">Přípomoce pro dodavatele Technologie</t>
  </si>
  <si>
    <t xml:space="preserve">hod   </t>
  </si>
  <si>
    <t xml:space="preserve">Vlastní</t>
  </si>
  <si>
    <t xml:space="preserve">Indiv</t>
  </si>
  <si>
    <t xml:space="preserve">95-V11</t>
  </si>
  <si>
    <t xml:space="preserve">V11 D+M Ochranné plastové úhelníky na ochranu vnějších rohů s úhlem 90°. Barva bílá. Šíře úhelníku 50mm a výška 1,5m</t>
  </si>
  <si>
    <t xml:space="preserve">ks    </t>
  </si>
  <si>
    <t xml:space="preserve">V11 01.05 : (2)</t>
  </si>
  <si>
    <t xml:space="preserve">962036112R00</t>
  </si>
  <si>
    <t xml:space="preserve">DMTZ SDK příčky, 1x kov.kce., 1x opláštěné 12,5 mm</t>
  </si>
  <si>
    <t xml:space="preserve">V05 dočasný otvor : (2,5*3,3)</t>
  </si>
  <si>
    <t xml:space="preserve">962081141R00</t>
  </si>
  <si>
    <t xml:space="preserve">Bourání příček ze skleněných tvárnic tl. 15 cm</t>
  </si>
  <si>
    <t xml:space="preserve">01.11 sklobeton-luxfery : (1*1,5)</t>
  </si>
  <si>
    <t xml:space="preserve">965048150R00</t>
  </si>
  <si>
    <t xml:space="preserve">Dočištění povrchu po vybourání PVC, lepidlo do 50%</t>
  </si>
  <si>
    <t xml:space="preserve">01.09 podlaha : (38,5)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01.01 1kř.dveře posuvné : (1)</t>
  </si>
  <si>
    <t xml:space="preserve">01.11 1kř.dveře : (1)</t>
  </si>
  <si>
    <t xml:space="preserve">968062456R00</t>
  </si>
  <si>
    <t xml:space="preserve">Vybourání dřevěných dveřních zárubní pl. nad 2 m2</t>
  </si>
  <si>
    <t xml:space="preserve">01.11 1kř.dveře : (1,2*2)</t>
  </si>
  <si>
    <t xml:space="preserve">968072456R00</t>
  </si>
  <si>
    <t xml:space="preserve">Vybourání kovových dveřních zárubní pl. nad 2 m2</t>
  </si>
  <si>
    <t xml:space="preserve">01.11 oc.zárubně : (0,9*2)</t>
  </si>
  <si>
    <t xml:space="preserve">971035681R00</t>
  </si>
  <si>
    <t xml:space="preserve">Vybourání otv. zeď cihel. pl. 4 m2, tl. 90 cm, MC</t>
  </si>
  <si>
    <t xml:space="preserve">01.09 otvor 2,3x3m : (2,3*3)*0,68</t>
  </si>
  <si>
    <t xml:space="preserve">974031165R00</t>
  </si>
  <si>
    <t xml:space="preserve">Vysekání rýh ve zdi cihelné 15 x 20 cm</t>
  </si>
  <si>
    <t xml:space="preserve">01.09 otvor 2,3x3m-překlady : (2,6*4)</t>
  </si>
  <si>
    <t xml:space="preserve">978013191R00</t>
  </si>
  <si>
    <t xml:space="preserve">Otlučení omítek vnitřních stěn v rozsahu do 100 %</t>
  </si>
  <si>
    <t xml:space="preserve">01.09 otvor 2,3x3m : (2,3*3)</t>
  </si>
  <si>
    <t xml:space="preserve">01.09 otvor 2,3x3m-překlady : (2,6*0,2)</t>
  </si>
  <si>
    <t xml:space="preserve">713103212R00</t>
  </si>
  <si>
    <t xml:space="preserve">Odstr.tep.izolace stěn,kotvené,EPS tl.100-200 mm</t>
  </si>
  <si>
    <t xml:space="preserve">766411812R00</t>
  </si>
  <si>
    <t xml:space="preserve">Demontáž obložení stěn panely velikosti nad 1,5 m2</t>
  </si>
  <si>
    <t xml:space="preserve">V05 dočasný zákryt OSB tl.25mm : (2,5*3,3)</t>
  </si>
  <si>
    <t xml:space="preserve">766411822R00</t>
  </si>
  <si>
    <t xml:space="preserve">Demontáž podkladových roštů obložení stěn</t>
  </si>
  <si>
    <t xml:space="preserve">766662811R00</t>
  </si>
  <si>
    <t xml:space="preserve">Demontáž prahů dveří 1křídlových</t>
  </si>
  <si>
    <t xml:space="preserve">01.01 stáv dveře-prahy-lišty : (1)</t>
  </si>
  <si>
    <t xml:space="preserve">01.11 stáv dveře-prahy-lišty : (1)</t>
  </si>
  <si>
    <t xml:space="preserve">96-004</t>
  </si>
  <si>
    <t xml:space="preserve">Demontáž stávající zdvojené podlahy ve strojovně</t>
  </si>
  <si>
    <t xml:space="preserve">m2    </t>
  </si>
  <si>
    <t xml:space="preserve">R-položka</t>
  </si>
  <si>
    <t xml:space="preserve">POL12_1</t>
  </si>
  <si>
    <t xml:space="preserve">01.10 podlaha : (20,15)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63612221RT1</t>
  </si>
  <si>
    <t xml:space="preserve">M.obložení stěn z desek nad tl.18mm,na sraz,sponky bez dodávky desek</t>
  </si>
  <si>
    <t xml:space="preserve">766417111R00</t>
  </si>
  <si>
    <t xml:space="preserve">Podkladový rošt pod obložení stěn</t>
  </si>
  <si>
    <t xml:space="preserve">V05 dočasný zákryt OSB tl.25mm : (2,5*3)+(3,3*3)</t>
  </si>
  <si>
    <t xml:space="preserve">60510055R</t>
  </si>
  <si>
    <t xml:space="preserve">Lať profil dřevěný 60/40 mm l = 3 m a výše</t>
  </si>
  <si>
    <t xml:space="preserve">60725017R</t>
  </si>
  <si>
    <t xml:space="preserve">Deska dřevoštěpková OSB 3 N tl. 25 mm</t>
  </si>
  <si>
    <t xml:space="preserve">998763201R00</t>
  </si>
  <si>
    <t xml:space="preserve">Přesun hmot pro dřevostavby, výšky do 12 m</t>
  </si>
  <si>
    <t xml:space="preserve">766661122R00</t>
  </si>
  <si>
    <t xml:space="preserve">Montáž dveří do zárubně,otevíravých 1kř.nad 0,8 m</t>
  </si>
  <si>
    <t xml:space="preserve">POL1_7</t>
  </si>
  <si>
    <t xml:space="preserve">766662162R00</t>
  </si>
  <si>
    <t xml:space="preserve">Montáž nadsvětlíkových křídel H nad 50 cm</t>
  </si>
  <si>
    <t xml:space="preserve">01.11 1kř.dveře - nadsvětlík : (1)</t>
  </si>
  <si>
    <t xml:space="preserve">766666112R00</t>
  </si>
  <si>
    <t xml:space="preserve">Montáž dveří posuvných, osazení závěsu, 1kř.</t>
  </si>
  <si>
    <t xml:space="preserve">766670021R00</t>
  </si>
  <si>
    <t xml:space="preserve">Montáž kliky a štítku</t>
  </si>
  <si>
    <t xml:space="preserve">54914630R</t>
  </si>
  <si>
    <t xml:space="preserve">Dveřní kování ELEGANT klíč Cr</t>
  </si>
  <si>
    <t xml:space="preserve">61160281R</t>
  </si>
  <si>
    <t xml:space="preserve">Dveře vnitřní hladké plné 1 kříd. 120x197 posuvné na stěnu, PO EW C30, atyp</t>
  </si>
  <si>
    <t xml:space="preserve">61160624R</t>
  </si>
  <si>
    <t xml:space="preserve">Dveře vnitřní CPL 0,2 KLASIK 2/3 sklo 1kř. 90x197</t>
  </si>
  <si>
    <t xml:space="preserve">V04 01.11 1kř.dveře 90/197/P : (1)</t>
  </si>
  <si>
    <t xml:space="preserve">766-001</t>
  </si>
  <si>
    <t xml:space="preserve">Dod+Mtz zdvojená podlaha desky 600x600mm tl.38mm, na ocel.stojky-nerez</t>
  </si>
  <si>
    <t xml:space="preserve">V01 01.10 zdvojená podlaha : (20,15)</t>
  </si>
  <si>
    <t xml:space="preserve">998766202R00</t>
  </si>
  <si>
    <t xml:space="preserve">Přesun hmot pro truhlářské konstr., výšky do 12 m</t>
  </si>
  <si>
    <t xml:space="preserve">777101101R00</t>
  </si>
  <si>
    <t xml:space="preserve">Příprava podkladu - vysávání podlah prům.vysavačem</t>
  </si>
  <si>
    <t xml:space="preserve">V02 01.09 podlaha : (38,5)</t>
  </si>
  <si>
    <t xml:space="preserve">777315182R00</t>
  </si>
  <si>
    <t xml:space="preserve">Podlahy epoxidové plastmalt. ChS Epoxy 455 tl.5 mm</t>
  </si>
  <si>
    <t xml:space="preserve">998777201R00</t>
  </si>
  <si>
    <t xml:space="preserve">Přesun hmot pro podlahy syntetické, výšky do 6 m</t>
  </si>
  <si>
    <t xml:space="preserve">783225600R00</t>
  </si>
  <si>
    <t xml:space="preserve">Nátěr syntetický kovových konstrukcí 2x email</t>
  </si>
  <si>
    <t xml:space="preserve">01.11 1kř.dveře-zárubeň : (2+0,9+2)*0,25</t>
  </si>
  <si>
    <t xml:space="preserve">783226100R00</t>
  </si>
  <si>
    <t xml:space="preserve">Nátěr syntetický kovových konstrukcí základní</t>
  </si>
  <si>
    <t xml:space="preserve">784402801R00</t>
  </si>
  <si>
    <t xml:space="preserve">Odstranění malby oškrábáním v místnosti H do 3,8 m</t>
  </si>
  <si>
    <t xml:space="preserve">01.10 malba omítek : (53)</t>
  </si>
  <si>
    <t xml:space="preserve">784121201R00</t>
  </si>
  <si>
    <t xml:space="preserve">Penetrace podkladu barvou, Bio vápenná, 1 x</t>
  </si>
  <si>
    <t xml:space="preserve">784125212R00</t>
  </si>
  <si>
    <t xml:space="preserve">Malba Jupol Classic, bílá, bez penetrace,2x</t>
  </si>
  <si>
    <t xml:space="preserve">784498911R00</t>
  </si>
  <si>
    <t xml:space="preserve">Vyhlazení malířskou masou 1x, výška do 3,8 m</t>
  </si>
  <si>
    <t xml:space="preserve">M21-001</t>
  </si>
  <si>
    <t xml:space="preserve">Stávající přívodní kabel bude nahrazen novým CYKY-J 3x95+70</t>
  </si>
  <si>
    <t xml:space="preserve">m     </t>
  </si>
  <si>
    <t xml:space="preserve">M21-002</t>
  </si>
  <si>
    <t xml:space="preserve">Připojení nové MR z pojistkového odpínače – osadit pojistky 160A výměnou za jištění 200A</t>
  </si>
  <si>
    <t xml:space="preserve">M21-003</t>
  </si>
  <si>
    <t xml:space="preserve">"zvýšit hodnotu hlavního jističe ze 200A/3 na 230A/3  + vyměnit měřící trafa z 200A na 250A která jsou určena pro podružné měření</t>
  </si>
  <si>
    <t xml:space="preserve">979082212R00</t>
  </si>
  <si>
    <t xml:space="preserve">Vodorovná doprava suti po suchu do 50 m</t>
  </si>
  <si>
    <t xml:space="preserve">Přesun suti</t>
  </si>
  <si>
    <t xml:space="preserve">POL8_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, koordinační činnost pro subdodavatele, příplatek za malý rozsah zakáz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16021121R00</t>
  </si>
  <si>
    <t xml:space="preserve">Podhledy SDK, kovová.kce CD. 1x deska RB 12,5 mm</t>
  </si>
  <si>
    <t xml:space="preserve">1.071 SDK : (1,5*0,5)</t>
  </si>
  <si>
    <t xml:space="preserve">767587001R00</t>
  </si>
  <si>
    <t xml:space="preserve">Podhledy Thermatex, rošt s viditelnou konstrukcí, montáž, materiál ve specifikaci</t>
  </si>
  <si>
    <t xml:space="preserve">1.073 SDK kazety : (32,2)</t>
  </si>
  <si>
    <t xml:space="preserve">595960042R</t>
  </si>
  <si>
    <t xml:space="preserve">Thermatec Alpha Hygena SK, 600x600x19 mm antibakteriální úprava</t>
  </si>
  <si>
    <t xml:space="preserve">1.073 oprava po obkladu : (1,35+0,75)*2</t>
  </si>
  <si>
    <t xml:space="preserve">612472122R00</t>
  </si>
  <si>
    <t xml:space="preserve">Omítka stěn štuková, barytová ze SMS tl. 3 cm</t>
  </si>
  <si>
    <t xml:space="preserve">631312141R00</t>
  </si>
  <si>
    <t xml:space="preserve">Doplnění rýh betonem v dosavadních mazaninách - barytový beton</t>
  </si>
  <si>
    <t xml:space="preserve">1.073 obet.žlabu : (1,8*0,4)*0,15-(1,8*0,2)*0,1</t>
  </si>
  <si>
    <t xml:space="preserve">1.073 dobet.pův.základ : (0,54*0,52*0,15)+(0,865*0,75*0,15)</t>
  </si>
  <si>
    <t xml:space="preserve">1.073 dobet.pův.základ : (0,865*0,27*0,15)+(0,9*0,2*0,15)/2</t>
  </si>
  <si>
    <t xml:space="preserve">1.073 nový základ : (2,3*0,96*0,15)+(2,25*0,6*0,15)</t>
  </si>
  <si>
    <t xml:space="preserve">632411110R00</t>
  </si>
  <si>
    <t xml:space="preserve">Samonivelační stěrka Cemix,ruč.zpracování tl.10 mm</t>
  </si>
  <si>
    <t xml:space="preserve">1.071 PVC : (1,68)</t>
  </si>
  <si>
    <t xml:space="preserve">1.073 PVC : (32,2)</t>
  </si>
  <si>
    <t xml:space="preserve">1.071+1.073 : (8,75+32,2)</t>
  </si>
  <si>
    <t xml:space="preserve">95-V04</t>
  </si>
  <si>
    <t xml:space="preserve">V03 D+M Ochranné plastové úhelníky na ochranu vnějších rohů s úhlem 90°. Barva bílá. Šíře úhelníku 50mm a výška 1,5m</t>
  </si>
  <si>
    <t xml:space="preserve">V03 1.073 : (2)</t>
  </si>
  <si>
    <t xml:space="preserve">95-V05</t>
  </si>
  <si>
    <t xml:space="preserve">V05 Doplnění kabelového žlabu vč.stínící přepážky a krycí desky v délce 1,5m</t>
  </si>
  <si>
    <t xml:space="preserve">V05 1.073 : (1,8)</t>
  </si>
  <si>
    <t xml:space="preserve">95-004</t>
  </si>
  <si>
    <t xml:space="preserve">Vyčištění a desinfekce VZT anemostatů</t>
  </si>
  <si>
    <t xml:space="preserve">hod</t>
  </si>
  <si>
    <t xml:space="preserve">961044111R00</t>
  </si>
  <si>
    <t xml:space="preserve">Bourání základů z betonu prostého</t>
  </si>
  <si>
    <t xml:space="preserve">0.173 stáv.základ v.0,15m : (2,012*0,865*0,15)+(2*0,54*0,15)</t>
  </si>
  <si>
    <t xml:space="preserve">0.173 stáv.podlaha v.0,15m : (2,3*0,96*0,15)+(2,25*0,6*0,15)</t>
  </si>
  <si>
    <t xml:space="preserve">963016111R00</t>
  </si>
  <si>
    <t xml:space="preserve">DMTZ podhledu SDK, kovová kce., 1xoplášť.12,5 mm</t>
  </si>
  <si>
    <t xml:space="preserve">1.073 SDK : (32,2)</t>
  </si>
  <si>
    <t xml:space="preserve">1.073 2kř.dveře : (2)</t>
  </si>
  <si>
    <t xml:space="preserve">970241150R00</t>
  </si>
  <si>
    <t xml:space="preserve">Řezání prostého betonu hl. řezu 150 mm</t>
  </si>
  <si>
    <t xml:space="preserve">1.073 : (2,3+0,96+2,25+0,6+1,8+0,2)*2</t>
  </si>
  <si>
    <t xml:space="preserve">971033331R00</t>
  </si>
  <si>
    <t xml:space="preserve">Vybourání otv. zeď cihel. pl.0,09 m2, tl.15cm, MVC</t>
  </si>
  <si>
    <t xml:space="preserve">rozvody elektro : (2+2)</t>
  </si>
  <si>
    <t xml:space="preserve">974031132R00</t>
  </si>
  <si>
    <t xml:space="preserve">Vysekání rýh ve zdi cihelné 5 x 7 cm</t>
  </si>
  <si>
    <t xml:space="preserve">rozvody elektro : (3+3)</t>
  </si>
  <si>
    <t xml:space="preserve">974031144R00</t>
  </si>
  <si>
    <t xml:space="preserve">Vysekání rýh ve zdi cihelné 7 x 15 cm</t>
  </si>
  <si>
    <t xml:space="preserve">rozvody ZTI : (2)</t>
  </si>
  <si>
    <t xml:space="preserve">974042575R00</t>
  </si>
  <si>
    <t xml:space="preserve">Vysekání rýh v podlaze betonové, 20x20 cm</t>
  </si>
  <si>
    <t xml:space="preserve">1.073 : (1,8)</t>
  </si>
  <si>
    <t xml:space="preserve">978059511R00</t>
  </si>
  <si>
    <t xml:space="preserve">Odsekání vnitřních obkladů stěn do 1 m2</t>
  </si>
  <si>
    <t xml:space="preserve">okolo stáv.umyvadla v.2m : (1,35+0,75)*2</t>
  </si>
  <si>
    <t xml:space="preserve">1.073 stáv dveře-prahy-lišty : (1)</t>
  </si>
  <si>
    <t xml:space="preserve">776401800R00</t>
  </si>
  <si>
    <t xml:space="preserve">Demontáž soklíků nebo lišt, pryžových nebo z PVC</t>
  </si>
  <si>
    <t xml:space="preserve">1.073 PVC : (24)</t>
  </si>
  <si>
    <t xml:space="preserve">776511810RT1</t>
  </si>
  <si>
    <t xml:space="preserve">Odstranění PVC a koberců lepených bez podložky z ploch nad 20 m2</t>
  </si>
  <si>
    <t xml:space="preserve">96-001</t>
  </si>
  <si>
    <t xml:space="preserve">Odstranění stávající krycí desky kabelového žlabu</t>
  </si>
  <si>
    <t xml:space="preserve">1.073 stáv.žlab zákrytová deska : (5,7)*0,25</t>
  </si>
  <si>
    <t xml:space="preserve">1.071 stáv.žlab zákrytová deska : (2,3+0,4)*0,25</t>
  </si>
  <si>
    <t xml:space="preserve">96-002</t>
  </si>
  <si>
    <t xml:space="preserve">Demontáž stáv.ochran lišty rohů</t>
  </si>
  <si>
    <t xml:space="preserve">1.073 ochrany rohů : (1+1)</t>
  </si>
  <si>
    <t xml:space="preserve">Demontáž stáv.zářivkových svítidel</t>
  </si>
  <si>
    <t xml:space="preserve">725210821R00</t>
  </si>
  <si>
    <t xml:space="preserve">Demontáž umyvadel bez výtokových armatur</t>
  </si>
  <si>
    <t xml:space="preserve">soubor</t>
  </si>
  <si>
    <t xml:space="preserve">V06 umyvadlo, baterie : (1)</t>
  </si>
  <si>
    <t xml:space="preserve">725820802R00</t>
  </si>
  <si>
    <t xml:space="preserve">Demontáž baterie stojánkové do 1otvoru</t>
  </si>
  <si>
    <t xml:space="preserve">725850800R00</t>
  </si>
  <si>
    <t xml:space="preserve">Demontáž ventilu odpadního</t>
  </si>
  <si>
    <t xml:space="preserve">725100001RA0</t>
  </si>
  <si>
    <t xml:space="preserve">Umyvadlo, baterie, zápachová uzávěrka</t>
  </si>
  <si>
    <t xml:space="preserve">Agregovaná položka</t>
  </si>
  <si>
    <t xml:space="preserve">POL2_</t>
  </si>
  <si>
    <t xml:space="preserve">998725202R00</t>
  </si>
  <si>
    <t xml:space="preserve">Přesun hmot pro zařizovací předměty, výšky do 12 m</t>
  </si>
  <si>
    <t xml:space="preserve">1.073 2kř.dveře : (1)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11000RT1</t>
  </si>
  <si>
    <t xml:space="preserve">Lepení podlahových soklíků pryžových pouze lepení - soklík ve specifikaci</t>
  </si>
  <si>
    <t xml:space="preserve">1.071 PVC V02 : (0,6+2,8+0,6)</t>
  </si>
  <si>
    <t xml:space="preserve">1.073 PVC V02 : (24)</t>
  </si>
  <si>
    <t xml:space="preserve">776521230RU2</t>
  </si>
  <si>
    <t xml:space="preserve">Lepení podlah povlakových z dílců PVC, vodivých včetně čtverců 608/608/2,0 mm</t>
  </si>
  <si>
    <t xml:space="preserve">776981121RU1</t>
  </si>
  <si>
    <t xml:space="preserve">Lišta nerezová přechodová,stejná výška povl.podlah profil krycí 721/F, na hmoždinky, šířky 30 mm</t>
  </si>
  <si>
    <t xml:space="preserve">V01 přechod.lišta š.30mm : (6,2)</t>
  </si>
  <si>
    <t xml:space="preserve">28342403R</t>
  </si>
  <si>
    <t xml:space="preserve">Lišta soklová PVC 100x25 mm, 2 v 1 fabionový profil</t>
  </si>
  <si>
    <t xml:space="preserve">ztratné 10% : (28)*0,1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1.073 nové obklady : (1,3+0,95)*2</t>
  </si>
  <si>
    <t xml:space="preserve">781475116RU2</t>
  </si>
  <si>
    <t xml:space="preserve">Obklad vnitřní stěn keramický, do tmele, 30x30 cm Ardex FB9L flex.lep.,Ardex G8S FLEX 1-6 spár.hmota</t>
  </si>
  <si>
    <t xml:space="preserve">597813712R</t>
  </si>
  <si>
    <t xml:space="preserve">Obkládačka 30x30 cm</t>
  </si>
  <si>
    <t xml:space="preserve">998781202R00</t>
  </si>
  <si>
    <t xml:space="preserve">Přesun hmot pro obklady keramické, výšky do 12 m</t>
  </si>
  <si>
    <t xml:space="preserve">783101811R00</t>
  </si>
  <si>
    <t xml:space="preserve">Odstranění nátěrů z ocel.konstrukcí "A" oškrábáním</t>
  </si>
  <si>
    <t xml:space="preserve">1.073 2kř.dveře-zárubeň : (2+1,45+2)*0,25</t>
  </si>
  <si>
    <t xml:space="preserve">783624200R00</t>
  </si>
  <si>
    <t xml:space="preserve">Nátěr synt. truhl. výrobků 2x + 1x email + 1x tmel</t>
  </si>
  <si>
    <t xml:space="preserve">1.073 2kř.dveře : (1,45*2)*2</t>
  </si>
  <si>
    <t xml:space="preserve">1.073 malba : (72)</t>
  </si>
  <si>
    <t xml:space="preserve">784-001</t>
  </si>
  <si>
    <t xml:space="preserve">Malba interiérová -  THERMOWELL  s antialergenní a antibakteriální odolností a odolností vůči otěru za sucha</t>
  </si>
  <si>
    <t xml:space="preserve">D+M Nová stínící příčka oddělující datové a silové kabely, vč.krycí desky š.250mm (typ K200)</t>
  </si>
  <si>
    <t xml:space="preserve">1.073 stáv.žlab : (5,7)</t>
  </si>
  <si>
    <t xml:space="preserve">1.071 stáv.žlab : (2,3+0,4)</t>
  </si>
  <si>
    <t xml:space="preserve">Zpětná montáž stávajících světel</t>
  </si>
  <si>
    <t xml:space="preserve">M21-004</t>
  </si>
  <si>
    <t xml:space="preserve">D+M prodloužení přívodní kabeláže o cca 1.5m ke každému svítidlu</t>
  </si>
  <si>
    <t xml:space="preserve">stáv.svítidla celkem 10ks : (10)*1,5</t>
  </si>
  <si>
    <t xml:space="preserve">M24-001</t>
  </si>
  <si>
    <t xml:space="preserve">Příprava pro osazení klimatizačních jednotek a jejich kabelové trasy</t>
  </si>
  <si>
    <t xml:space="preserve">979990181R00</t>
  </si>
  <si>
    <t xml:space="preserve">Poplatek za skládku suti - PVC podlahová krytina</t>
  </si>
  <si>
    <t xml:space="preserve">1.1.1</t>
  </si>
  <si>
    <t xml:space="preserve">SPLIT SYSTÉMvnitřní podstropní jednotkanominální výkon: Qchl=7,1kW / Qtop=8,0kWSEER/SCOP=5,6 (A+)/3,9 (A)rozměry (šířka x výška x hloubka): 1000x200x650mmhmotnost jednotky 20kghladina</t>
  </si>
  <si>
    <t xml:space="preserve">kpl</t>
  </si>
  <si>
    <t xml:space="preserve">POL3_0</t>
  </si>
  <si>
    <t xml:space="preserve">1.2.1</t>
  </si>
  <si>
    <t xml:space="preserve">Chladivové potrubí izolované (měděné potrubí měkké, deoxidované kyselinou fosforečnou). DN15,88/DN6, 35</t>
  </si>
  <si>
    <t xml:space="preserve">1.3.1</t>
  </si>
  <si>
    <t xml:space="preserve">Potrubí pro odvod kondenzátu, systém HT32 PPs vč.konzol, závěsů a ostatních uchycovacích prvků pro vedení potrubí</t>
  </si>
  <si>
    <t xml:space="preserve">POL1_9</t>
  </si>
  <si>
    <t xml:space="preserve">1.3.2</t>
  </si>
  <si>
    <t xml:space="preserve">Vodní zápachová uzávěrka s přídavnou zápachovou mechanickou uzávěrkou. DN32/DN40</t>
  </si>
  <si>
    <t xml:space="preserve">ks</t>
  </si>
  <si>
    <t xml:space="preserve">1.3.3</t>
  </si>
  <si>
    <t xml:space="preserve">Montážní sada s integrovaným čerpadlem pro odvod kondenzátu. Max. průtok 22l/h, El. Parametry 14W/230V/50Hz</t>
  </si>
  <si>
    <t xml:space="preserve">2.1.1</t>
  </si>
  <si>
    <t xml:space="preserve">SPLIT SYSTÉMVnitřní nástěnná jednotkanominální výkon: Qchl=3,5kW / Qtop=3,5kWrozměry (šířka x výška x hloubka): 828x267x265mmhmotnost jednotky 8,9kghladina akustického tlaku v 1m =</t>
  </si>
  <si>
    <t xml:space="preserve">2.2.1</t>
  </si>
  <si>
    <t xml:space="preserve">Chladivové potrubí izolované (měděné potrubí měkké, deoxidované kyselinou fosforečnou). DN12,7/DN6, 35</t>
  </si>
  <si>
    <t xml:space="preserve">2.3.1</t>
  </si>
  <si>
    <t xml:space="preserve">Potrubí pro odvod kondenzátu, systém HT32 PPs včetně konzol, závěsů a ostatních uchycovacích prvků pro vedení potrubí</t>
  </si>
  <si>
    <t xml:space="preserve">2.3.2</t>
  </si>
  <si>
    <t xml:space="preserve">2.3.3</t>
  </si>
  <si>
    <t xml:space="preserve">4.1</t>
  </si>
  <si>
    <t xml:space="preserve">Výrobně dodavatelská dokumentace profese. 3 paré + CD</t>
  </si>
  <si>
    <t xml:space="preserve">4.2</t>
  </si>
  <si>
    <t xml:space="preserve">Dokumentace skutečného stavu profese. 3 paré + CD</t>
  </si>
  <si>
    <t xml:space="preserve">OPN</t>
  </si>
  <si>
    <t xml:space="preserve">POL13_0</t>
  </si>
  <si>
    <t xml:space="preserve">4.3</t>
  </si>
  <si>
    <t xml:space="preserve">Předávací dokumentace vč. provozních řádů, revizí, atd. 3 paré + CD</t>
  </si>
  <si>
    <t xml:space="preserve">4.4</t>
  </si>
  <si>
    <t xml:space="preserve">Uvedení do provozu a provozní zkoušky.</t>
  </si>
  <si>
    <t xml:space="preserve">4.5</t>
  </si>
  <si>
    <t xml:space="preserve">Zaškolení obsluhy.</t>
  </si>
  <si>
    <t xml:space="preserve">4.6</t>
  </si>
  <si>
    <t xml:space="preserve">Závěsný, uchycovací a montážní materiál (vč. krycích lišt, gumové trámy, betonové dlaždice, geotextílie, apod.)</t>
  </si>
  <si>
    <t xml:space="preserve">4.7</t>
  </si>
  <si>
    <t xml:space="preserve">Doprava.</t>
  </si>
  <si>
    <t xml:space="preserve">317944311R00</t>
  </si>
  <si>
    <t xml:space="preserve">Válcované nosníky do č.12 do připravených otvorů</t>
  </si>
  <si>
    <t xml:space="preserve">překlad nad okno 2x L100/65/8 : (1*2)*0,00994</t>
  </si>
  <si>
    <t xml:space="preserve">13335412R</t>
  </si>
  <si>
    <t xml:space="preserve">Úhelník nerovnoramenný L jakost S235 100x65x8 mm 11375</t>
  </si>
  <si>
    <t xml:space="preserve">překlad nad okno 2x L100/65/8 : (1*2)*0,00994*1,1</t>
  </si>
  <si>
    <t xml:space="preserve">01.14 SDK kazety : (19,92)</t>
  </si>
  <si>
    <t xml:space="preserve">01.15 lokální oprava okolo okna : (0,6+0,8)*2*0,25</t>
  </si>
  <si>
    <t xml:space="preserve">612472121R00</t>
  </si>
  <si>
    <t xml:space="preserve">Omítka sropů a stěn štuková, barytová ze SMS tl. 2 cm</t>
  </si>
  <si>
    <t xml:space="preserve">01.14 omítka baryt strop : (19,92)</t>
  </si>
  <si>
    <t xml:space="preserve">01.14 omítka baryt strop-žebra : (0,38+0,38)*5*5,81</t>
  </si>
  <si>
    <t xml:space="preserve">lokální oprava po rozvodech sítí : (3+3)*0,3</t>
  </si>
  <si>
    <t xml:space="preserve">01.14 lokální oprava okolo okna : (0,6+0,8)*2*0,25</t>
  </si>
  <si>
    <t xml:space="preserve">01.14 drážka kanálek : (2,25+4-2,25+2,3)*0,4*0,15-(2,25+4-2,25+2,3)*0,2*0,1</t>
  </si>
  <si>
    <t xml:space="preserve">01.14 drážka po nosné kci : (4*0,18*0,15)</t>
  </si>
  <si>
    <t xml:space="preserve">01.14 PVC : (21)</t>
  </si>
  <si>
    <t xml:space="preserve">01.15 PVC : (1*0,5)</t>
  </si>
  <si>
    <t xml:space="preserve">01.14+01.15 : (21+12)</t>
  </si>
  <si>
    <t xml:space="preserve">V03 01.14 : (1+1)</t>
  </si>
  <si>
    <t xml:space="preserve">V05 Doplnění kabelového žlabu vč.stínící přepážky a krycí desky v délce 1m</t>
  </si>
  <si>
    <t xml:space="preserve">V05 01.14 nový kabel.žlab : (2,3+2,25+4+0,4)</t>
  </si>
  <si>
    <t xml:space="preserve">1.170 anemostaty 3ks : (3)</t>
  </si>
  <si>
    <t xml:space="preserve">1.175 anemostaty 3ks : (3)</t>
  </si>
  <si>
    <t xml:space="preserve">01.14 bour.podlahy : (1*1)*0,15</t>
  </si>
  <si>
    <t xml:space="preserve">01.14 bour.podlahy : (2,25+0,4)*0,15+(4-2,25)*0,4*0,15+(2,3*0,4)*0,15</t>
  </si>
  <si>
    <t xml:space="preserve">01.14 bour.podlahy : (2,4*0,8)*0,15</t>
  </si>
  <si>
    <t xml:space="preserve">01.14 SDK : (19,92)</t>
  </si>
  <si>
    <t xml:space="preserve">01.14 dveře : (1+1+1)</t>
  </si>
  <si>
    <t xml:space="preserve">968062244R00</t>
  </si>
  <si>
    <t xml:space="preserve">Vybourání dřevěných rámů oken jednoduch. pl. 1 m2</t>
  </si>
  <si>
    <t xml:space="preserve">01.15 stáv.okno : (0,4*0,4)</t>
  </si>
  <si>
    <t xml:space="preserve">01.14 drážka : (1*3)+(2,25+0,4)*2+(4-2,25)*2+(2,3+0,4)*2+(2,4+0,8)*2</t>
  </si>
  <si>
    <t xml:space="preserve">rozvody elektro-prostupy : (2)</t>
  </si>
  <si>
    <t xml:space="preserve">971033531R00</t>
  </si>
  <si>
    <t xml:space="preserve">Vybourání otv. zeď cihel. pl.1 m2, tl.20 cm, MVC</t>
  </si>
  <si>
    <t xml:space="preserve">01.14 nové okno : (0,8*0,6)</t>
  </si>
  <si>
    <t xml:space="preserve">rozvod sítí : (3+3)</t>
  </si>
  <si>
    <t xml:space="preserve">974031164R00</t>
  </si>
  <si>
    <t xml:space="preserve">Vysekání rýh ve zdi cihelné 15 x 15 cm</t>
  </si>
  <si>
    <t xml:space="preserve">01.15 nový překlad okna : (1)</t>
  </si>
  <si>
    <t xml:space="preserve">rozvody elektro : (3+3)*0,3</t>
  </si>
  <si>
    <t xml:space="preserve">01.14 : (1+1+1)</t>
  </si>
  <si>
    <t xml:space="preserve">1.14 PVC-sokl : (20)</t>
  </si>
  <si>
    <t xml:space="preserve">1.15 PVC-sokl : (1)</t>
  </si>
  <si>
    <t xml:space="preserve">Demontáž Pb plechu nad stávajícím podhledem</t>
  </si>
  <si>
    <t xml:space="preserve">96-003</t>
  </si>
  <si>
    <t xml:space="preserve">Demontáž nosné ocelové konstrukce technol.dráhy RTG (U180 dl.4m)</t>
  </si>
  <si>
    <t xml:space="preserve">01.14 stáv.světla : (2+2)</t>
  </si>
  <si>
    <t xml:space="preserve">766661112R00</t>
  </si>
  <si>
    <t xml:space="preserve">Montáž dveří do zárubně,otevíravých 1kř.do 0,8 m</t>
  </si>
  <si>
    <t xml:space="preserve">01.14 1kř.dveře 60/197/L : (1)</t>
  </si>
  <si>
    <t xml:space="preserve">01.14 1kř.dveře 80/197/P : (1)</t>
  </si>
  <si>
    <t xml:space="preserve">01.14 1kř.dveře110/197/L : (1)</t>
  </si>
  <si>
    <t xml:space="preserve">Dod+Mtz Okno do ovladovny 0,6x0,8m, osazeno olovnatým sklem tl.5 mm, sklo 1,5 mm Pb/150 kV rám s výplní olova, atyp</t>
  </si>
  <si>
    <t xml:space="preserve">V08 : (1)</t>
  </si>
  <si>
    <t xml:space="preserve">767-V11</t>
  </si>
  <si>
    <t xml:space="preserve">V11 D+M  Pomocná stropní kce pro kotvení technol.dráhy s rentgenkou skiagrafického RTG kompletu dle PD</t>
  </si>
  <si>
    <t xml:space="preserve">V11 01.14 1 ks-250,5475 kg : (250,5475)</t>
  </si>
  <si>
    <t xml:space="preserve">998767202R00</t>
  </si>
  <si>
    <t xml:space="preserve">Přesun hmot pro zámečnické konstr., výšky do 12 m</t>
  </si>
  <si>
    <t xml:space="preserve">V02 01.14 PVC-sokl : (20)</t>
  </si>
  <si>
    <t xml:space="preserve">V02 1.173 PVC-sokl : (1)</t>
  </si>
  <si>
    <t xml:space="preserve">V01 lišta š.30mm : (4,5)</t>
  </si>
  <si>
    <t xml:space="preserve">V04 01.14 zárubně : (2+1,1+2)*0,25</t>
  </si>
  <si>
    <t xml:space="preserve">V05 01.14 zárubně : (2+0,6+2)*0,25</t>
  </si>
  <si>
    <t xml:space="preserve">V06 01.14 zárubně : (2+0,8+2)*0,25</t>
  </si>
  <si>
    <t xml:space="preserve">V04 01.14 dveře oboustranně 1ks : (1,1*2)*2</t>
  </si>
  <si>
    <t xml:space="preserve">V05 01.14 dveře oboustranně 1ks : (0,6*2)*2</t>
  </si>
  <si>
    <t xml:space="preserve">V06 01.14 dveře oboustranně 1ks : (0,8*2)*2</t>
  </si>
  <si>
    <t xml:space="preserve">01.14 malba : (57)</t>
  </si>
  <si>
    <t xml:space="preserve">01.15 lokální oprava omítek : (2)</t>
  </si>
  <si>
    <t xml:space="preserve">Malba interiérová -  THERMOWELL  s antialergenní a antibakteriální odolností a odolností vůči </t>
  </si>
  <si>
    <t xml:space="preserve">Zpět.montáž stáv.svítidel v podhledu</t>
  </si>
  <si>
    <t xml:space="preserve">stáv.svítidla celkem 4ks : (4)</t>
  </si>
  <si>
    <t xml:space="preserve">stáv.svítidla celkem 4ks : (4)*1,5</t>
  </si>
  <si>
    <t xml:space="preserve">M21-V09</t>
  </si>
  <si>
    <t xml:space="preserve">V09 D+M Parapetní žlab 150x70 vč. odnímat.krytu, přepážky, příslušenství, mont. materiál</t>
  </si>
  <si>
    <t xml:space="preserve">V09 žlab : (3)</t>
  </si>
  <si>
    <t xml:space="preserve">M21-V10</t>
  </si>
  <si>
    <t xml:space="preserve">V10 D+M Nová instalační lávka 150x60 vedená nad podhledem</t>
  </si>
  <si>
    <t xml:space="preserve">V10 rošt : (3)</t>
  </si>
  <si>
    <t xml:space="preserve">211 PVC podlaha : (2,8*0,6)</t>
  </si>
  <si>
    <t xml:space="preserve">211 : (101,82)</t>
  </si>
  <si>
    <t xml:space="preserve">970241100R00</t>
  </si>
  <si>
    <t xml:space="preserve">Řezání prostého betonu hl. řezu 100 mm</t>
  </si>
  <si>
    <t xml:space="preserve">211 drážka podlaha : (2+0,2)*2</t>
  </si>
  <si>
    <t xml:space="preserve">974042554R00</t>
  </si>
  <si>
    <t xml:space="preserve">Vysekání rýh v podlaze betonové, 10x15 cm</t>
  </si>
  <si>
    <t xml:space="preserve">211 drážka podlaha : (2)</t>
  </si>
  <si>
    <t xml:space="preserve">Demontáž stáv.pracovních stolů (4ks) vč.dvojice dřezů</t>
  </si>
  <si>
    <t xml:space="preserve">211 stáv.stoly : (2+2)</t>
  </si>
  <si>
    <t xml:space="preserve">721176103R00</t>
  </si>
  <si>
    <t xml:space="preserve">Potrubí PVC připojovací D 50 x 1,8 mm</t>
  </si>
  <si>
    <t xml:space="preserve">V03 PVC DN50 : (2)</t>
  </si>
  <si>
    <t xml:space="preserve">721194105R00</t>
  </si>
  <si>
    <t xml:space="preserve">Vyvedení odpadních výpustek D 50 x 1,8</t>
  </si>
  <si>
    <t xml:space="preserve">721290111R00</t>
  </si>
  <si>
    <t xml:space="preserve">Zkouška těsnosti kanalizace vodou do DN 125</t>
  </si>
  <si>
    <t xml:space="preserve">998721202R00</t>
  </si>
  <si>
    <t xml:space="preserve">Přesun hmot pro vnitřní kanalizaci, výšky do 12 m</t>
  </si>
  <si>
    <t xml:space="preserve">D+M rozvodnice, která bude obsahovat 12ks jističů s chráničem 16/1N/B/003 pro 12ks zásuvek</t>
  </si>
  <si>
    <t xml:space="preserve">D+M kabel CYKY-J 5x10 (jištění v rozvaděči 32A/3) </t>
  </si>
  <si>
    <t xml:space="preserve">M21-006</t>
  </si>
  <si>
    <t xml:space="preserve">V01 D+M Vkládací lišta 100x50 EIP bílá, dl. 2m</t>
  </si>
  <si>
    <t xml:space="preserve">V01 lišta dl.2m - 5ks : (2)*5</t>
  </si>
  <si>
    <t xml:space="preserve">SPLIT SYSTÉMvnitřní podstropní jednotkanominální výkon: Qchl=10,0kW / Qtop=11,2kWSEER/SCOP=6,1 (A++)/4,0 (A+)rozměry (šířka x výška x hloubka): 1650x235x675mmhmotnost jednotky 42kghladina</t>
  </si>
  <si>
    <t xml:space="preserve">Chladivové potrubí izolované (měděné potrubí měkké, deoxidované kyselinou fosforečnou). DN15,88/DN9, 53</t>
  </si>
  <si>
    <t xml:space="preserve">Montážní sada s integrovaným čerpadlem pro odvod kondenzátu. Max. průtok 22l/h El. Parametry 14W/230V/50Hz</t>
  </si>
  <si>
    <t xml:space="preserve">Krycí oplechování mezi podstropní jednotky a strop dle stávajícího řešení, plech lakovaný barva dle investora. Atyp nutno zaměřit na místě dle skutečně dodané podstropní jednotky.</t>
  </si>
  <si>
    <t xml:space="preserve">4.8</t>
  </si>
  <si>
    <t xml:space="preserve">1.190 SDK kazety : (29)</t>
  </si>
  <si>
    <t xml:space="preserve">1.190 základ drážka š.400mm : (1,5*0,4*0,15)-(1,5*0,2*0,1)</t>
  </si>
  <si>
    <t xml:space="preserve">1.190 PVC : (29)</t>
  </si>
  <si>
    <t xml:space="preserve">1.191 PVC : (0,5)</t>
  </si>
  <si>
    <t xml:space="preserve">1.190 SDK podhled : (29)</t>
  </si>
  <si>
    <t xml:space="preserve">1.190 plocha : (29)</t>
  </si>
  <si>
    <t xml:space="preserve">1.191 plocha : (0,5)</t>
  </si>
  <si>
    <t xml:space="preserve">V04 žlab : (1,5)</t>
  </si>
  <si>
    <t xml:space="preserve">1.190 VZT anemostaty : (3)</t>
  </si>
  <si>
    <t xml:space="preserve">V03 2kř.dveře : (1+1)</t>
  </si>
  <si>
    <t xml:space="preserve">1.190 základ drážka š.400mm : (1,5+0,4)*2</t>
  </si>
  <si>
    <t xml:space="preserve">rozvody sítí elektro : (3+3)</t>
  </si>
  <si>
    <t xml:space="preserve">974049165R00</t>
  </si>
  <si>
    <t xml:space="preserve">Vysekání rýh v betonových zdech 15x20 cm</t>
  </si>
  <si>
    <t xml:space="preserve">1.190 základ drážka š.400mm : (1,5)*2</t>
  </si>
  <si>
    <t xml:space="preserve">1.190 1kř.dveře : (1+1)</t>
  </si>
  <si>
    <t xml:space="preserve">1.190 2kř.dveře : (1+1)</t>
  </si>
  <si>
    <t xml:space="preserve">1.190 PVC-sokl : (23)</t>
  </si>
  <si>
    <t xml:space="preserve">1.191 PVC-sokl : (1+0,5)</t>
  </si>
  <si>
    <t xml:space="preserve">1.190 stáv.žlab : (0,25+2,8+2,6+0,65)*0,28</t>
  </si>
  <si>
    <t xml:space="preserve">1.191 stáv.žlab : (0,8)*0,28</t>
  </si>
  <si>
    <t xml:space="preserve">1.190 svítidla : (2+2)</t>
  </si>
  <si>
    <t xml:space="preserve">766661132R00</t>
  </si>
  <si>
    <t xml:space="preserve">Montáž dveří do zárubně,otevíravých 2kř.do 1,45 m</t>
  </si>
  <si>
    <t xml:space="preserve">1.190 2kř.dveře : (1)</t>
  </si>
  <si>
    <t xml:space="preserve">V05 1.190 1 ks-150,0 kg : (150,0)</t>
  </si>
  <si>
    <t xml:space="preserve">V01 lišta : (5,2)</t>
  </si>
  <si>
    <t xml:space="preserve">V02 1.190 PVC-sokl : (23)</t>
  </si>
  <si>
    <t xml:space="preserve">V03 2kř.dveře-zárubně : (2+1,10+2)*0,25</t>
  </si>
  <si>
    <t xml:space="preserve">V03 2kř.dveře : (1,10*2)*2</t>
  </si>
  <si>
    <t xml:space="preserve">1.190 malba : (73,03)</t>
  </si>
  <si>
    <t xml:space="preserve">1.190 svítidla : (2+2)*1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53</v>
      </c>
      <c r="C4" s="178" t="s">
        <v>45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66</v>
      </c>
      <c r="C8" s="188" t="s">
        <v>67</v>
      </c>
      <c r="D8" s="189"/>
      <c r="E8" s="190"/>
      <c r="F8" s="191"/>
      <c r="G8" s="192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.29</v>
      </c>
      <c r="P8" s="193"/>
      <c r="Q8" s="193" t="n">
        <f aca="false">SUM(Q9:Q12)</f>
        <v>0</v>
      </c>
      <c r="R8" s="193"/>
      <c r="S8" s="193"/>
      <c r="T8" s="193"/>
      <c r="U8" s="193"/>
      <c r="V8" s="193" t="n">
        <f aca="false">SUM(V9:V12)</f>
        <v>26.39</v>
      </c>
      <c r="W8" s="193"/>
      <c r="X8" s="193"/>
      <c r="AG8" s="0" t="s">
        <v>152</v>
      </c>
    </row>
    <row r="9" customFormat="false" ht="22.5" hidden="false" customHeight="false" outlineLevel="1" collapsed="false">
      <c r="A9" s="194" t="n">
        <v>1</v>
      </c>
      <c r="B9" s="195" t="s">
        <v>381</v>
      </c>
      <c r="C9" s="196" t="s">
        <v>382</v>
      </c>
      <c r="D9" s="197" t="s">
        <v>155</v>
      </c>
      <c r="E9" s="198" t="n">
        <v>2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647</v>
      </c>
      <c r="O9" s="202" t="n">
        <f aca="false">ROUND(E9*N9,2)</f>
        <v>0.19</v>
      </c>
      <c r="P9" s="202" t="n">
        <v>0</v>
      </c>
      <c r="Q9" s="202" t="n">
        <f aca="false">ROUND(E9*P9,2)</f>
        <v>0</v>
      </c>
      <c r="R9" s="202"/>
      <c r="S9" s="202" t="s">
        <v>364</v>
      </c>
      <c r="T9" s="202" t="s">
        <v>234</v>
      </c>
      <c r="U9" s="202" t="n">
        <v>0.91</v>
      </c>
      <c r="V9" s="202" t="n">
        <f aca="false">ROUND(E9*U9,2)</f>
        <v>26.39</v>
      </c>
      <c r="W9" s="202"/>
      <c r="X9" s="202" t="s">
        <v>157</v>
      </c>
      <c r="Y9" s="203"/>
      <c r="Z9" s="203"/>
      <c r="AA9" s="203"/>
      <c r="AB9" s="203"/>
      <c r="AC9" s="203"/>
      <c r="AD9" s="203"/>
      <c r="AE9" s="203"/>
      <c r="AF9" s="203"/>
      <c r="AG9" s="203" t="s">
        <v>1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60</v>
      </c>
      <c r="D10" s="207"/>
      <c r="E10" s="208" t="n">
        <v>29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384</v>
      </c>
      <c r="C11" s="196" t="s">
        <v>385</v>
      </c>
      <c r="D11" s="197" t="s">
        <v>155</v>
      </c>
      <c r="E11" s="198" t="n">
        <v>29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33</v>
      </c>
      <c r="O11" s="202" t="n">
        <f aca="false">ROUND(E11*N11,2)</f>
        <v>0.1</v>
      </c>
      <c r="P11" s="202" t="n">
        <v>0</v>
      </c>
      <c r="Q11" s="202" t="n">
        <f aca="false">ROUND(E11*P11,2)</f>
        <v>0</v>
      </c>
      <c r="R11" s="202" t="s">
        <v>166</v>
      </c>
      <c r="S11" s="202" t="s">
        <v>156</v>
      </c>
      <c r="T11" s="202" t="s">
        <v>156</v>
      </c>
      <c r="U11" s="202" t="n">
        <v>0</v>
      </c>
      <c r="V11" s="202" t="n">
        <f aca="false">ROUND(E11*U11,2)</f>
        <v>0</v>
      </c>
      <c r="W11" s="202"/>
      <c r="X11" s="202" t="s">
        <v>16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60</v>
      </c>
      <c r="D12" s="207"/>
      <c r="E12" s="208" t="n">
        <v>29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1</v>
      </c>
      <c r="B13" s="187" t="s">
        <v>70</v>
      </c>
      <c r="C13" s="188" t="s">
        <v>71</v>
      </c>
      <c r="D13" s="189"/>
      <c r="E13" s="190"/>
      <c r="F13" s="191"/>
      <c r="G13" s="192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3"/>
      <c r="O13" s="193" t="n">
        <f aca="false">SUM(O14:O17)</f>
        <v>0.17</v>
      </c>
      <c r="P13" s="193"/>
      <c r="Q13" s="193" t="n">
        <f aca="false">SUM(Q14:Q17)</f>
        <v>0</v>
      </c>
      <c r="R13" s="193"/>
      <c r="S13" s="193"/>
      <c r="T13" s="193"/>
      <c r="U13" s="193"/>
      <c r="V13" s="193" t="n">
        <f aca="false">SUM(V14:V17)</f>
        <v>3.45</v>
      </c>
      <c r="W13" s="193"/>
      <c r="X13" s="193"/>
      <c r="AG13" s="0" t="s">
        <v>152</v>
      </c>
    </row>
    <row r="14" customFormat="false" ht="12.75" hidden="false" customHeight="false" outlineLevel="1" collapsed="false">
      <c r="A14" s="194" t="n">
        <v>3</v>
      </c>
      <c r="B14" s="195" t="s">
        <v>202</v>
      </c>
      <c r="C14" s="196" t="s">
        <v>203</v>
      </c>
      <c r="D14" s="197" t="s">
        <v>155</v>
      </c>
      <c r="E14" s="198" t="n">
        <v>1.8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635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56</v>
      </c>
      <c r="T14" s="202" t="s">
        <v>156</v>
      </c>
      <c r="U14" s="202" t="n">
        <v>0.319</v>
      </c>
      <c r="V14" s="202" t="n">
        <f aca="false">ROUND(E14*U14,2)</f>
        <v>0.57</v>
      </c>
      <c r="W14" s="202"/>
      <c r="X14" s="202" t="s">
        <v>1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561</v>
      </c>
      <c r="D15" s="207"/>
      <c r="E15" s="208" t="n">
        <v>1.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387</v>
      </c>
      <c r="C16" s="196" t="s">
        <v>388</v>
      </c>
      <c r="D16" s="197" t="s">
        <v>155</v>
      </c>
      <c r="E16" s="198" t="n">
        <v>1.8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8625</v>
      </c>
      <c r="O16" s="202" t="n">
        <f aca="false">ROUND(E16*N16,2)</f>
        <v>0.16</v>
      </c>
      <c r="P16" s="202" t="n">
        <v>0</v>
      </c>
      <c r="Q16" s="202" t="n">
        <f aca="false">ROUND(E16*P16,2)</f>
        <v>0</v>
      </c>
      <c r="R16" s="202"/>
      <c r="S16" s="202" t="s">
        <v>156</v>
      </c>
      <c r="T16" s="202" t="s">
        <v>156</v>
      </c>
      <c r="U16" s="202" t="n">
        <v>1.6</v>
      </c>
      <c r="V16" s="202" t="n">
        <f aca="false">ROUND(E16*U16,2)</f>
        <v>2.88</v>
      </c>
      <c r="W16" s="202"/>
      <c r="X16" s="202" t="s">
        <v>1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561</v>
      </c>
      <c r="D17" s="207"/>
      <c r="E17" s="208" t="n">
        <v>1.8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1</v>
      </c>
      <c r="B18" s="187" t="s">
        <v>74</v>
      </c>
      <c r="C18" s="188" t="s">
        <v>75</v>
      </c>
      <c r="D18" s="189"/>
      <c r="E18" s="190"/>
      <c r="F18" s="191"/>
      <c r="G18" s="192" t="n">
        <f aca="false">SUMIF(AG19:AG23,"&lt;&gt;NOR",G19:G23)</f>
        <v>0</v>
      </c>
      <c r="H18" s="193"/>
      <c r="I18" s="193" t="n">
        <f aca="false">SUM(I19:I23)</f>
        <v>0</v>
      </c>
      <c r="J18" s="193"/>
      <c r="K18" s="193" t="n">
        <f aca="false">SUM(K19:K23)</f>
        <v>0</v>
      </c>
      <c r="L18" s="193"/>
      <c r="M18" s="193" t="n">
        <f aca="false">SUM(M19:M23)</f>
        <v>0</v>
      </c>
      <c r="N18" s="193"/>
      <c r="O18" s="193" t="n">
        <f aca="false">SUM(O19:O23)</f>
        <v>0.68</v>
      </c>
      <c r="P18" s="193"/>
      <c r="Q18" s="193" t="n">
        <f aca="false">SUM(Q19:Q23)</f>
        <v>0</v>
      </c>
      <c r="R18" s="193"/>
      <c r="S18" s="193"/>
      <c r="T18" s="193"/>
      <c r="U18" s="193"/>
      <c r="V18" s="193" t="n">
        <f aca="false">SUM(V19:V23)</f>
        <v>8.58</v>
      </c>
      <c r="W18" s="193"/>
      <c r="X18" s="193"/>
      <c r="AG18" s="0" t="s">
        <v>152</v>
      </c>
    </row>
    <row r="19" customFormat="false" ht="22.5" hidden="false" customHeight="false" outlineLevel="1" collapsed="false">
      <c r="A19" s="194" t="n">
        <v>5</v>
      </c>
      <c r="B19" s="195" t="s">
        <v>389</v>
      </c>
      <c r="C19" s="196" t="s">
        <v>390</v>
      </c>
      <c r="D19" s="197" t="s">
        <v>171</v>
      </c>
      <c r="E19" s="198" t="n">
        <v>0.0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2.5</v>
      </c>
      <c r="O19" s="202" t="n">
        <f aca="false">ROUND(E19*N19,2)</f>
        <v>0.15</v>
      </c>
      <c r="P19" s="202" t="n">
        <v>0</v>
      </c>
      <c r="Q19" s="202" t="n">
        <f aca="false">ROUND(E19*P19,2)</f>
        <v>0</v>
      </c>
      <c r="R19" s="202"/>
      <c r="S19" s="202" t="s">
        <v>156</v>
      </c>
      <c r="T19" s="202" t="s">
        <v>234</v>
      </c>
      <c r="U19" s="202" t="n">
        <v>5.33</v>
      </c>
      <c r="V19" s="202" t="n">
        <f aca="false">ROUND(E19*U19,2)</f>
        <v>0.32</v>
      </c>
      <c r="W19" s="202"/>
      <c r="X19" s="202" t="s">
        <v>1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/>
      <c r="B20" s="205"/>
      <c r="C20" s="206" t="s">
        <v>661</v>
      </c>
      <c r="D20" s="207"/>
      <c r="E20" s="208" t="n">
        <v>0.0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395</v>
      </c>
      <c r="C21" s="196" t="s">
        <v>396</v>
      </c>
      <c r="D21" s="197" t="s">
        <v>155</v>
      </c>
      <c r="E21" s="198" t="n">
        <v>29.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1785</v>
      </c>
      <c r="O21" s="202" t="n">
        <f aca="false">ROUND(E21*N21,2)</f>
        <v>0.53</v>
      </c>
      <c r="P21" s="202" t="n">
        <v>0</v>
      </c>
      <c r="Q21" s="202" t="n">
        <f aca="false">ROUND(E21*P21,2)</f>
        <v>0</v>
      </c>
      <c r="R21" s="202"/>
      <c r="S21" s="202" t="s">
        <v>156</v>
      </c>
      <c r="T21" s="202" t="s">
        <v>156</v>
      </c>
      <c r="U21" s="202" t="n">
        <v>0.28</v>
      </c>
      <c r="V21" s="202" t="n">
        <f aca="false">ROUND(E21*U21,2)</f>
        <v>8.26</v>
      </c>
      <c r="W21" s="202"/>
      <c r="X21" s="202" t="s">
        <v>1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62</v>
      </c>
      <c r="D22" s="207"/>
      <c r="E22" s="208" t="n">
        <v>29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663</v>
      </c>
      <c r="D23" s="207"/>
      <c r="E23" s="208" t="n">
        <v>0.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51</v>
      </c>
      <c r="B24" s="187" t="s">
        <v>78</v>
      </c>
      <c r="C24" s="188" t="s">
        <v>79</v>
      </c>
      <c r="D24" s="189"/>
      <c r="E24" s="190"/>
      <c r="F24" s="191"/>
      <c r="G24" s="192" t="n">
        <f aca="false">SUMIF(AG25:AG26,"&lt;&gt;NOR",G25:G26)</f>
        <v>0</v>
      </c>
      <c r="H24" s="193"/>
      <c r="I24" s="193" t="n">
        <f aca="false">SUM(I25:I26)</f>
        <v>0</v>
      </c>
      <c r="J24" s="193"/>
      <c r="K24" s="193" t="n">
        <f aca="false">SUM(K25:K26)</f>
        <v>0</v>
      </c>
      <c r="L24" s="193"/>
      <c r="M24" s="193" t="n">
        <f aca="false">SUM(M25:M26)</f>
        <v>0</v>
      </c>
      <c r="N24" s="193"/>
      <c r="O24" s="193" t="n">
        <f aca="false">SUM(O25:O26)</f>
        <v>0.17</v>
      </c>
      <c r="P24" s="193"/>
      <c r="Q24" s="193" t="n">
        <f aca="false">SUM(Q25:Q26)</f>
        <v>0</v>
      </c>
      <c r="R24" s="193"/>
      <c r="S24" s="193"/>
      <c r="T24" s="193"/>
      <c r="U24" s="193"/>
      <c r="V24" s="193" t="n">
        <f aca="false">SUM(V25:V26)</f>
        <v>7.54</v>
      </c>
      <c r="W24" s="193"/>
      <c r="X24" s="193"/>
      <c r="AG24" s="0" t="s">
        <v>152</v>
      </c>
    </row>
    <row r="25" customFormat="false" ht="12.75" hidden="false" customHeight="false" outlineLevel="1" collapsed="false">
      <c r="A25" s="194" t="n">
        <v>7</v>
      </c>
      <c r="B25" s="195" t="s">
        <v>222</v>
      </c>
      <c r="C25" s="196" t="s">
        <v>223</v>
      </c>
      <c r="D25" s="197" t="s">
        <v>155</v>
      </c>
      <c r="E25" s="198" t="n">
        <v>29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592</v>
      </c>
      <c r="O25" s="202" t="n">
        <f aca="false">ROUND(E25*N25,2)</f>
        <v>0.17</v>
      </c>
      <c r="P25" s="202" t="n">
        <v>0</v>
      </c>
      <c r="Q25" s="202" t="n">
        <f aca="false">ROUND(E25*P25,2)</f>
        <v>0</v>
      </c>
      <c r="R25" s="202"/>
      <c r="S25" s="202" t="s">
        <v>156</v>
      </c>
      <c r="T25" s="202" t="s">
        <v>156</v>
      </c>
      <c r="U25" s="202" t="n">
        <v>0.26</v>
      </c>
      <c r="V25" s="202" t="n">
        <f aca="false">ROUND(E25*U25,2)</f>
        <v>7.54</v>
      </c>
      <c r="W25" s="202"/>
      <c r="X25" s="202" t="s">
        <v>15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2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64</v>
      </c>
      <c r="D26" s="207"/>
      <c r="E26" s="208" t="n">
        <v>29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5.5" hidden="false" customHeight="false" outlineLevel="0" collapsed="false">
      <c r="A27" s="186" t="s">
        <v>151</v>
      </c>
      <c r="B27" s="187" t="s">
        <v>80</v>
      </c>
      <c r="C27" s="188" t="s">
        <v>81</v>
      </c>
      <c r="D27" s="189"/>
      <c r="E27" s="190"/>
      <c r="F27" s="191"/>
      <c r="G27" s="192" t="n">
        <f aca="false">SUMIF(AG28:AG35,"&lt;&gt;NOR",G28:G35)</f>
        <v>0</v>
      </c>
      <c r="H27" s="193"/>
      <c r="I27" s="193" t="n">
        <f aca="false">SUM(I28:I35)</f>
        <v>0</v>
      </c>
      <c r="J27" s="193"/>
      <c r="K27" s="193" t="n">
        <f aca="false">SUM(K28:K35)</f>
        <v>0</v>
      </c>
      <c r="L27" s="193"/>
      <c r="M27" s="193" t="n">
        <f aca="false">SUM(M28:M35)</f>
        <v>0</v>
      </c>
      <c r="N27" s="193"/>
      <c r="O27" s="193" t="n">
        <f aca="false">SUM(O28:O35)</f>
        <v>0</v>
      </c>
      <c r="P27" s="193"/>
      <c r="Q27" s="193" t="n">
        <f aca="false">SUM(Q28:Q35)</f>
        <v>0</v>
      </c>
      <c r="R27" s="193"/>
      <c r="S27" s="193"/>
      <c r="T27" s="193"/>
      <c r="U27" s="193"/>
      <c r="V27" s="193" t="n">
        <f aca="false">SUM(V28:V35)</f>
        <v>9.15</v>
      </c>
      <c r="W27" s="193"/>
      <c r="X27" s="193"/>
      <c r="AG27" s="0" t="s">
        <v>152</v>
      </c>
    </row>
    <row r="28" customFormat="false" ht="12.75" hidden="false" customHeight="false" outlineLevel="1" collapsed="false">
      <c r="A28" s="194" t="n">
        <v>8</v>
      </c>
      <c r="B28" s="195" t="s">
        <v>227</v>
      </c>
      <c r="C28" s="196" t="s">
        <v>228</v>
      </c>
      <c r="D28" s="197" t="s">
        <v>155</v>
      </c>
      <c r="E28" s="198" t="n">
        <v>29.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4E-005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56</v>
      </c>
      <c r="T28" s="202" t="s">
        <v>156</v>
      </c>
      <c r="U28" s="202" t="n">
        <v>0.31</v>
      </c>
      <c r="V28" s="202" t="n">
        <f aca="false">ROUND(E28*U28,2)</f>
        <v>9.15</v>
      </c>
      <c r="W28" s="202"/>
      <c r="X28" s="202" t="s">
        <v>1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65</v>
      </c>
      <c r="D29" s="207"/>
      <c r="E29" s="208" t="n">
        <v>29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666</v>
      </c>
      <c r="D30" s="207"/>
      <c r="E30" s="208" t="n">
        <v>0.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9</v>
      </c>
      <c r="B31" s="210" t="s">
        <v>230</v>
      </c>
      <c r="C31" s="211" t="s">
        <v>231</v>
      </c>
      <c r="D31" s="212" t="s">
        <v>232</v>
      </c>
      <c r="E31" s="213" t="n">
        <v>20</v>
      </c>
      <c r="F31" s="214"/>
      <c r="G31" s="215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33</v>
      </c>
      <c r="T31" s="202" t="s">
        <v>234</v>
      </c>
      <c r="U31" s="202" t="n">
        <v>0</v>
      </c>
      <c r="V31" s="202" t="n">
        <f aca="false">ROUND(E31*U31,2)</f>
        <v>0</v>
      </c>
      <c r="W31" s="202"/>
      <c r="X31" s="202" t="s">
        <v>1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5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10</v>
      </c>
      <c r="B32" s="195" t="s">
        <v>403</v>
      </c>
      <c r="C32" s="196" t="s">
        <v>569</v>
      </c>
      <c r="D32" s="197" t="s">
        <v>237</v>
      </c>
      <c r="E32" s="198" t="n">
        <v>1.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233</v>
      </c>
      <c r="T32" s="202" t="s">
        <v>234</v>
      </c>
      <c r="U32" s="202" t="n">
        <v>0</v>
      </c>
      <c r="V32" s="202" t="n">
        <f aca="false">ROUND(E32*U32,2)</f>
        <v>0</v>
      </c>
      <c r="W32" s="202"/>
      <c r="X32" s="202" t="s">
        <v>1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67</v>
      </c>
      <c r="D33" s="207"/>
      <c r="E33" s="208" t="n">
        <v>1.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1</v>
      </c>
      <c r="B34" s="195" t="s">
        <v>406</v>
      </c>
      <c r="C34" s="196" t="s">
        <v>407</v>
      </c>
      <c r="D34" s="197" t="s">
        <v>408</v>
      </c>
      <c r="E34" s="198" t="n">
        <v>3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33</v>
      </c>
      <c r="T34" s="202" t="s">
        <v>234</v>
      </c>
      <c r="U34" s="202" t="n">
        <v>0</v>
      </c>
      <c r="V34" s="202" t="n">
        <f aca="false">ROUND(E34*U34,2)</f>
        <v>0</v>
      </c>
      <c r="W34" s="202"/>
      <c r="X34" s="202" t="s">
        <v>284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8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68</v>
      </c>
      <c r="D35" s="207"/>
      <c r="E35" s="208" t="n">
        <v>3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51</v>
      </c>
      <c r="B36" s="187" t="s">
        <v>82</v>
      </c>
      <c r="C36" s="188" t="s">
        <v>83</v>
      </c>
      <c r="D36" s="189"/>
      <c r="E36" s="190"/>
      <c r="F36" s="191"/>
      <c r="G36" s="192" t="n">
        <f aca="false">SUMIF(AG37:AG68,"&lt;&gt;NOR",G37:G68)</f>
        <v>0</v>
      </c>
      <c r="H36" s="193"/>
      <c r="I36" s="193" t="n">
        <f aca="false">SUM(I37:I68)</f>
        <v>0</v>
      </c>
      <c r="J36" s="193"/>
      <c r="K36" s="193" t="n">
        <f aca="false">SUM(K37:K68)</f>
        <v>0</v>
      </c>
      <c r="L36" s="193"/>
      <c r="M36" s="193" t="n">
        <f aca="false">SUM(M37:M68)</f>
        <v>0</v>
      </c>
      <c r="N36" s="193"/>
      <c r="O36" s="193" t="n">
        <f aca="false">SUM(O37:O68)</f>
        <v>0.01</v>
      </c>
      <c r="P36" s="193"/>
      <c r="Q36" s="193" t="n">
        <f aca="false">SUM(Q37:Q68)</f>
        <v>1.12</v>
      </c>
      <c r="R36" s="193"/>
      <c r="S36" s="193"/>
      <c r="T36" s="193"/>
      <c r="U36" s="193"/>
      <c r="V36" s="193" t="n">
        <f aca="false">SUM(V37:V68)</f>
        <v>43.1</v>
      </c>
      <c r="W36" s="193"/>
      <c r="X36" s="193"/>
      <c r="AG36" s="0" t="s">
        <v>152</v>
      </c>
    </row>
    <row r="37" customFormat="false" ht="12.75" hidden="false" customHeight="false" outlineLevel="1" collapsed="false">
      <c r="A37" s="194" t="n">
        <v>12</v>
      </c>
      <c r="B37" s="195" t="s">
        <v>413</v>
      </c>
      <c r="C37" s="196" t="s">
        <v>414</v>
      </c>
      <c r="D37" s="197" t="s">
        <v>155</v>
      </c>
      <c r="E37" s="198" t="n">
        <v>29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00033</v>
      </c>
      <c r="O37" s="202" t="n">
        <f aca="false">ROUND(E37*N37,2)</f>
        <v>0.01</v>
      </c>
      <c r="P37" s="202" t="n">
        <v>0.01183</v>
      </c>
      <c r="Q37" s="202" t="n">
        <f aca="false">ROUND(E37*P37,2)</f>
        <v>0.34</v>
      </c>
      <c r="R37" s="202"/>
      <c r="S37" s="202" t="s">
        <v>156</v>
      </c>
      <c r="T37" s="202" t="s">
        <v>156</v>
      </c>
      <c r="U37" s="202" t="n">
        <v>0.35</v>
      </c>
      <c r="V37" s="202" t="n">
        <f aca="false">ROUND(E37*U37,2)</f>
        <v>10.15</v>
      </c>
      <c r="W37" s="202"/>
      <c r="X37" s="202" t="s">
        <v>15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5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64</v>
      </c>
      <c r="D38" s="207"/>
      <c r="E38" s="208" t="n">
        <v>2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3</v>
      </c>
      <c r="B39" s="195" t="s">
        <v>245</v>
      </c>
      <c r="C39" s="196" t="s">
        <v>246</v>
      </c>
      <c r="D39" s="197" t="s">
        <v>155</v>
      </c>
      <c r="E39" s="198" t="n">
        <v>29.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.00175</v>
      </c>
      <c r="Q39" s="202" t="n">
        <f aca="false">ROUND(E39*P39,2)</f>
        <v>0.05</v>
      </c>
      <c r="R39" s="202"/>
      <c r="S39" s="202" t="s">
        <v>156</v>
      </c>
      <c r="T39" s="202" t="s">
        <v>156</v>
      </c>
      <c r="U39" s="202" t="n">
        <v>0.17</v>
      </c>
      <c r="V39" s="202" t="n">
        <f aca="false">ROUND(E39*U39,2)</f>
        <v>5.02</v>
      </c>
      <c r="W39" s="202"/>
      <c r="X39" s="202" t="s">
        <v>1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662</v>
      </c>
      <c r="D40" s="207"/>
      <c r="E40" s="208" t="n">
        <v>29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63</v>
      </c>
      <c r="D41" s="207"/>
      <c r="E41" s="208" t="n">
        <v>0.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4</v>
      </c>
      <c r="B42" s="195" t="s">
        <v>248</v>
      </c>
      <c r="C42" s="196" t="s">
        <v>249</v>
      </c>
      <c r="D42" s="197" t="s">
        <v>155</v>
      </c>
      <c r="E42" s="198" t="n">
        <v>29.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.0126</v>
      </c>
      <c r="Q42" s="202" t="n">
        <f aca="false">ROUND(E42*P42,2)</f>
        <v>0.37</v>
      </c>
      <c r="R42" s="202"/>
      <c r="S42" s="202" t="s">
        <v>156</v>
      </c>
      <c r="T42" s="202" t="s">
        <v>156</v>
      </c>
      <c r="U42" s="202" t="n">
        <v>0.33</v>
      </c>
      <c r="V42" s="202" t="n">
        <f aca="false">ROUND(E42*U42,2)</f>
        <v>9.74</v>
      </c>
      <c r="W42" s="202"/>
      <c r="X42" s="202" t="s">
        <v>1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662</v>
      </c>
      <c r="D43" s="207"/>
      <c r="E43" s="208" t="n">
        <v>29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663</v>
      </c>
      <c r="D44" s="207"/>
      <c r="E44" s="208" t="n">
        <v>0.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5</v>
      </c>
      <c r="B45" s="195" t="s">
        <v>250</v>
      </c>
      <c r="C45" s="196" t="s">
        <v>251</v>
      </c>
      <c r="D45" s="197" t="s">
        <v>215</v>
      </c>
      <c r="E45" s="198" t="n">
        <v>2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56</v>
      </c>
      <c r="T45" s="202" t="s">
        <v>156</v>
      </c>
      <c r="U45" s="202" t="n">
        <v>0.05</v>
      </c>
      <c r="V45" s="202" t="n">
        <f aca="false">ROUND(E45*U45,2)</f>
        <v>0.1</v>
      </c>
      <c r="W45" s="202"/>
      <c r="X45" s="202" t="s">
        <v>1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669</v>
      </c>
      <c r="D46" s="207"/>
      <c r="E46" s="208" t="n">
        <v>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6</v>
      </c>
      <c r="B47" s="195" t="s">
        <v>417</v>
      </c>
      <c r="C47" s="196" t="s">
        <v>418</v>
      </c>
      <c r="D47" s="197" t="s">
        <v>186</v>
      </c>
      <c r="E47" s="198" t="n">
        <v>3.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00046</v>
      </c>
      <c r="Q47" s="202" t="n">
        <f aca="false">ROUND(E47*P47,2)</f>
        <v>0</v>
      </c>
      <c r="R47" s="202"/>
      <c r="S47" s="202" t="s">
        <v>156</v>
      </c>
      <c r="T47" s="202" t="s">
        <v>156</v>
      </c>
      <c r="U47" s="202" t="n">
        <v>1.35</v>
      </c>
      <c r="V47" s="202" t="n">
        <f aca="false">ROUND(E47*U47,2)</f>
        <v>5.13</v>
      </c>
      <c r="W47" s="202"/>
      <c r="X47" s="202" t="s">
        <v>1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70</v>
      </c>
      <c r="D48" s="207"/>
      <c r="E48" s="208" t="n">
        <v>3.8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7</v>
      </c>
      <c r="B49" s="195" t="s">
        <v>423</v>
      </c>
      <c r="C49" s="196" t="s">
        <v>424</v>
      </c>
      <c r="D49" s="197" t="s">
        <v>186</v>
      </c>
      <c r="E49" s="198" t="n">
        <v>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049</v>
      </c>
      <c r="O49" s="202" t="n">
        <f aca="false">ROUND(E49*N49,2)</f>
        <v>0</v>
      </c>
      <c r="P49" s="202" t="n">
        <v>0.006</v>
      </c>
      <c r="Q49" s="202" t="n">
        <f aca="false">ROUND(E49*P49,2)</f>
        <v>0.04</v>
      </c>
      <c r="R49" s="202"/>
      <c r="S49" s="202" t="s">
        <v>156</v>
      </c>
      <c r="T49" s="202" t="s">
        <v>156</v>
      </c>
      <c r="U49" s="202" t="n">
        <v>0.27</v>
      </c>
      <c r="V49" s="202" t="n">
        <f aca="false">ROUND(E49*U49,2)</f>
        <v>1.62</v>
      </c>
      <c r="W49" s="202"/>
      <c r="X49" s="202" t="s">
        <v>1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5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671</v>
      </c>
      <c r="D50" s="207"/>
      <c r="E50" s="208" t="n">
        <v>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8</v>
      </c>
      <c r="B51" s="195" t="s">
        <v>672</v>
      </c>
      <c r="C51" s="196" t="s">
        <v>673</v>
      </c>
      <c r="D51" s="197" t="s">
        <v>186</v>
      </c>
      <c r="E51" s="198" t="n">
        <v>3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49</v>
      </c>
      <c r="O51" s="202" t="n">
        <f aca="false">ROUND(E51*N51,2)</f>
        <v>0</v>
      </c>
      <c r="P51" s="202" t="n">
        <v>0.066</v>
      </c>
      <c r="Q51" s="202" t="n">
        <f aca="false">ROUND(E51*P51,2)</f>
        <v>0.2</v>
      </c>
      <c r="R51" s="202"/>
      <c r="S51" s="202" t="s">
        <v>156</v>
      </c>
      <c r="T51" s="202" t="s">
        <v>156</v>
      </c>
      <c r="U51" s="202" t="n">
        <v>2.068</v>
      </c>
      <c r="V51" s="202" t="n">
        <f aca="false">ROUND(E51*U51,2)</f>
        <v>6.2</v>
      </c>
      <c r="W51" s="202"/>
      <c r="X51" s="202" t="s">
        <v>1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5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674</v>
      </c>
      <c r="D52" s="207"/>
      <c r="E52" s="208" t="n">
        <v>3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9</v>
      </c>
      <c r="B53" s="195" t="s">
        <v>266</v>
      </c>
      <c r="C53" s="196" t="s">
        <v>267</v>
      </c>
      <c r="D53" s="197" t="s">
        <v>155</v>
      </c>
      <c r="E53" s="198" t="n">
        <v>1.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.046</v>
      </c>
      <c r="Q53" s="202" t="n">
        <f aca="false">ROUND(E53*P53,2)</f>
        <v>0.08</v>
      </c>
      <c r="R53" s="202"/>
      <c r="S53" s="202" t="s">
        <v>156</v>
      </c>
      <c r="T53" s="202" t="s">
        <v>156</v>
      </c>
      <c r="U53" s="202" t="n">
        <v>0.26</v>
      </c>
      <c r="V53" s="202" t="n">
        <f aca="false">ROUND(E53*U53,2)</f>
        <v>0.47</v>
      </c>
      <c r="W53" s="202"/>
      <c r="X53" s="202" t="s">
        <v>1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5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561</v>
      </c>
      <c r="D54" s="207"/>
      <c r="E54" s="208" t="n">
        <v>1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6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0</v>
      </c>
      <c r="B55" s="195" t="s">
        <v>277</v>
      </c>
      <c r="C55" s="196" t="s">
        <v>278</v>
      </c>
      <c r="D55" s="197" t="s">
        <v>215</v>
      </c>
      <c r="E55" s="198" t="n">
        <v>4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.0018</v>
      </c>
      <c r="Q55" s="202" t="n">
        <f aca="false">ROUND(E55*P55,2)</f>
        <v>0.01</v>
      </c>
      <c r="R55" s="202"/>
      <c r="S55" s="202" t="s">
        <v>156</v>
      </c>
      <c r="T55" s="202" t="s">
        <v>156</v>
      </c>
      <c r="U55" s="202" t="n">
        <v>0.11</v>
      </c>
      <c r="V55" s="202" t="n">
        <f aca="false">ROUND(E55*U55,2)</f>
        <v>0.44</v>
      </c>
      <c r="W55" s="202"/>
      <c r="X55" s="202" t="s">
        <v>1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75</v>
      </c>
      <c r="D56" s="207"/>
      <c r="E56" s="208" t="n">
        <v>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676</v>
      </c>
      <c r="D57" s="207"/>
      <c r="E57" s="208" t="n">
        <v>2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6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1</v>
      </c>
      <c r="B58" s="195" t="s">
        <v>436</v>
      </c>
      <c r="C58" s="196" t="s">
        <v>437</v>
      </c>
      <c r="D58" s="197" t="s">
        <v>186</v>
      </c>
      <c r="E58" s="198" t="n">
        <v>24.5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8E-005</v>
      </c>
      <c r="Q58" s="202" t="n">
        <f aca="false">ROUND(E58*P58,2)</f>
        <v>0</v>
      </c>
      <c r="R58" s="202"/>
      <c r="S58" s="202" t="s">
        <v>156</v>
      </c>
      <c r="T58" s="202" t="s">
        <v>156</v>
      </c>
      <c r="U58" s="202" t="n">
        <v>0.04</v>
      </c>
      <c r="V58" s="202" t="n">
        <f aca="false">ROUND(E58*U58,2)</f>
        <v>0.98</v>
      </c>
      <c r="W58" s="202"/>
      <c r="X58" s="202" t="s">
        <v>15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5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77</v>
      </c>
      <c r="D59" s="207"/>
      <c r="E59" s="208" t="n">
        <v>23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678</v>
      </c>
      <c r="D60" s="207"/>
      <c r="E60" s="208" t="n">
        <v>1.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22</v>
      </c>
      <c r="B61" s="195" t="s">
        <v>439</v>
      </c>
      <c r="C61" s="196" t="s">
        <v>440</v>
      </c>
      <c r="D61" s="197" t="s">
        <v>155</v>
      </c>
      <c r="E61" s="198" t="n">
        <v>29.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001</v>
      </c>
      <c r="Q61" s="202" t="n">
        <f aca="false">ROUND(E61*P61,2)</f>
        <v>0.03</v>
      </c>
      <c r="R61" s="202"/>
      <c r="S61" s="202" t="s">
        <v>156</v>
      </c>
      <c r="T61" s="202" t="s">
        <v>156</v>
      </c>
      <c r="U61" s="202" t="n">
        <v>0.11</v>
      </c>
      <c r="V61" s="202" t="n">
        <f aca="false">ROUND(E61*U61,2)</f>
        <v>3.25</v>
      </c>
      <c r="W61" s="202"/>
      <c r="X61" s="202" t="s">
        <v>15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5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662</v>
      </c>
      <c r="D62" s="207"/>
      <c r="E62" s="208" t="n">
        <v>29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6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663</v>
      </c>
      <c r="D63" s="207"/>
      <c r="E63" s="208" t="n">
        <v>0.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6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3</v>
      </c>
      <c r="B64" s="195" t="s">
        <v>441</v>
      </c>
      <c r="C64" s="196" t="s">
        <v>442</v>
      </c>
      <c r="D64" s="197" t="s">
        <v>283</v>
      </c>
      <c r="E64" s="198" t="n">
        <v>1.988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33</v>
      </c>
      <c r="T64" s="202" t="s">
        <v>234</v>
      </c>
      <c r="U64" s="202" t="n">
        <v>0</v>
      </c>
      <c r="V64" s="202" t="n">
        <f aca="false">ROUND(E64*U64,2)</f>
        <v>0</v>
      </c>
      <c r="W64" s="202"/>
      <c r="X64" s="202" t="s">
        <v>284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8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679</v>
      </c>
      <c r="D65" s="207"/>
      <c r="E65" s="208" t="n">
        <v>1.76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680</v>
      </c>
      <c r="D66" s="207"/>
      <c r="E66" s="208" t="n">
        <v>0.22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4</v>
      </c>
      <c r="B67" s="195" t="s">
        <v>345</v>
      </c>
      <c r="C67" s="196" t="s">
        <v>448</v>
      </c>
      <c r="D67" s="197" t="s">
        <v>237</v>
      </c>
      <c r="E67" s="198" t="n">
        <v>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233</v>
      </c>
      <c r="T67" s="202" t="s">
        <v>234</v>
      </c>
      <c r="U67" s="202" t="n">
        <v>0</v>
      </c>
      <c r="V67" s="202" t="n">
        <f aca="false">ROUND(E67*U67,2)</f>
        <v>0</v>
      </c>
      <c r="W67" s="202"/>
      <c r="X67" s="202" t="s">
        <v>284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8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681</v>
      </c>
      <c r="D68" s="207"/>
      <c r="E68" s="208" t="n">
        <v>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1</v>
      </c>
      <c r="B69" s="187" t="s">
        <v>84</v>
      </c>
      <c r="C69" s="188" t="s">
        <v>85</v>
      </c>
      <c r="D69" s="189"/>
      <c r="E69" s="190"/>
      <c r="F69" s="191"/>
      <c r="G69" s="192" t="n">
        <f aca="false">SUMIF(AG70:AG70,"&lt;&gt;NOR",G70:G70)</f>
        <v>0</v>
      </c>
      <c r="H69" s="193"/>
      <c r="I69" s="193" t="n">
        <f aca="false">SUM(I70:I70)</f>
        <v>0</v>
      </c>
      <c r="J69" s="193"/>
      <c r="K69" s="193" t="n">
        <f aca="false">SUM(K70:K70)</f>
        <v>0</v>
      </c>
      <c r="L69" s="193"/>
      <c r="M69" s="193" t="n">
        <f aca="false">SUM(M70:M70)</f>
        <v>0</v>
      </c>
      <c r="N69" s="193"/>
      <c r="O69" s="193" t="n">
        <f aca="false">SUM(O70:O70)</f>
        <v>0</v>
      </c>
      <c r="P69" s="193"/>
      <c r="Q69" s="193" t="n">
        <f aca="false">SUM(Q70:Q70)</f>
        <v>0</v>
      </c>
      <c r="R69" s="193"/>
      <c r="S69" s="193"/>
      <c r="T69" s="193"/>
      <c r="U69" s="193"/>
      <c r="V69" s="193" t="n">
        <f aca="false">SUM(V70:V70)</f>
        <v>2.48</v>
      </c>
      <c r="W69" s="193"/>
      <c r="X69" s="193"/>
      <c r="AG69" s="0" t="s">
        <v>152</v>
      </c>
    </row>
    <row r="70" customFormat="false" ht="12.75" hidden="false" customHeight="false" outlineLevel="1" collapsed="false">
      <c r="A70" s="209" t="n">
        <v>25</v>
      </c>
      <c r="B70" s="210" t="s">
        <v>287</v>
      </c>
      <c r="C70" s="211" t="s">
        <v>288</v>
      </c>
      <c r="D70" s="212" t="s">
        <v>175</v>
      </c>
      <c r="E70" s="213" t="n">
        <v>1.31343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56</v>
      </c>
      <c r="T70" s="202" t="s">
        <v>156</v>
      </c>
      <c r="U70" s="202" t="n">
        <v>1.89</v>
      </c>
      <c r="V70" s="202" t="n">
        <f aca="false">ROUND(E70*U70,2)</f>
        <v>2.48</v>
      </c>
      <c r="W70" s="202"/>
      <c r="X70" s="202" t="s">
        <v>28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9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51</v>
      </c>
      <c r="B71" s="187" t="s">
        <v>99</v>
      </c>
      <c r="C71" s="188" t="s">
        <v>100</v>
      </c>
      <c r="D71" s="189"/>
      <c r="E71" s="190"/>
      <c r="F71" s="191"/>
      <c r="G71" s="192" t="n">
        <f aca="false">SUMIF(AG72:AG76,"&lt;&gt;NOR",G72:G76)</f>
        <v>0</v>
      </c>
      <c r="H71" s="193"/>
      <c r="I71" s="193" t="n">
        <f aca="false">SUM(I72:I76)</f>
        <v>0</v>
      </c>
      <c r="J71" s="193"/>
      <c r="K71" s="193" t="n">
        <f aca="false">SUM(K72:K76)</f>
        <v>0</v>
      </c>
      <c r="L71" s="193"/>
      <c r="M71" s="193" t="n">
        <f aca="false">SUM(M72:M76)</f>
        <v>0</v>
      </c>
      <c r="N71" s="193"/>
      <c r="O71" s="193" t="n">
        <f aca="false">SUM(O72:O76)</f>
        <v>0</v>
      </c>
      <c r="P71" s="193"/>
      <c r="Q71" s="193" t="n">
        <f aca="false">SUM(Q72:Q76)</f>
        <v>0</v>
      </c>
      <c r="R71" s="193"/>
      <c r="S71" s="193"/>
      <c r="T71" s="193"/>
      <c r="U71" s="193"/>
      <c r="V71" s="193" t="n">
        <f aca="false">SUM(V72:V76)</f>
        <v>3.23</v>
      </c>
      <c r="W71" s="193"/>
      <c r="X71" s="193"/>
      <c r="AG71" s="0" t="s">
        <v>152</v>
      </c>
    </row>
    <row r="72" customFormat="false" ht="12.75" hidden="false" customHeight="false" outlineLevel="1" collapsed="false">
      <c r="A72" s="194" t="n">
        <v>26</v>
      </c>
      <c r="B72" s="195" t="s">
        <v>682</v>
      </c>
      <c r="C72" s="196" t="s">
        <v>683</v>
      </c>
      <c r="D72" s="197" t="s">
        <v>215</v>
      </c>
      <c r="E72" s="198" t="n">
        <v>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56</v>
      </c>
      <c r="T72" s="202" t="s">
        <v>364</v>
      </c>
      <c r="U72" s="202" t="n">
        <v>2.45</v>
      </c>
      <c r="V72" s="202" t="n">
        <f aca="false">ROUND(E72*U72,2)</f>
        <v>2.45</v>
      </c>
      <c r="W72" s="202"/>
      <c r="X72" s="202" t="s">
        <v>15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5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684</v>
      </c>
      <c r="D73" s="207"/>
      <c r="E73" s="208" t="n">
        <v>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6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7</v>
      </c>
      <c r="B74" s="195" t="s">
        <v>310</v>
      </c>
      <c r="C74" s="196" t="s">
        <v>311</v>
      </c>
      <c r="D74" s="197" t="s">
        <v>215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56</v>
      </c>
      <c r="T74" s="202" t="s">
        <v>156</v>
      </c>
      <c r="U74" s="202" t="n">
        <v>0.78</v>
      </c>
      <c r="V74" s="202" t="n">
        <f aca="false">ROUND(E74*U74,2)</f>
        <v>0.78</v>
      </c>
      <c r="W74" s="202"/>
      <c r="X74" s="202" t="s">
        <v>15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30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684</v>
      </c>
      <c r="D75" s="207"/>
      <c r="E75" s="208" t="n">
        <v>1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28</v>
      </c>
      <c r="B76" s="205" t="s">
        <v>322</v>
      </c>
      <c r="C76" s="216" t="s">
        <v>323</v>
      </c>
      <c r="D76" s="217" t="s">
        <v>24</v>
      </c>
      <c r="E76" s="218"/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56</v>
      </c>
      <c r="T76" s="202" t="s">
        <v>156</v>
      </c>
      <c r="U76" s="202" t="n">
        <v>0</v>
      </c>
      <c r="V76" s="202" t="n">
        <f aca="false">ROUND(E76*U76,2)</f>
        <v>0</v>
      </c>
      <c r="W76" s="202"/>
      <c r="X76" s="202" t="s">
        <v>28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9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51</v>
      </c>
      <c r="B77" s="187" t="s">
        <v>101</v>
      </c>
      <c r="C77" s="188" t="s">
        <v>102</v>
      </c>
      <c r="D77" s="189"/>
      <c r="E77" s="190"/>
      <c r="F77" s="191"/>
      <c r="G77" s="192" t="n">
        <f aca="false">SUMIF(AG78:AG80,"&lt;&gt;NOR",G78:G80)</f>
        <v>0</v>
      </c>
      <c r="H77" s="193"/>
      <c r="I77" s="193" t="n">
        <f aca="false">SUM(I78:I80)</f>
        <v>0</v>
      </c>
      <c r="J77" s="193"/>
      <c r="K77" s="193" t="n">
        <f aca="false">SUM(K78:K80)</f>
        <v>0</v>
      </c>
      <c r="L77" s="193"/>
      <c r="M77" s="193" t="n">
        <f aca="false">SUM(M78:M80)</f>
        <v>0</v>
      </c>
      <c r="N77" s="193"/>
      <c r="O77" s="193" t="n">
        <f aca="false">SUM(O78:O80)</f>
        <v>0</v>
      </c>
      <c r="P77" s="193"/>
      <c r="Q77" s="193" t="n">
        <f aca="false">SUM(Q78:Q80)</f>
        <v>0</v>
      </c>
      <c r="R77" s="193"/>
      <c r="S77" s="193"/>
      <c r="T77" s="193"/>
      <c r="U77" s="193"/>
      <c r="V77" s="193" t="n">
        <f aca="false">SUM(V78:V80)</f>
        <v>0</v>
      </c>
      <c r="W77" s="193"/>
      <c r="X77" s="193"/>
      <c r="AG77" s="0" t="s">
        <v>152</v>
      </c>
    </row>
    <row r="78" customFormat="false" ht="33.75" hidden="false" customHeight="false" outlineLevel="1" collapsed="false">
      <c r="A78" s="194" t="n">
        <v>29</v>
      </c>
      <c r="B78" s="195" t="s">
        <v>605</v>
      </c>
      <c r="C78" s="196" t="s">
        <v>606</v>
      </c>
      <c r="D78" s="197" t="s">
        <v>165</v>
      </c>
      <c r="E78" s="198" t="n">
        <v>150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33</v>
      </c>
      <c r="T78" s="202" t="s">
        <v>234</v>
      </c>
      <c r="U78" s="202" t="n">
        <v>0</v>
      </c>
      <c r="V78" s="202" t="n">
        <f aca="false">ROUND(E78*U78,2)</f>
        <v>0</v>
      </c>
      <c r="W78" s="202"/>
      <c r="X78" s="202" t="s">
        <v>15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5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685</v>
      </c>
      <c r="D79" s="207"/>
      <c r="E79" s="208" t="n">
        <v>150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30</v>
      </c>
      <c r="B80" s="205" t="s">
        <v>608</v>
      </c>
      <c r="C80" s="216" t="s">
        <v>609</v>
      </c>
      <c r="D80" s="217" t="s">
        <v>24</v>
      </c>
      <c r="E80" s="218"/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56</v>
      </c>
      <c r="T80" s="202" t="s">
        <v>156</v>
      </c>
      <c r="U80" s="202" t="n">
        <v>0</v>
      </c>
      <c r="V80" s="202" t="n">
        <f aca="false">ROUND(E80*U80,2)</f>
        <v>0</v>
      </c>
      <c r="W80" s="202"/>
      <c r="X80" s="202" t="s">
        <v>28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9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51</v>
      </c>
      <c r="B81" s="187" t="s">
        <v>103</v>
      </c>
      <c r="C81" s="188" t="s">
        <v>104</v>
      </c>
      <c r="D81" s="189"/>
      <c r="E81" s="190"/>
      <c r="F81" s="191"/>
      <c r="G81" s="192" t="n">
        <f aca="false">SUMIF(AG82:AG97,"&lt;&gt;NOR",G82:G97)</f>
        <v>0</v>
      </c>
      <c r="H81" s="193"/>
      <c r="I81" s="193" t="n">
        <f aca="false">SUM(I82:I97)</f>
        <v>0</v>
      </c>
      <c r="J81" s="193"/>
      <c r="K81" s="193" t="n">
        <f aca="false">SUM(K82:K97)</f>
        <v>0</v>
      </c>
      <c r="L81" s="193"/>
      <c r="M81" s="193" t="n">
        <f aca="false">SUM(M82:M97)</f>
        <v>0</v>
      </c>
      <c r="N81" s="193"/>
      <c r="O81" s="193" t="n">
        <f aca="false">SUM(O82:O97)</f>
        <v>0.1</v>
      </c>
      <c r="P81" s="193"/>
      <c r="Q81" s="193" t="n">
        <f aca="false">SUM(Q82:Q97)</f>
        <v>0</v>
      </c>
      <c r="R81" s="193"/>
      <c r="S81" s="193"/>
      <c r="T81" s="193"/>
      <c r="U81" s="193"/>
      <c r="V81" s="193" t="n">
        <f aca="false">SUM(V82:V97)</f>
        <v>25.2</v>
      </c>
      <c r="W81" s="193"/>
      <c r="X81" s="193"/>
      <c r="AG81" s="0" t="s">
        <v>152</v>
      </c>
    </row>
    <row r="82" customFormat="false" ht="22.5" hidden="false" customHeight="false" outlineLevel="1" collapsed="false">
      <c r="A82" s="194" t="n">
        <v>31</v>
      </c>
      <c r="B82" s="195" t="s">
        <v>464</v>
      </c>
      <c r="C82" s="196" t="s">
        <v>465</v>
      </c>
      <c r="D82" s="197" t="s">
        <v>155</v>
      </c>
      <c r="E82" s="198" t="n">
        <v>29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56</v>
      </c>
      <c r="T82" s="202" t="s">
        <v>156</v>
      </c>
      <c r="U82" s="202" t="n">
        <v>0.02</v>
      </c>
      <c r="V82" s="202" t="n">
        <f aca="false">ROUND(E82*U82,2)</f>
        <v>0.59</v>
      </c>
      <c r="W82" s="202"/>
      <c r="X82" s="202" t="s">
        <v>15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5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662</v>
      </c>
      <c r="D83" s="207"/>
      <c r="E83" s="208" t="n">
        <v>29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63</v>
      </c>
      <c r="D84" s="207"/>
      <c r="E84" s="208" t="n">
        <v>0.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32</v>
      </c>
      <c r="B85" s="195" t="s">
        <v>466</v>
      </c>
      <c r="C85" s="196" t="s">
        <v>467</v>
      </c>
      <c r="D85" s="197" t="s">
        <v>155</v>
      </c>
      <c r="E85" s="198" t="n">
        <v>29.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56</v>
      </c>
      <c r="T85" s="202" t="s">
        <v>156</v>
      </c>
      <c r="U85" s="202" t="n">
        <v>0.05</v>
      </c>
      <c r="V85" s="202" t="n">
        <f aca="false">ROUND(E85*U85,2)</f>
        <v>1.48</v>
      </c>
      <c r="W85" s="202"/>
      <c r="X85" s="202" t="s">
        <v>15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5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662</v>
      </c>
      <c r="D86" s="207"/>
      <c r="E86" s="208" t="n">
        <v>29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63</v>
      </c>
      <c r="D87" s="207"/>
      <c r="E87" s="208" t="n">
        <v>0.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6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33</v>
      </c>
      <c r="B88" s="195" t="s">
        <v>468</v>
      </c>
      <c r="C88" s="196" t="s">
        <v>469</v>
      </c>
      <c r="D88" s="197" t="s">
        <v>186</v>
      </c>
      <c r="E88" s="198" t="n">
        <v>23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2E-005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156</v>
      </c>
      <c r="T88" s="202" t="s">
        <v>156</v>
      </c>
      <c r="U88" s="202" t="n">
        <v>0.07</v>
      </c>
      <c r="V88" s="202" t="n">
        <f aca="false">ROUND(E88*U88,2)</f>
        <v>1.61</v>
      </c>
      <c r="W88" s="202"/>
      <c r="X88" s="202" t="s">
        <v>157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5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677</v>
      </c>
      <c r="D89" s="207"/>
      <c r="E89" s="208" t="n">
        <v>23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6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34</v>
      </c>
      <c r="B90" s="195" t="s">
        <v>472</v>
      </c>
      <c r="C90" s="196" t="s">
        <v>473</v>
      </c>
      <c r="D90" s="197" t="s">
        <v>155</v>
      </c>
      <c r="E90" s="198" t="n">
        <v>29.5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332</v>
      </c>
      <c r="O90" s="202" t="n">
        <f aca="false">ROUND(E90*N90,2)</f>
        <v>0.1</v>
      </c>
      <c r="P90" s="202" t="n">
        <v>0</v>
      </c>
      <c r="Q90" s="202" t="n">
        <f aca="false">ROUND(E90*P90,2)</f>
        <v>0</v>
      </c>
      <c r="R90" s="202"/>
      <c r="S90" s="202" t="s">
        <v>156</v>
      </c>
      <c r="T90" s="202" t="s">
        <v>156</v>
      </c>
      <c r="U90" s="202" t="n">
        <v>0.68</v>
      </c>
      <c r="V90" s="202" t="n">
        <f aca="false">ROUND(E90*U90,2)</f>
        <v>20.06</v>
      </c>
      <c r="W90" s="202"/>
      <c r="X90" s="202" t="s">
        <v>157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58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62</v>
      </c>
      <c r="D91" s="207"/>
      <c r="E91" s="208" t="n">
        <v>29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663</v>
      </c>
      <c r="D92" s="207"/>
      <c r="E92" s="208" t="n">
        <v>0.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33.75" hidden="false" customHeight="false" outlineLevel="1" collapsed="false">
      <c r="A93" s="194" t="n">
        <v>35</v>
      </c>
      <c r="B93" s="195" t="s">
        <v>474</v>
      </c>
      <c r="C93" s="196" t="s">
        <v>475</v>
      </c>
      <c r="D93" s="197" t="s">
        <v>186</v>
      </c>
      <c r="E93" s="198" t="n">
        <v>5.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00034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56</v>
      </c>
      <c r="T93" s="202" t="s">
        <v>156</v>
      </c>
      <c r="U93" s="202" t="n">
        <v>0.28</v>
      </c>
      <c r="V93" s="202" t="n">
        <f aca="false">ROUND(E93*U93,2)</f>
        <v>1.46</v>
      </c>
      <c r="W93" s="202"/>
      <c r="X93" s="202" t="s">
        <v>157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5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686</v>
      </c>
      <c r="D94" s="207"/>
      <c r="E94" s="208" t="n">
        <v>5.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6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36</v>
      </c>
      <c r="B95" s="195" t="s">
        <v>477</v>
      </c>
      <c r="C95" s="196" t="s">
        <v>478</v>
      </c>
      <c r="D95" s="197" t="s">
        <v>186</v>
      </c>
      <c r="E95" s="198" t="n">
        <v>2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0012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 t="s">
        <v>166</v>
      </c>
      <c r="S95" s="202" t="s">
        <v>156</v>
      </c>
      <c r="T95" s="202" t="s">
        <v>234</v>
      </c>
      <c r="U95" s="202" t="n">
        <v>0</v>
      </c>
      <c r="V95" s="202" t="n">
        <f aca="false">ROUND(E95*U95,2)</f>
        <v>0</v>
      </c>
      <c r="W95" s="202"/>
      <c r="X95" s="202" t="s">
        <v>167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6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687</v>
      </c>
      <c r="D96" s="207"/>
      <c r="E96" s="208" t="n">
        <v>23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37</v>
      </c>
      <c r="B97" s="205" t="s">
        <v>480</v>
      </c>
      <c r="C97" s="216" t="s">
        <v>481</v>
      </c>
      <c r="D97" s="217" t="s">
        <v>24</v>
      </c>
      <c r="E97" s="218"/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156</v>
      </c>
      <c r="T97" s="202" t="s">
        <v>156</v>
      </c>
      <c r="U97" s="202" t="n">
        <v>0</v>
      </c>
      <c r="V97" s="202" t="n">
        <f aca="false">ROUND(E97*U97,2)</f>
        <v>0</v>
      </c>
      <c r="W97" s="202"/>
      <c r="X97" s="202" t="s">
        <v>28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9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51</v>
      </c>
      <c r="B98" s="187" t="s">
        <v>109</v>
      </c>
      <c r="C98" s="188" t="s">
        <v>110</v>
      </c>
      <c r="D98" s="189"/>
      <c r="E98" s="190"/>
      <c r="F98" s="191"/>
      <c r="G98" s="192" t="n">
        <f aca="false">SUMIF(AG99:AG106,"&lt;&gt;NOR",G99:G106)</f>
        <v>0</v>
      </c>
      <c r="H98" s="193"/>
      <c r="I98" s="193" t="n">
        <f aca="false">SUM(I99:I106)</f>
        <v>0</v>
      </c>
      <c r="J98" s="193"/>
      <c r="K98" s="193" t="n">
        <f aca="false">SUM(K99:K106)</f>
        <v>0</v>
      </c>
      <c r="L98" s="193"/>
      <c r="M98" s="193" t="n">
        <f aca="false">SUM(M99:M106)</f>
        <v>0</v>
      </c>
      <c r="N98" s="193"/>
      <c r="O98" s="193" t="n">
        <f aca="false">SUM(O99:O106)</f>
        <v>0</v>
      </c>
      <c r="P98" s="193"/>
      <c r="Q98" s="193" t="n">
        <f aca="false">SUM(Q99:Q106)</f>
        <v>0</v>
      </c>
      <c r="R98" s="193"/>
      <c r="S98" s="193"/>
      <c r="T98" s="193"/>
      <c r="U98" s="193"/>
      <c r="V98" s="193" t="n">
        <f aca="false">SUM(V99:V106)</f>
        <v>2.89</v>
      </c>
      <c r="W98" s="193"/>
      <c r="X98" s="193"/>
      <c r="AG98" s="0" t="s">
        <v>152</v>
      </c>
    </row>
    <row r="99" customFormat="false" ht="12.75" hidden="false" customHeight="false" outlineLevel="1" collapsed="false">
      <c r="A99" s="194" t="n">
        <v>38</v>
      </c>
      <c r="B99" s="195" t="s">
        <v>491</v>
      </c>
      <c r="C99" s="196" t="s">
        <v>492</v>
      </c>
      <c r="D99" s="197" t="s">
        <v>155</v>
      </c>
      <c r="E99" s="198" t="n">
        <v>1.27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1E-005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56</v>
      </c>
      <c r="T99" s="202" t="s">
        <v>156</v>
      </c>
      <c r="U99" s="202" t="n">
        <v>0.04</v>
      </c>
      <c r="V99" s="202" t="n">
        <f aca="false">ROUND(E99*U99,2)</f>
        <v>0.05</v>
      </c>
      <c r="W99" s="202"/>
      <c r="X99" s="202" t="s">
        <v>157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58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688</v>
      </c>
      <c r="D100" s="207"/>
      <c r="E100" s="208" t="n">
        <v>1.27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39</v>
      </c>
      <c r="B101" s="195" t="s">
        <v>331</v>
      </c>
      <c r="C101" s="196" t="s">
        <v>332</v>
      </c>
      <c r="D101" s="197" t="s">
        <v>155</v>
      </c>
      <c r="E101" s="198" t="n">
        <v>1.27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028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56</v>
      </c>
      <c r="T101" s="202" t="s">
        <v>156</v>
      </c>
      <c r="U101" s="202" t="n">
        <v>0.31</v>
      </c>
      <c r="V101" s="202" t="n">
        <f aca="false">ROUND(E101*U101,2)</f>
        <v>0.4</v>
      </c>
      <c r="W101" s="202"/>
      <c r="X101" s="202" t="s">
        <v>15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5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88</v>
      </c>
      <c r="D102" s="207"/>
      <c r="E102" s="208" t="n">
        <v>1.275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40</v>
      </c>
      <c r="B103" s="195" t="s">
        <v>334</v>
      </c>
      <c r="C103" s="196" t="s">
        <v>335</v>
      </c>
      <c r="D103" s="197" t="s">
        <v>155</v>
      </c>
      <c r="E103" s="198" t="n">
        <v>1.27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8E-005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156</v>
      </c>
      <c r="T103" s="202" t="s">
        <v>156</v>
      </c>
      <c r="U103" s="202" t="n">
        <v>0.16</v>
      </c>
      <c r="V103" s="202" t="n">
        <f aca="false">ROUND(E103*U103,2)</f>
        <v>0.2</v>
      </c>
      <c r="W103" s="202"/>
      <c r="X103" s="202" t="s">
        <v>157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5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688</v>
      </c>
      <c r="D104" s="207"/>
      <c r="E104" s="208" t="n">
        <v>1.27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41</v>
      </c>
      <c r="B105" s="195" t="s">
        <v>494</v>
      </c>
      <c r="C105" s="196" t="s">
        <v>495</v>
      </c>
      <c r="D105" s="197" t="s">
        <v>155</v>
      </c>
      <c r="E105" s="198" t="n">
        <v>4.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0047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56</v>
      </c>
      <c r="T105" s="202" t="s">
        <v>156</v>
      </c>
      <c r="U105" s="202" t="n">
        <v>0.51</v>
      </c>
      <c r="V105" s="202" t="n">
        <f aca="false">ROUND(E105*U105,2)</f>
        <v>2.24</v>
      </c>
      <c r="W105" s="202"/>
      <c r="X105" s="202" t="s">
        <v>157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58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689</v>
      </c>
      <c r="D106" s="207"/>
      <c r="E106" s="208" t="n">
        <v>4.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0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51</v>
      </c>
      <c r="B107" s="187" t="s">
        <v>111</v>
      </c>
      <c r="C107" s="188" t="s">
        <v>112</v>
      </c>
      <c r="D107" s="189"/>
      <c r="E107" s="190"/>
      <c r="F107" s="191"/>
      <c r="G107" s="192" t="n">
        <f aca="false">SUMIF(AG108:AG115,"&lt;&gt;NOR",G108:G115)</f>
        <v>0</v>
      </c>
      <c r="H107" s="193"/>
      <c r="I107" s="193" t="n">
        <f aca="false">SUM(I108:I115)</f>
        <v>0</v>
      </c>
      <c r="J107" s="193"/>
      <c r="K107" s="193" t="n">
        <f aca="false">SUM(K108:K115)</f>
        <v>0</v>
      </c>
      <c r="L107" s="193"/>
      <c r="M107" s="193" t="n">
        <f aca="false">SUM(M108:M115)</f>
        <v>0</v>
      </c>
      <c r="N107" s="193"/>
      <c r="O107" s="193" t="n">
        <f aca="false">SUM(O108:O115)</f>
        <v>0.05</v>
      </c>
      <c r="P107" s="193"/>
      <c r="Q107" s="193" t="n">
        <f aca="false">SUM(Q108:Q115)</f>
        <v>0</v>
      </c>
      <c r="R107" s="193"/>
      <c r="S107" s="193"/>
      <c r="T107" s="193"/>
      <c r="U107" s="193"/>
      <c r="V107" s="193" t="n">
        <f aca="false">SUM(V108:V115)</f>
        <v>29.94</v>
      </c>
      <c r="W107" s="193"/>
      <c r="X107" s="193"/>
      <c r="AG107" s="0" t="s">
        <v>152</v>
      </c>
    </row>
    <row r="108" customFormat="false" ht="12.75" hidden="false" customHeight="false" outlineLevel="1" collapsed="false">
      <c r="A108" s="194" t="n">
        <v>42</v>
      </c>
      <c r="B108" s="195" t="s">
        <v>336</v>
      </c>
      <c r="C108" s="196" t="s">
        <v>337</v>
      </c>
      <c r="D108" s="197" t="s">
        <v>155</v>
      </c>
      <c r="E108" s="198" t="n">
        <v>73.03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56</v>
      </c>
      <c r="T108" s="202" t="s">
        <v>156</v>
      </c>
      <c r="U108" s="202" t="n">
        <v>0.07</v>
      </c>
      <c r="V108" s="202" t="n">
        <f aca="false">ROUND(E108*U108,2)</f>
        <v>5.11</v>
      </c>
      <c r="W108" s="202"/>
      <c r="X108" s="202" t="s">
        <v>157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5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690</v>
      </c>
      <c r="D109" s="207"/>
      <c r="E109" s="208" t="n">
        <v>73.03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43</v>
      </c>
      <c r="B110" s="195" t="s">
        <v>339</v>
      </c>
      <c r="C110" s="196" t="s">
        <v>340</v>
      </c>
      <c r="D110" s="197" t="s">
        <v>155</v>
      </c>
      <c r="E110" s="198" t="n">
        <v>73.03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1</v>
      </c>
      <c r="O110" s="202" t="n">
        <f aca="false">ROUND(E110*N110,2)</f>
        <v>0.01</v>
      </c>
      <c r="P110" s="202" t="n">
        <v>0</v>
      </c>
      <c r="Q110" s="202" t="n">
        <f aca="false">ROUND(E110*P110,2)</f>
        <v>0</v>
      </c>
      <c r="R110" s="202"/>
      <c r="S110" s="202" t="s">
        <v>156</v>
      </c>
      <c r="T110" s="202" t="s">
        <v>156</v>
      </c>
      <c r="U110" s="202" t="n">
        <v>0.03</v>
      </c>
      <c r="V110" s="202" t="n">
        <f aca="false">ROUND(E110*U110,2)</f>
        <v>2.19</v>
      </c>
      <c r="W110" s="202"/>
      <c r="X110" s="202" t="s">
        <v>157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5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690</v>
      </c>
      <c r="D111" s="207"/>
      <c r="E111" s="208" t="n">
        <v>73.03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0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44</v>
      </c>
      <c r="B112" s="195" t="s">
        <v>498</v>
      </c>
      <c r="C112" s="196" t="s">
        <v>621</v>
      </c>
      <c r="D112" s="197" t="s">
        <v>155</v>
      </c>
      <c r="E112" s="198" t="n">
        <v>73.03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028</v>
      </c>
      <c r="O112" s="202" t="n">
        <f aca="false">ROUND(E112*N112,2)</f>
        <v>0.02</v>
      </c>
      <c r="P112" s="202" t="n">
        <v>0</v>
      </c>
      <c r="Q112" s="202" t="n">
        <f aca="false">ROUND(E112*P112,2)</f>
        <v>0</v>
      </c>
      <c r="R112" s="202"/>
      <c r="S112" s="202" t="s">
        <v>233</v>
      </c>
      <c r="T112" s="202" t="s">
        <v>364</v>
      </c>
      <c r="U112" s="202" t="n">
        <v>0.17</v>
      </c>
      <c r="V112" s="202" t="n">
        <f aca="false">ROUND(E112*U112,2)</f>
        <v>12.42</v>
      </c>
      <c r="W112" s="202"/>
      <c r="X112" s="202" t="s">
        <v>157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690</v>
      </c>
      <c r="D113" s="207"/>
      <c r="E113" s="208" t="n">
        <v>73.0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5</v>
      </c>
      <c r="B114" s="195" t="s">
        <v>343</v>
      </c>
      <c r="C114" s="196" t="s">
        <v>344</v>
      </c>
      <c r="D114" s="197" t="s">
        <v>155</v>
      </c>
      <c r="E114" s="198" t="n">
        <v>73.03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034</v>
      </c>
      <c r="O114" s="202" t="n">
        <f aca="false">ROUND(E114*N114,2)</f>
        <v>0.02</v>
      </c>
      <c r="P114" s="202" t="n">
        <v>0</v>
      </c>
      <c r="Q114" s="202" t="n">
        <f aca="false">ROUND(E114*P114,2)</f>
        <v>0</v>
      </c>
      <c r="R114" s="202"/>
      <c r="S114" s="202" t="s">
        <v>156</v>
      </c>
      <c r="T114" s="202" t="s">
        <v>156</v>
      </c>
      <c r="U114" s="202" t="n">
        <v>0.14</v>
      </c>
      <c r="V114" s="202" t="n">
        <f aca="false">ROUND(E114*U114,2)</f>
        <v>10.22</v>
      </c>
      <c r="W114" s="202"/>
      <c r="X114" s="202" t="s">
        <v>284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28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690</v>
      </c>
      <c r="D115" s="207"/>
      <c r="E115" s="208" t="n">
        <v>73.03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51</v>
      </c>
      <c r="B116" s="187" t="s">
        <v>113</v>
      </c>
      <c r="C116" s="188" t="s">
        <v>114</v>
      </c>
      <c r="D116" s="189"/>
      <c r="E116" s="190"/>
      <c r="F116" s="191"/>
      <c r="G116" s="192" t="n">
        <f aca="false">SUMIF(AG117:AG120,"&lt;&gt;NOR",G117:G120)</f>
        <v>0</v>
      </c>
      <c r="H116" s="193"/>
      <c r="I116" s="193" t="n">
        <f aca="false">SUM(I117:I120)</f>
        <v>0</v>
      </c>
      <c r="J116" s="193"/>
      <c r="K116" s="193" t="n">
        <f aca="false">SUM(K117:K120)</f>
        <v>0</v>
      </c>
      <c r="L116" s="193"/>
      <c r="M116" s="193" t="n">
        <f aca="false">SUM(M117:M120)</f>
        <v>0</v>
      </c>
      <c r="N116" s="193"/>
      <c r="O116" s="193" t="n">
        <f aca="false">SUM(O117:O120)</f>
        <v>0</v>
      </c>
      <c r="P116" s="193"/>
      <c r="Q116" s="193" t="n">
        <f aca="false">SUM(Q117:Q120)</f>
        <v>0</v>
      </c>
      <c r="R116" s="193"/>
      <c r="S116" s="193"/>
      <c r="T116" s="193"/>
      <c r="U116" s="193"/>
      <c r="V116" s="193" t="n">
        <f aca="false">SUM(V117:V120)</f>
        <v>0</v>
      </c>
      <c r="W116" s="193"/>
      <c r="X116" s="193"/>
      <c r="AG116" s="0" t="s">
        <v>152</v>
      </c>
    </row>
    <row r="117" customFormat="false" ht="12.75" hidden="false" customHeight="false" outlineLevel="1" collapsed="false">
      <c r="A117" s="194" t="n">
        <v>46</v>
      </c>
      <c r="B117" s="195" t="s">
        <v>348</v>
      </c>
      <c r="C117" s="196" t="s">
        <v>622</v>
      </c>
      <c r="D117" s="197" t="s">
        <v>347</v>
      </c>
      <c r="E117" s="198" t="n">
        <v>4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33</v>
      </c>
      <c r="T117" s="202" t="s">
        <v>234</v>
      </c>
      <c r="U117" s="202" t="n">
        <v>0</v>
      </c>
      <c r="V117" s="202" t="n">
        <f aca="false">ROUND(E117*U117,2)</f>
        <v>0</v>
      </c>
      <c r="W117" s="202"/>
      <c r="X117" s="202" t="s">
        <v>157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5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681</v>
      </c>
      <c r="D118" s="207"/>
      <c r="E118" s="208" t="n">
        <v>4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47</v>
      </c>
      <c r="B119" s="195" t="s">
        <v>504</v>
      </c>
      <c r="C119" s="196" t="s">
        <v>505</v>
      </c>
      <c r="D119" s="197" t="s">
        <v>347</v>
      </c>
      <c r="E119" s="198" t="n">
        <v>6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233</v>
      </c>
      <c r="T119" s="202" t="s">
        <v>234</v>
      </c>
      <c r="U119" s="202" t="n">
        <v>0</v>
      </c>
      <c r="V119" s="202" t="n">
        <f aca="false">ROUND(E119*U119,2)</f>
        <v>0</v>
      </c>
      <c r="W119" s="202"/>
      <c r="X119" s="202" t="s">
        <v>157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5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691</v>
      </c>
      <c r="D120" s="207"/>
      <c r="E120" s="208" t="n">
        <v>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6" t="s">
        <v>151</v>
      </c>
      <c r="B121" s="187" t="s">
        <v>117</v>
      </c>
      <c r="C121" s="188" t="s">
        <v>118</v>
      </c>
      <c r="D121" s="189"/>
      <c r="E121" s="190"/>
      <c r="F121" s="191"/>
      <c r="G121" s="192" t="n">
        <f aca="false">SUMIF(AG122:AG127,"&lt;&gt;NOR",G122:G127)</f>
        <v>0</v>
      </c>
      <c r="H121" s="193"/>
      <c r="I121" s="193" t="n">
        <f aca="false">SUM(I122:I127)</f>
        <v>0</v>
      </c>
      <c r="J121" s="193"/>
      <c r="K121" s="193" t="n">
        <f aca="false">SUM(K122:K127)</f>
        <v>0</v>
      </c>
      <c r="L121" s="193"/>
      <c r="M121" s="193" t="n">
        <f aca="false">SUM(M122:M127)</f>
        <v>0</v>
      </c>
      <c r="N121" s="193"/>
      <c r="O121" s="193" t="n">
        <f aca="false">SUM(O122:O127)</f>
        <v>0</v>
      </c>
      <c r="P121" s="193"/>
      <c r="Q121" s="193" t="n">
        <f aca="false">SUM(Q122:Q127)</f>
        <v>0</v>
      </c>
      <c r="R121" s="193"/>
      <c r="S121" s="193"/>
      <c r="T121" s="193"/>
      <c r="U121" s="193"/>
      <c r="V121" s="193" t="n">
        <f aca="false">SUM(V122:V127)</f>
        <v>1.58</v>
      </c>
      <c r="W121" s="193"/>
      <c r="X121" s="193"/>
      <c r="AG121" s="0" t="s">
        <v>152</v>
      </c>
    </row>
    <row r="122" customFormat="false" ht="12.75" hidden="false" customHeight="false" outlineLevel="1" collapsed="false">
      <c r="A122" s="209" t="n">
        <v>48</v>
      </c>
      <c r="B122" s="210" t="s">
        <v>352</v>
      </c>
      <c r="C122" s="211" t="s">
        <v>353</v>
      </c>
      <c r="D122" s="212" t="s">
        <v>175</v>
      </c>
      <c r="E122" s="213" t="n">
        <v>1.1236</v>
      </c>
      <c r="F122" s="214"/>
      <c r="G122" s="215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56</v>
      </c>
      <c r="T122" s="202" t="s">
        <v>156</v>
      </c>
      <c r="U122" s="202" t="n">
        <v>0.75</v>
      </c>
      <c r="V122" s="202" t="n">
        <f aca="false">ROUND(E122*U122,2)</f>
        <v>0.84</v>
      </c>
      <c r="W122" s="202"/>
      <c r="X122" s="202" t="s">
        <v>354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35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9" t="n">
        <v>49</v>
      </c>
      <c r="B123" s="210" t="s">
        <v>356</v>
      </c>
      <c r="C123" s="211" t="s">
        <v>357</v>
      </c>
      <c r="D123" s="212" t="s">
        <v>175</v>
      </c>
      <c r="E123" s="213" t="n">
        <v>1.1236</v>
      </c>
      <c r="F123" s="214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56</v>
      </c>
      <c r="T123" s="202" t="s">
        <v>156</v>
      </c>
      <c r="U123" s="202" t="n">
        <v>0.16</v>
      </c>
      <c r="V123" s="202" t="n">
        <f aca="false">ROUND(E123*U123,2)</f>
        <v>0.18</v>
      </c>
      <c r="W123" s="202"/>
      <c r="X123" s="202" t="s">
        <v>354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355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9" t="n">
        <v>50</v>
      </c>
      <c r="B124" s="210" t="s">
        <v>358</v>
      </c>
      <c r="C124" s="211" t="s">
        <v>359</v>
      </c>
      <c r="D124" s="212" t="s">
        <v>175</v>
      </c>
      <c r="E124" s="213" t="n">
        <v>1.1236</v>
      </c>
      <c r="F124" s="214"/>
      <c r="G124" s="215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56</v>
      </c>
      <c r="T124" s="202" t="s">
        <v>156</v>
      </c>
      <c r="U124" s="202" t="n">
        <v>0.49</v>
      </c>
      <c r="V124" s="202" t="n">
        <f aca="false">ROUND(E124*U124,2)</f>
        <v>0.55</v>
      </c>
      <c r="W124" s="202"/>
      <c r="X124" s="202" t="s">
        <v>354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35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9" t="n">
        <v>51</v>
      </c>
      <c r="B125" s="210" t="s">
        <v>360</v>
      </c>
      <c r="C125" s="211" t="s">
        <v>361</v>
      </c>
      <c r="D125" s="212" t="s">
        <v>175</v>
      </c>
      <c r="E125" s="213" t="n">
        <v>16.85405</v>
      </c>
      <c r="F125" s="214"/>
      <c r="G125" s="215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156</v>
      </c>
      <c r="T125" s="202" t="s">
        <v>156</v>
      </c>
      <c r="U125" s="202" t="n">
        <v>0</v>
      </c>
      <c r="V125" s="202" t="n">
        <f aca="false">ROUND(E125*U125,2)</f>
        <v>0</v>
      </c>
      <c r="W125" s="202"/>
      <c r="X125" s="202" t="s">
        <v>354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35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9" t="n">
        <v>52</v>
      </c>
      <c r="B126" s="210" t="s">
        <v>509</v>
      </c>
      <c r="C126" s="211" t="s">
        <v>510</v>
      </c>
      <c r="D126" s="212" t="s">
        <v>175</v>
      </c>
      <c r="E126" s="213" t="n">
        <v>1.1236</v>
      </c>
      <c r="F126" s="214"/>
      <c r="G126" s="215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56</v>
      </c>
      <c r="T126" s="202" t="s">
        <v>156</v>
      </c>
      <c r="U126" s="202" t="n">
        <v>0</v>
      </c>
      <c r="V126" s="202" t="n">
        <f aca="false">ROUND(E126*U126,2)</f>
        <v>0</v>
      </c>
      <c r="W126" s="202"/>
      <c r="X126" s="202" t="s">
        <v>354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35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9" t="n">
        <v>53</v>
      </c>
      <c r="B127" s="210" t="s">
        <v>365</v>
      </c>
      <c r="C127" s="211" t="s">
        <v>366</v>
      </c>
      <c r="D127" s="212" t="s">
        <v>175</v>
      </c>
      <c r="E127" s="213" t="n">
        <v>1.1236</v>
      </c>
      <c r="F127" s="214"/>
      <c r="G127" s="215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156</v>
      </c>
      <c r="T127" s="202" t="s">
        <v>156</v>
      </c>
      <c r="U127" s="202" t="n">
        <v>0.01</v>
      </c>
      <c r="V127" s="202" t="n">
        <f aca="false">ROUND(E127*U127,2)</f>
        <v>0.01</v>
      </c>
      <c r="W127" s="202"/>
      <c r="X127" s="202" t="s">
        <v>354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355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51</v>
      </c>
      <c r="B128" s="187" t="s">
        <v>18</v>
      </c>
      <c r="C128" s="188" t="s">
        <v>19</v>
      </c>
      <c r="D128" s="189"/>
      <c r="E128" s="190"/>
      <c r="F128" s="191"/>
      <c r="G128" s="192" t="n">
        <f aca="false">SUMIF(AG129:AG130,"&lt;&gt;NOR",G129:G130)</f>
        <v>0</v>
      </c>
      <c r="H128" s="193"/>
      <c r="I128" s="193" t="n">
        <f aca="false">SUM(I129:I130)</f>
        <v>0</v>
      </c>
      <c r="J128" s="193"/>
      <c r="K128" s="193" t="n">
        <f aca="false">SUM(K129:K130)</f>
        <v>0</v>
      </c>
      <c r="L128" s="193"/>
      <c r="M128" s="193" t="n">
        <f aca="false">SUM(M129:M130)</f>
        <v>0</v>
      </c>
      <c r="N128" s="193"/>
      <c r="O128" s="193" t="n">
        <f aca="false">SUM(O129:O130)</f>
        <v>0</v>
      </c>
      <c r="P128" s="193"/>
      <c r="Q128" s="193" t="n">
        <f aca="false">SUM(Q129:Q130)</f>
        <v>0</v>
      </c>
      <c r="R128" s="193"/>
      <c r="S128" s="193"/>
      <c r="T128" s="193"/>
      <c r="U128" s="193"/>
      <c r="V128" s="193" t="n">
        <f aca="false">SUM(V129:V130)</f>
        <v>0</v>
      </c>
      <c r="W128" s="193"/>
      <c r="X128" s="193"/>
      <c r="AG128" s="0" t="s">
        <v>152</v>
      </c>
    </row>
    <row r="129" customFormat="false" ht="12.75" hidden="false" customHeight="false" outlineLevel="1" collapsed="false">
      <c r="A129" s="209" t="n">
        <v>54</v>
      </c>
      <c r="B129" s="210" t="s">
        <v>367</v>
      </c>
      <c r="C129" s="211" t="s">
        <v>368</v>
      </c>
      <c r="D129" s="212" t="s">
        <v>369</v>
      </c>
      <c r="E129" s="213" t="n">
        <v>1</v>
      </c>
      <c r="F129" s="214"/>
      <c r="G129" s="215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56</v>
      </c>
      <c r="T129" s="202" t="s">
        <v>234</v>
      </c>
      <c r="U129" s="202" t="n">
        <v>0</v>
      </c>
      <c r="V129" s="202" t="n">
        <f aca="false">ROUND(E129*U129,2)</f>
        <v>0</v>
      </c>
      <c r="W129" s="202"/>
      <c r="X129" s="202" t="s">
        <v>370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37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4" t="n">
        <v>55</v>
      </c>
      <c r="B130" s="195" t="s">
        <v>372</v>
      </c>
      <c r="C130" s="196" t="s">
        <v>373</v>
      </c>
      <c r="D130" s="197" t="s">
        <v>369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156</v>
      </c>
      <c r="T130" s="202" t="s">
        <v>234</v>
      </c>
      <c r="U130" s="202" t="n">
        <v>0</v>
      </c>
      <c r="V130" s="202" t="n">
        <f aca="false">ROUND(E130*U130,2)</f>
        <v>0</v>
      </c>
      <c r="W130" s="202"/>
      <c r="X130" s="202" t="s">
        <v>370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37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64"/>
      <c r="B131" s="170"/>
      <c r="C131" s="219"/>
      <c r="D131" s="172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AE131" s="0" t="n">
        <v>15</v>
      </c>
      <c r="AF131" s="0" t="n">
        <v>21</v>
      </c>
      <c r="AG131" s="0" t="s">
        <v>138</v>
      </c>
    </row>
    <row r="132" customFormat="false" ht="12.75" hidden="false" customHeight="false" outlineLevel="0" collapsed="false">
      <c r="A132" s="220"/>
      <c r="B132" s="221" t="s">
        <v>14</v>
      </c>
      <c r="C132" s="222"/>
      <c r="D132" s="223"/>
      <c r="E132" s="224"/>
      <c r="F132" s="224"/>
      <c r="G132" s="225" t="n">
        <f aca="false">G8+G13+G18+G24+G27+G36+G69+G71+G77+G81+G98+G107+G116+G121+G128</f>
        <v>0</v>
      </c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74</v>
      </c>
    </row>
    <row r="133" customFormat="false" ht="12.75" hidden="false" customHeight="false" outlineLevel="0" collapsed="false">
      <c r="A133" s="164"/>
      <c r="B133" s="170"/>
      <c r="C133" s="219"/>
      <c r="D133" s="172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164"/>
      <c r="B134" s="170"/>
      <c r="C134" s="219"/>
      <c r="D134" s="172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</row>
    <row r="135" customFormat="false" ht="12.75" hidden="false" customHeight="false" outlineLevel="0" collapsed="false">
      <c r="A135" s="226" t="s">
        <v>375</v>
      </c>
      <c r="B135" s="226"/>
      <c r="C135" s="226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</row>
    <row r="136" customFormat="false" ht="12.7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G136" s="0" t="s">
        <v>376</v>
      </c>
    </row>
    <row r="137" customFormat="false" ht="12.7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</row>
    <row r="141" customFormat="false" ht="12.75" hidden="false" customHeight="false" outlineLevel="0" collapsed="false">
      <c r="A141" s="164"/>
      <c r="B141" s="170"/>
      <c r="C141" s="219"/>
      <c r="D141" s="172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C142" s="228"/>
      <c r="D142" s="110"/>
      <c r="AG142" s="0" t="s">
        <v>377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mergeCells count="6">
    <mergeCell ref="A1:G1"/>
    <mergeCell ref="C2:G2"/>
    <mergeCell ref="C3:G3"/>
    <mergeCell ref="C4:G4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92,A16,I63:I92)+SUMIF(F63:F92,"PSU",I63:I9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92,A17,I63:I9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92,A18,I63:I9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92,A19,I63:I9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92,A20,I63:I9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1.1 SO01.1 Pol'!AE187+'SO01.2 SO01.2 P1'!AE29+'SO01.2 SO01.2 Pol'!AE168+'SO01.3 SO01.3 Pol'!AE180+'SO01.4 SO01.4 P1'!AE24+'SO01.4 SO01.4 Pol'!AE61+'SO01.5 SO01.5 Pol'!AE132</f>
        <v>0</v>
      </c>
      <c r="G39" s="128" t="n">
        <f aca="false">'SO01.1 SO01.1 Pol'!AF187+'SO01.2 SO01.2 P1'!AF29+'SO01.2 SO01.2 Pol'!AF168+'SO01.3 SO01.3 Pol'!AF180+'SO01.4 SO01.4 P1'!AF24+'SO01.4 SO01.4 Pol'!AF61+'SO01.5 SO01.5 Pol'!AF13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1.1 SO01.1 Pol'!AE187</f>
        <v>0</v>
      </c>
      <c r="G40" s="134" t="n">
        <f aca="false">'SO01.1 SO01.1 Pol'!AF18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SO01.1 SO01.1 Pol'!AE187</f>
        <v>0</v>
      </c>
      <c r="G41" s="129" t="n">
        <f aca="false">'SO01.1 SO01.1 Pol'!AF18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SO01.2 SO01.2 P1'!AE29+'SO01.2 SO01.2 Pol'!AE168</f>
        <v>0</v>
      </c>
      <c r="G42" s="134" t="n">
        <f aca="false">'SO01.2 SO01.2 P1'!AF29+'SO01.2 SO01.2 Pol'!AF168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8</v>
      </c>
      <c r="D43" s="126"/>
      <c r="E43" s="126"/>
      <c r="F43" s="137" t="n">
        <f aca="false">'SO01.2 SO01.2 P1'!AE29</f>
        <v>0</v>
      </c>
      <c r="G43" s="129" t="n">
        <f aca="false">'SO01.2 SO01.2 P1'!AF2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5</v>
      </c>
      <c r="D44" s="126"/>
      <c r="E44" s="126"/>
      <c r="F44" s="137" t="n">
        <f aca="false">'SO01.2 SO01.2 Pol'!AE168</f>
        <v>0</v>
      </c>
      <c r="G44" s="129" t="n">
        <f aca="false">'SO01.2 SO01.2 Pol'!AF16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49</v>
      </c>
      <c r="C45" s="132" t="s">
        <v>50</v>
      </c>
      <c r="D45" s="132"/>
      <c r="E45" s="132"/>
      <c r="F45" s="133" t="n">
        <f aca="false">'SO01.3 SO01.3 Pol'!AE180</f>
        <v>0</v>
      </c>
      <c r="G45" s="134" t="n">
        <f aca="false">'SO01.3 SO01.3 Pol'!AF180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49</v>
      </c>
      <c r="C46" s="126" t="s">
        <v>45</v>
      </c>
      <c r="D46" s="126"/>
      <c r="E46" s="126"/>
      <c r="F46" s="137" t="n">
        <f aca="false">'SO01.3 SO01.3 Pol'!AE180</f>
        <v>0</v>
      </c>
      <c r="G46" s="129" t="n">
        <f aca="false">'SO01.3 SO01.3 Pol'!AF180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1</v>
      </c>
      <c r="C47" s="132" t="s">
        <v>52</v>
      </c>
      <c r="D47" s="132"/>
      <c r="E47" s="132"/>
      <c r="F47" s="133" t="n">
        <f aca="false">'SO01.4 SO01.4 P1'!AE24+'SO01.4 SO01.4 Pol'!AE61</f>
        <v>0</v>
      </c>
      <c r="G47" s="134" t="n">
        <f aca="false">'SO01.4 SO01.4 P1'!AF24+'SO01.4 SO01.4 Pol'!AF61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1</v>
      </c>
      <c r="C48" s="126" t="s">
        <v>48</v>
      </c>
      <c r="D48" s="126"/>
      <c r="E48" s="126"/>
      <c r="F48" s="137" t="n">
        <f aca="false">'SO01.4 SO01.4 P1'!AE24</f>
        <v>0</v>
      </c>
      <c r="G48" s="129" t="n">
        <f aca="false">'SO01.4 SO01.4 P1'!AF24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51</v>
      </c>
      <c r="C49" s="126" t="s">
        <v>45</v>
      </c>
      <c r="D49" s="126"/>
      <c r="E49" s="126"/>
      <c r="F49" s="137" t="n">
        <f aca="false">'SO01.4 SO01.4 Pol'!AE61</f>
        <v>0</v>
      </c>
      <c r="G49" s="129" t="n">
        <f aca="false">'SO01.4 SO01.4 Pol'!AF6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2</v>
      </c>
      <c r="B50" s="131" t="s">
        <v>53</v>
      </c>
      <c r="C50" s="132" t="s">
        <v>54</v>
      </c>
      <c r="D50" s="132"/>
      <c r="E50" s="132"/>
      <c r="F50" s="133" t="n">
        <f aca="false">'SO01.5 SO01.5 Pol'!AE132</f>
        <v>0</v>
      </c>
      <c r="G50" s="134" t="n">
        <f aca="false">'SO01.5 SO01.5 Pol'!AF132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53</v>
      </c>
      <c r="C51" s="126" t="s">
        <v>45</v>
      </c>
      <c r="D51" s="126"/>
      <c r="E51" s="126"/>
      <c r="F51" s="137" t="n">
        <f aca="false">'SO01.5 SO01.5 Pol'!AE132</f>
        <v>0</v>
      </c>
      <c r="G51" s="129" t="n">
        <f aca="false">'SO01.5 SO01.5 Pol'!AF132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/>
      <c r="B52" s="138" t="s">
        <v>55</v>
      </c>
      <c r="C52" s="138"/>
      <c r="D52" s="138"/>
      <c r="E52" s="138"/>
      <c r="F52" s="139" t="n">
        <f aca="false">SUMIF(A39:A51,"=1",F39:F51)</f>
        <v>0</v>
      </c>
      <c r="G52" s="140" t="n">
        <f aca="false">SUMIF(A39:A51,"=1",G39:G51)</f>
        <v>0</v>
      </c>
      <c r="H52" s="140" t="n">
        <f aca="false">SUMIF(A39:A51,"=1",H39:H51)</f>
        <v>0</v>
      </c>
      <c r="I52" s="140" t="n">
        <f aca="false">SUMIF(A39:A51,"=1",I39:I51)</f>
        <v>0</v>
      </c>
      <c r="J52" s="141" t="n">
        <f aca="false">SUMIF(A39:A51,"=1",J39:J51)</f>
        <v>0</v>
      </c>
    </row>
    <row r="54" customFormat="false" ht="12.75" hidden="false" customHeight="false" outlineLevel="0" collapsed="false">
      <c r="A54" s="0" t="s">
        <v>56</v>
      </c>
      <c r="B54" s="0" t="s">
        <v>57</v>
      </c>
    </row>
    <row r="55" customFormat="false" ht="25.5" hidden="false" customHeight="true" outlineLevel="0" collapsed="false">
      <c r="B55" s="142" t="s">
        <v>58</v>
      </c>
      <c r="C55" s="142"/>
      <c r="D55" s="142"/>
      <c r="E55" s="142"/>
      <c r="F55" s="142"/>
      <c r="G55" s="142"/>
      <c r="H55" s="142"/>
      <c r="I55" s="142"/>
      <c r="J55" s="142"/>
      <c r="AZ55" s="143" t="str">
        <f aca="false">B55</f>
        <v>Veškeré výrobky, uvedené v projektu obchodním názvem, jsou referenční a lze je nahradit produkty jiného výrobce, při zachování srovnatelných nebo lepších technických parametrů.</v>
      </c>
    </row>
    <row r="56" customFormat="false" ht="12.75" hidden="false" customHeight="false" outlineLevel="0" collapsed="false">
      <c r="A56" s="0" t="s">
        <v>56</v>
      </c>
      <c r="B56" s="0" t="s">
        <v>59</v>
      </c>
    </row>
    <row r="57" customFormat="false" ht="25.5" hidden="false" customHeight="true" outlineLevel="0" collapsed="false">
      <c r="B57" s="142" t="s">
        <v>58</v>
      </c>
      <c r="C57" s="142"/>
      <c r="D57" s="142"/>
      <c r="E57" s="142"/>
      <c r="F57" s="142"/>
      <c r="G57" s="142"/>
      <c r="H57" s="142"/>
      <c r="I57" s="142"/>
      <c r="J57" s="142"/>
      <c r="AZ57" s="143" t="str">
        <f aca="false">B57</f>
        <v>Veškeré výrobky, uvedené v projektu obchodním názvem, jsou referenční a lze je nahradit produkty jiného výrobce, při zachování srovnatelných nebo lepších technických parametrů.</v>
      </c>
    </row>
    <row r="60" customFormat="false" ht="15.75" hidden="false" customHeight="false" outlineLevel="0" collapsed="false">
      <c r="B60" s="144" t="s">
        <v>60</v>
      </c>
    </row>
    <row r="62" customFormat="false" ht="25.5" hidden="false" customHeight="true" outlineLevel="0" collapsed="false">
      <c r="A62" s="145"/>
      <c r="B62" s="146" t="s">
        <v>38</v>
      </c>
      <c r="C62" s="146" t="s">
        <v>39</v>
      </c>
      <c r="D62" s="147"/>
      <c r="E62" s="147"/>
      <c r="F62" s="148" t="s">
        <v>61</v>
      </c>
      <c r="G62" s="148"/>
      <c r="H62" s="148"/>
      <c r="I62" s="148" t="s">
        <v>14</v>
      </c>
      <c r="J62" s="148" t="s">
        <v>24</v>
      </c>
    </row>
    <row r="63" customFormat="false" ht="36.75" hidden="false" customHeight="true" outlineLevel="0" collapsed="false">
      <c r="A63" s="149"/>
      <c r="B63" s="150" t="s">
        <v>62</v>
      </c>
      <c r="C63" s="151" t="s">
        <v>63</v>
      </c>
      <c r="D63" s="151"/>
      <c r="E63" s="151"/>
      <c r="F63" s="152" t="s">
        <v>15</v>
      </c>
      <c r="G63" s="153"/>
      <c r="H63" s="153"/>
      <c r="I63" s="153" t="n">
        <f aca="false">'SO01.1 SO01.1 Pol'!G8</f>
        <v>0</v>
      </c>
      <c r="J63" s="154" t="str">
        <f aca="false">IF(I93=0,"",I63/I93*100)</f>
        <v/>
      </c>
    </row>
    <row r="64" customFormat="false" ht="36.75" hidden="false" customHeight="true" outlineLevel="0" collapsed="false">
      <c r="A64" s="149"/>
      <c r="B64" s="150" t="s">
        <v>64</v>
      </c>
      <c r="C64" s="151" t="s">
        <v>65</v>
      </c>
      <c r="D64" s="151"/>
      <c r="E64" s="151"/>
      <c r="F64" s="152" t="s">
        <v>15</v>
      </c>
      <c r="G64" s="153"/>
      <c r="H64" s="153"/>
      <c r="I64" s="153" t="n">
        <f aca="false">'SO01.1 SO01.1 Pol'!G14+'SO01.3 SO01.3 Pol'!G8</f>
        <v>0</v>
      </c>
      <c r="J64" s="154" t="str">
        <f aca="false">IF(I93=0,"",I64/I93*100)</f>
        <v/>
      </c>
    </row>
    <row r="65" customFormat="false" ht="36.75" hidden="false" customHeight="true" outlineLevel="0" collapsed="false">
      <c r="A65" s="149"/>
      <c r="B65" s="150" t="s">
        <v>66</v>
      </c>
      <c r="C65" s="151" t="s">
        <v>67</v>
      </c>
      <c r="D65" s="151"/>
      <c r="E65" s="151"/>
      <c r="F65" s="152" t="s">
        <v>15</v>
      </c>
      <c r="G65" s="153"/>
      <c r="H65" s="153"/>
      <c r="I65" s="153" t="n">
        <f aca="false">'SO01.2 SO01.2 Pol'!G8+'SO01.3 SO01.3 Pol'!G13+'SO01.5 SO01.5 Pol'!G8</f>
        <v>0</v>
      </c>
      <c r="J65" s="154" t="str">
        <f aca="false">IF(I93=0,"",I65/I93*100)</f>
        <v/>
      </c>
    </row>
    <row r="66" customFormat="false" ht="36.75" hidden="false" customHeight="true" outlineLevel="0" collapsed="false">
      <c r="A66" s="149"/>
      <c r="B66" s="150" t="s">
        <v>68</v>
      </c>
      <c r="C66" s="151" t="s">
        <v>69</v>
      </c>
      <c r="D66" s="151"/>
      <c r="E66" s="151"/>
      <c r="F66" s="152" t="s">
        <v>15</v>
      </c>
      <c r="G66" s="153"/>
      <c r="H66" s="153"/>
      <c r="I66" s="153" t="n">
        <f aca="false">'SO01.1 SO01.1 Pol'!G21</f>
        <v>0</v>
      </c>
      <c r="J66" s="154" t="str">
        <f aca="false">IF(I93=0,"",I66/I93*100)</f>
        <v/>
      </c>
    </row>
    <row r="67" customFormat="false" ht="36.75" hidden="false" customHeight="true" outlineLevel="0" collapsed="false">
      <c r="A67" s="149"/>
      <c r="B67" s="150" t="s">
        <v>70</v>
      </c>
      <c r="C67" s="151" t="s">
        <v>71</v>
      </c>
      <c r="D67" s="151"/>
      <c r="E67" s="151"/>
      <c r="F67" s="152" t="s">
        <v>15</v>
      </c>
      <c r="G67" s="153"/>
      <c r="H67" s="153"/>
      <c r="I67" s="153" t="n">
        <f aca="false">'SO01.1 SO01.1 Pol'!G34+'SO01.2 SO01.2 Pol'!G15+'SO01.3 SO01.3 Pol'!G18+'SO01.5 SO01.5 Pol'!G13</f>
        <v>0</v>
      </c>
      <c r="J67" s="154" t="str">
        <f aca="false">IF(I93=0,"",I67/I93*100)</f>
        <v/>
      </c>
    </row>
    <row r="68" customFormat="false" ht="36.75" hidden="false" customHeight="true" outlineLevel="0" collapsed="false">
      <c r="A68" s="149"/>
      <c r="B68" s="150" t="s">
        <v>72</v>
      </c>
      <c r="C68" s="151" t="s">
        <v>73</v>
      </c>
      <c r="D68" s="151"/>
      <c r="E68" s="151"/>
      <c r="F68" s="152" t="s">
        <v>15</v>
      </c>
      <c r="G68" s="153"/>
      <c r="H68" s="153"/>
      <c r="I68" s="153" t="n">
        <f aca="false">'SO01.1 SO01.1 Pol'!G49</f>
        <v>0</v>
      </c>
      <c r="J68" s="154" t="str">
        <f aca="false">IF(I93=0,"",I68/I93*100)</f>
        <v/>
      </c>
    </row>
    <row r="69" customFormat="false" ht="36.75" hidden="false" customHeight="true" outlineLevel="0" collapsed="false">
      <c r="A69" s="149"/>
      <c r="B69" s="150" t="s">
        <v>74</v>
      </c>
      <c r="C69" s="151" t="s">
        <v>75</v>
      </c>
      <c r="D69" s="151"/>
      <c r="E69" s="151"/>
      <c r="F69" s="152" t="s">
        <v>15</v>
      </c>
      <c r="G69" s="153"/>
      <c r="H69" s="153"/>
      <c r="I69" s="153" t="n">
        <f aca="false">'SO01.2 SO01.2 Pol'!G22+'SO01.3 SO01.3 Pol'!G29+'SO01.4 SO01.4 Pol'!G8+'SO01.5 SO01.5 Pol'!G18</f>
        <v>0</v>
      </c>
      <c r="J69" s="154" t="str">
        <f aca="false">IF(I93=0,"",I69/I93*100)</f>
        <v/>
      </c>
    </row>
    <row r="70" customFormat="false" ht="36.75" hidden="false" customHeight="true" outlineLevel="0" collapsed="false">
      <c r="A70" s="149"/>
      <c r="B70" s="150" t="s">
        <v>76</v>
      </c>
      <c r="C70" s="151" t="s">
        <v>77</v>
      </c>
      <c r="D70" s="151"/>
      <c r="E70" s="151"/>
      <c r="F70" s="152" t="s">
        <v>15</v>
      </c>
      <c r="G70" s="153"/>
      <c r="H70" s="153"/>
      <c r="I70" s="153" t="n">
        <f aca="false">'SO01.1 SO01.1 Pol'!G56</f>
        <v>0</v>
      </c>
      <c r="J70" s="154" t="str">
        <f aca="false">IF(I93=0,"",I70/I93*100)</f>
        <v/>
      </c>
    </row>
    <row r="71" customFormat="false" ht="36.75" hidden="false" customHeight="true" outlineLevel="0" collapsed="false">
      <c r="A71" s="149"/>
      <c r="B71" s="150" t="s">
        <v>78</v>
      </c>
      <c r="C71" s="151" t="s">
        <v>79</v>
      </c>
      <c r="D71" s="151"/>
      <c r="E71" s="151"/>
      <c r="F71" s="152" t="s">
        <v>15</v>
      </c>
      <c r="G71" s="153"/>
      <c r="H71" s="153"/>
      <c r="I71" s="153" t="n">
        <f aca="false">'SO01.1 SO01.1 Pol'!G63+'SO01.2 SO01.2 Pol'!G31+'SO01.3 SO01.3 Pol'!G36+'SO01.5 SO01.5 Pol'!G24</f>
        <v>0</v>
      </c>
      <c r="J71" s="154" t="str">
        <f aca="false">IF(I93=0,"",I71/I93*100)</f>
        <v/>
      </c>
    </row>
    <row r="72" customFormat="false" ht="36.75" hidden="false" customHeight="true" outlineLevel="0" collapsed="false">
      <c r="A72" s="149"/>
      <c r="B72" s="150" t="s">
        <v>80</v>
      </c>
      <c r="C72" s="151" t="s">
        <v>81</v>
      </c>
      <c r="D72" s="151"/>
      <c r="E72" s="151"/>
      <c r="F72" s="152" t="s">
        <v>15</v>
      </c>
      <c r="G72" s="153"/>
      <c r="H72" s="153"/>
      <c r="I72" s="153" t="n">
        <f aca="false">'SO01.1 SO01.1 Pol'!G67+'SO01.2 SO01.2 Pol'!G35+'SO01.3 SO01.3 Pol'!G39+'SO01.4 SO01.4 Pol'!G11+'SO01.5 SO01.5 Pol'!G27</f>
        <v>0</v>
      </c>
      <c r="J72" s="154" t="str">
        <f aca="false">IF(I93=0,"",I72/I93*100)</f>
        <v/>
      </c>
    </row>
    <row r="73" customFormat="false" ht="36.75" hidden="false" customHeight="true" outlineLevel="0" collapsed="false">
      <c r="A73" s="149"/>
      <c r="B73" s="150" t="s">
        <v>82</v>
      </c>
      <c r="C73" s="151" t="s">
        <v>83</v>
      </c>
      <c r="D73" s="151"/>
      <c r="E73" s="151"/>
      <c r="F73" s="152" t="s">
        <v>15</v>
      </c>
      <c r="G73" s="153"/>
      <c r="H73" s="153"/>
      <c r="I73" s="153" t="n">
        <f aca="false">'SO01.1 SO01.1 Pol'!G73+'SO01.2 SO01.2 Pol'!G44+'SO01.3 SO01.3 Pol'!G50+'SO01.4 SO01.4 Pol'!G15+'SO01.5 SO01.5 Pol'!G36</f>
        <v>0</v>
      </c>
      <c r="J73" s="154" t="str">
        <f aca="false">IF(I93=0,"",I73/I93*100)</f>
        <v/>
      </c>
    </row>
    <row r="74" customFormat="false" ht="36.75" hidden="false" customHeight="true" outlineLevel="0" collapsed="false">
      <c r="A74" s="149"/>
      <c r="B74" s="150" t="s">
        <v>84</v>
      </c>
      <c r="C74" s="151" t="s">
        <v>85</v>
      </c>
      <c r="D74" s="151"/>
      <c r="E74" s="151"/>
      <c r="F74" s="152" t="s">
        <v>15</v>
      </c>
      <c r="G74" s="153"/>
      <c r="H74" s="153"/>
      <c r="I74" s="153" t="n">
        <f aca="false">'SO01.1 SO01.1 Pol'!G107+'SO01.2 SO01.2 Pol'!G86+'SO01.3 SO01.3 Pol'!G92+'SO01.4 SO01.4 Pol'!G28+'SO01.5 SO01.5 Pol'!G69</f>
        <v>0</v>
      </c>
      <c r="J74" s="154" t="str">
        <f aca="false">IF(I93=0,"",I74/I93*100)</f>
        <v/>
      </c>
    </row>
    <row r="75" customFormat="false" ht="36.75" hidden="false" customHeight="true" outlineLevel="0" collapsed="false">
      <c r="A75" s="149"/>
      <c r="B75" s="150" t="s">
        <v>86</v>
      </c>
      <c r="C75" s="151" t="s">
        <v>87</v>
      </c>
      <c r="D75" s="151"/>
      <c r="E75" s="151"/>
      <c r="F75" s="152" t="s">
        <v>15</v>
      </c>
      <c r="G75" s="153"/>
      <c r="H75" s="153"/>
      <c r="I75" s="153" t="n">
        <f aca="false">'SO01.2 SO01.2 P1'!G8</f>
        <v>0</v>
      </c>
      <c r="J75" s="154" t="str">
        <f aca="false">IF(I93=0,"",I75/I93*100)</f>
        <v/>
      </c>
    </row>
    <row r="76" customFormat="false" ht="36.75" hidden="false" customHeight="true" outlineLevel="0" collapsed="false">
      <c r="A76" s="149"/>
      <c r="B76" s="150" t="s">
        <v>86</v>
      </c>
      <c r="C76" s="151" t="s">
        <v>88</v>
      </c>
      <c r="D76" s="151"/>
      <c r="E76" s="151"/>
      <c r="F76" s="152" t="s">
        <v>15</v>
      </c>
      <c r="G76" s="153"/>
      <c r="H76" s="153"/>
      <c r="I76" s="153" t="n">
        <f aca="false">'SO01.4 SO01.4 P1'!G8</f>
        <v>0</v>
      </c>
      <c r="J76" s="154" t="str">
        <f aca="false">IF(I93=0,"",I76/I93*100)</f>
        <v/>
      </c>
    </row>
    <row r="77" customFormat="false" ht="36.75" hidden="false" customHeight="true" outlineLevel="0" collapsed="false">
      <c r="A77" s="149"/>
      <c r="B77" s="150" t="s">
        <v>89</v>
      </c>
      <c r="C77" s="151" t="s">
        <v>90</v>
      </c>
      <c r="D77" s="151"/>
      <c r="E77" s="151"/>
      <c r="F77" s="152" t="s">
        <v>15</v>
      </c>
      <c r="G77" s="153"/>
      <c r="H77" s="153"/>
      <c r="I77" s="153" t="n">
        <f aca="false">'SO01.2 SO01.2 P1'!G14</f>
        <v>0</v>
      </c>
      <c r="J77" s="154" t="str">
        <f aca="false">IF(I93=0,"",I77/I93*100)</f>
        <v/>
      </c>
    </row>
    <row r="78" customFormat="false" ht="36.75" hidden="false" customHeight="true" outlineLevel="0" collapsed="false">
      <c r="A78" s="149"/>
      <c r="B78" s="150" t="s">
        <v>91</v>
      </c>
      <c r="C78" s="151" t="s">
        <v>92</v>
      </c>
      <c r="D78" s="151"/>
      <c r="E78" s="151"/>
      <c r="F78" s="152" t="s">
        <v>15</v>
      </c>
      <c r="G78" s="153"/>
      <c r="H78" s="153"/>
      <c r="I78" s="153" t="n">
        <f aca="false">'SO01.2 SO01.2 P1'!G20+'SO01.4 SO01.4 P1'!G14</f>
        <v>0</v>
      </c>
      <c r="J78" s="154" t="str">
        <f aca="false">IF(I93=0,"",I78/I93*100)</f>
        <v/>
      </c>
    </row>
    <row r="79" customFormat="false" ht="36.75" hidden="false" customHeight="true" outlineLevel="0" collapsed="false">
      <c r="A79" s="149"/>
      <c r="B79" s="150" t="s">
        <v>93</v>
      </c>
      <c r="C79" s="151" t="s">
        <v>94</v>
      </c>
      <c r="D79" s="151"/>
      <c r="E79" s="151"/>
      <c r="F79" s="152" t="s">
        <v>16</v>
      </c>
      <c r="G79" s="153"/>
      <c r="H79" s="153"/>
      <c r="I79" s="153" t="n">
        <f aca="false">'SO01.4 SO01.4 Pol'!G30</f>
        <v>0</v>
      </c>
      <c r="J79" s="154" t="str">
        <f aca="false">IF(I93=0,"",I79/I93*100)</f>
        <v/>
      </c>
    </row>
    <row r="80" customFormat="false" ht="36.75" hidden="false" customHeight="true" outlineLevel="0" collapsed="false">
      <c r="A80" s="149"/>
      <c r="B80" s="150" t="s">
        <v>95</v>
      </c>
      <c r="C80" s="151" t="s">
        <v>96</v>
      </c>
      <c r="D80" s="151"/>
      <c r="E80" s="151"/>
      <c r="F80" s="152" t="s">
        <v>16</v>
      </c>
      <c r="G80" s="153"/>
      <c r="H80" s="153"/>
      <c r="I80" s="153" t="n">
        <f aca="false">'SO01.2 SO01.2 Pol'!G88</f>
        <v>0</v>
      </c>
      <c r="J80" s="154" t="str">
        <f aca="false">IF(I93=0,"",I80/I93*100)</f>
        <v/>
      </c>
    </row>
    <row r="81" customFormat="false" ht="36.75" hidden="false" customHeight="true" outlineLevel="0" collapsed="false">
      <c r="A81" s="149"/>
      <c r="B81" s="150" t="s">
        <v>97</v>
      </c>
      <c r="C81" s="151" t="s">
        <v>98</v>
      </c>
      <c r="D81" s="151"/>
      <c r="E81" s="151"/>
      <c r="F81" s="152" t="s">
        <v>16</v>
      </c>
      <c r="G81" s="153"/>
      <c r="H81" s="153"/>
      <c r="I81" s="153" t="n">
        <f aca="false">'SO01.1 SO01.1 Pol'!G109</f>
        <v>0</v>
      </c>
      <c r="J81" s="154" t="str">
        <f aca="false">IF(I93=0,"",I81/I93*100)</f>
        <v/>
      </c>
    </row>
    <row r="82" customFormat="false" ht="36.75" hidden="false" customHeight="true" outlineLevel="0" collapsed="false">
      <c r="A82" s="149"/>
      <c r="B82" s="150" t="s">
        <v>99</v>
      </c>
      <c r="C82" s="151" t="s">
        <v>100</v>
      </c>
      <c r="D82" s="151"/>
      <c r="E82" s="151"/>
      <c r="F82" s="152" t="s">
        <v>16</v>
      </c>
      <c r="G82" s="153"/>
      <c r="H82" s="153"/>
      <c r="I82" s="153" t="n">
        <f aca="false">'SO01.1 SO01.1 Pol'!G119+'SO01.2 SO01.2 Pol'!G98+'SO01.3 SO01.3 Pol'!G94+'SO01.5 SO01.5 Pol'!G71</f>
        <v>0</v>
      </c>
      <c r="J82" s="154" t="str">
        <f aca="false">IF(I93=0,"",I82/I93*100)</f>
        <v/>
      </c>
    </row>
    <row r="83" customFormat="false" ht="36.75" hidden="false" customHeight="true" outlineLevel="0" collapsed="false">
      <c r="A83" s="149"/>
      <c r="B83" s="150" t="s">
        <v>101</v>
      </c>
      <c r="C83" s="151" t="s">
        <v>102</v>
      </c>
      <c r="D83" s="151"/>
      <c r="E83" s="151"/>
      <c r="F83" s="152" t="s">
        <v>16</v>
      </c>
      <c r="G83" s="153"/>
      <c r="H83" s="153"/>
      <c r="I83" s="153" t="n">
        <f aca="false">'SO01.3 SO01.3 Pol'!G107+'SO01.5 SO01.5 Pol'!G77</f>
        <v>0</v>
      </c>
      <c r="J83" s="154" t="str">
        <f aca="false">IF(I93=0,"",I83/I93*100)</f>
        <v/>
      </c>
    </row>
    <row r="84" customFormat="false" ht="36.75" hidden="false" customHeight="true" outlineLevel="0" collapsed="false">
      <c r="A84" s="149"/>
      <c r="B84" s="150" t="s">
        <v>103</v>
      </c>
      <c r="C84" s="151" t="s">
        <v>104</v>
      </c>
      <c r="D84" s="151"/>
      <c r="E84" s="151"/>
      <c r="F84" s="152" t="s">
        <v>16</v>
      </c>
      <c r="G84" s="153"/>
      <c r="H84" s="153"/>
      <c r="I84" s="153" t="n">
        <f aca="false">'SO01.2 SO01.2 Pol'!G102+'SO01.3 SO01.3 Pol'!G111+'SO01.4 SO01.4 Pol'!G37+'SO01.5 SO01.5 Pol'!G81</f>
        <v>0</v>
      </c>
      <c r="J84" s="154" t="str">
        <f aca="false">IF(I93=0,"",I84/I93*100)</f>
        <v/>
      </c>
    </row>
    <row r="85" customFormat="false" ht="36.75" hidden="false" customHeight="true" outlineLevel="0" collapsed="false">
      <c r="A85" s="149"/>
      <c r="B85" s="150" t="s">
        <v>105</v>
      </c>
      <c r="C85" s="151" t="s">
        <v>106</v>
      </c>
      <c r="D85" s="151"/>
      <c r="E85" s="151"/>
      <c r="F85" s="152" t="s">
        <v>16</v>
      </c>
      <c r="G85" s="153"/>
      <c r="H85" s="153"/>
      <c r="I85" s="153" t="n">
        <f aca="false">'SO01.1 SO01.1 Pol'!G137</f>
        <v>0</v>
      </c>
      <c r="J85" s="154" t="str">
        <f aca="false">IF(I93=0,"",I85/I93*100)</f>
        <v/>
      </c>
    </row>
    <row r="86" customFormat="false" ht="36.75" hidden="false" customHeight="true" outlineLevel="0" collapsed="false">
      <c r="A86" s="149"/>
      <c r="B86" s="150" t="s">
        <v>107</v>
      </c>
      <c r="C86" s="151" t="s">
        <v>108</v>
      </c>
      <c r="D86" s="151"/>
      <c r="E86" s="151"/>
      <c r="F86" s="152" t="s">
        <v>16</v>
      </c>
      <c r="G86" s="153"/>
      <c r="H86" s="153"/>
      <c r="I86" s="153" t="n">
        <f aca="false">'SO01.2 SO01.2 Pol'!G122</f>
        <v>0</v>
      </c>
      <c r="J86" s="154" t="str">
        <f aca="false">IF(I93=0,"",I86/I93*100)</f>
        <v/>
      </c>
    </row>
    <row r="87" customFormat="false" ht="36.75" hidden="false" customHeight="true" outlineLevel="0" collapsed="false">
      <c r="A87" s="149"/>
      <c r="B87" s="150" t="s">
        <v>109</v>
      </c>
      <c r="C87" s="151" t="s">
        <v>110</v>
      </c>
      <c r="D87" s="151"/>
      <c r="E87" s="151"/>
      <c r="F87" s="152" t="s">
        <v>16</v>
      </c>
      <c r="G87" s="153"/>
      <c r="H87" s="153"/>
      <c r="I87" s="153" t="n">
        <f aca="false">'SO01.1 SO01.1 Pol'!G143+'SO01.2 SO01.2 Pol'!G130+'SO01.3 SO01.3 Pol'!G130+'SO01.5 SO01.5 Pol'!G98</f>
        <v>0</v>
      </c>
      <c r="J87" s="154" t="str">
        <f aca="false">IF(I93=0,"",I87/I93*100)</f>
        <v/>
      </c>
    </row>
    <row r="88" customFormat="false" ht="36.75" hidden="false" customHeight="true" outlineLevel="0" collapsed="false">
      <c r="A88" s="149"/>
      <c r="B88" s="150" t="s">
        <v>111</v>
      </c>
      <c r="C88" s="151" t="s">
        <v>112</v>
      </c>
      <c r="D88" s="151"/>
      <c r="E88" s="151"/>
      <c r="F88" s="152" t="s">
        <v>16</v>
      </c>
      <c r="G88" s="153"/>
      <c r="H88" s="153"/>
      <c r="I88" s="153" t="n">
        <f aca="false">'SO01.1 SO01.1 Pol'!G148+'SO01.2 SO01.2 Pol'!G139+'SO01.3 SO01.3 Pol'!G147+'SO01.5 SO01.5 Pol'!G107</f>
        <v>0</v>
      </c>
      <c r="J88" s="154" t="str">
        <f aca="false">IF(I93=0,"",I88/I93*100)</f>
        <v/>
      </c>
    </row>
    <row r="89" customFormat="false" ht="36.75" hidden="false" customHeight="true" outlineLevel="0" collapsed="false">
      <c r="A89" s="149"/>
      <c r="B89" s="150" t="s">
        <v>113</v>
      </c>
      <c r="C89" s="151" t="s">
        <v>114</v>
      </c>
      <c r="D89" s="151"/>
      <c r="E89" s="151"/>
      <c r="F89" s="152" t="s">
        <v>17</v>
      </c>
      <c r="G89" s="153"/>
      <c r="H89" s="153"/>
      <c r="I89" s="153" t="n">
        <f aca="false">'SO01.1 SO01.1 Pol'!G172+'SO01.2 SO01.2 Pol'!G148+'SO01.3 SO01.3 Pol'!G160+'SO01.4 SO01.4 Pol'!G45+'SO01.5 SO01.5 Pol'!G116</f>
        <v>0</v>
      </c>
      <c r="J89" s="154" t="str">
        <f aca="false">IF(I93=0,"",I89/I93*100)</f>
        <v/>
      </c>
    </row>
    <row r="90" customFormat="false" ht="36.75" hidden="false" customHeight="true" outlineLevel="0" collapsed="false">
      <c r="A90" s="149"/>
      <c r="B90" s="150" t="s">
        <v>115</v>
      </c>
      <c r="C90" s="151" t="s">
        <v>116</v>
      </c>
      <c r="D90" s="151"/>
      <c r="E90" s="151"/>
      <c r="F90" s="152" t="s">
        <v>17</v>
      </c>
      <c r="G90" s="153"/>
      <c r="H90" s="153"/>
      <c r="I90" s="153" t="n">
        <f aca="false">'SO01.2 SO01.2 Pol'!G155</f>
        <v>0</v>
      </c>
      <c r="J90" s="154" t="str">
        <f aca="false">IF(I93=0,"",I90/I93*100)</f>
        <v/>
      </c>
    </row>
    <row r="91" customFormat="false" ht="36.75" hidden="false" customHeight="true" outlineLevel="0" collapsed="false">
      <c r="A91" s="149"/>
      <c r="B91" s="150" t="s">
        <v>117</v>
      </c>
      <c r="C91" s="151" t="s">
        <v>118</v>
      </c>
      <c r="D91" s="151"/>
      <c r="E91" s="151"/>
      <c r="F91" s="152" t="s">
        <v>119</v>
      </c>
      <c r="G91" s="153"/>
      <c r="H91" s="153"/>
      <c r="I91" s="153" t="n">
        <f aca="false">'SO01.1 SO01.1 Pol'!G176+'SO01.2 SO01.2 Pol'!G157+'SO01.3 SO01.3 Pol'!G169+'SO01.4 SO01.4 Pol'!G50+'SO01.5 SO01.5 Pol'!G121</f>
        <v>0</v>
      </c>
      <c r="J91" s="154" t="str">
        <f aca="false">IF(I93=0,"",I91/I93*100)</f>
        <v/>
      </c>
    </row>
    <row r="92" customFormat="false" ht="36.75" hidden="false" customHeight="true" outlineLevel="0" collapsed="false">
      <c r="A92" s="149"/>
      <c r="B92" s="150" t="s">
        <v>18</v>
      </c>
      <c r="C92" s="151" t="s">
        <v>19</v>
      </c>
      <c r="D92" s="151"/>
      <c r="E92" s="151"/>
      <c r="F92" s="152" t="s">
        <v>18</v>
      </c>
      <c r="G92" s="153"/>
      <c r="H92" s="153"/>
      <c r="I92" s="153" t="n">
        <f aca="false">'SO01.1 SO01.1 Pol'!G183+'SO01.2 SO01.2 Pol'!G164+'SO01.3 SO01.3 Pol'!G176+'SO01.4 SO01.4 Pol'!G57+'SO01.5 SO01.5 Pol'!G128</f>
        <v>0</v>
      </c>
      <c r="J92" s="154" t="str">
        <f aca="false">IF(I93=0,"",I92/I93*100)</f>
        <v/>
      </c>
    </row>
    <row r="93" customFormat="false" ht="25.5" hidden="false" customHeight="true" outlineLevel="0" collapsed="false">
      <c r="A93" s="155"/>
      <c r="B93" s="156" t="s">
        <v>41</v>
      </c>
      <c r="C93" s="157"/>
      <c r="D93" s="158"/>
      <c r="E93" s="158"/>
      <c r="F93" s="159"/>
      <c r="G93" s="160"/>
      <c r="H93" s="160"/>
      <c r="I93" s="160" t="n">
        <f aca="false">SUM(I63:I92)</f>
        <v>0</v>
      </c>
      <c r="J93" s="161" t="n">
        <f aca="false">SUM(J63:J92)</f>
        <v>0</v>
      </c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  <row r="95" customFormat="false" ht="12.75" hidden="false" customHeight="false" outlineLevel="0" collapsed="false"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F96" s="162"/>
      <c r="G96" s="162"/>
      <c r="H96" s="162"/>
      <c r="I96" s="162"/>
      <c r="J96" s="163"/>
    </row>
  </sheetData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B55:J55"/>
    <mergeCell ref="B57:J57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43</v>
      </c>
      <c r="C4" s="178" t="s">
        <v>45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62</v>
      </c>
      <c r="C8" s="188" t="s">
        <v>63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0.35</v>
      </c>
      <c r="W8" s="193"/>
      <c r="X8" s="193"/>
      <c r="AG8" s="0" t="s">
        <v>152</v>
      </c>
    </row>
    <row r="9" customFormat="false" ht="12.75" hidden="false" customHeight="false" outlineLevel="1" collapsed="false">
      <c r="A9" s="194" t="n">
        <v>1</v>
      </c>
      <c r="B9" s="195" t="s">
        <v>153</v>
      </c>
      <c r="C9" s="196" t="s">
        <v>154</v>
      </c>
      <c r="D9" s="197" t="s">
        <v>155</v>
      </c>
      <c r="E9" s="198" t="n">
        <v>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6</v>
      </c>
      <c r="T9" s="202" t="s">
        <v>156</v>
      </c>
      <c r="U9" s="202" t="n">
        <v>0.021</v>
      </c>
      <c r="V9" s="202" t="n">
        <f aca="false">ROUND(E9*U9,2)</f>
        <v>0.19</v>
      </c>
      <c r="W9" s="202"/>
      <c r="X9" s="202" t="s">
        <v>157</v>
      </c>
      <c r="Y9" s="203"/>
      <c r="Z9" s="203"/>
      <c r="AA9" s="203"/>
      <c r="AB9" s="203"/>
      <c r="AC9" s="203"/>
      <c r="AD9" s="203"/>
      <c r="AE9" s="203"/>
      <c r="AF9" s="203"/>
      <c r="AG9" s="203" t="s">
        <v>1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59</v>
      </c>
      <c r="D10" s="207"/>
      <c r="E10" s="208" t="n">
        <v>9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61</v>
      </c>
      <c r="C11" s="196" t="s">
        <v>162</v>
      </c>
      <c r="D11" s="197" t="s">
        <v>155</v>
      </c>
      <c r="E11" s="198" t="n">
        <v>9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56</v>
      </c>
      <c r="T11" s="202" t="s">
        <v>156</v>
      </c>
      <c r="U11" s="202" t="n">
        <v>0.018</v>
      </c>
      <c r="V11" s="202" t="n">
        <f aca="false">ROUND(E11*U11,2)</f>
        <v>0.16</v>
      </c>
      <c r="W11" s="202"/>
      <c r="X11" s="202" t="s">
        <v>1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59</v>
      </c>
      <c r="D12" s="207"/>
      <c r="E12" s="208" t="n">
        <v>9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3</v>
      </c>
      <c r="B13" s="210" t="s">
        <v>163</v>
      </c>
      <c r="C13" s="211" t="s">
        <v>164</v>
      </c>
      <c r="D13" s="212" t="s">
        <v>165</v>
      </c>
      <c r="E13" s="213" t="n">
        <v>1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1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 t="s">
        <v>166</v>
      </c>
      <c r="S13" s="202" t="s">
        <v>156</v>
      </c>
      <c r="T13" s="202" t="s">
        <v>156</v>
      </c>
      <c r="U13" s="202" t="n">
        <v>0</v>
      </c>
      <c r="V13" s="202" t="n">
        <f aca="false">ROUND(E13*U13,2)</f>
        <v>0</v>
      </c>
      <c r="W13" s="202"/>
      <c r="X13" s="202" t="s">
        <v>16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1</v>
      </c>
      <c r="B14" s="187" t="s">
        <v>64</v>
      </c>
      <c r="C14" s="188" t="s">
        <v>65</v>
      </c>
      <c r="D14" s="189"/>
      <c r="E14" s="190"/>
      <c r="F14" s="191"/>
      <c r="G14" s="192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9.75</v>
      </c>
      <c r="P14" s="193"/>
      <c r="Q14" s="193" t="n">
        <f aca="false">SUM(Q15:Q20)</f>
        <v>0</v>
      </c>
      <c r="R14" s="193"/>
      <c r="S14" s="193"/>
      <c r="T14" s="193"/>
      <c r="U14" s="193"/>
      <c r="V14" s="193" t="n">
        <f aca="false">SUM(V15:V20)</f>
        <v>28.23</v>
      </c>
      <c r="W14" s="193"/>
      <c r="X14" s="193"/>
      <c r="AG14" s="0" t="s">
        <v>152</v>
      </c>
    </row>
    <row r="15" customFormat="false" ht="22.5" hidden="false" customHeight="false" outlineLevel="1" collapsed="false">
      <c r="A15" s="194" t="n">
        <v>4</v>
      </c>
      <c r="B15" s="195" t="s">
        <v>169</v>
      </c>
      <c r="C15" s="196" t="s">
        <v>170</v>
      </c>
      <c r="D15" s="197" t="s">
        <v>171</v>
      </c>
      <c r="E15" s="198" t="n">
        <v>4.69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2.00967</v>
      </c>
      <c r="O15" s="202" t="n">
        <f aca="false">ROUND(E15*N15,2)</f>
        <v>9.43</v>
      </c>
      <c r="P15" s="202" t="n">
        <v>0</v>
      </c>
      <c r="Q15" s="202" t="n">
        <f aca="false">ROUND(E15*P15,2)</f>
        <v>0</v>
      </c>
      <c r="R15" s="202"/>
      <c r="S15" s="202" t="s">
        <v>156</v>
      </c>
      <c r="T15" s="202" t="s">
        <v>156</v>
      </c>
      <c r="U15" s="202" t="n">
        <v>3.77</v>
      </c>
      <c r="V15" s="202" t="n">
        <f aca="false">ROUND(E15*U15,2)</f>
        <v>17.69</v>
      </c>
      <c r="W15" s="202"/>
      <c r="X15" s="202" t="s">
        <v>1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72</v>
      </c>
      <c r="D16" s="207"/>
      <c r="E16" s="208" t="n">
        <v>4.692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5</v>
      </c>
      <c r="B17" s="195" t="s">
        <v>173</v>
      </c>
      <c r="C17" s="196" t="s">
        <v>174</v>
      </c>
      <c r="D17" s="197" t="s">
        <v>175</v>
      </c>
      <c r="E17" s="198" t="n">
        <v>0.2126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1.09709</v>
      </c>
      <c r="O17" s="202" t="n">
        <f aca="false">ROUND(E17*N17,2)</f>
        <v>0.23</v>
      </c>
      <c r="P17" s="202" t="n">
        <v>0</v>
      </c>
      <c r="Q17" s="202" t="n">
        <f aca="false">ROUND(E17*P17,2)</f>
        <v>0</v>
      </c>
      <c r="R17" s="202"/>
      <c r="S17" s="202" t="s">
        <v>156</v>
      </c>
      <c r="T17" s="202" t="s">
        <v>156</v>
      </c>
      <c r="U17" s="202" t="n">
        <v>16.58</v>
      </c>
      <c r="V17" s="202" t="n">
        <f aca="false">ROUND(E17*U17,2)</f>
        <v>3.53</v>
      </c>
      <c r="W17" s="202"/>
      <c r="X17" s="202" t="s">
        <v>1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76</v>
      </c>
      <c r="D18" s="207"/>
      <c r="E18" s="208" t="n">
        <v>0.2126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6</v>
      </c>
      <c r="B19" s="195" t="s">
        <v>177</v>
      </c>
      <c r="C19" s="196" t="s">
        <v>178</v>
      </c>
      <c r="D19" s="197" t="s">
        <v>155</v>
      </c>
      <c r="E19" s="198" t="n">
        <v>8.2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1147</v>
      </c>
      <c r="O19" s="202" t="n">
        <f aca="false">ROUND(E19*N19,2)</f>
        <v>0.09</v>
      </c>
      <c r="P19" s="202" t="n">
        <v>0</v>
      </c>
      <c r="Q19" s="202" t="n">
        <f aca="false">ROUND(E19*P19,2)</f>
        <v>0</v>
      </c>
      <c r="R19" s="202"/>
      <c r="S19" s="202" t="s">
        <v>156</v>
      </c>
      <c r="T19" s="202" t="s">
        <v>156</v>
      </c>
      <c r="U19" s="202" t="n">
        <v>0.85</v>
      </c>
      <c r="V19" s="202" t="n">
        <f aca="false">ROUND(E19*U19,2)</f>
        <v>7.01</v>
      </c>
      <c r="W19" s="202"/>
      <c r="X19" s="202" t="s">
        <v>1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79</v>
      </c>
      <c r="D20" s="207"/>
      <c r="E20" s="208" t="n">
        <v>8.2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51</v>
      </c>
      <c r="B21" s="187" t="s">
        <v>68</v>
      </c>
      <c r="C21" s="188" t="s">
        <v>69</v>
      </c>
      <c r="D21" s="189"/>
      <c r="E21" s="190"/>
      <c r="F21" s="191"/>
      <c r="G21" s="192" t="n">
        <f aca="false">SUMIF(AG22:AG33,"&lt;&gt;NOR",G22:G33)</f>
        <v>0</v>
      </c>
      <c r="H21" s="193"/>
      <c r="I21" s="193" t="n">
        <f aca="false">SUM(I22:I33)</f>
        <v>0</v>
      </c>
      <c r="J21" s="193"/>
      <c r="K21" s="193" t="n">
        <f aca="false">SUM(K22:K33)</f>
        <v>0</v>
      </c>
      <c r="L21" s="193"/>
      <c r="M21" s="193" t="n">
        <f aca="false">SUM(M22:M33)</f>
        <v>0</v>
      </c>
      <c r="N21" s="193"/>
      <c r="O21" s="193" t="n">
        <f aca="false">SUM(O22:O33)</f>
        <v>8.33</v>
      </c>
      <c r="P21" s="193"/>
      <c r="Q21" s="193" t="n">
        <f aca="false">SUM(Q22:Q33)</f>
        <v>7.52</v>
      </c>
      <c r="R21" s="193"/>
      <c r="S21" s="193"/>
      <c r="T21" s="193"/>
      <c r="U21" s="193"/>
      <c r="V21" s="193" t="n">
        <f aca="false">SUM(V22:V33)</f>
        <v>7.01</v>
      </c>
      <c r="W21" s="193"/>
      <c r="X21" s="193"/>
      <c r="AG21" s="0" t="s">
        <v>152</v>
      </c>
    </row>
    <row r="22" customFormat="false" ht="12.75" hidden="false" customHeight="false" outlineLevel="1" collapsed="false">
      <c r="A22" s="194" t="n">
        <v>7</v>
      </c>
      <c r="B22" s="195" t="s">
        <v>180</v>
      </c>
      <c r="C22" s="196" t="s">
        <v>181</v>
      </c>
      <c r="D22" s="197" t="s">
        <v>155</v>
      </c>
      <c r="E22" s="198" t="n">
        <v>9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.408</v>
      </c>
      <c r="Q22" s="202" t="n">
        <f aca="false">ROUND(E22*P22,2)</f>
        <v>3.67</v>
      </c>
      <c r="R22" s="202"/>
      <c r="S22" s="202" t="s">
        <v>156</v>
      </c>
      <c r="T22" s="202" t="s">
        <v>156</v>
      </c>
      <c r="U22" s="202" t="n">
        <v>0.06</v>
      </c>
      <c r="V22" s="202" t="n">
        <f aca="false">ROUND(E22*U22,2)</f>
        <v>0.54</v>
      </c>
      <c r="W22" s="202"/>
      <c r="X22" s="202" t="s">
        <v>1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5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9</v>
      </c>
      <c r="D23" s="207"/>
      <c r="E23" s="208" t="n">
        <v>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8</v>
      </c>
      <c r="B24" s="195" t="s">
        <v>182</v>
      </c>
      <c r="C24" s="196" t="s">
        <v>183</v>
      </c>
      <c r="D24" s="197" t="s">
        <v>155</v>
      </c>
      <c r="E24" s="198" t="n">
        <v>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33</v>
      </c>
      <c r="Q24" s="202" t="n">
        <f aca="false">ROUND(E24*P24,2)</f>
        <v>2.97</v>
      </c>
      <c r="R24" s="202"/>
      <c r="S24" s="202" t="s">
        <v>156</v>
      </c>
      <c r="T24" s="202" t="s">
        <v>156</v>
      </c>
      <c r="U24" s="202" t="n">
        <v>0.31</v>
      </c>
      <c r="V24" s="202" t="n">
        <f aca="false">ROUND(E24*U24,2)</f>
        <v>2.79</v>
      </c>
      <c r="W24" s="202"/>
      <c r="X24" s="202" t="s">
        <v>1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9</v>
      </c>
      <c r="D25" s="207"/>
      <c r="E25" s="208" t="n">
        <v>9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84</v>
      </c>
      <c r="C26" s="196" t="s">
        <v>185</v>
      </c>
      <c r="D26" s="197" t="s">
        <v>186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22</v>
      </c>
      <c r="Q26" s="202" t="n">
        <f aca="false">ROUND(E26*P26,2)</f>
        <v>0.88</v>
      </c>
      <c r="R26" s="202"/>
      <c r="S26" s="202" t="s">
        <v>156</v>
      </c>
      <c r="T26" s="202" t="s">
        <v>156</v>
      </c>
      <c r="U26" s="202" t="n">
        <v>0.14</v>
      </c>
      <c r="V26" s="202" t="n">
        <f aca="false">ROUND(E26*U26,2)</f>
        <v>0.56</v>
      </c>
      <c r="W26" s="202"/>
      <c r="X26" s="202" t="s">
        <v>1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87</v>
      </c>
      <c r="D27" s="207"/>
      <c r="E27" s="208" t="n">
        <v>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0</v>
      </c>
      <c r="B28" s="195" t="s">
        <v>188</v>
      </c>
      <c r="C28" s="196" t="s">
        <v>189</v>
      </c>
      <c r="D28" s="197" t="s">
        <v>155</v>
      </c>
      <c r="E28" s="198" t="n">
        <v>9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378</v>
      </c>
      <c r="O28" s="202" t="n">
        <f aca="false">ROUND(E28*N28,2)</f>
        <v>3.4</v>
      </c>
      <c r="P28" s="202" t="n">
        <v>0</v>
      </c>
      <c r="Q28" s="202" t="n">
        <f aca="false">ROUND(E28*P28,2)</f>
        <v>0</v>
      </c>
      <c r="R28" s="202"/>
      <c r="S28" s="202" t="s">
        <v>156</v>
      </c>
      <c r="T28" s="202" t="s">
        <v>156</v>
      </c>
      <c r="U28" s="202" t="n">
        <v>0.026</v>
      </c>
      <c r="V28" s="202" t="n">
        <f aca="false">ROUND(E28*U28,2)</f>
        <v>0.23</v>
      </c>
      <c r="W28" s="202"/>
      <c r="X28" s="202" t="s">
        <v>1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59</v>
      </c>
      <c r="D29" s="207"/>
      <c r="E29" s="208" t="n">
        <v>9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11</v>
      </c>
      <c r="B30" s="195" t="s">
        <v>190</v>
      </c>
      <c r="C30" s="196" t="s">
        <v>191</v>
      </c>
      <c r="D30" s="197" t="s">
        <v>155</v>
      </c>
      <c r="E30" s="198" t="n">
        <v>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46206</v>
      </c>
      <c r="O30" s="202" t="n">
        <f aca="false">ROUND(E30*N30,2)</f>
        <v>4.16</v>
      </c>
      <c r="P30" s="202" t="n">
        <v>0</v>
      </c>
      <c r="Q30" s="202" t="n">
        <f aca="false">ROUND(E30*P30,2)</f>
        <v>0</v>
      </c>
      <c r="R30" s="202"/>
      <c r="S30" s="202" t="s">
        <v>156</v>
      </c>
      <c r="T30" s="202" t="s">
        <v>156</v>
      </c>
      <c r="U30" s="202" t="n">
        <v>0.25</v>
      </c>
      <c r="V30" s="202" t="n">
        <f aca="false">ROUND(E30*U30,2)</f>
        <v>2.25</v>
      </c>
      <c r="W30" s="202"/>
      <c r="X30" s="202" t="s">
        <v>15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5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9</v>
      </c>
      <c r="D31" s="207"/>
      <c r="E31" s="208" t="n">
        <v>9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12</v>
      </c>
      <c r="B32" s="195" t="s">
        <v>192</v>
      </c>
      <c r="C32" s="196" t="s">
        <v>193</v>
      </c>
      <c r="D32" s="197" t="s">
        <v>186</v>
      </c>
      <c r="E32" s="198" t="n">
        <v>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19189</v>
      </c>
      <c r="O32" s="202" t="n">
        <f aca="false">ROUND(E32*N32,2)</f>
        <v>0.77</v>
      </c>
      <c r="P32" s="202" t="n">
        <v>0</v>
      </c>
      <c r="Q32" s="202" t="n">
        <f aca="false">ROUND(E32*P32,2)</f>
        <v>0</v>
      </c>
      <c r="R32" s="202"/>
      <c r="S32" s="202" t="s">
        <v>156</v>
      </c>
      <c r="T32" s="202" t="s">
        <v>156</v>
      </c>
      <c r="U32" s="202" t="n">
        <v>0.16</v>
      </c>
      <c r="V32" s="202" t="n">
        <f aca="false">ROUND(E32*U32,2)</f>
        <v>0.64</v>
      </c>
      <c r="W32" s="202"/>
      <c r="X32" s="202" t="s">
        <v>1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7</v>
      </c>
      <c r="D33" s="207"/>
      <c r="E33" s="208" t="n">
        <v>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51</v>
      </c>
      <c r="B34" s="187" t="s">
        <v>70</v>
      </c>
      <c r="C34" s="188" t="s">
        <v>71</v>
      </c>
      <c r="D34" s="189"/>
      <c r="E34" s="190"/>
      <c r="F34" s="191"/>
      <c r="G34" s="192" t="n">
        <f aca="false">SUMIF(AG35:AG48,"&lt;&gt;NOR",G35:G48)</f>
        <v>0</v>
      </c>
      <c r="H34" s="193"/>
      <c r="I34" s="193" t="n">
        <f aca="false">SUM(I35:I48)</f>
        <v>0</v>
      </c>
      <c r="J34" s="193"/>
      <c r="K34" s="193" t="n">
        <f aca="false">SUM(K35:K48)</f>
        <v>0</v>
      </c>
      <c r="L34" s="193"/>
      <c r="M34" s="193" t="n">
        <f aca="false">SUM(M35:M48)</f>
        <v>0</v>
      </c>
      <c r="N34" s="193"/>
      <c r="O34" s="193" t="n">
        <f aca="false">SUM(O35:O48)</f>
        <v>0.86</v>
      </c>
      <c r="P34" s="193"/>
      <c r="Q34" s="193" t="n">
        <f aca="false">SUM(Q35:Q48)</f>
        <v>0</v>
      </c>
      <c r="R34" s="193"/>
      <c r="S34" s="193"/>
      <c r="T34" s="193"/>
      <c r="U34" s="193"/>
      <c r="V34" s="193" t="n">
        <f aca="false">SUM(V35:V48)</f>
        <v>15.58</v>
      </c>
      <c r="W34" s="193"/>
      <c r="X34" s="193"/>
      <c r="AG34" s="0" t="s">
        <v>152</v>
      </c>
    </row>
    <row r="35" customFormat="false" ht="12.75" hidden="false" customHeight="false" outlineLevel="1" collapsed="false">
      <c r="A35" s="194" t="n">
        <v>13</v>
      </c>
      <c r="B35" s="195" t="s">
        <v>194</v>
      </c>
      <c r="C35" s="196" t="s">
        <v>195</v>
      </c>
      <c r="D35" s="197" t="s">
        <v>155</v>
      </c>
      <c r="E35" s="198" t="n">
        <v>16.925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4414</v>
      </c>
      <c r="O35" s="202" t="n">
        <f aca="false">ROUND(E35*N35,2)</f>
        <v>0.75</v>
      </c>
      <c r="P35" s="202" t="n">
        <v>0</v>
      </c>
      <c r="Q35" s="202" t="n">
        <f aca="false">ROUND(E35*P35,2)</f>
        <v>0</v>
      </c>
      <c r="R35" s="202"/>
      <c r="S35" s="202" t="s">
        <v>156</v>
      </c>
      <c r="T35" s="202" t="s">
        <v>156</v>
      </c>
      <c r="U35" s="202" t="n">
        <v>0.6</v>
      </c>
      <c r="V35" s="202" t="n">
        <f aca="false">ROUND(E35*U35,2)</f>
        <v>10.16</v>
      </c>
      <c r="W35" s="202"/>
      <c r="X35" s="202" t="s">
        <v>1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5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96</v>
      </c>
      <c r="D36" s="207"/>
      <c r="E36" s="208" t="n">
        <v>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6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97</v>
      </c>
      <c r="D37" s="207"/>
      <c r="E37" s="208" t="n">
        <v>1.312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98</v>
      </c>
      <c r="D38" s="207"/>
      <c r="E38" s="208" t="n">
        <v>1.312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99</v>
      </c>
      <c r="D39" s="207"/>
      <c r="E39" s="208" t="n">
        <v>3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200</v>
      </c>
      <c r="D40" s="207"/>
      <c r="E40" s="208" t="n">
        <v>2.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201</v>
      </c>
      <c r="D41" s="207"/>
      <c r="E41" s="208" t="n">
        <v>6.9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4</v>
      </c>
      <c r="B42" s="195" t="s">
        <v>202</v>
      </c>
      <c r="C42" s="196" t="s">
        <v>203</v>
      </c>
      <c r="D42" s="197" t="s">
        <v>155</v>
      </c>
      <c r="E42" s="198" t="n">
        <v>16.92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635</v>
      </c>
      <c r="O42" s="202" t="n">
        <f aca="false">ROUND(E42*N42,2)</f>
        <v>0.11</v>
      </c>
      <c r="P42" s="202" t="n">
        <v>0</v>
      </c>
      <c r="Q42" s="202" t="n">
        <f aca="false">ROUND(E42*P42,2)</f>
        <v>0</v>
      </c>
      <c r="R42" s="202"/>
      <c r="S42" s="202" t="s">
        <v>156</v>
      </c>
      <c r="T42" s="202" t="s">
        <v>156</v>
      </c>
      <c r="U42" s="202" t="n">
        <v>0.32</v>
      </c>
      <c r="V42" s="202" t="n">
        <f aca="false">ROUND(E42*U42,2)</f>
        <v>5.42</v>
      </c>
      <c r="W42" s="202"/>
      <c r="X42" s="202" t="s">
        <v>1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96</v>
      </c>
      <c r="D43" s="207"/>
      <c r="E43" s="208" t="n">
        <v>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97</v>
      </c>
      <c r="D44" s="207"/>
      <c r="E44" s="208" t="n">
        <v>1.312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98</v>
      </c>
      <c r="D45" s="207"/>
      <c r="E45" s="208" t="n">
        <v>1.312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6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99</v>
      </c>
      <c r="D46" s="207"/>
      <c r="E46" s="208" t="n">
        <v>3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200</v>
      </c>
      <c r="D47" s="207"/>
      <c r="E47" s="208" t="n">
        <v>2.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201</v>
      </c>
      <c r="D48" s="207"/>
      <c r="E48" s="208" t="n">
        <v>6.9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1</v>
      </c>
      <c r="B49" s="187" t="s">
        <v>72</v>
      </c>
      <c r="C49" s="188" t="s">
        <v>73</v>
      </c>
      <c r="D49" s="189"/>
      <c r="E49" s="190"/>
      <c r="F49" s="191"/>
      <c r="G49" s="192" t="n">
        <f aca="false">SUMIF(AG50:AG55,"&lt;&gt;NOR",G50:G55)</f>
        <v>0</v>
      </c>
      <c r="H49" s="193"/>
      <c r="I49" s="193" t="n">
        <f aca="false">SUM(I50:I55)</f>
        <v>0</v>
      </c>
      <c r="J49" s="193"/>
      <c r="K49" s="193" t="n">
        <f aca="false">SUM(K50:K55)</f>
        <v>0</v>
      </c>
      <c r="L49" s="193"/>
      <c r="M49" s="193" t="n">
        <f aca="false">SUM(M50:M55)</f>
        <v>0</v>
      </c>
      <c r="N49" s="193"/>
      <c r="O49" s="193" t="n">
        <f aca="false">SUM(O50:O55)</f>
        <v>0.43</v>
      </c>
      <c r="P49" s="193"/>
      <c r="Q49" s="193" t="n">
        <f aca="false">SUM(Q50:Q55)</f>
        <v>0</v>
      </c>
      <c r="R49" s="193"/>
      <c r="S49" s="193"/>
      <c r="T49" s="193"/>
      <c r="U49" s="193"/>
      <c r="V49" s="193" t="n">
        <f aca="false">SUM(V50:V55)</f>
        <v>19.53</v>
      </c>
      <c r="W49" s="193"/>
      <c r="X49" s="193"/>
      <c r="AG49" s="0" t="s">
        <v>152</v>
      </c>
    </row>
    <row r="50" customFormat="false" ht="22.5" hidden="false" customHeight="false" outlineLevel="1" collapsed="false">
      <c r="A50" s="194" t="n">
        <v>15</v>
      </c>
      <c r="B50" s="195" t="s">
        <v>204</v>
      </c>
      <c r="C50" s="196" t="s">
        <v>205</v>
      </c>
      <c r="D50" s="197" t="s">
        <v>155</v>
      </c>
      <c r="E50" s="198" t="n">
        <v>9.5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1305</v>
      </c>
      <c r="O50" s="202" t="n">
        <f aca="false">ROUND(E50*N50,2)</f>
        <v>0.12</v>
      </c>
      <c r="P50" s="202" t="n">
        <v>0</v>
      </c>
      <c r="Q50" s="202" t="n">
        <f aca="false">ROUND(E50*P50,2)</f>
        <v>0</v>
      </c>
      <c r="R50" s="202"/>
      <c r="S50" s="202" t="s">
        <v>156</v>
      </c>
      <c r="T50" s="202" t="s">
        <v>156</v>
      </c>
      <c r="U50" s="202" t="n">
        <v>1.2558</v>
      </c>
      <c r="V50" s="202" t="n">
        <f aca="false">ROUND(E50*U50,2)</f>
        <v>11.96</v>
      </c>
      <c r="W50" s="202"/>
      <c r="X50" s="202" t="s">
        <v>15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5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06</v>
      </c>
      <c r="D51" s="207"/>
      <c r="E51" s="208" t="n">
        <v>9.5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6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33.75" hidden="false" customHeight="false" outlineLevel="1" collapsed="false">
      <c r="A52" s="194" t="n">
        <v>16</v>
      </c>
      <c r="B52" s="195" t="s">
        <v>207</v>
      </c>
      <c r="C52" s="196" t="s">
        <v>208</v>
      </c>
      <c r="D52" s="197" t="s">
        <v>155</v>
      </c>
      <c r="E52" s="198" t="n">
        <v>6.9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4527</v>
      </c>
      <c r="O52" s="202" t="n">
        <f aca="false">ROUND(E52*N52,2)</f>
        <v>0.31</v>
      </c>
      <c r="P52" s="202" t="n">
        <v>0</v>
      </c>
      <c r="Q52" s="202" t="n">
        <f aca="false">ROUND(E52*P52,2)</f>
        <v>0</v>
      </c>
      <c r="R52" s="202"/>
      <c r="S52" s="202" t="s">
        <v>156</v>
      </c>
      <c r="T52" s="202" t="s">
        <v>156</v>
      </c>
      <c r="U52" s="202" t="n">
        <v>1.017</v>
      </c>
      <c r="V52" s="202" t="n">
        <f aca="false">ROUND(E52*U52,2)</f>
        <v>7.02</v>
      </c>
      <c r="W52" s="202"/>
      <c r="X52" s="202" t="s">
        <v>15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5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09</v>
      </c>
      <c r="D53" s="207"/>
      <c r="E53" s="208" t="n">
        <v>6.9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7</v>
      </c>
      <c r="B54" s="195" t="s">
        <v>210</v>
      </c>
      <c r="C54" s="196" t="s">
        <v>211</v>
      </c>
      <c r="D54" s="197" t="s">
        <v>186</v>
      </c>
      <c r="E54" s="198" t="n">
        <v>2.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34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56</v>
      </c>
      <c r="T54" s="202" t="s">
        <v>156</v>
      </c>
      <c r="U54" s="202" t="n">
        <v>0.21</v>
      </c>
      <c r="V54" s="202" t="n">
        <f aca="false">ROUND(E54*U54,2)</f>
        <v>0.55</v>
      </c>
      <c r="W54" s="202"/>
      <c r="X54" s="202" t="s">
        <v>15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5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12</v>
      </c>
      <c r="D55" s="207"/>
      <c r="E55" s="208" t="n">
        <v>2.6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51</v>
      </c>
      <c r="B56" s="187" t="s">
        <v>76</v>
      </c>
      <c r="C56" s="188" t="s">
        <v>77</v>
      </c>
      <c r="D56" s="189"/>
      <c r="E56" s="190"/>
      <c r="F56" s="191"/>
      <c r="G56" s="192" t="n">
        <f aca="false">SUMIF(AG57:AG62,"&lt;&gt;NOR",G57:G62)</f>
        <v>0</v>
      </c>
      <c r="H56" s="193"/>
      <c r="I56" s="193" t="n">
        <f aca="false">SUM(I57:I62)</f>
        <v>0</v>
      </c>
      <c r="J56" s="193"/>
      <c r="K56" s="193" t="n">
        <f aca="false">SUM(K57:K62)</f>
        <v>0</v>
      </c>
      <c r="L56" s="193"/>
      <c r="M56" s="193" t="n">
        <f aca="false">SUM(M57:M62)</f>
        <v>0</v>
      </c>
      <c r="N56" s="193"/>
      <c r="O56" s="193" t="n">
        <f aca="false">SUM(O57:O62)</f>
        <v>0.12</v>
      </c>
      <c r="P56" s="193"/>
      <c r="Q56" s="193" t="n">
        <f aca="false">SUM(Q57:Q62)</f>
        <v>0</v>
      </c>
      <c r="R56" s="193"/>
      <c r="S56" s="193"/>
      <c r="T56" s="193"/>
      <c r="U56" s="193"/>
      <c r="V56" s="193" t="n">
        <f aca="false">SUM(V57:V62)</f>
        <v>4.6</v>
      </c>
      <c r="W56" s="193"/>
      <c r="X56" s="193"/>
      <c r="AG56" s="0" t="s">
        <v>152</v>
      </c>
    </row>
    <row r="57" customFormat="false" ht="22.5" hidden="false" customHeight="false" outlineLevel="1" collapsed="false">
      <c r="A57" s="194" t="n">
        <v>18</v>
      </c>
      <c r="B57" s="195" t="s">
        <v>213</v>
      </c>
      <c r="C57" s="196" t="s">
        <v>214</v>
      </c>
      <c r="D57" s="197" t="s">
        <v>215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6731</v>
      </c>
      <c r="O57" s="202" t="n">
        <f aca="false">ROUND(E57*N57,2)</f>
        <v>0.07</v>
      </c>
      <c r="P57" s="202" t="n">
        <v>0</v>
      </c>
      <c r="Q57" s="202" t="n">
        <f aca="false">ROUND(E57*P57,2)</f>
        <v>0</v>
      </c>
      <c r="R57" s="202"/>
      <c r="S57" s="202" t="s">
        <v>156</v>
      </c>
      <c r="T57" s="202" t="s">
        <v>156</v>
      </c>
      <c r="U57" s="202" t="n">
        <v>2.1</v>
      </c>
      <c r="V57" s="202" t="n">
        <f aca="false">ROUND(E57*U57,2)</f>
        <v>2.1</v>
      </c>
      <c r="W57" s="202"/>
      <c r="X57" s="202" t="s">
        <v>1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5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16</v>
      </c>
      <c r="D58" s="207"/>
      <c r="E58" s="208" t="n">
        <v>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9</v>
      </c>
      <c r="B59" s="195" t="s">
        <v>217</v>
      </c>
      <c r="C59" s="196" t="s">
        <v>218</v>
      </c>
      <c r="D59" s="197" t="s">
        <v>215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032</v>
      </c>
      <c r="O59" s="202" t="n">
        <f aca="false">ROUND(E59*N59,2)</f>
        <v>0.03</v>
      </c>
      <c r="P59" s="202" t="n">
        <v>0</v>
      </c>
      <c r="Q59" s="202" t="n">
        <f aca="false">ROUND(E59*P59,2)</f>
        <v>0</v>
      </c>
      <c r="R59" s="202"/>
      <c r="S59" s="202" t="s">
        <v>156</v>
      </c>
      <c r="T59" s="202" t="s">
        <v>156</v>
      </c>
      <c r="U59" s="202" t="n">
        <v>2.5</v>
      </c>
      <c r="V59" s="202" t="n">
        <f aca="false">ROUND(E59*U59,2)</f>
        <v>2.5</v>
      </c>
      <c r="W59" s="202"/>
      <c r="X59" s="202" t="s">
        <v>15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9</v>
      </c>
      <c r="D60" s="207"/>
      <c r="E60" s="208" t="n">
        <v>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.75" hidden="false" customHeight="false" outlineLevel="1" collapsed="false">
      <c r="A61" s="194" t="n">
        <v>20</v>
      </c>
      <c r="B61" s="195" t="s">
        <v>220</v>
      </c>
      <c r="C61" s="196" t="s">
        <v>221</v>
      </c>
      <c r="D61" s="197" t="s">
        <v>215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233</v>
      </c>
      <c r="O61" s="202" t="n">
        <f aca="false">ROUND(E61*N61,2)</f>
        <v>0.02</v>
      </c>
      <c r="P61" s="202" t="n">
        <v>0</v>
      </c>
      <c r="Q61" s="202" t="n">
        <f aca="false">ROUND(E61*P61,2)</f>
        <v>0</v>
      </c>
      <c r="R61" s="202" t="s">
        <v>166</v>
      </c>
      <c r="S61" s="202" t="s">
        <v>156</v>
      </c>
      <c r="T61" s="202" t="s">
        <v>156</v>
      </c>
      <c r="U61" s="202" t="n">
        <v>0</v>
      </c>
      <c r="V61" s="202" t="n">
        <f aca="false">ROUND(E61*U61,2)</f>
        <v>0</v>
      </c>
      <c r="W61" s="202"/>
      <c r="X61" s="202" t="s">
        <v>16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6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216</v>
      </c>
      <c r="D62" s="207"/>
      <c r="E62" s="208" t="n">
        <v>1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6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51</v>
      </c>
      <c r="B63" s="187" t="s">
        <v>78</v>
      </c>
      <c r="C63" s="188" t="s">
        <v>79</v>
      </c>
      <c r="D63" s="189"/>
      <c r="E63" s="190"/>
      <c r="F63" s="191"/>
      <c r="G63" s="192" t="n">
        <f aca="false">SUMIF(AG64:AG66,"&lt;&gt;NOR",G64:G66)</f>
        <v>0</v>
      </c>
      <c r="H63" s="193"/>
      <c r="I63" s="193" t="n">
        <f aca="false">SUM(I64:I66)</f>
        <v>0</v>
      </c>
      <c r="J63" s="193"/>
      <c r="K63" s="193" t="n">
        <f aca="false">SUM(K64:K66)</f>
        <v>0</v>
      </c>
      <c r="L63" s="193"/>
      <c r="M63" s="193" t="n">
        <f aca="false">SUM(M64:M66)</f>
        <v>0</v>
      </c>
      <c r="N63" s="193"/>
      <c r="O63" s="193" t="n">
        <f aca="false">SUM(O64:O66)</f>
        <v>0.1</v>
      </c>
      <c r="P63" s="193"/>
      <c r="Q63" s="193" t="n">
        <f aca="false">SUM(Q64:Q66)</f>
        <v>0</v>
      </c>
      <c r="R63" s="193"/>
      <c r="S63" s="193"/>
      <c r="T63" s="193"/>
      <c r="U63" s="193"/>
      <c r="V63" s="193" t="n">
        <f aca="false">SUM(V64:V66)</f>
        <v>4.34</v>
      </c>
      <c r="W63" s="193"/>
      <c r="X63" s="193"/>
      <c r="AG63" s="0" t="s">
        <v>152</v>
      </c>
    </row>
    <row r="64" customFormat="false" ht="12.75" hidden="false" customHeight="false" outlineLevel="1" collapsed="false">
      <c r="A64" s="194" t="n">
        <v>21</v>
      </c>
      <c r="B64" s="195" t="s">
        <v>222</v>
      </c>
      <c r="C64" s="196" t="s">
        <v>223</v>
      </c>
      <c r="D64" s="197" t="s">
        <v>155</v>
      </c>
      <c r="E64" s="198" t="n">
        <v>16.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592</v>
      </c>
      <c r="O64" s="202" t="n">
        <f aca="false">ROUND(E64*N64,2)</f>
        <v>0.1</v>
      </c>
      <c r="P64" s="202" t="n">
        <v>0</v>
      </c>
      <c r="Q64" s="202" t="n">
        <f aca="false">ROUND(E64*P64,2)</f>
        <v>0</v>
      </c>
      <c r="R64" s="202"/>
      <c r="S64" s="202" t="s">
        <v>156</v>
      </c>
      <c r="T64" s="202" t="s">
        <v>156</v>
      </c>
      <c r="U64" s="202" t="n">
        <v>0.26</v>
      </c>
      <c r="V64" s="202" t="n">
        <f aca="false">ROUND(E64*U64,2)</f>
        <v>4.34</v>
      </c>
      <c r="W64" s="202"/>
      <c r="X64" s="202" t="s">
        <v>15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2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25</v>
      </c>
      <c r="D65" s="207"/>
      <c r="E65" s="208" t="n">
        <v>6.9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26</v>
      </c>
      <c r="D66" s="207"/>
      <c r="E66" s="208" t="n">
        <v>9.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5.5" hidden="false" customHeight="false" outlineLevel="0" collapsed="false">
      <c r="A67" s="186" t="s">
        <v>151</v>
      </c>
      <c r="B67" s="187" t="s">
        <v>80</v>
      </c>
      <c r="C67" s="188" t="s">
        <v>81</v>
      </c>
      <c r="D67" s="189"/>
      <c r="E67" s="190"/>
      <c r="F67" s="191"/>
      <c r="G67" s="192" t="n">
        <f aca="false">SUMIF(AG68:AG72,"&lt;&gt;NOR",G68:G72)</f>
        <v>0</v>
      </c>
      <c r="H67" s="193"/>
      <c r="I67" s="193" t="n">
        <f aca="false">SUM(I68:I72)</f>
        <v>0</v>
      </c>
      <c r="J67" s="193"/>
      <c r="K67" s="193" t="n">
        <f aca="false">SUM(K68:K72)</f>
        <v>0</v>
      </c>
      <c r="L67" s="193"/>
      <c r="M67" s="193" t="n">
        <f aca="false">SUM(M68:M72)</f>
        <v>0</v>
      </c>
      <c r="N67" s="193"/>
      <c r="O67" s="193" t="n">
        <f aca="false">SUM(O68:O72)</f>
        <v>0</v>
      </c>
      <c r="P67" s="193"/>
      <c r="Q67" s="193" t="n">
        <f aca="false">SUM(Q68:Q72)</f>
        <v>0</v>
      </c>
      <c r="R67" s="193"/>
      <c r="S67" s="193"/>
      <c r="T67" s="193"/>
      <c r="U67" s="193"/>
      <c r="V67" s="193" t="n">
        <f aca="false">SUM(V68:V72)</f>
        <v>31.53</v>
      </c>
      <c r="W67" s="193"/>
      <c r="X67" s="193"/>
      <c r="AG67" s="0" t="s">
        <v>152</v>
      </c>
    </row>
    <row r="68" customFormat="false" ht="12.75" hidden="false" customHeight="false" outlineLevel="1" collapsed="false">
      <c r="A68" s="194" t="n">
        <v>22</v>
      </c>
      <c r="B68" s="195" t="s">
        <v>227</v>
      </c>
      <c r="C68" s="196" t="s">
        <v>228</v>
      </c>
      <c r="D68" s="197" t="s">
        <v>155</v>
      </c>
      <c r="E68" s="198" t="n">
        <v>101.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4E-00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56</v>
      </c>
      <c r="T68" s="202" t="s">
        <v>156</v>
      </c>
      <c r="U68" s="202" t="n">
        <v>0.31</v>
      </c>
      <c r="V68" s="202" t="n">
        <f aca="false">ROUND(E68*U68,2)</f>
        <v>31.53</v>
      </c>
      <c r="W68" s="202"/>
      <c r="X68" s="202" t="s">
        <v>15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5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229</v>
      </c>
      <c r="D69" s="207"/>
      <c r="E69" s="208" t="n">
        <v>101.7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6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23</v>
      </c>
      <c r="B70" s="210" t="s">
        <v>230</v>
      </c>
      <c r="C70" s="211" t="s">
        <v>231</v>
      </c>
      <c r="D70" s="212" t="s">
        <v>232</v>
      </c>
      <c r="E70" s="213" t="n">
        <v>20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33</v>
      </c>
      <c r="T70" s="202" t="s">
        <v>234</v>
      </c>
      <c r="U70" s="202" t="n">
        <v>0</v>
      </c>
      <c r="V70" s="202" t="n">
        <f aca="false">ROUND(E70*U70,2)</f>
        <v>0</v>
      </c>
      <c r="W70" s="202"/>
      <c r="X70" s="202" t="s">
        <v>157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5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false" outlineLevel="1" collapsed="false">
      <c r="A71" s="194" t="n">
        <v>24</v>
      </c>
      <c r="B71" s="195" t="s">
        <v>235</v>
      </c>
      <c r="C71" s="196" t="s">
        <v>236</v>
      </c>
      <c r="D71" s="197" t="s">
        <v>237</v>
      </c>
      <c r="E71" s="198" t="n">
        <v>2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33</v>
      </c>
      <c r="T71" s="202" t="s">
        <v>234</v>
      </c>
      <c r="U71" s="202" t="n">
        <v>0</v>
      </c>
      <c r="V71" s="202" t="n">
        <f aca="false">ROUND(E71*U71,2)</f>
        <v>0</v>
      </c>
      <c r="W71" s="202"/>
      <c r="X71" s="202" t="s">
        <v>1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5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38</v>
      </c>
      <c r="D72" s="207"/>
      <c r="E72" s="208" t="n">
        <v>2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51</v>
      </c>
      <c r="B73" s="187" t="s">
        <v>82</v>
      </c>
      <c r="C73" s="188" t="s">
        <v>83</v>
      </c>
      <c r="D73" s="189"/>
      <c r="E73" s="190"/>
      <c r="F73" s="191"/>
      <c r="G73" s="192" t="n">
        <f aca="false">SUMIF(AG74:AG106,"&lt;&gt;NOR",G74:G106)</f>
        <v>0</v>
      </c>
      <c r="H73" s="193"/>
      <c r="I73" s="193" t="n">
        <f aca="false">SUM(I74:I106)</f>
        <v>0</v>
      </c>
      <c r="J73" s="193"/>
      <c r="K73" s="193" t="n">
        <f aca="false">SUM(K74:K106)</f>
        <v>0</v>
      </c>
      <c r="L73" s="193"/>
      <c r="M73" s="193" t="n">
        <f aca="false">SUM(M74:M106)</f>
        <v>0</v>
      </c>
      <c r="N73" s="193"/>
      <c r="O73" s="193" t="n">
        <f aca="false">SUM(O74:O106)</f>
        <v>0.02</v>
      </c>
      <c r="P73" s="193"/>
      <c r="Q73" s="193" t="n">
        <f aca="false">SUM(Q74:Q106)</f>
        <v>11.5</v>
      </c>
      <c r="R73" s="193"/>
      <c r="S73" s="193"/>
      <c r="T73" s="193"/>
      <c r="U73" s="193"/>
      <c r="V73" s="193" t="n">
        <f aca="false">SUM(V74:V106)</f>
        <v>70.34</v>
      </c>
      <c r="W73" s="193"/>
      <c r="X73" s="193"/>
      <c r="AG73" s="0" t="s">
        <v>152</v>
      </c>
    </row>
    <row r="74" customFormat="false" ht="22.5" hidden="false" customHeight="false" outlineLevel="1" collapsed="false">
      <c r="A74" s="194" t="n">
        <v>25</v>
      </c>
      <c r="B74" s="195" t="s">
        <v>239</v>
      </c>
      <c r="C74" s="196" t="s">
        <v>240</v>
      </c>
      <c r="D74" s="197" t="s">
        <v>155</v>
      </c>
      <c r="E74" s="198" t="n">
        <v>8.2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033</v>
      </c>
      <c r="O74" s="202" t="n">
        <f aca="false">ROUND(E74*N74,2)</f>
        <v>0</v>
      </c>
      <c r="P74" s="202" t="n">
        <v>0.02198</v>
      </c>
      <c r="Q74" s="202" t="n">
        <f aca="false">ROUND(E74*P74,2)</f>
        <v>0.18</v>
      </c>
      <c r="R74" s="202"/>
      <c r="S74" s="202" t="s">
        <v>156</v>
      </c>
      <c r="T74" s="202" t="s">
        <v>156</v>
      </c>
      <c r="U74" s="202" t="n">
        <v>0.33</v>
      </c>
      <c r="V74" s="202" t="n">
        <f aca="false">ROUND(E74*U74,2)</f>
        <v>2.72</v>
      </c>
      <c r="W74" s="202"/>
      <c r="X74" s="202" t="s">
        <v>15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5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41</v>
      </c>
      <c r="D75" s="207"/>
      <c r="E75" s="208" t="n">
        <v>8.2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6</v>
      </c>
      <c r="B76" s="195" t="s">
        <v>242</v>
      </c>
      <c r="C76" s="196" t="s">
        <v>243</v>
      </c>
      <c r="D76" s="197" t="s">
        <v>155</v>
      </c>
      <c r="E76" s="198" t="n">
        <v>1.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67</v>
      </c>
      <c r="O76" s="202" t="n">
        <f aca="false">ROUND(E76*N76,2)</f>
        <v>0</v>
      </c>
      <c r="P76" s="202" t="n">
        <v>0.082</v>
      </c>
      <c r="Q76" s="202" t="n">
        <f aca="false">ROUND(E76*P76,2)</f>
        <v>0.12</v>
      </c>
      <c r="R76" s="202"/>
      <c r="S76" s="202" t="s">
        <v>156</v>
      </c>
      <c r="T76" s="202" t="s">
        <v>156</v>
      </c>
      <c r="U76" s="202" t="n">
        <v>0.6</v>
      </c>
      <c r="V76" s="202" t="n">
        <f aca="false">ROUND(E76*U76,2)</f>
        <v>0.9</v>
      </c>
      <c r="W76" s="202"/>
      <c r="X76" s="202" t="s">
        <v>15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5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44</v>
      </c>
      <c r="D77" s="207"/>
      <c r="E77" s="208" t="n">
        <v>1.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6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7</v>
      </c>
      <c r="B78" s="195" t="s">
        <v>245</v>
      </c>
      <c r="C78" s="196" t="s">
        <v>246</v>
      </c>
      <c r="D78" s="197" t="s">
        <v>155</v>
      </c>
      <c r="E78" s="198" t="n">
        <v>38.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.00175</v>
      </c>
      <c r="Q78" s="202" t="n">
        <f aca="false">ROUND(E78*P78,2)</f>
        <v>0.07</v>
      </c>
      <c r="R78" s="202"/>
      <c r="S78" s="202" t="s">
        <v>156</v>
      </c>
      <c r="T78" s="202" t="s">
        <v>156</v>
      </c>
      <c r="U78" s="202" t="n">
        <v>0.17</v>
      </c>
      <c r="V78" s="202" t="n">
        <f aca="false">ROUND(E78*U78,2)</f>
        <v>6.55</v>
      </c>
      <c r="W78" s="202"/>
      <c r="X78" s="202" t="s">
        <v>15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5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47</v>
      </c>
      <c r="D79" s="207"/>
      <c r="E79" s="208" t="n">
        <v>38.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8</v>
      </c>
      <c r="B80" s="195" t="s">
        <v>248</v>
      </c>
      <c r="C80" s="196" t="s">
        <v>249</v>
      </c>
      <c r="D80" s="197" t="s">
        <v>155</v>
      </c>
      <c r="E80" s="198" t="n">
        <v>38.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.0126</v>
      </c>
      <c r="Q80" s="202" t="n">
        <f aca="false">ROUND(E80*P80,2)</f>
        <v>0.49</v>
      </c>
      <c r="R80" s="202"/>
      <c r="S80" s="202" t="s">
        <v>156</v>
      </c>
      <c r="T80" s="202" t="s">
        <v>156</v>
      </c>
      <c r="U80" s="202" t="n">
        <v>0.33</v>
      </c>
      <c r="V80" s="202" t="n">
        <f aca="false">ROUND(E80*U80,2)</f>
        <v>12.71</v>
      </c>
      <c r="W80" s="202"/>
      <c r="X80" s="202" t="s">
        <v>15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5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47</v>
      </c>
      <c r="D81" s="207"/>
      <c r="E81" s="208" t="n">
        <v>38.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29</v>
      </c>
      <c r="B82" s="195" t="s">
        <v>250</v>
      </c>
      <c r="C82" s="196" t="s">
        <v>251</v>
      </c>
      <c r="D82" s="197" t="s">
        <v>215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56</v>
      </c>
      <c r="T82" s="202" t="s">
        <v>156</v>
      </c>
      <c r="U82" s="202" t="n">
        <v>0.05</v>
      </c>
      <c r="V82" s="202" t="n">
        <f aca="false">ROUND(E82*U82,2)</f>
        <v>0.1</v>
      </c>
      <c r="W82" s="202"/>
      <c r="X82" s="202" t="s">
        <v>15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5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52</v>
      </c>
      <c r="D83" s="207"/>
      <c r="E83" s="208" t="n">
        <v>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53</v>
      </c>
      <c r="D84" s="207"/>
      <c r="E84" s="208" t="n">
        <v>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30</v>
      </c>
      <c r="B85" s="195" t="s">
        <v>254</v>
      </c>
      <c r="C85" s="196" t="s">
        <v>255</v>
      </c>
      <c r="D85" s="197" t="s">
        <v>155</v>
      </c>
      <c r="E85" s="198" t="n">
        <v>2.4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001</v>
      </c>
      <c r="O85" s="202" t="n">
        <f aca="false">ROUND(E85*N85,2)</f>
        <v>0</v>
      </c>
      <c r="P85" s="202" t="n">
        <v>0.067</v>
      </c>
      <c r="Q85" s="202" t="n">
        <f aca="false">ROUND(E85*P85,2)</f>
        <v>0.16</v>
      </c>
      <c r="R85" s="202"/>
      <c r="S85" s="202" t="s">
        <v>156</v>
      </c>
      <c r="T85" s="202" t="s">
        <v>156</v>
      </c>
      <c r="U85" s="202" t="n">
        <v>0.533</v>
      </c>
      <c r="V85" s="202" t="n">
        <f aca="false">ROUND(E85*U85,2)</f>
        <v>1.28</v>
      </c>
      <c r="W85" s="202"/>
      <c r="X85" s="202" t="s">
        <v>15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5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56</v>
      </c>
      <c r="D86" s="207"/>
      <c r="E86" s="208" t="n">
        <v>2.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31</v>
      </c>
      <c r="B87" s="195" t="s">
        <v>257</v>
      </c>
      <c r="C87" s="196" t="s">
        <v>258</v>
      </c>
      <c r="D87" s="197" t="s">
        <v>155</v>
      </c>
      <c r="E87" s="198" t="n">
        <v>1.8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1</v>
      </c>
      <c r="O87" s="202" t="n">
        <f aca="false">ROUND(E87*N87,2)</f>
        <v>0</v>
      </c>
      <c r="P87" s="202" t="n">
        <v>0.063</v>
      </c>
      <c r="Q87" s="202" t="n">
        <f aca="false">ROUND(E87*P87,2)</f>
        <v>0.11</v>
      </c>
      <c r="R87" s="202"/>
      <c r="S87" s="202" t="s">
        <v>156</v>
      </c>
      <c r="T87" s="202" t="s">
        <v>156</v>
      </c>
      <c r="U87" s="202" t="n">
        <v>0.72</v>
      </c>
      <c r="V87" s="202" t="n">
        <f aca="false">ROUND(E87*U87,2)</f>
        <v>1.3</v>
      </c>
      <c r="W87" s="202"/>
      <c r="X87" s="202" t="s">
        <v>157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5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59</v>
      </c>
      <c r="D88" s="207"/>
      <c r="E88" s="208" t="n">
        <v>1.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32</v>
      </c>
      <c r="B89" s="195" t="s">
        <v>260</v>
      </c>
      <c r="C89" s="196" t="s">
        <v>261</v>
      </c>
      <c r="D89" s="197" t="s">
        <v>171</v>
      </c>
      <c r="E89" s="198" t="n">
        <v>4.69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00133</v>
      </c>
      <c r="O89" s="202" t="n">
        <f aca="false">ROUND(E89*N89,2)</f>
        <v>0.01</v>
      </c>
      <c r="P89" s="202" t="n">
        <v>1.95</v>
      </c>
      <c r="Q89" s="202" t="n">
        <f aca="false">ROUND(E89*P89,2)</f>
        <v>9.15</v>
      </c>
      <c r="R89" s="202"/>
      <c r="S89" s="202" t="s">
        <v>156</v>
      </c>
      <c r="T89" s="202" t="s">
        <v>156</v>
      </c>
      <c r="U89" s="202" t="n">
        <v>6.884</v>
      </c>
      <c r="V89" s="202" t="n">
        <f aca="false">ROUND(E89*U89,2)</f>
        <v>32.3</v>
      </c>
      <c r="W89" s="202"/>
      <c r="X89" s="202" t="s">
        <v>15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5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62</v>
      </c>
      <c r="D90" s="207"/>
      <c r="E90" s="208" t="n">
        <v>4.69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33</v>
      </c>
      <c r="B91" s="195" t="s">
        <v>263</v>
      </c>
      <c r="C91" s="196" t="s">
        <v>264</v>
      </c>
      <c r="D91" s="197" t="s">
        <v>186</v>
      </c>
      <c r="E91" s="198" t="n">
        <v>10.4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00049</v>
      </c>
      <c r="O91" s="202" t="n">
        <f aca="false">ROUND(E91*N91,2)</f>
        <v>0.01</v>
      </c>
      <c r="P91" s="202" t="n">
        <v>0.054</v>
      </c>
      <c r="Q91" s="202" t="n">
        <f aca="false">ROUND(E91*P91,2)</f>
        <v>0.56</v>
      </c>
      <c r="R91" s="202"/>
      <c r="S91" s="202" t="s">
        <v>156</v>
      </c>
      <c r="T91" s="202" t="s">
        <v>156</v>
      </c>
      <c r="U91" s="202" t="n">
        <v>0.729</v>
      </c>
      <c r="V91" s="202" t="n">
        <f aca="false">ROUND(E91*U91,2)</f>
        <v>7.58</v>
      </c>
      <c r="W91" s="202"/>
      <c r="X91" s="202" t="s">
        <v>15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5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65</v>
      </c>
      <c r="D92" s="207"/>
      <c r="E92" s="208" t="n">
        <v>10.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4</v>
      </c>
      <c r="B93" s="195" t="s">
        <v>266</v>
      </c>
      <c r="C93" s="196" t="s">
        <v>267</v>
      </c>
      <c r="D93" s="197" t="s">
        <v>155</v>
      </c>
      <c r="E93" s="198" t="n">
        <v>7.4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.046</v>
      </c>
      <c r="Q93" s="202" t="n">
        <f aca="false">ROUND(E93*P93,2)</f>
        <v>0.34</v>
      </c>
      <c r="R93" s="202"/>
      <c r="S93" s="202" t="s">
        <v>156</v>
      </c>
      <c r="T93" s="202" t="s">
        <v>156</v>
      </c>
      <c r="U93" s="202" t="n">
        <v>0.26</v>
      </c>
      <c r="V93" s="202" t="n">
        <f aca="false">ROUND(E93*U93,2)</f>
        <v>1.93</v>
      </c>
      <c r="W93" s="202"/>
      <c r="X93" s="202" t="s">
        <v>157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5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68</v>
      </c>
      <c r="D94" s="207"/>
      <c r="E94" s="208" t="n">
        <v>6.9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6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69</v>
      </c>
      <c r="D95" s="207"/>
      <c r="E95" s="208" t="n">
        <v>0.52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6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35</v>
      </c>
      <c r="B96" s="195" t="s">
        <v>270</v>
      </c>
      <c r="C96" s="196" t="s">
        <v>271</v>
      </c>
      <c r="D96" s="197" t="s">
        <v>155</v>
      </c>
      <c r="E96" s="198" t="n">
        <v>9.5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513</v>
      </c>
      <c r="Q96" s="202" t="n">
        <f aca="false">ROUND(E96*P96,2)</f>
        <v>0.05</v>
      </c>
      <c r="R96" s="202"/>
      <c r="S96" s="202" t="s">
        <v>156</v>
      </c>
      <c r="T96" s="202" t="s">
        <v>156</v>
      </c>
      <c r="U96" s="202" t="n">
        <v>0.046</v>
      </c>
      <c r="V96" s="202" t="n">
        <f aca="false">ROUND(E96*U96,2)</f>
        <v>0.44</v>
      </c>
      <c r="W96" s="202"/>
      <c r="X96" s="202" t="s">
        <v>157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5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06</v>
      </c>
      <c r="D97" s="207"/>
      <c r="E97" s="208" t="n">
        <v>9.52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6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36</v>
      </c>
      <c r="B98" s="195" t="s">
        <v>272</v>
      </c>
      <c r="C98" s="196" t="s">
        <v>273</v>
      </c>
      <c r="D98" s="197" t="s">
        <v>155</v>
      </c>
      <c r="E98" s="198" t="n">
        <v>8.2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.02465</v>
      </c>
      <c r="Q98" s="202" t="n">
        <f aca="false">ROUND(E98*P98,2)</f>
        <v>0.2</v>
      </c>
      <c r="R98" s="202"/>
      <c r="S98" s="202" t="s">
        <v>156</v>
      </c>
      <c r="T98" s="202" t="s">
        <v>156</v>
      </c>
      <c r="U98" s="202" t="n">
        <v>0.21</v>
      </c>
      <c r="V98" s="202" t="n">
        <f aca="false">ROUND(E98*U98,2)</f>
        <v>1.73</v>
      </c>
      <c r="W98" s="202"/>
      <c r="X98" s="202" t="s">
        <v>157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5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74</v>
      </c>
      <c r="D99" s="207"/>
      <c r="E99" s="208" t="n">
        <v>8.2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37</v>
      </c>
      <c r="B100" s="195" t="s">
        <v>275</v>
      </c>
      <c r="C100" s="196" t="s">
        <v>276</v>
      </c>
      <c r="D100" s="197" t="s">
        <v>155</v>
      </c>
      <c r="E100" s="198" t="n">
        <v>8.2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08</v>
      </c>
      <c r="Q100" s="202" t="n">
        <f aca="false">ROUND(E100*P100,2)</f>
        <v>0.07</v>
      </c>
      <c r="R100" s="202"/>
      <c r="S100" s="202" t="s">
        <v>156</v>
      </c>
      <c r="T100" s="202" t="s">
        <v>156</v>
      </c>
      <c r="U100" s="202" t="n">
        <v>0.07</v>
      </c>
      <c r="V100" s="202" t="n">
        <f aca="false">ROUND(E100*U100,2)</f>
        <v>0.58</v>
      </c>
      <c r="W100" s="202"/>
      <c r="X100" s="202" t="s">
        <v>15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5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274</v>
      </c>
      <c r="D101" s="207"/>
      <c r="E101" s="208" t="n">
        <v>8.2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38</v>
      </c>
      <c r="B102" s="195" t="s">
        <v>277</v>
      </c>
      <c r="C102" s="196" t="s">
        <v>278</v>
      </c>
      <c r="D102" s="197" t="s">
        <v>215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.0018</v>
      </c>
      <c r="Q102" s="202" t="n">
        <f aca="false">ROUND(E102*P102,2)</f>
        <v>0</v>
      </c>
      <c r="R102" s="202"/>
      <c r="S102" s="202" t="s">
        <v>156</v>
      </c>
      <c r="T102" s="202" t="s">
        <v>156</v>
      </c>
      <c r="U102" s="202" t="n">
        <v>0.11</v>
      </c>
      <c r="V102" s="202" t="n">
        <f aca="false">ROUND(E102*U102,2)</f>
        <v>0.22</v>
      </c>
      <c r="W102" s="202"/>
      <c r="X102" s="202" t="s">
        <v>157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58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79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80</v>
      </c>
      <c r="D104" s="207"/>
      <c r="E104" s="208" t="n">
        <v>1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9</v>
      </c>
      <c r="B105" s="195" t="s">
        <v>281</v>
      </c>
      <c r="C105" s="196" t="s">
        <v>282</v>
      </c>
      <c r="D105" s="197" t="s">
        <v>283</v>
      </c>
      <c r="E105" s="198" t="n">
        <v>20.15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33</v>
      </c>
      <c r="T105" s="202" t="s">
        <v>234</v>
      </c>
      <c r="U105" s="202" t="n">
        <v>0</v>
      </c>
      <c r="V105" s="202" t="n">
        <f aca="false">ROUND(E105*U105,2)</f>
        <v>0</v>
      </c>
      <c r="W105" s="202"/>
      <c r="X105" s="202" t="s">
        <v>284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8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86</v>
      </c>
      <c r="D106" s="207"/>
      <c r="E106" s="208" t="n">
        <v>20.1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0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51</v>
      </c>
      <c r="B107" s="187" t="s">
        <v>84</v>
      </c>
      <c r="C107" s="188" t="s">
        <v>85</v>
      </c>
      <c r="D107" s="189"/>
      <c r="E107" s="190"/>
      <c r="F107" s="191"/>
      <c r="G107" s="192" t="n">
        <f aca="false">SUMIF(AG108:AG108,"&lt;&gt;NOR",G108:G108)</f>
        <v>0</v>
      </c>
      <c r="H107" s="193"/>
      <c r="I107" s="193" t="n">
        <f aca="false">SUM(I108:I108)</f>
        <v>0</v>
      </c>
      <c r="J107" s="193"/>
      <c r="K107" s="193" t="n">
        <f aca="false">SUM(K108:K108)</f>
        <v>0</v>
      </c>
      <c r="L107" s="193"/>
      <c r="M107" s="193" t="n">
        <f aca="false">SUM(M108:M108)</f>
        <v>0</v>
      </c>
      <c r="N107" s="193"/>
      <c r="O107" s="193" t="n">
        <f aca="false">SUM(O108:O108)</f>
        <v>0</v>
      </c>
      <c r="P107" s="193"/>
      <c r="Q107" s="193" t="n">
        <f aca="false">SUM(Q108:Q108)</f>
        <v>0</v>
      </c>
      <c r="R107" s="193"/>
      <c r="S107" s="193"/>
      <c r="T107" s="193"/>
      <c r="U107" s="193"/>
      <c r="V107" s="193" t="n">
        <f aca="false">SUM(V108:V108)</f>
        <v>37.09</v>
      </c>
      <c r="W107" s="193"/>
      <c r="X107" s="193"/>
      <c r="AG107" s="0" t="s">
        <v>152</v>
      </c>
    </row>
    <row r="108" customFormat="false" ht="12.75" hidden="false" customHeight="false" outlineLevel="1" collapsed="false">
      <c r="A108" s="209" t="n">
        <v>40</v>
      </c>
      <c r="B108" s="210" t="s">
        <v>287</v>
      </c>
      <c r="C108" s="211" t="s">
        <v>288</v>
      </c>
      <c r="D108" s="212" t="s">
        <v>175</v>
      </c>
      <c r="E108" s="213" t="n">
        <v>19.62323</v>
      </c>
      <c r="F108" s="214"/>
      <c r="G108" s="215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56</v>
      </c>
      <c r="T108" s="202" t="s">
        <v>156</v>
      </c>
      <c r="U108" s="202" t="n">
        <v>1.89</v>
      </c>
      <c r="V108" s="202" t="n">
        <f aca="false">ROUND(E108*U108,2)</f>
        <v>37.09</v>
      </c>
      <c r="W108" s="202"/>
      <c r="X108" s="202" t="s">
        <v>28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9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0" collapsed="false">
      <c r="A109" s="186" t="s">
        <v>151</v>
      </c>
      <c r="B109" s="187" t="s">
        <v>97</v>
      </c>
      <c r="C109" s="188" t="s">
        <v>98</v>
      </c>
      <c r="D109" s="189"/>
      <c r="E109" s="190"/>
      <c r="F109" s="191"/>
      <c r="G109" s="192" t="n">
        <f aca="false">SUMIF(AG110:AG118,"&lt;&gt;NOR",G110:G118)</f>
        <v>0</v>
      </c>
      <c r="H109" s="193"/>
      <c r="I109" s="193" t="n">
        <f aca="false">SUM(I110:I118)</f>
        <v>0</v>
      </c>
      <c r="J109" s="193"/>
      <c r="K109" s="193" t="n">
        <f aca="false">SUM(K110:K118)</f>
        <v>0</v>
      </c>
      <c r="L109" s="193"/>
      <c r="M109" s="193" t="n">
        <f aca="false">SUM(M110:M118)</f>
        <v>0</v>
      </c>
      <c r="N109" s="193"/>
      <c r="O109" s="193" t="n">
        <f aca="false">SUM(O110:O118)</f>
        <v>0.15</v>
      </c>
      <c r="P109" s="193"/>
      <c r="Q109" s="193" t="n">
        <f aca="false">SUM(Q110:Q118)</f>
        <v>0</v>
      </c>
      <c r="R109" s="193"/>
      <c r="S109" s="193"/>
      <c r="T109" s="193"/>
      <c r="U109" s="193"/>
      <c r="V109" s="193" t="n">
        <f aca="false">SUM(V110:V118)</f>
        <v>5.17</v>
      </c>
      <c r="W109" s="193"/>
      <c r="X109" s="193"/>
      <c r="AG109" s="0" t="s">
        <v>152</v>
      </c>
    </row>
    <row r="110" customFormat="false" ht="22.5" hidden="false" customHeight="false" outlineLevel="1" collapsed="false">
      <c r="A110" s="194" t="n">
        <v>41</v>
      </c>
      <c r="B110" s="195" t="s">
        <v>291</v>
      </c>
      <c r="C110" s="196" t="s">
        <v>292</v>
      </c>
      <c r="D110" s="197" t="s">
        <v>155</v>
      </c>
      <c r="E110" s="198" t="n">
        <v>8.25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72</v>
      </c>
      <c r="O110" s="202" t="n">
        <f aca="false">ROUND(E110*N110,2)</f>
        <v>0.01</v>
      </c>
      <c r="P110" s="202" t="n">
        <v>0</v>
      </c>
      <c r="Q110" s="202" t="n">
        <f aca="false">ROUND(E110*P110,2)</f>
        <v>0</v>
      </c>
      <c r="R110" s="202"/>
      <c r="S110" s="202" t="s">
        <v>156</v>
      </c>
      <c r="T110" s="202" t="s">
        <v>156</v>
      </c>
      <c r="U110" s="202" t="n">
        <v>0.2626</v>
      </c>
      <c r="V110" s="202" t="n">
        <f aca="false">ROUND(E110*U110,2)</f>
        <v>2.17</v>
      </c>
      <c r="W110" s="202"/>
      <c r="X110" s="202" t="s">
        <v>157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5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74</v>
      </c>
      <c r="D111" s="207"/>
      <c r="E111" s="208" t="n">
        <v>8.2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0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42</v>
      </c>
      <c r="B112" s="195" t="s">
        <v>293</v>
      </c>
      <c r="C112" s="196" t="s">
        <v>294</v>
      </c>
      <c r="D112" s="197" t="s">
        <v>186</v>
      </c>
      <c r="E112" s="198" t="n">
        <v>17.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018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156</v>
      </c>
      <c r="T112" s="202" t="s">
        <v>156</v>
      </c>
      <c r="U112" s="202" t="n">
        <v>0.1725</v>
      </c>
      <c r="V112" s="202" t="n">
        <f aca="false">ROUND(E112*U112,2)</f>
        <v>3</v>
      </c>
      <c r="W112" s="202"/>
      <c r="X112" s="202" t="s">
        <v>157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95</v>
      </c>
      <c r="D113" s="207"/>
      <c r="E113" s="208" t="n">
        <v>17.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3</v>
      </c>
      <c r="B114" s="195" t="s">
        <v>296</v>
      </c>
      <c r="C114" s="196" t="s">
        <v>297</v>
      </c>
      <c r="D114" s="197" t="s">
        <v>186</v>
      </c>
      <c r="E114" s="198" t="n">
        <v>17.4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132</v>
      </c>
      <c r="O114" s="202" t="n">
        <f aca="false">ROUND(E114*N114,2)</f>
        <v>0.02</v>
      </c>
      <c r="P114" s="202" t="n">
        <v>0</v>
      </c>
      <c r="Q114" s="202" t="n">
        <f aca="false">ROUND(E114*P114,2)</f>
        <v>0</v>
      </c>
      <c r="R114" s="202" t="s">
        <v>166</v>
      </c>
      <c r="S114" s="202" t="s">
        <v>156</v>
      </c>
      <c r="T114" s="202" t="s">
        <v>156</v>
      </c>
      <c r="U114" s="202" t="n">
        <v>0</v>
      </c>
      <c r="V114" s="202" t="n">
        <f aca="false">ROUND(E114*U114,2)</f>
        <v>0</v>
      </c>
      <c r="W114" s="202"/>
      <c r="X114" s="202" t="s">
        <v>167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68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95</v>
      </c>
      <c r="D115" s="207"/>
      <c r="E115" s="208" t="n">
        <v>17.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6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44</v>
      </c>
      <c r="B116" s="195" t="s">
        <v>298</v>
      </c>
      <c r="C116" s="196" t="s">
        <v>299</v>
      </c>
      <c r="D116" s="197" t="s">
        <v>155</v>
      </c>
      <c r="E116" s="198" t="n">
        <v>8.2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148</v>
      </c>
      <c r="O116" s="202" t="n">
        <f aca="false">ROUND(E116*N116,2)</f>
        <v>0.12</v>
      </c>
      <c r="P116" s="202" t="n">
        <v>0</v>
      </c>
      <c r="Q116" s="202" t="n">
        <f aca="false">ROUND(E116*P116,2)</f>
        <v>0</v>
      </c>
      <c r="R116" s="202" t="s">
        <v>166</v>
      </c>
      <c r="S116" s="202" t="s">
        <v>156</v>
      </c>
      <c r="T116" s="202" t="s">
        <v>156</v>
      </c>
      <c r="U116" s="202" t="n">
        <v>0</v>
      </c>
      <c r="V116" s="202" t="n">
        <f aca="false">ROUND(E116*U116,2)</f>
        <v>0</v>
      </c>
      <c r="W116" s="202"/>
      <c r="X116" s="202" t="s">
        <v>167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6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74</v>
      </c>
      <c r="D117" s="207"/>
      <c r="E117" s="208" t="n">
        <v>8.2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45</v>
      </c>
      <c r="B118" s="205" t="s">
        <v>300</v>
      </c>
      <c r="C118" s="216" t="s">
        <v>301</v>
      </c>
      <c r="D118" s="217" t="s">
        <v>24</v>
      </c>
      <c r="E118" s="218"/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56</v>
      </c>
      <c r="T118" s="202" t="s">
        <v>156</v>
      </c>
      <c r="U118" s="202" t="n">
        <v>0</v>
      </c>
      <c r="V118" s="202" t="n">
        <f aca="false">ROUND(E118*U118,2)</f>
        <v>0</v>
      </c>
      <c r="W118" s="202"/>
      <c r="X118" s="202" t="s">
        <v>28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9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86" t="s">
        <v>151</v>
      </c>
      <c r="B119" s="187" t="s">
        <v>99</v>
      </c>
      <c r="C119" s="188" t="s">
        <v>100</v>
      </c>
      <c r="D119" s="189"/>
      <c r="E119" s="190"/>
      <c r="F119" s="191"/>
      <c r="G119" s="192" t="n">
        <f aca="false">SUMIF(AG120:AG136,"&lt;&gt;NOR",G120:G136)</f>
        <v>0</v>
      </c>
      <c r="H119" s="193"/>
      <c r="I119" s="193" t="n">
        <f aca="false">SUM(I120:I136)</f>
        <v>0</v>
      </c>
      <c r="J119" s="193"/>
      <c r="K119" s="193" t="n">
        <f aca="false">SUM(K120:K136)</f>
        <v>0</v>
      </c>
      <c r="L119" s="193"/>
      <c r="M119" s="193" t="n">
        <f aca="false">SUM(M120:M136)</f>
        <v>0</v>
      </c>
      <c r="N119" s="193"/>
      <c r="O119" s="193" t="n">
        <f aca="false">SUM(O120:O136)</f>
        <v>0.05</v>
      </c>
      <c r="P119" s="193"/>
      <c r="Q119" s="193" t="n">
        <f aca="false">SUM(Q120:Q136)</f>
        <v>0</v>
      </c>
      <c r="R119" s="193"/>
      <c r="S119" s="193"/>
      <c r="T119" s="193"/>
      <c r="U119" s="193"/>
      <c r="V119" s="193" t="n">
        <f aca="false">SUM(V120:V136)</f>
        <v>5.82</v>
      </c>
      <c r="W119" s="193"/>
      <c r="X119" s="193"/>
      <c r="AG119" s="0" t="s">
        <v>152</v>
      </c>
    </row>
    <row r="120" customFormat="false" ht="12.75" hidden="false" customHeight="false" outlineLevel="1" collapsed="false">
      <c r="A120" s="194" t="n">
        <v>46</v>
      </c>
      <c r="B120" s="195" t="s">
        <v>302</v>
      </c>
      <c r="C120" s="196" t="s">
        <v>303</v>
      </c>
      <c r="D120" s="197" t="s">
        <v>215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56</v>
      </c>
      <c r="T120" s="202" t="s">
        <v>156</v>
      </c>
      <c r="U120" s="202" t="n">
        <v>1.5</v>
      </c>
      <c r="V120" s="202" t="n">
        <f aca="false">ROUND(E120*U120,2)</f>
        <v>1.5</v>
      </c>
      <c r="W120" s="202"/>
      <c r="X120" s="202" t="s">
        <v>157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30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53</v>
      </c>
      <c r="D121" s="207"/>
      <c r="E121" s="208" t="n">
        <v>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0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47</v>
      </c>
      <c r="B122" s="195" t="s">
        <v>305</v>
      </c>
      <c r="C122" s="196" t="s">
        <v>306</v>
      </c>
      <c r="D122" s="197" t="s">
        <v>215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019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56</v>
      </c>
      <c r="T122" s="202" t="s">
        <v>156</v>
      </c>
      <c r="U122" s="202" t="n">
        <v>1.03</v>
      </c>
      <c r="V122" s="202" t="n">
        <f aca="false">ROUND(E122*U122,2)</f>
        <v>1.03</v>
      </c>
      <c r="W122" s="202"/>
      <c r="X122" s="202" t="s">
        <v>157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30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307</v>
      </c>
      <c r="D123" s="207"/>
      <c r="E123" s="208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48</v>
      </c>
      <c r="B124" s="195" t="s">
        <v>308</v>
      </c>
      <c r="C124" s="196" t="s">
        <v>309</v>
      </c>
      <c r="D124" s="197" t="s">
        <v>215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56</v>
      </c>
      <c r="T124" s="202" t="s">
        <v>156</v>
      </c>
      <c r="U124" s="202" t="n">
        <v>2.51</v>
      </c>
      <c r="V124" s="202" t="n">
        <f aca="false">ROUND(E124*U124,2)</f>
        <v>2.51</v>
      </c>
      <c r="W124" s="202"/>
      <c r="X124" s="202" t="s">
        <v>157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5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19</v>
      </c>
      <c r="D125" s="207"/>
      <c r="E125" s="208" t="n">
        <v>1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49</v>
      </c>
      <c r="B126" s="195" t="s">
        <v>310</v>
      </c>
      <c r="C126" s="196" t="s">
        <v>311</v>
      </c>
      <c r="D126" s="197" t="s">
        <v>215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56</v>
      </c>
      <c r="T126" s="202" t="s">
        <v>156</v>
      </c>
      <c r="U126" s="202" t="n">
        <v>0.78</v>
      </c>
      <c r="V126" s="202" t="n">
        <f aca="false">ROUND(E126*U126,2)</f>
        <v>0.78</v>
      </c>
      <c r="W126" s="202"/>
      <c r="X126" s="202" t="s">
        <v>157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30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53</v>
      </c>
      <c r="D127" s="207"/>
      <c r="E127" s="208" t="n">
        <v>1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50</v>
      </c>
      <c r="B128" s="195" t="s">
        <v>312</v>
      </c>
      <c r="C128" s="196" t="s">
        <v>313</v>
      </c>
      <c r="D128" s="197" t="s">
        <v>215</v>
      </c>
      <c r="E128" s="198" t="n">
        <v>1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.0008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166</v>
      </c>
      <c r="S128" s="202" t="s">
        <v>156</v>
      </c>
      <c r="T128" s="202" t="s">
        <v>156</v>
      </c>
      <c r="U128" s="202" t="n">
        <v>0</v>
      </c>
      <c r="V128" s="202" t="n">
        <f aca="false">ROUND(E128*U128,2)</f>
        <v>0</v>
      </c>
      <c r="W128" s="202"/>
      <c r="X128" s="202" t="s">
        <v>167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6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53</v>
      </c>
      <c r="D129" s="207"/>
      <c r="E129" s="208" t="n">
        <v>1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60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4" t="n">
        <v>51</v>
      </c>
      <c r="B130" s="195" t="s">
        <v>314</v>
      </c>
      <c r="C130" s="196" t="s">
        <v>315</v>
      </c>
      <c r="D130" s="197" t="s">
        <v>215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029</v>
      </c>
      <c r="O130" s="202" t="n">
        <f aca="false">ROUND(E130*N130,2)</f>
        <v>0.03</v>
      </c>
      <c r="P130" s="202" t="n">
        <v>0</v>
      </c>
      <c r="Q130" s="202" t="n">
        <f aca="false">ROUND(E130*P130,2)</f>
        <v>0</v>
      </c>
      <c r="R130" s="202" t="s">
        <v>166</v>
      </c>
      <c r="S130" s="202" t="s">
        <v>156</v>
      </c>
      <c r="T130" s="202" t="s">
        <v>234</v>
      </c>
      <c r="U130" s="202" t="n">
        <v>0</v>
      </c>
      <c r="V130" s="202" t="n">
        <f aca="false">ROUND(E130*U130,2)</f>
        <v>0</v>
      </c>
      <c r="W130" s="202"/>
      <c r="X130" s="202" t="s">
        <v>167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68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19</v>
      </c>
      <c r="D131" s="207"/>
      <c r="E131" s="208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52</v>
      </c>
      <c r="B132" s="195" t="s">
        <v>316</v>
      </c>
      <c r="C132" s="196" t="s">
        <v>317</v>
      </c>
      <c r="D132" s="197" t="s">
        <v>215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22</v>
      </c>
      <c r="O132" s="202" t="n">
        <f aca="false">ROUND(E132*N132,2)</f>
        <v>0.02</v>
      </c>
      <c r="P132" s="202" t="n">
        <v>0</v>
      </c>
      <c r="Q132" s="202" t="n">
        <f aca="false">ROUND(E132*P132,2)</f>
        <v>0</v>
      </c>
      <c r="R132" s="202" t="s">
        <v>166</v>
      </c>
      <c r="S132" s="202" t="s">
        <v>156</v>
      </c>
      <c r="T132" s="202" t="s">
        <v>156</v>
      </c>
      <c r="U132" s="202" t="n">
        <v>0</v>
      </c>
      <c r="V132" s="202" t="n">
        <f aca="false">ROUND(E132*U132,2)</f>
        <v>0</v>
      </c>
      <c r="W132" s="202"/>
      <c r="X132" s="202" t="s">
        <v>167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318</v>
      </c>
      <c r="D133" s="207"/>
      <c r="E133" s="208" t="n">
        <v>1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194" t="n">
        <v>53</v>
      </c>
      <c r="B134" s="195" t="s">
        <v>319</v>
      </c>
      <c r="C134" s="196" t="s">
        <v>320</v>
      </c>
      <c r="D134" s="197" t="s">
        <v>283</v>
      </c>
      <c r="E134" s="198" t="n">
        <v>20.15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233</v>
      </c>
      <c r="T134" s="202" t="s">
        <v>234</v>
      </c>
      <c r="U134" s="202" t="n">
        <v>0</v>
      </c>
      <c r="V134" s="202" t="n">
        <f aca="false">ROUND(E134*U134,2)</f>
        <v>0</v>
      </c>
      <c r="W134" s="202"/>
      <c r="X134" s="202" t="s">
        <v>284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8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321</v>
      </c>
      <c r="D135" s="207"/>
      <c r="E135" s="208" t="n">
        <v>20.15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6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54</v>
      </c>
      <c r="B136" s="205" t="s">
        <v>322</v>
      </c>
      <c r="C136" s="216" t="s">
        <v>323</v>
      </c>
      <c r="D136" s="217" t="s">
        <v>24</v>
      </c>
      <c r="E136" s="218"/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156</v>
      </c>
      <c r="T136" s="202" t="s">
        <v>156</v>
      </c>
      <c r="U136" s="202" t="n">
        <v>0</v>
      </c>
      <c r="V136" s="202" t="n">
        <f aca="false">ROUND(E136*U136,2)</f>
        <v>0</v>
      </c>
      <c r="W136" s="202"/>
      <c r="X136" s="202" t="s">
        <v>289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9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51</v>
      </c>
      <c r="B137" s="187" t="s">
        <v>105</v>
      </c>
      <c r="C137" s="188" t="s">
        <v>106</v>
      </c>
      <c r="D137" s="189"/>
      <c r="E137" s="190"/>
      <c r="F137" s="191"/>
      <c r="G137" s="192" t="n">
        <f aca="false">SUMIF(AG138:AG142,"&lt;&gt;NOR",G138:G142)</f>
        <v>0</v>
      </c>
      <c r="H137" s="193"/>
      <c r="I137" s="193" t="n">
        <f aca="false">SUM(I138:I142)</f>
        <v>0</v>
      </c>
      <c r="J137" s="193"/>
      <c r="K137" s="193" t="n">
        <f aca="false">SUM(K138:K142)</f>
        <v>0</v>
      </c>
      <c r="L137" s="193"/>
      <c r="M137" s="193" t="n">
        <f aca="false">SUM(M138:M142)</f>
        <v>0</v>
      </c>
      <c r="N137" s="193"/>
      <c r="O137" s="193" t="n">
        <f aca="false">SUM(O138:O142)</f>
        <v>0.52</v>
      </c>
      <c r="P137" s="193"/>
      <c r="Q137" s="193" t="n">
        <f aca="false">SUM(Q138:Q142)</f>
        <v>0</v>
      </c>
      <c r="R137" s="193"/>
      <c r="S137" s="193"/>
      <c r="T137" s="193"/>
      <c r="U137" s="193"/>
      <c r="V137" s="193" t="n">
        <f aca="false">SUM(V138:V142)</f>
        <v>22.18</v>
      </c>
      <c r="W137" s="193"/>
      <c r="X137" s="193"/>
      <c r="AG137" s="0" t="s">
        <v>152</v>
      </c>
    </row>
    <row r="138" customFormat="false" ht="22.5" hidden="false" customHeight="false" outlineLevel="1" collapsed="false">
      <c r="A138" s="194" t="n">
        <v>55</v>
      </c>
      <c r="B138" s="195" t="s">
        <v>324</v>
      </c>
      <c r="C138" s="196" t="s">
        <v>325</v>
      </c>
      <c r="D138" s="197" t="s">
        <v>155</v>
      </c>
      <c r="E138" s="198" t="n">
        <v>38.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156</v>
      </c>
      <c r="T138" s="202" t="s">
        <v>156</v>
      </c>
      <c r="U138" s="202" t="n">
        <v>0.016</v>
      </c>
      <c r="V138" s="202" t="n">
        <f aca="false">ROUND(E138*U138,2)</f>
        <v>0.62</v>
      </c>
      <c r="W138" s="202"/>
      <c r="X138" s="202" t="s">
        <v>157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58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326</v>
      </c>
      <c r="D139" s="207"/>
      <c r="E139" s="208" t="n">
        <v>38.5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6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56</v>
      </c>
      <c r="B140" s="195" t="s">
        <v>327</v>
      </c>
      <c r="C140" s="196" t="s">
        <v>328</v>
      </c>
      <c r="D140" s="197" t="s">
        <v>155</v>
      </c>
      <c r="E140" s="198" t="n">
        <v>38.5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1344</v>
      </c>
      <c r="O140" s="202" t="n">
        <f aca="false">ROUND(E140*N140,2)</f>
        <v>0.52</v>
      </c>
      <c r="P140" s="202" t="n">
        <v>0</v>
      </c>
      <c r="Q140" s="202" t="n">
        <f aca="false">ROUND(E140*P140,2)</f>
        <v>0</v>
      </c>
      <c r="R140" s="202"/>
      <c r="S140" s="202" t="s">
        <v>156</v>
      </c>
      <c r="T140" s="202" t="s">
        <v>156</v>
      </c>
      <c r="U140" s="202" t="n">
        <v>0.56</v>
      </c>
      <c r="V140" s="202" t="n">
        <f aca="false">ROUND(E140*U140,2)</f>
        <v>21.56</v>
      </c>
      <c r="W140" s="202"/>
      <c r="X140" s="202" t="s">
        <v>157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5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326</v>
      </c>
      <c r="D141" s="207"/>
      <c r="E141" s="208" t="n">
        <v>38.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7</v>
      </c>
      <c r="B142" s="205" t="s">
        <v>329</v>
      </c>
      <c r="C142" s="216" t="s">
        <v>330</v>
      </c>
      <c r="D142" s="217" t="s">
        <v>24</v>
      </c>
      <c r="E142" s="218"/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156</v>
      </c>
      <c r="T142" s="202" t="s">
        <v>156</v>
      </c>
      <c r="U142" s="202" t="n">
        <v>0</v>
      </c>
      <c r="V142" s="202" t="n">
        <f aca="false">ROUND(E142*U142,2)</f>
        <v>0</v>
      </c>
      <c r="W142" s="202"/>
      <c r="X142" s="202" t="s">
        <v>28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9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51</v>
      </c>
      <c r="B143" s="187" t="s">
        <v>109</v>
      </c>
      <c r="C143" s="188" t="s">
        <v>110</v>
      </c>
      <c r="D143" s="189"/>
      <c r="E143" s="190"/>
      <c r="F143" s="191"/>
      <c r="G143" s="192" t="n">
        <f aca="false">SUMIF(AG144:AG147,"&lt;&gt;NOR",G144:G147)</f>
        <v>0</v>
      </c>
      <c r="H143" s="193"/>
      <c r="I143" s="193" t="n">
        <f aca="false">SUM(I144:I147)</f>
        <v>0</v>
      </c>
      <c r="J143" s="193"/>
      <c r="K143" s="193" t="n">
        <f aca="false">SUM(K144:K147)</f>
        <v>0</v>
      </c>
      <c r="L143" s="193"/>
      <c r="M143" s="193" t="n">
        <f aca="false">SUM(M144:M147)</f>
        <v>0</v>
      </c>
      <c r="N143" s="193"/>
      <c r="O143" s="193" t="n">
        <f aca="false">SUM(O144:O147)</f>
        <v>0</v>
      </c>
      <c r="P143" s="193"/>
      <c r="Q143" s="193" t="n">
        <f aca="false">SUM(Q144:Q147)</f>
        <v>0</v>
      </c>
      <c r="R143" s="193"/>
      <c r="S143" s="193"/>
      <c r="T143" s="193"/>
      <c r="U143" s="193"/>
      <c r="V143" s="193" t="n">
        <f aca="false">SUM(V144:V147)</f>
        <v>0.58</v>
      </c>
      <c r="W143" s="193"/>
      <c r="X143" s="193"/>
      <c r="AG143" s="0" t="s">
        <v>152</v>
      </c>
    </row>
    <row r="144" customFormat="false" ht="12.75" hidden="false" customHeight="false" outlineLevel="1" collapsed="false">
      <c r="A144" s="194" t="n">
        <v>58</v>
      </c>
      <c r="B144" s="195" t="s">
        <v>331</v>
      </c>
      <c r="C144" s="196" t="s">
        <v>332</v>
      </c>
      <c r="D144" s="197" t="s">
        <v>155</v>
      </c>
      <c r="E144" s="198" t="n">
        <v>1.22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028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156</v>
      </c>
      <c r="T144" s="202" t="s">
        <v>156</v>
      </c>
      <c r="U144" s="202" t="n">
        <v>0.31</v>
      </c>
      <c r="V144" s="202" t="n">
        <f aca="false">ROUND(E144*U144,2)</f>
        <v>0.38</v>
      </c>
      <c r="W144" s="202"/>
      <c r="X144" s="202" t="s">
        <v>1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333</v>
      </c>
      <c r="D145" s="207"/>
      <c r="E145" s="208" t="n">
        <v>1.22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59</v>
      </c>
      <c r="B146" s="195" t="s">
        <v>334</v>
      </c>
      <c r="C146" s="196" t="s">
        <v>335</v>
      </c>
      <c r="D146" s="197" t="s">
        <v>155</v>
      </c>
      <c r="E146" s="198" t="n">
        <v>1.225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8E-005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 t="s">
        <v>156</v>
      </c>
      <c r="T146" s="202" t="s">
        <v>156</v>
      </c>
      <c r="U146" s="202" t="n">
        <v>0.16</v>
      </c>
      <c r="V146" s="202" t="n">
        <f aca="false">ROUND(E146*U146,2)</f>
        <v>0.2</v>
      </c>
      <c r="W146" s="202"/>
      <c r="X146" s="202" t="s">
        <v>157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5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333</v>
      </c>
      <c r="D147" s="207"/>
      <c r="E147" s="208" t="n">
        <v>1.225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51</v>
      </c>
      <c r="B148" s="187" t="s">
        <v>111</v>
      </c>
      <c r="C148" s="188" t="s">
        <v>112</v>
      </c>
      <c r="D148" s="189"/>
      <c r="E148" s="190"/>
      <c r="F148" s="191"/>
      <c r="G148" s="192" t="n">
        <f aca="false">SUMIF(AG149:AG171,"&lt;&gt;NOR",G149:G171)</f>
        <v>0</v>
      </c>
      <c r="H148" s="193"/>
      <c r="I148" s="193" t="n">
        <f aca="false">SUM(I149:I171)</f>
        <v>0</v>
      </c>
      <c r="J148" s="193"/>
      <c r="K148" s="193" t="n">
        <f aca="false">SUM(K149:K171)</f>
        <v>0</v>
      </c>
      <c r="L148" s="193"/>
      <c r="M148" s="193" t="n">
        <f aca="false">SUM(M149:M171)</f>
        <v>0</v>
      </c>
      <c r="N148" s="193"/>
      <c r="O148" s="193" t="n">
        <f aca="false">SUM(O149:O171)</f>
        <v>0.05</v>
      </c>
      <c r="P148" s="193"/>
      <c r="Q148" s="193" t="n">
        <f aca="false">SUM(Q149:Q171)</f>
        <v>0</v>
      </c>
      <c r="R148" s="193"/>
      <c r="S148" s="193"/>
      <c r="T148" s="193"/>
      <c r="U148" s="193"/>
      <c r="V148" s="193" t="n">
        <f aca="false">SUM(V149:V171)</f>
        <v>21.78</v>
      </c>
      <c r="W148" s="193"/>
      <c r="X148" s="193"/>
      <c r="AG148" s="0" t="s">
        <v>152</v>
      </c>
    </row>
    <row r="149" customFormat="false" ht="12.75" hidden="false" customHeight="false" outlineLevel="1" collapsed="false">
      <c r="A149" s="194" t="n">
        <v>60</v>
      </c>
      <c r="B149" s="195" t="s">
        <v>336</v>
      </c>
      <c r="C149" s="196" t="s">
        <v>337</v>
      </c>
      <c r="D149" s="197" t="s">
        <v>155</v>
      </c>
      <c r="E149" s="198" t="n">
        <v>53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156</v>
      </c>
      <c r="T149" s="202" t="s">
        <v>156</v>
      </c>
      <c r="U149" s="202" t="n">
        <v>0.07</v>
      </c>
      <c r="V149" s="202" t="n">
        <f aca="false">ROUND(E149*U149,2)</f>
        <v>3.71</v>
      </c>
      <c r="W149" s="202"/>
      <c r="X149" s="202" t="s">
        <v>157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5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338</v>
      </c>
      <c r="D150" s="207"/>
      <c r="E150" s="208" t="n">
        <v>53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0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61</v>
      </c>
      <c r="B151" s="195" t="s">
        <v>339</v>
      </c>
      <c r="C151" s="196" t="s">
        <v>340</v>
      </c>
      <c r="D151" s="197" t="s">
        <v>155</v>
      </c>
      <c r="E151" s="198" t="n">
        <v>66.925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.0001</v>
      </c>
      <c r="O151" s="202" t="n">
        <f aca="false">ROUND(E151*N151,2)</f>
        <v>0.01</v>
      </c>
      <c r="P151" s="202" t="n">
        <v>0</v>
      </c>
      <c r="Q151" s="202" t="n">
        <f aca="false">ROUND(E151*P151,2)</f>
        <v>0</v>
      </c>
      <c r="R151" s="202"/>
      <c r="S151" s="202" t="s">
        <v>156</v>
      </c>
      <c r="T151" s="202" t="s">
        <v>156</v>
      </c>
      <c r="U151" s="202" t="n">
        <v>0.03</v>
      </c>
      <c r="V151" s="202" t="n">
        <f aca="false">ROUND(E151*U151,2)</f>
        <v>2.01</v>
      </c>
      <c r="W151" s="202"/>
      <c r="X151" s="202" t="s">
        <v>157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58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196</v>
      </c>
      <c r="D152" s="207"/>
      <c r="E152" s="208" t="n">
        <v>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0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197</v>
      </c>
      <c r="D153" s="207"/>
      <c r="E153" s="208" t="n">
        <v>1.312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198</v>
      </c>
      <c r="D154" s="207"/>
      <c r="E154" s="208" t="n">
        <v>1.312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38</v>
      </c>
      <c r="D155" s="207"/>
      <c r="E155" s="208" t="n">
        <v>53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00</v>
      </c>
      <c r="D156" s="207"/>
      <c r="E156" s="208" t="n">
        <v>2.4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6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01</v>
      </c>
      <c r="D157" s="207"/>
      <c r="E157" s="208" t="n">
        <v>6.9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62</v>
      </c>
      <c r="B158" s="195" t="s">
        <v>341</v>
      </c>
      <c r="C158" s="196" t="s">
        <v>342</v>
      </c>
      <c r="D158" s="197" t="s">
        <v>155</v>
      </c>
      <c r="E158" s="198" t="n">
        <v>66.925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0031</v>
      </c>
      <c r="O158" s="202" t="n">
        <f aca="false">ROUND(E158*N158,2)</f>
        <v>0.02</v>
      </c>
      <c r="P158" s="202" t="n">
        <v>0</v>
      </c>
      <c r="Q158" s="202" t="n">
        <f aca="false">ROUND(E158*P158,2)</f>
        <v>0</v>
      </c>
      <c r="R158" s="202"/>
      <c r="S158" s="202" t="s">
        <v>156</v>
      </c>
      <c r="T158" s="202" t="s">
        <v>156</v>
      </c>
      <c r="U158" s="202" t="n">
        <v>0.1</v>
      </c>
      <c r="V158" s="202" t="n">
        <f aca="false">ROUND(E158*U158,2)</f>
        <v>6.69</v>
      </c>
      <c r="W158" s="202"/>
      <c r="X158" s="202" t="s">
        <v>157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5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96</v>
      </c>
      <c r="D159" s="207"/>
      <c r="E159" s="208" t="n">
        <v>2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197</v>
      </c>
      <c r="D160" s="207"/>
      <c r="E160" s="208" t="n">
        <v>1.3125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198</v>
      </c>
      <c r="D161" s="207"/>
      <c r="E161" s="208" t="n">
        <v>1.3125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38</v>
      </c>
      <c r="D162" s="207"/>
      <c r="E162" s="208" t="n">
        <v>53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00</v>
      </c>
      <c r="D163" s="207"/>
      <c r="E163" s="208" t="n">
        <v>2.4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0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01</v>
      </c>
      <c r="D164" s="207"/>
      <c r="E164" s="208" t="n">
        <v>6.9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6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63</v>
      </c>
      <c r="B165" s="195" t="s">
        <v>343</v>
      </c>
      <c r="C165" s="196" t="s">
        <v>344</v>
      </c>
      <c r="D165" s="197" t="s">
        <v>155</v>
      </c>
      <c r="E165" s="198" t="n">
        <v>66.925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.00034</v>
      </c>
      <c r="O165" s="202" t="n">
        <f aca="false">ROUND(E165*N165,2)</f>
        <v>0.02</v>
      </c>
      <c r="P165" s="202" t="n">
        <v>0</v>
      </c>
      <c r="Q165" s="202" t="n">
        <f aca="false">ROUND(E165*P165,2)</f>
        <v>0</v>
      </c>
      <c r="R165" s="202"/>
      <c r="S165" s="202" t="s">
        <v>156</v>
      </c>
      <c r="T165" s="202" t="s">
        <v>156</v>
      </c>
      <c r="U165" s="202" t="n">
        <v>0.14</v>
      </c>
      <c r="V165" s="202" t="n">
        <f aca="false">ROUND(E165*U165,2)</f>
        <v>9.37</v>
      </c>
      <c r="W165" s="202"/>
      <c r="X165" s="202" t="s">
        <v>284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8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196</v>
      </c>
      <c r="D166" s="207"/>
      <c r="E166" s="208" t="n">
        <v>2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197</v>
      </c>
      <c r="D167" s="207"/>
      <c r="E167" s="208" t="n">
        <v>1.312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0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198</v>
      </c>
      <c r="D168" s="207"/>
      <c r="E168" s="208" t="n">
        <v>1.312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38</v>
      </c>
      <c r="D169" s="207"/>
      <c r="E169" s="208" t="n">
        <v>53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00</v>
      </c>
      <c r="D170" s="207"/>
      <c r="E170" s="208" t="n">
        <v>2.4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01</v>
      </c>
      <c r="D171" s="207"/>
      <c r="E171" s="208" t="n">
        <v>6.9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0" collapsed="false">
      <c r="A172" s="186" t="s">
        <v>151</v>
      </c>
      <c r="B172" s="187" t="s">
        <v>113</v>
      </c>
      <c r="C172" s="188" t="s">
        <v>114</v>
      </c>
      <c r="D172" s="189"/>
      <c r="E172" s="190"/>
      <c r="F172" s="191"/>
      <c r="G172" s="192" t="n">
        <f aca="false">SUMIF(AG173:AG175,"&lt;&gt;NOR",G173:G175)</f>
        <v>0</v>
      </c>
      <c r="H172" s="193"/>
      <c r="I172" s="193" t="n">
        <f aca="false">SUM(I173:I175)</f>
        <v>0</v>
      </c>
      <c r="J172" s="193"/>
      <c r="K172" s="193" t="n">
        <f aca="false">SUM(K173:K175)</f>
        <v>0</v>
      </c>
      <c r="L172" s="193"/>
      <c r="M172" s="193" t="n">
        <f aca="false">SUM(M173:M175)</f>
        <v>0</v>
      </c>
      <c r="N172" s="193"/>
      <c r="O172" s="193" t="n">
        <f aca="false">SUM(O173:O175)</f>
        <v>0</v>
      </c>
      <c r="P172" s="193"/>
      <c r="Q172" s="193" t="n">
        <f aca="false">SUM(Q173:Q175)</f>
        <v>0</v>
      </c>
      <c r="R172" s="193"/>
      <c r="S172" s="193"/>
      <c r="T172" s="193"/>
      <c r="U172" s="193"/>
      <c r="V172" s="193" t="n">
        <f aca="false">SUM(V173:V175)</f>
        <v>0</v>
      </c>
      <c r="W172" s="193"/>
      <c r="X172" s="193"/>
      <c r="AG172" s="0" t="s">
        <v>152</v>
      </c>
    </row>
    <row r="173" customFormat="false" ht="22.5" hidden="false" customHeight="false" outlineLevel="1" collapsed="false">
      <c r="A173" s="209" t="n">
        <v>64</v>
      </c>
      <c r="B173" s="210" t="s">
        <v>345</v>
      </c>
      <c r="C173" s="211" t="s">
        <v>346</v>
      </c>
      <c r="D173" s="212" t="s">
        <v>347</v>
      </c>
      <c r="E173" s="213" t="n">
        <v>3</v>
      </c>
      <c r="F173" s="214"/>
      <c r="G173" s="215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/>
      <c r="S173" s="202" t="s">
        <v>233</v>
      </c>
      <c r="T173" s="202" t="s">
        <v>234</v>
      </c>
      <c r="U173" s="202" t="n">
        <v>0</v>
      </c>
      <c r="V173" s="202" t="n">
        <f aca="false">ROUND(E173*U173,2)</f>
        <v>0</v>
      </c>
      <c r="W173" s="202"/>
      <c r="X173" s="202" t="s">
        <v>157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58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209" t="n">
        <v>65</v>
      </c>
      <c r="B174" s="210" t="s">
        <v>348</v>
      </c>
      <c r="C174" s="211" t="s">
        <v>349</v>
      </c>
      <c r="D174" s="212" t="s">
        <v>237</v>
      </c>
      <c r="E174" s="213" t="n">
        <v>1</v>
      </c>
      <c r="F174" s="214"/>
      <c r="G174" s="215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233</v>
      </c>
      <c r="T174" s="202" t="s">
        <v>234</v>
      </c>
      <c r="U174" s="202" t="n">
        <v>0</v>
      </c>
      <c r="V174" s="202" t="n">
        <f aca="false">ROUND(E174*U174,2)</f>
        <v>0</v>
      </c>
      <c r="W174" s="202"/>
      <c r="X174" s="202" t="s">
        <v>157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58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33.75" hidden="false" customHeight="false" outlineLevel="1" collapsed="false">
      <c r="A175" s="209" t="n">
        <v>66</v>
      </c>
      <c r="B175" s="210" t="s">
        <v>350</v>
      </c>
      <c r="C175" s="211" t="s">
        <v>351</v>
      </c>
      <c r="D175" s="212" t="s">
        <v>237</v>
      </c>
      <c r="E175" s="213" t="n">
        <v>1</v>
      </c>
      <c r="F175" s="214"/>
      <c r="G175" s="215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/>
      <c r="S175" s="202" t="s">
        <v>233</v>
      </c>
      <c r="T175" s="202" t="s">
        <v>234</v>
      </c>
      <c r="U175" s="202" t="n">
        <v>0</v>
      </c>
      <c r="V175" s="202" t="n">
        <f aca="false">ROUND(E175*U175,2)</f>
        <v>0</v>
      </c>
      <c r="W175" s="202"/>
      <c r="X175" s="202" t="s">
        <v>157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58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51</v>
      </c>
      <c r="B176" s="187" t="s">
        <v>117</v>
      </c>
      <c r="C176" s="188" t="s">
        <v>118</v>
      </c>
      <c r="D176" s="189"/>
      <c r="E176" s="190"/>
      <c r="F176" s="191"/>
      <c r="G176" s="192" t="n">
        <f aca="false">SUMIF(AG177:AG182,"&lt;&gt;NOR",G177:G182)</f>
        <v>0</v>
      </c>
      <c r="H176" s="193"/>
      <c r="I176" s="193" t="n">
        <f aca="false">SUM(I177:I182)</f>
        <v>0</v>
      </c>
      <c r="J176" s="193"/>
      <c r="K176" s="193" t="n">
        <f aca="false">SUM(K177:K182)</f>
        <v>0</v>
      </c>
      <c r="L176" s="193"/>
      <c r="M176" s="193" t="n">
        <f aca="false">SUM(M177:M182)</f>
        <v>0</v>
      </c>
      <c r="N176" s="193"/>
      <c r="O176" s="193" t="n">
        <f aca="false">SUM(O177:O182)</f>
        <v>0</v>
      </c>
      <c r="P176" s="193"/>
      <c r="Q176" s="193" t="n">
        <f aca="false">SUM(Q177:Q182)</f>
        <v>0</v>
      </c>
      <c r="R176" s="193"/>
      <c r="S176" s="193"/>
      <c r="T176" s="193"/>
      <c r="U176" s="193"/>
      <c r="V176" s="193" t="n">
        <f aca="false">SUM(V177:V182)</f>
        <v>26.82</v>
      </c>
      <c r="W176" s="193"/>
      <c r="X176" s="193"/>
      <c r="AG176" s="0" t="s">
        <v>152</v>
      </c>
    </row>
    <row r="177" customFormat="false" ht="12.75" hidden="false" customHeight="false" outlineLevel="1" collapsed="false">
      <c r="A177" s="209" t="n">
        <v>67</v>
      </c>
      <c r="B177" s="210" t="s">
        <v>352</v>
      </c>
      <c r="C177" s="211" t="s">
        <v>353</v>
      </c>
      <c r="D177" s="212" t="s">
        <v>175</v>
      </c>
      <c r="E177" s="213" t="n">
        <v>19.02713</v>
      </c>
      <c r="F177" s="214"/>
      <c r="G177" s="215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156</v>
      </c>
      <c r="T177" s="202" t="s">
        <v>156</v>
      </c>
      <c r="U177" s="202" t="n">
        <v>0.75</v>
      </c>
      <c r="V177" s="202" t="n">
        <f aca="false">ROUND(E177*U177,2)</f>
        <v>14.27</v>
      </c>
      <c r="W177" s="202"/>
      <c r="X177" s="202" t="s">
        <v>354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355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9" t="n">
        <v>68</v>
      </c>
      <c r="B178" s="210" t="s">
        <v>356</v>
      </c>
      <c r="C178" s="211" t="s">
        <v>357</v>
      </c>
      <c r="D178" s="212" t="s">
        <v>175</v>
      </c>
      <c r="E178" s="213" t="n">
        <v>19.02713</v>
      </c>
      <c r="F178" s="214"/>
      <c r="G178" s="215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56</v>
      </c>
      <c r="T178" s="202" t="s">
        <v>156</v>
      </c>
      <c r="U178" s="202" t="n">
        <v>0.16</v>
      </c>
      <c r="V178" s="202" t="n">
        <f aca="false">ROUND(E178*U178,2)</f>
        <v>3.04</v>
      </c>
      <c r="W178" s="202"/>
      <c r="X178" s="202" t="s">
        <v>354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35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9" t="n">
        <v>69</v>
      </c>
      <c r="B179" s="210" t="s">
        <v>358</v>
      </c>
      <c r="C179" s="211" t="s">
        <v>359</v>
      </c>
      <c r="D179" s="212" t="s">
        <v>175</v>
      </c>
      <c r="E179" s="213" t="n">
        <v>19.02713</v>
      </c>
      <c r="F179" s="214"/>
      <c r="G179" s="215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156</v>
      </c>
      <c r="T179" s="202" t="s">
        <v>156</v>
      </c>
      <c r="U179" s="202" t="n">
        <v>0.49</v>
      </c>
      <c r="V179" s="202" t="n">
        <f aca="false">ROUND(E179*U179,2)</f>
        <v>9.32</v>
      </c>
      <c r="W179" s="202"/>
      <c r="X179" s="202" t="s">
        <v>354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355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9" t="n">
        <v>70</v>
      </c>
      <c r="B180" s="210" t="s">
        <v>360</v>
      </c>
      <c r="C180" s="211" t="s">
        <v>361</v>
      </c>
      <c r="D180" s="212" t="s">
        <v>175</v>
      </c>
      <c r="E180" s="213" t="n">
        <v>285.40695</v>
      </c>
      <c r="F180" s="214"/>
      <c r="G180" s="215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156</v>
      </c>
      <c r="T180" s="202" t="s">
        <v>156</v>
      </c>
      <c r="U180" s="202" t="n">
        <v>0</v>
      </c>
      <c r="V180" s="202" t="n">
        <f aca="false">ROUND(E180*U180,2)</f>
        <v>0</v>
      </c>
      <c r="W180" s="202"/>
      <c r="X180" s="202" t="s">
        <v>354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35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9" t="n">
        <v>71</v>
      </c>
      <c r="B181" s="210" t="s">
        <v>362</v>
      </c>
      <c r="C181" s="211" t="s">
        <v>363</v>
      </c>
      <c r="D181" s="212" t="s">
        <v>175</v>
      </c>
      <c r="E181" s="213" t="n">
        <v>19.02713</v>
      </c>
      <c r="F181" s="214"/>
      <c r="G181" s="215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/>
      <c r="S181" s="202" t="s">
        <v>156</v>
      </c>
      <c r="T181" s="202" t="s">
        <v>364</v>
      </c>
      <c r="U181" s="202" t="n">
        <v>0</v>
      </c>
      <c r="V181" s="202" t="n">
        <f aca="false">ROUND(E181*U181,2)</f>
        <v>0</v>
      </c>
      <c r="W181" s="202"/>
      <c r="X181" s="202" t="s">
        <v>354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355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9" t="n">
        <v>72</v>
      </c>
      <c r="B182" s="210" t="s">
        <v>365</v>
      </c>
      <c r="C182" s="211" t="s">
        <v>366</v>
      </c>
      <c r="D182" s="212" t="s">
        <v>175</v>
      </c>
      <c r="E182" s="213" t="n">
        <v>19.02713</v>
      </c>
      <c r="F182" s="214"/>
      <c r="G182" s="215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/>
      <c r="S182" s="202" t="s">
        <v>156</v>
      </c>
      <c r="T182" s="202" t="s">
        <v>156</v>
      </c>
      <c r="U182" s="202" t="n">
        <v>0.01</v>
      </c>
      <c r="V182" s="202" t="n">
        <f aca="false">ROUND(E182*U182,2)</f>
        <v>0.19</v>
      </c>
      <c r="W182" s="202"/>
      <c r="X182" s="202" t="s">
        <v>354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355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151</v>
      </c>
      <c r="B183" s="187" t="s">
        <v>18</v>
      </c>
      <c r="C183" s="188" t="s">
        <v>19</v>
      </c>
      <c r="D183" s="189"/>
      <c r="E183" s="190"/>
      <c r="F183" s="191"/>
      <c r="G183" s="192" t="n">
        <f aca="false">SUMIF(AG184:AG185,"&lt;&gt;NOR",G184:G185)</f>
        <v>0</v>
      </c>
      <c r="H183" s="193"/>
      <c r="I183" s="193" t="n">
        <f aca="false">SUM(I184:I185)</f>
        <v>0</v>
      </c>
      <c r="J183" s="193"/>
      <c r="K183" s="193" t="n">
        <f aca="false">SUM(K184:K185)</f>
        <v>0</v>
      </c>
      <c r="L183" s="193"/>
      <c r="M183" s="193" t="n">
        <f aca="false">SUM(M184:M185)</f>
        <v>0</v>
      </c>
      <c r="N183" s="193"/>
      <c r="O183" s="193" t="n">
        <f aca="false">SUM(O184:O185)</f>
        <v>0</v>
      </c>
      <c r="P183" s="193"/>
      <c r="Q183" s="193" t="n">
        <f aca="false">SUM(Q184:Q185)</f>
        <v>0</v>
      </c>
      <c r="R183" s="193"/>
      <c r="S183" s="193"/>
      <c r="T183" s="193"/>
      <c r="U183" s="193"/>
      <c r="V183" s="193" t="n">
        <f aca="false">SUM(V184:V185)</f>
        <v>0</v>
      </c>
      <c r="W183" s="193"/>
      <c r="X183" s="193"/>
      <c r="AG183" s="0" t="s">
        <v>152</v>
      </c>
    </row>
    <row r="184" customFormat="false" ht="12.75" hidden="false" customHeight="false" outlineLevel="1" collapsed="false">
      <c r="A184" s="209" t="n">
        <v>73</v>
      </c>
      <c r="B184" s="210" t="s">
        <v>367</v>
      </c>
      <c r="C184" s="211" t="s">
        <v>368</v>
      </c>
      <c r="D184" s="212" t="s">
        <v>369</v>
      </c>
      <c r="E184" s="213" t="n">
        <v>1</v>
      </c>
      <c r="F184" s="214"/>
      <c r="G184" s="215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 t="s">
        <v>156</v>
      </c>
      <c r="T184" s="202" t="s">
        <v>234</v>
      </c>
      <c r="U184" s="202" t="n">
        <v>0</v>
      </c>
      <c r="V184" s="202" t="n">
        <f aca="false">ROUND(E184*U184,2)</f>
        <v>0</v>
      </c>
      <c r="W184" s="202"/>
      <c r="X184" s="202" t="s">
        <v>370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37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194" t="n">
        <v>74</v>
      </c>
      <c r="B185" s="195" t="s">
        <v>372</v>
      </c>
      <c r="C185" s="196" t="s">
        <v>373</v>
      </c>
      <c r="D185" s="197" t="s">
        <v>369</v>
      </c>
      <c r="E185" s="198" t="n">
        <v>1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2"/>
      <c r="S185" s="202" t="s">
        <v>156</v>
      </c>
      <c r="T185" s="202" t="s">
        <v>234</v>
      </c>
      <c r="U185" s="202" t="n">
        <v>0</v>
      </c>
      <c r="V185" s="202" t="n">
        <f aca="false">ROUND(E185*U185,2)</f>
        <v>0</v>
      </c>
      <c r="W185" s="202"/>
      <c r="X185" s="202" t="s">
        <v>370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37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64"/>
      <c r="B186" s="170"/>
      <c r="C186" s="219"/>
      <c r="D186" s="172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AE186" s="0" t="n">
        <v>15</v>
      </c>
      <c r="AF186" s="0" t="n">
        <v>21</v>
      </c>
      <c r="AG186" s="0" t="s">
        <v>138</v>
      </c>
    </row>
    <row r="187" customFormat="false" ht="12.75" hidden="false" customHeight="false" outlineLevel="0" collapsed="false">
      <c r="A187" s="220"/>
      <c r="B187" s="221" t="s">
        <v>14</v>
      </c>
      <c r="C187" s="222"/>
      <c r="D187" s="223"/>
      <c r="E187" s="224"/>
      <c r="F187" s="224"/>
      <c r="G187" s="225" t="n">
        <f aca="false">G8+G14+G21+G34+G49+G56+G63+G67+G73+G107+G109+G119+G137+G143+G148+G172+G176+G183</f>
        <v>0</v>
      </c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AE187" s="0" t="n">
        <f aca="false">SUMIF(L7:L185,AE186,G7:G185)</f>
        <v>0</v>
      </c>
      <c r="AF187" s="0" t="n">
        <f aca="false">SUMIF(L7:L185,AF186,G7:G185)</f>
        <v>0</v>
      </c>
      <c r="AG187" s="0" t="s">
        <v>374</v>
      </c>
    </row>
    <row r="188" customFormat="false" ht="12.75" hidden="false" customHeight="false" outlineLevel="0" collapsed="false">
      <c r="A188" s="164"/>
      <c r="B188" s="170"/>
      <c r="C188" s="219"/>
      <c r="D188" s="172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A189" s="164"/>
      <c r="B189" s="170"/>
      <c r="C189" s="219"/>
      <c r="D189" s="172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2.75" hidden="false" customHeight="false" outlineLevel="0" collapsed="false">
      <c r="A190" s="226" t="s">
        <v>375</v>
      </c>
      <c r="B190" s="226"/>
      <c r="C190" s="226"/>
      <c r="D190" s="172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2.7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AG191" s="0" t="s">
        <v>376</v>
      </c>
    </row>
    <row r="192" customFormat="false" ht="12.7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</row>
    <row r="193" customFormat="false" ht="12.7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</row>
    <row r="194" customFormat="false" ht="12.7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</row>
    <row r="195" customFormat="false" ht="12.7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</row>
    <row r="196" customFormat="false" ht="12.75" hidden="false" customHeight="false" outlineLevel="0" collapsed="false">
      <c r="A196" s="164"/>
      <c r="B196" s="170"/>
      <c r="C196" s="219"/>
      <c r="D196" s="172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</row>
    <row r="197" customFormat="false" ht="12.75" hidden="false" customHeight="false" outlineLevel="0" collapsed="false">
      <c r="C197" s="228"/>
      <c r="D197" s="110"/>
      <c r="AG197" s="0" t="s">
        <v>377</v>
      </c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</sheetData>
  <mergeCells count="6">
    <mergeCell ref="A1:G1"/>
    <mergeCell ref="C2:G2"/>
    <mergeCell ref="C3:G3"/>
    <mergeCell ref="C4:G4"/>
    <mergeCell ref="A190:C190"/>
    <mergeCell ref="A191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46</v>
      </c>
      <c r="C3" s="175" t="s">
        <v>47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46</v>
      </c>
      <c r="C4" s="178" t="s">
        <v>45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66</v>
      </c>
      <c r="C8" s="188" t="s">
        <v>67</v>
      </c>
      <c r="D8" s="189"/>
      <c r="E8" s="190"/>
      <c r="F8" s="191"/>
      <c r="G8" s="192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0.33</v>
      </c>
      <c r="P8" s="193"/>
      <c r="Q8" s="193" t="n">
        <f aca="false">SUM(Q9:Q14)</f>
        <v>0</v>
      </c>
      <c r="R8" s="193"/>
      <c r="S8" s="193"/>
      <c r="T8" s="193"/>
      <c r="U8" s="193"/>
      <c r="V8" s="193" t="n">
        <f aca="false">SUM(V9:V14)</f>
        <v>30.01</v>
      </c>
      <c r="W8" s="193"/>
      <c r="X8" s="193"/>
      <c r="AG8" s="0" t="s">
        <v>152</v>
      </c>
    </row>
    <row r="9" customFormat="false" ht="22.5" hidden="false" customHeight="false" outlineLevel="1" collapsed="false">
      <c r="A9" s="194" t="n">
        <v>1</v>
      </c>
      <c r="B9" s="195" t="s">
        <v>378</v>
      </c>
      <c r="C9" s="196" t="s">
        <v>379</v>
      </c>
      <c r="D9" s="197" t="s">
        <v>155</v>
      </c>
      <c r="E9" s="198" t="n">
        <v>0.7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19</v>
      </c>
      <c r="O9" s="202" t="n">
        <f aca="false">ROUND(E9*N9,2)</f>
        <v>0.01</v>
      </c>
      <c r="P9" s="202" t="n">
        <v>0</v>
      </c>
      <c r="Q9" s="202" t="n">
        <f aca="false">ROUND(E9*P9,2)</f>
        <v>0</v>
      </c>
      <c r="R9" s="202"/>
      <c r="S9" s="202" t="s">
        <v>156</v>
      </c>
      <c r="T9" s="202" t="s">
        <v>156</v>
      </c>
      <c r="U9" s="202" t="n">
        <v>0.95</v>
      </c>
      <c r="V9" s="202" t="n">
        <f aca="false">ROUND(E9*U9,2)</f>
        <v>0.71</v>
      </c>
      <c r="W9" s="202"/>
      <c r="X9" s="202" t="s">
        <v>157</v>
      </c>
      <c r="Y9" s="203"/>
      <c r="Z9" s="203"/>
      <c r="AA9" s="203"/>
      <c r="AB9" s="203"/>
      <c r="AC9" s="203"/>
      <c r="AD9" s="203"/>
      <c r="AE9" s="203"/>
      <c r="AF9" s="203"/>
      <c r="AG9" s="203" t="s">
        <v>1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380</v>
      </c>
      <c r="D10" s="207"/>
      <c r="E10" s="208" t="n">
        <v>0.7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381</v>
      </c>
      <c r="C11" s="196" t="s">
        <v>382</v>
      </c>
      <c r="D11" s="197" t="s">
        <v>155</v>
      </c>
      <c r="E11" s="198" t="n">
        <v>32.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647</v>
      </c>
      <c r="O11" s="202" t="n">
        <f aca="false">ROUND(E11*N11,2)</f>
        <v>0.21</v>
      </c>
      <c r="P11" s="202" t="n">
        <v>0</v>
      </c>
      <c r="Q11" s="202" t="n">
        <f aca="false">ROUND(E11*P11,2)</f>
        <v>0</v>
      </c>
      <c r="R11" s="202"/>
      <c r="S11" s="202" t="s">
        <v>364</v>
      </c>
      <c r="T11" s="202" t="s">
        <v>234</v>
      </c>
      <c r="U11" s="202" t="n">
        <v>0.91</v>
      </c>
      <c r="V11" s="202" t="n">
        <f aca="false">ROUND(E11*U11,2)</f>
        <v>29.3</v>
      </c>
      <c r="W11" s="202"/>
      <c r="X11" s="202" t="s">
        <v>1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383</v>
      </c>
      <c r="D12" s="207"/>
      <c r="E12" s="208" t="n">
        <v>32.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3</v>
      </c>
      <c r="B13" s="195" t="s">
        <v>384</v>
      </c>
      <c r="C13" s="196" t="s">
        <v>385</v>
      </c>
      <c r="D13" s="197" t="s">
        <v>155</v>
      </c>
      <c r="E13" s="198" t="n">
        <v>32.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33</v>
      </c>
      <c r="O13" s="202" t="n">
        <f aca="false">ROUND(E13*N13,2)</f>
        <v>0.11</v>
      </c>
      <c r="P13" s="202" t="n">
        <v>0</v>
      </c>
      <c r="Q13" s="202" t="n">
        <f aca="false">ROUND(E13*P13,2)</f>
        <v>0</v>
      </c>
      <c r="R13" s="202" t="s">
        <v>166</v>
      </c>
      <c r="S13" s="202" t="s">
        <v>156</v>
      </c>
      <c r="T13" s="202" t="s">
        <v>156</v>
      </c>
      <c r="U13" s="202" t="n">
        <v>0</v>
      </c>
      <c r="V13" s="202" t="n">
        <f aca="false">ROUND(E13*U13,2)</f>
        <v>0</v>
      </c>
      <c r="W13" s="202"/>
      <c r="X13" s="202" t="s">
        <v>16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383</v>
      </c>
      <c r="D14" s="207"/>
      <c r="E14" s="208" t="n">
        <v>32.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51</v>
      </c>
      <c r="B15" s="187" t="s">
        <v>70</v>
      </c>
      <c r="C15" s="188" t="s">
        <v>71</v>
      </c>
      <c r="D15" s="189"/>
      <c r="E15" s="190"/>
      <c r="F15" s="191"/>
      <c r="G15" s="192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3"/>
      <c r="O15" s="193" t="n">
        <f aca="false">SUM(O16:O21)</f>
        <v>0.57</v>
      </c>
      <c r="P15" s="193"/>
      <c r="Q15" s="193" t="n">
        <f aca="false">SUM(Q16:Q21)</f>
        <v>0</v>
      </c>
      <c r="R15" s="193"/>
      <c r="S15" s="193"/>
      <c r="T15" s="193"/>
      <c r="U15" s="193"/>
      <c r="V15" s="193" t="n">
        <f aca="false">SUM(V16:V21)</f>
        <v>11.9</v>
      </c>
      <c r="W15" s="193"/>
      <c r="X15" s="193"/>
      <c r="AG15" s="0" t="s">
        <v>152</v>
      </c>
    </row>
    <row r="16" customFormat="false" ht="12.75" hidden="false" customHeight="false" outlineLevel="1" collapsed="false">
      <c r="A16" s="194" t="n">
        <v>4</v>
      </c>
      <c r="B16" s="195" t="s">
        <v>202</v>
      </c>
      <c r="C16" s="196" t="s">
        <v>203</v>
      </c>
      <c r="D16" s="197" t="s">
        <v>155</v>
      </c>
      <c r="E16" s="198" t="n">
        <v>6.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635</v>
      </c>
      <c r="O16" s="202" t="n">
        <f aca="false">ROUND(E16*N16,2)</f>
        <v>0.04</v>
      </c>
      <c r="P16" s="202" t="n">
        <v>0</v>
      </c>
      <c r="Q16" s="202" t="n">
        <f aca="false">ROUND(E16*P16,2)</f>
        <v>0</v>
      </c>
      <c r="R16" s="202"/>
      <c r="S16" s="202" t="s">
        <v>156</v>
      </c>
      <c r="T16" s="202" t="s">
        <v>156</v>
      </c>
      <c r="U16" s="202" t="n">
        <v>0.32</v>
      </c>
      <c r="V16" s="202" t="n">
        <f aca="false">ROUND(E16*U16,2)</f>
        <v>1.98</v>
      </c>
      <c r="W16" s="202"/>
      <c r="X16" s="202" t="s">
        <v>1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96</v>
      </c>
      <c r="D17" s="207"/>
      <c r="E17" s="208" t="n">
        <v>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386</v>
      </c>
      <c r="D18" s="207"/>
      <c r="E18" s="208" t="n">
        <v>4.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387</v>
      </c>
      <c r="C19" s="196" t="s">
        <v>388</v>
      </c>
      <c r="D19" s="197" t="s">
        <v>155</v>
      </c>
      <c r="E19" s="198" t="n">
        <v>6.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8625</v>
      </c>
      <c r="O19" s="202" t="n">
        <f aca="false">ROUND(E19*N19,2)</f>
        <v>0.53</v>
      </c>
      <c r="P19" s="202" t="n">
        <v>0</v>
      </c>
      <c r="Q19" s="202" t="n">
        <f aca="false">ROUND(E19*P19,2)</f>
        <v>0</v>
      </c>
      <c r="R19" s="202"/>
      <c r="S19" s="202" t="s">
        <v>156</v>
      </c>
      <c r="T19" s="202" t="s">
        <v>156</v>
      </c>
      <c r="U19" s="202" t="n">
        <v>1.6</v>
      </c>
      <c r="V19" s="202" t="n">
        <f aca="false">ROUND(E19*U19,2)</f>
        <v>9.92</v>
      </c>
      <c r="W19" s="202"/>
      <c r="X19" s="202" t="s">
        <v>1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96</v>
      </c>
      <c r="D20" s="207"/>
      <c r="E20" s="208" t="n">
        <v>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386</v>
      </c>
      <c r="D21" s="207"/>
      <c r="E21" s="208" t="n">
        <v>4.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1</v>
      </c>
      <c r="B22" s="187" t="s">
        <v>74</v>
      </c>
      <c r="C22" s="188" t="s">
        <v>75</v>
      </c>
      <c r="D22" s="189"/>
      <c r="E22" s="190"/>
      <c r="F22" s="191"/>
      <c r="G22" s="192" t="n">
        <f aca="false">SUMIF(AG23:AG30,"&lt;&gt;NOR",G23:G30)</f>
        <v>0</v>
      </c>
      <c r="H22" s="193"/>
      <c r="I22" s="193" t="n">
        <f aca="false">SUM(I23:I30)</f>
        <v>0</v>
      </c>
      <c r="J22" s="193"/>
      <c r="K22" s="193" t="n">
        <f aca="false">SUM(K23:K30)</f>
        <v>0</v>
      </c>
      <c r="L22" s="193"/>
      <c r="M22" s="193" t="n">
        <f aca="false">SUM(M23:M30)</f>
        <v>0</v>
      </c>
      <c r="N22" s="193"/>
      <c r="O22" s="193" t="n">
        <f aca="false">SUM(O23:O30)</f>
        <v>2.58</v>
      </c>
      <c r="P22" s="193"/>
      <c r="Q22" s="193" t="n">
        <f aca="false">SUM(Q23:Q30)</f>
        <v>0</v>
      </c>
      <c r="R22" s="193"/>
      <c r="S22" s="193"/>
      <c r="T22" s="193"/>
      <c r="U22" s="193"/>
      <c r="V22" s="193" t="n">
        <f aca="false">SUM(V23:V30)</f>
        <v>13.72</v>
      </c>
      <c r="W22" s="193"/>
      <c r="X22" s="193"/>
      <c r="AG22" s="0" t="s">
        <v>152</v>
      </c>
    </row>
    <row r="23" customFormat="false" ht="22.5" hidden="false" customHeight="false" outlineLevel="1" collapsed="false">
      <c r="A23" s="194" t="n">
        <v>6</v>
      </c>
      <c r="B23" s="195" t="s">
        <v>389</v>
      </c>
      <c r="C23" s="196" t="s">
        <v>390</v>
      </c>
      <c r="D23" s="197" t="s">
        <v>171</v>
      </c>
      <c r="E23" s="198" t="n">
        <v>0.79367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2.5</v>
      </c>
      <c r="O23" s="202" t="n">
        <f aca="false">ROUND(E23*N23,2)</f>
        <v>1.98</v>
      </c>
      <c r="P23" s="202" t="n">
        <v>0</v>
      </c>
      <c r="Q23" s="202" t="n">
        <f aca="false">ROUND(E23*P23,2)</f>
        <v>0</v>
      </c>
      <c r="R23" s="202"/>
      <c r="S23" s="202" t="s">
        <v>156</v>
      </c>
      <c r="T23" s="202" t="s">
        <v>234</v>
      </c>
      <c r="U23" s="202" t="n">
        <v>5.33</v>
      </c>
      <c r="V23" s="202" t="n">
        <f aca="false">ROUND(E23*U23,2)</f>
        <v>4.23</v>
      </c>
      <c r="W23" s="202"/>
      <c r="X23" s="202" t="s">
        <v>1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91</v>
      </c>
      <c r="D24" s="207"/>
      <c r="E24" s="208" t="n">
        <v>0.07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4"/>
      <c r="B25" s="205"/>
      <c r="C25" s="206" t="s">
        <v>392</v>
      </c>
      <c r="D25" s="207"/>
      <c r="E25" s="208" t="n">
        <v>0.13943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/>
      <c r="B26" s="205"/>
      <c r="C26" s="206" t="s">
        <v>393</v>
      </c>
      <c r="D26" s="207"/>
      <c r="E26" s="208" t="n">
        <v>0.04853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6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394</v>
      </c>
      <c r="D27" s="207"/>
      <c r="E27" s="208" t="n">
        <v>0.5337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395</v>
      </c>
      <c r="C28" s="196" t="s">
        <v>396</v>
      </c>
      <c r="D28" s="197" t="s">
        <v>155</v>
      </c>
      <c r="E28" s="198" t="n">
        <v>33.8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1785</v>
      </c>
      <c r="O28" s="202" t="n">
        <f aca="false">ROUND(E28*N28,2)</f>
        <v>0.6</v>
      </c>
      <c r="P28" s="202" t="n">
        <v>0</v>
      </c>
      <c r="Q28" s="202" t="n">
        <f aca="false">ROUND(E28*P28,2)</f>
        <v>0</v>
      </c>
      <c r="R28" s="202"/>
      <c r="S28" s="202" t="s">
        <v>156</v>
      </c>
      <c r="T28" s="202" t="s">
        <v>156</v>
      </c>
      <c r="U28" s="202" t="n">
        <v>0.28</v>
      </c>
      <c r="V28" s="202" t="n">
        <f aca="false">ROUND(E28*U28,2)</f>
        <v>9.49</v>
      </c>
      <c r="W28" s="202"/>
      <c r="X28" s="202" t="s">
        <v>1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397</v>
      </c>
      <c r="D29" s="207"/>
      <c r="E29" s="208" t="n">
        <v>1.6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6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398</v>
      </c>
      <c r="D30" s="207"/>
      <c r="E30" s="208" t="n">
        <v>32.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1</v>
      </c>
      <c r="B31" s="187" t="s">
        <v>78</v>
      </c>
      <c r="C31" s="188" t="s">
        <v>79</v>
      </c>
      <c r="D31" s="189"/>
      <c r="E31" s="190"/>
      <c r="F31" s="191"/>
      <c r="G31" s="192" t="n">
        <f aca="false">SUMIF(AG32:AG34,"&lt;&gt;NOR",G32:G34)</f>
        <v>0</v>
      </c>
      <c r="H31" s="193"/>
      <c r="I31" s="193" t="n">
        <f aca="false">SUM(I32:I34)</f>
        <v>0</v>
      </c>
      <c r="J31" s="193"/>
      <c r="K31" s="193" t="n">
        <f aca="false">SUM(K32:K34)</f>
        <v>0</v>
      </c>
      <c r="L31" s="193"/>
      <c r="M31" s="193" t="n">
        <f aca="false">SUM(M32:M34)</f>
        <v>0</v>
      </c>
      <c r="N31" s="193"/>
      <c r="O31" s="193" t="n">
        <f aca="false">SUM(O32:O34)</f>
        <v>0.2</v>
      </c>
      <c r="P31" s="193"/>
      <c r="Q31" s="193" t="n">
        <f aca="false">SUM(Q32:Q34)</f>
        <v>0</v>
      </c>
      <c r="R31" s="193"/>
      <c r="S31" s="193"/>
      <c r="T31" s="193"/>
      <c r="U31" s="193"/>
      <c r="V31" s="193" t="n">
        <f aca="false">SUM(V32:V34)</f>
        <v>8.57</v>
      </c>
      <c r="W31" s="193"/>
      <c r="X31" s="193"/>
      <c r="AG31" s="0" t="s">
        <v>152</v>
      </c>
    </row>
    <row r="32" customFormat="false" ht="12.75" hidden="false" customHeight="false" outlineLevel="1" collapsed="false">
      <c r="A32" s="194" t="n">
        <v>8</v>
      </c>
      <c r="B32" s="195" t="s">
        <v>222</v>
      </c>
      <c r="C32" s="196" t="s">
        <v>223</v>
      </c>
      <c r="D32" s="197" t="s">
        <v>155</v>
      </c>
      <c r="E32" s="198" t="n">
        <v>32.9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592</v>
      </c>
      <c r="O32" s="202" t="n">
        <f aca="false">ROUND(E32*N32,2)</f>
        <v>0.2</v>
      </c>
      <c r="P32" s="202" t="n">
        <v>0</v>
      </c>
      <c r="Q32" s="202" t="n">
        <f aca="false">ROUND(E32*P32,2)</f>
        <v>0</v>
      </c>
      <c r="R32" s="202"/>
      <c r="S32" s="202" t="s">
        <v>156</v>
      </c>
      <c r="T32" s="202" t="s">
        <v>156</v>
      </c>
      <c r="U32" s="202" t="n">
        <v>0.26</v>
      </c>
      <c r="V32" s="202" t="n">
        <f aca="false">ROUND(E32*U32,2)</f>
        <v>8.57</v>
      </c>
      <c r="W32" s="202"/>
      <c r="X32" s="202" t="s">
        <v>1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2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380</v>
      </c>
      <c r="D33" s="207"/>
      <c r="E33" s="208" t="n">
        <v>0.7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6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383</v>
      </c>
      <c r="D34" s="207"/>
      <c r="E34" s="208" t="n">
        <v>32.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5.5" hidden="false" customHeight="false" outlineLevel="0" collapsed="false">
      <c r="A35" s="186" t="s">
        <v>151</v>
      </c>
      <c r="B35" s="187" t="s">
        <v>80</v>
      </c>
      <c r="C35" s="188" t="s">
        <v>81</v>
      </c>
      <c r="D35" s="189"/>
      <c r="E35" s="190"/>
      <c r="F35" s="191"/>
      <c r="G35" s="192" t="n">
        <f aca="false">SUMIF(AG36:AG43,"&lt;&gt;NOR",G36:G43)</f>
        <v>0</v>
      </c>
      <c r="H35" s="193"/>
      <c r="I35" s="193" t="n">
        <f aca="false">SUM(I36:I43)</f>
        <v>0</v>
      </c>
      <c r="J35" s="193"/>
      <c r="K35" s="193" t="n">
        <f aca="false">SUM(K36:K43)</f>
        <v>0</v>
      </c>
      <c r="L35" s="193"/>
      <c r="M35" s="193" t="n">
        <f aca="false">SUM(M36:M43)</f>
        <v>0</v>
      </c>
      <c r="N35" s="193"/>
      <c r="O35" s="193" t="n">
        <f aca="false">SUM(O36:O43)</f>
        <v>0</v>
      </c>
      <c r="P35" s="193"/>
      <c r="Q35" s="193" t="n">
        <f aca="false">SUM(Q36:Q43)</f>
        <v>0</v>
      </c>
      <c r="R35" s="193"/>
      <c r="S35" s="193"/>
      <c r="T35" s="193"/>
      <c r="U35" s="193"/>
      <c r="V35" s="193" t="n">
        <f aca="false">SUM(V36:V43)</f>
        <v>12.69</v>
      </c>
      <c r="W35" s="193"/>
      <c r="X35" s="193"/>
      <c r="AG35" s="0" t="s">
        <v>152</v>
      </c>
    </row>
    <row r="36" customFormat="false" ht="12.75" hidden="false" customHeight="false" outlineLevel="1" collapsed="false">
      <c r="A36" s="194" t="n">
        <v>9</v>
      </c>
      <c r="B36" s="195" t="s">
        <v>227</v>
      </c>
      <c r="C36" s="196" t="s">
        <v>228</v>
      </c>
      <c r="D36" s="197" t="s">
        <v>155</v>
      </c>
      <c r="E36" s="198" t="n">
        <v>40.9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4E-005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56</v>
      </c>
      <c r="T36" s="202" t="s">
        <v>156</v>
      </c>
      <c r="U36" s="202" t="n">
        <v>0.31</v>
      </c>
      <c r="V36" s="202" t="n">
        <f aca="false">ROUND(E36*U36,2)</f>
        <v>12.69</v>
      </c>
      <c r="W36" s="202"/>
      <c r="X36" s="202" t="s">
        <v>15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5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399</v>
      </c>
      <c r="D37" s="207"/>
      <c r="E37" s="208" t="n">
        <v>40.9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10</v>
      </c>
      <c r="B38" s="210" t="s">
        <v>230</v>
      </c>
      <c r="C38" s="211" t="s">
        <v>231</v>
      </c>
      <c r="D38" s="212" t="s">
        <v>232</v>
      </c>
      <c r="E38" s="213" t="n">
        <v>20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33</v>
      </c>
      <c r="T38" s="202" t="s">
        <v>234</v>
      </c>
      <c r="U38" s="202" t="n">
        <v>0</v>
      </c>
      <c r="V38" s="202" t="n">
        <f aca="false">ROUND(E38*U38,2)</f>
        <v>0</v>
      </c>
      <c r="W38" s="202"/>
      <c r="X38" s="202" t="s">
        <v>1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5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33.75" hidden="false" customHeight="false" outlineLevel="1" collapsed="false">
      <c r="A39" s="194" t="n">
        <v>11</v>
      </c>
      <c r="B39" s="195" t="s">
        <v>400</v>
      </c>
      <c r="C39" s="196" t="s">
        <v>401</v>
      </c>
      <c r="D39" s="197" t="s">
        <v>237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33</v>
      </c>
      <c r="T39" s="202" t="s">
        <v>234</v>
      </c>
      <c r="U39" s="202" t="n">
        <v>0</v>
      </c>
      <c r="V39" s="202" t="n">
        <f aca="false">ROUND(E39*U39,2)</f>
        <v>0</v>
      </c>
      <c r="W39" s="202"/>
      <c r="X39" s="202" t="s">
        <v>1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402</v>
      </c>
      <c r="D40" s="207"/>
      <c r="E40" s="208" t="n">
        <v>2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12</v>
      </c>
      <c r="B41" s="195" t="s">
        <v>403</v>
      </c>
      <c r="C41" s="196" t="s">
        <v>404</v>
      </c>
      <c r="D41" s="197" t="s">
        <v>237</v>
      </c>
      <c r="E41" s="198" t="n">
        <v>1.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33</v>
      </c>
      <c r="T41" s="202" t="s">
        <v>234</v>
      </c>
      <c r="U41" s="202" t="n">
        <v>0</v>
      </c>
      <c r="V41" s="202" t="n">
        <f aca="false">ROUND(E41*U41,2)</f>
        <v>0</v>
      </c>
      <c r="W41" s="202"/>
      <c r="X41" s="202" t="s">
        <v>15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5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405</v>
      </c>
      <c r="D42" s="207"/>
      <c r="E42" s="208" t="n">
        <v>1.8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13</v>
      </c>
      <c r="B43" s="210" t="s">
        <v>406</v>
      </c>
      <c r="C43" s="211" t="s">
        <v>407</v>
      </c>
      <c r="D43" s="212" t="s">
        <v>408</v>
      </c>
      <c r="E43" s="213" t="n">
        <v>3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3</v>
      </c>
      <c r="T43" s="202" t="s">
        <v>234</v>
      </c>
      <c r="U43" s="202" t="n">
        <v>0</v>
      </c>
      <c r="V43" s="202" t="n">
        <f aca="false">ROUND(E43*U43,2)</f>
        <v>0</v>
      </c>
      <c r="W43" s="202"/>
      <c r="X43" s="202" t="s">
        <v>284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8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1</v>
      </c>
      <c r="B44" s="187" t="s">
        <v>82</v>
      </c>
      <c r="C44" s="188" t="s">
        <v>83</v>
      </c>
      <c r="D44" s="189"/>
      <c r="E44" s="190"/>
      <c r="F44" s="191"/>
      <c r="G44" s="192" t="n">
        <f aca="false">SUMIF(AG45:AG85,"&lt;&gt;NOR",G45:G85)</f>
        <v>0</v>
      </c>
      <c r="H44" s="193"/>
      <c r="I44" s="193" t="n">
        <f aca="false">SUM(I45:I85)</f>
        <v>0</v>
      </c>
      <c r="J44" s="193"/>
      <c r="K44" s="193" t="n">
        <f aca="false">SUM(K45:K85)</f>
        <v>0</v>
      </c>
      <c r="L44" s="193"/>
      <c r="M44" s="193" t="n">
        <f aca="false">SUM(M45:M85)</f>
        <v>0</v>
      </c>
      <c r="N44" s="193"/>
      <c r="O44" s="193" t="n">
        <f aca="false">SUM(O45:O85)</f>
        <v>0.01</v>
      </c>
      <c r="P44" s="193"/>
      <c r="Q44" s="193" t="n">
        <f aca="false">SUM(Q45:Q85)</f>
        <v>3.55</v>
      </c>
      <c r="R44" s="193"/>
      <c r="S44" s="193"/>
      <c r="T44" s="193"/>
      <c r="U44" s="193"/>
      <c r="V44" s="193" t="n">
        <f aca="false">SUM(V45:V85)</f>
        <v>71.09</v>
      </c>
      <c r="W44" s="193"/>
      <c r="X44" s="193"/>
      <c r="AG44" s="0" t="s">
        <v>152</v>
      </c>
    </row>
    <row r="45" customFormat="false" ht="12.75" hidden="false" customHeight="false" outlineLevel="1" collapsed="false">
      <c r="A45" s="194" t="n">
        <v>14</v>
      </c>
      <c r="B45" s="195" t="s">
        <v>409</v>
      </c>
      <c r="C45" s="196" t="s">
        <v>410</v>
      </c>
      <c r="D45" s="197" t="s">
        <v>171</v>
      </c>
      <c r="E45" s="198" t="n">
        <v>0.95676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2</v>
      </c>
      <c r="Q45" s="202" t="n">
        <f aca="false">ROUND(E45*P45,2)</f>
        <v>1.91</v>
      </c>
      <c r="R45" s="202"/>
      <c r="S45" s="202" t="s">
        <v>156</v>
      </c>
      <c r="T45" s="202" t="s">
        <v>156</v>
      </c>
      <c r="U45" s="202" t="n">
        <v>6.436</v>
      </c>
      <c r="V45" s="202" t="n">
        <f aca="false">ROUND(E45*U45,2)</f>
        <v>6.16</v>
      </c>
      <c r="W45" s="202"/>
      <c r="X45" s="202" t="s">
        <v>1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4"/>
      <c r="B46" s="205"/>
      <c r="C46" s="206" t="s">
        <v>411</v>
      </c>
      <c r="D46" s="207"/>
      <c r="E46" s="208" t="n">
        <v>0.4230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4"/>
      <c r="B47" s="205"/>
      <c r="C47" s="206" t="s">
        <v>412</v>
      </c>
      <c r="D47" s="207"/>
      <c r="E47" s="208" t="n">
        <v>0.5337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5</v>
      </c>
      <c r="B48" s="195" t="s">
        <v>413</v>
      </c>
      <c r="C48" s="196" t="s">
        <v>414</v>
      </c>
      <c r="D48" s="197" t="s">
        <v>155</v>
      </c>
      <c r="E48" s="198" t="n">
        <v>32.9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033</v>
      </c>
      <c r="O48" s="202" t="n">
        <f aca="false">ROUND(E48*N48,2)</f>
        <v>0.01</v>
      </c>
      <c r="P48" s="202" t="n">
        <v>0.01183</v>
      </c>
      <c r="Q48" s="202" t="n">
        <f aca="false">ROUND(E48*P48,2)</f>
        <v>0.39</v>
      </c>
      <c r="R48" s="202"/>
      <c r="S48" s="202" t="s">
        <v>156</v>
      </c>
      <c r="T48" s="202" t="s">
        <v>156</v>
      </c>
      <c r="U48" s="202" t="n">
        <v>0.35</v>
      </c>
      <c r="V48" s="202" t="n">
        <f aca="false">ROUND(E48*U48,2)</f>
        <v>11.53</v>
      </c>
      <c r="W48" s="202"/>
      <c r="X48" s="202" t="s">
        <v>15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5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380</v>
      </c>
      <c r="D49" s="207"/>
      <c r="E49" s="208" t="n">
        <v>0.7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415</v>
      </c>
      <c r="D50" s="207"/>
      <c r="E50" s="208" t="n">
        <v>32.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6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6</v>
      </c>
      <c r="B51" s="195" t="s">
        <v>245</v>
      </c>
      <c r="C51" s="196" t="s">
        <v>246</v>
      </c>
      <c r="D51" s="197" t="s">
        <v>155</v>
      </c>
      <c r="E51" s="198" t="n">
        <v>33.88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.00175</v>
      </c>
      <c r="Q51" s="202" t="n">
        <f aca="false">ROUND(E51*P51,2)</f>
        <v>0.06</v>
      </c>
      <c r="R51" s="202"/>
      <c r="S51" s="202" t="s">
        <v>156</v>
      </c>
      <c r="T51" s="202" t="s">
        <v>156</v>
      </c>
      <c r="U51" s="202" t="n">
        <v>0.17</v>
      </c>
      <c r="V51" s="202" t="n">
        <f aca="false">ROUND(E51*U51,2)</f>
        <v>5.76</v>
      </c>
      <c r="W51" s="202"/>
      <c r="X51" s="202" t="s">
        <v>1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5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397</v>
      </c>
      <c r="D52" s="207"/>
      <c r="E52" s="208" t="n">
        <v>1.6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398</v>
      </c>
      <c r="D53" s="207"/>
      <c r="E53" s="208" t="n">
        <v>32.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7</v>
      </c>
      <c r="B54" s="195" t="s">
        <v>248</v>
      </c>
      <c r="C54" s="196" t="s">
        <v>249</v>
      </c>
      <c r="D54" s="197" t="s">
        <v>155</v>
      </c>
      <c r="E54" s="198" t="n">
        <v>33.88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.0126</v>
      </c>
      <c r="Q54" s="202" t="n">
        <f aca="false">ROUND(E54*P54,2)</f>
        <v>0.43</v>
      </c>
      <c r="R54" s="202"/>
      <c r="S54" s="202" t="s">
        <v>156</v>
      </c>
      <c r="T54" s="202" t="s">
        <v>156</v>
      </c>
      <c r="U54" s="202" t="n">
        <v>0.33</v>
      </c>
      <c r="V54" s="202" t="n">
        <f aca="false">ROUND(E54*U54,2)</f>
        <v>11.18</v>
      </c>
      <c r="W54" s="202"/>
      <c r="X54" s="202" t="s">
        <v>15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5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398</v>
      </c>
      <c r="D55" s="207"/>
      <c r="E55" s="208" t="n">
        <v>32.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397</v>
      </c>
      <c r="D56" s="207"/>
      <c r="E56" s="208" t="n">
        <v>1.68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8</v>
      </c>
      <c r="B57" s="195" t="s">
        <v>250</v>
      </c>
      <c r="C57" s="196" t="s">
        <v>251</v>
      </c>
      <c r="D57" s="197" t="s">
        <v>215</v>
      </c>
      <c r="E57" s="198" t="n">
        <v>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56</v>
      </c>
      <c r="T57" s="202" t="s">
        <v>156</v>
      </c>
      <c r="U57" s="202" t="n">
        <v>0.05</v>
      </c>
      <c r="V57" s="202" t="n">
        <f aca="false">ROUND(E57*U57,2)</f>
        <v>0.1</v>
      </c>
      <c r="W57" s="202"/>
      <c r="X57" s="202" t="s">
        <v>1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5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416</v>
      </c>
      <c r="D58" s="207"/>
      <c r="E58" s="208" t="n">
        <v>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9</v>
      </c>
      <c r="B59" s="195" t="s">
        <v>417</v>
      </c>
      <c r="C59" s="196" t="s">
        <v>418</v>
      </c>
      <c r="D59" s="197" t="s">
        <v>186</v>
      </c>
      <c r="E59" s="198" t="n">
        <v>16.2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0046</v>
      </c>
      <c r="Q59" s="202" t="n">
        <f aca="false">ROUND(E59*P59,2)</f>
        <v>0.01</v>
      </c>
      <c r="R59" s="202"/>
      <c r="S59" s="202" t="s">
        <v>156</v>
      </c>
      <c r="T59" s="202" t="s">
        <v>156</v>
      </c>
      <c r="U59" s="202" t="n">
        <v>1.35</v>
      </c>
      <c r="V59" s="202" t="n">
        <f aca="false">ROUND(E59*U59,2)</f>
        <v>21.9</v>
      </c>
      <c r="W59" s="202"/>
      <c r="X59" s="202" t="s">
        <v>15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419</v>
      </c>
      <c r="D60" s="207"/>
      <c r="E60" s="208" t="n">
        <v>16.2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6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20</v>
      </c>
      <c r="B61" s="195" t="s">
        <v>420</v>
      </c>
      <c r="C61" s="196" t="s">
        <v>421</v>
      </c>
      <c r="D61" s="197" t="s">
        <v>215</v>
      </c>
      <c r="E61" s="198" t="n">
        <v>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034</v>
      </c>
      <c r="O61" s="202" t="n">
        <f aca="false">ROUND(E61*N61,2)</f>
        <v>0</v>
      </c>
      <c r="P61" s="202" t="n">
        <v>0.025</v>
      </c>
      <c r="Q61" s="202" t="n">
        <f aca="false">ROUND(E61*P61,2)</f>
        <v>0.1</v>
      </c>
      <c r="R61" s="202"/>
      <c r="S61" s="202" t="s">
        <v>156</v>
      </c>
      <c r="T61" s="202" t="s">
        <v>156</v>
      </c>
      <c r="U61" s="202" t="n">
        <v>0.21</v>
      </c>
      <c r="V61" s="202" t="n">
        <f aca="false">ROUND(E61*U61,2)</f>
        <v>0.84</v>
      </c>
      <c r="W61" s="202"/>
      <c r="X61" s="202" t="s">
        <v>15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5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422</v>
      </c>
      <c r="D62" s="207"/>
      <c r="E62" s="208" t="n">
        <v>4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6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1</v>
      </c>
      <c r="B63" s="195" t="s">
        <v>423</v>
      </c>
      <c r="C63" s="196" t="s">
        <v>424</v>
      </c>
      <c r="D63" s="197" t="s">
        <v>186</v>
      </c>
      <c r="E63" s="198" t="n">
        <v>6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049</v>
      </c>
      <c r="O63" s="202" t="n">
        <f aca="false">ROUND(E63*N63,2)</f>
        <v>0</v>
      </c>
      <c r="P63" s="202" t="n">
        <v>0.006</v>
      </c>
      <c r="Q63" s="202" t="n">
        <f aca="false">ROUND(E63*P63,2)</f>
        <v>0.04</v>
      </c>
      <c r="R63" s="202"/>
      <c r="S63" s="202" t="s">
        <v>156</v>
      </c>
      <c r="T63" s="202" t="s">
        <v>156</v>
      </c>
      <c r="U63" s="202" t="n">
        <v>0.27</v>
      </c>
      <c r="V63" s="202" t="n">
        <f aca="false">ROUND(E63*U63,2)</f>
        <v>1.62</v>
      </c>
      <c r="W63" s="202"/>
      <c r="X63" s="202" t="s">
        <v>15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5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425</v>
      </c>
      <c r="D64" s="207"/>
      <c r="E64" s="208" t="n">
        <v>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2</v>
      </c>
      <c r="B65" s="195" t="s">
        <v>426</v>
      </c>
      <c r="C65" s="196" t="s">
        <v>427</v>
      </c>
      <c r="D65" s="197" t="s">
        <v>186</v>
      </c>
      <c r="E65" s="198" t="n">
        <v>2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049</v>
      </c>
      <c r="O65" s="202" t="n">
        <f aca="false">ROUND(E65*N65,2)</f>
        <v>0</v>
      </c>
      <c r="P65" s="202" t="n">
        <v>0.019</v>
      </c>
      <c r="Q65" s="202" t="n">
        <f aca="false">ROUND(E65*P65,2)</f>
        <v>0.04</v>
      </c>
      <c r="R65" s="202"/>
      <c r="S65" s="202" t="s">
        <v>156</v>
      </c>
      <c r="T65" s="202" t="s">
        <v>156</v>
      </c>
      <c r="U65" s="202" t="n">
        <v>0.382</v>
      </c>
      <c r="V65" s="202" t="n">
        <f aca="false">ROUND(E65*U65,2)</f>
        <v>0.76</v>
      </c>
      <c r="W65" s="202"/>
      <c r="X65" s="202" t="s">
        <v>1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5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428</v>
      </c>
      <c r="D66" s="207"/>
      <c r="E66" s="208" t="n">
        <v>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3</v>
      </c>
      <c r="B67" s="195" t="s">
        <v>429</v>
      </c>
      <c r="C67" s="196" t="s">
        <v>430</v>
      </c>
      <c r="D67" s="197" t="s">
        <v>186</v>
      </c>
      <c r="E67" s="198" t="n">
        <v>1.8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.088</v>
      </c>
      <c r="Q67" s="202" t="n">
        <f aca="false">ROUND(E67*P67,2)</f>
        <v>0.16</v>
      </c>
      <c r="R67" s="202"/>
      <c r="S67" s="202" t="s">
        <v>156</v>
      </c>
      <c r="T67" s="202" t="s">
        <v>156</v>
      </c>
      <c r="U67" s="202" t="n">
        <v>1.68</v>
      </c>
      <c r="V67" s="202" t="n">
        <f aca="false">ROUND(E67*U67,2)</f>
        <v>3.02</v>
      </c>
      <c r="W67" s="202"/>
      <c r="X67" s="202" t="s">
        <v>1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431</v>
      </c>
      <c r="D68" s="207"/>
      <c r="E68" s="208" t="n">
        <v>1.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4</v>
      </c>
      <c r="B69" s="195" t="s">
        <v>266</v>
      </c>
      <c r="C69" s="196" t="s">
        <v>267</v>
      </c>
      <c r="D69" s="197" t="s">
        <v>155</v>
      </c>
      <c r="E69" s="198" t="n">
        <v>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.046</v>
      </c>
      <c r="Q69" s="202" t="n">
        <f aca="false">ROUND(E69*P69,2)</f>
        <v>0.09</v>
      </c>
      <c r="R69" s="202"/>
      <c r="S69" s="202" t="s">
        <v>156</v>
      </c>
      <c r="T69" s="202" t="s">
        <v>156</v>
      </c>
      <c r="U69" s="202" t="n">
        <v>0.26</v>
      </c>
      <c r="V69" s="202" t="n">
        <f aca="false">ROUND(E69*U69,2)</f>
        <v>0.52</v>
      </c>
      <c r="W69" s="202"/>
      <c r="X69" s="202" t="s">
        <v>15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5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96</v>
      </c>
      <c r="D70" s="207"/>
      <c r="E70" s="208" t="n">
        <v>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25</v>
      </c>
      <c r="B71" s="195" t="s">
        <v>432</v>
      </c>
      <c r="C71" s="196" t="s">
        <v>433</v>
      </c>
      <c r="D71" s="197" t="s">
        <v>155</v>
      </c>
      <c r="E71" s="198" t="n">
        <v>4.2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.068</v>
      </c>
      <c r="Q71" s="202" t="n">
        <f aca="false">ROUND(E71*P71,2)</f>
        <v>0.29</v>
      </c>
      <c r="R71" s="202"/>
      <c r="S71" s="202" t="s">
        <v>156</v>
      </c>
      <c r="T71" s="202" t="s">
        <v>156</v>
      </c>
      <c r="U71" s="202" t="n">
        <v>0.69</v>
      </c>
      <c r="V71" s="202" t="n">
        <f aca="false">ROUND(E71*U71,2)</f>
        <v>2.9</v>
      </c>
      <c r="W71" s="202"/>
      <c r="X71" s="202" t="s">
        <v>1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5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434</v>
      </c>
      <c r="D72" s="207"/>
      <c r="E72" s="208" t="n">
        <v>4.2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6</v>
      </c>
      <c r="B73" s="195" t="s">
        <v>277</v>
      </c>
      <c r="C73" s="196" t="s">
        <v>278</v>
      </c>
      <c r="D73" s="197" t="s">
        <v>215</v>
      </c>
      <c r="E73" s="198" t="n">
        <v>1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018</v>
      </c>
      <c r="Q73" s="202" t="n">
        <f aca="false">ROUND(E73*P73,2)</f>
        <v>0</v>
      </c>
      <c r="R73" s="202"/>
      <c r="S73" s="202" t="s">
        <v>156</v>
      </c>
      <c r="T73" s="202" t="s">
        <v>156</v>
      </c>
      <c r="U73" s="202" t="n">
        <v>0.11</v>
      </c>
      <c r="V73" s="202" t="n">
        <f aca="false">ROUND(E73*U73,2)</f>
        <v>0.11</v>
      </c>
      <c r="W73" s="202"/>
      <c r="X73" s="202" t="s">
        <v>15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5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435</v>
      </c>
      <c r="D74" s="207"/>
      <c r="E74" s="208" t="n">
        <v>1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27</v>
      </c>
      <c r="B75" s="195" t="s">
        <v>436</v>
      </c>
      <c r="C75" s="196" t="s">
        <v>437</v>
      </c>
      <c r="D75" s="197" t="s">
        <v>186</v>
      </c>
      <c r="E75" s="198" t="n">
        <v>24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8E-005</v>
      </c>
      <c r="Q75" s="202" t="n">
        <f aca="false">ROUND(E75*P75,2)</f>
        <v>0</v>
      </c>
      <c r="R75" s="202"/>
      <c r="S75" s="202" t="s">
        <v>156</v>
      </c>
      <c r="T75" s="202" t="s">
        <v>156</v>
      </c>
      <c r="U75" s="202" t="n">
        <v>0.04</v>
      </c>
      <c r="V75" s="202" t="n">
        <f aca="false">ROUND(E75*U75,2)</f>
        <v>0.96</v>
      </c>
      <c r="W75" s="202"/>
      <c r="X75" s="202" t="s">
        <v>15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5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438</v>
      </c>
      <c r="D76" s="207"/>
      <c r="E76" s="208" t="n">
        <v>24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6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28</v>
      </c>
      <c r="B77" s="195" t="s">
        <v>439</v>
      </c>
      <c r="C77" s="196" t="s">
        <v>440</v>
      </c>
      <c r="D77" s="197" t="s">
        <v>155</v>
      </c>
      <c r="E77" s="198" t="n">
        <v>33.8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01</v>
      </c>
      <c r="Q77" s="202" t="n">
        <f aca="false">ROUND(E77*P77,2)</f>
        <v>0.03</v>
      </c>
      <c r="R77" s="202"/>
      <c r="S77" s="202" t="s">
        <v>156</v>
      </c>
      <c r="T77" s="202" t="s">
        <v>156</v>
      </c>
      <c r="U77" s="202" t="n">
        <v>0.11</v>
      </c>
      <c r="V77" s="202" t="n">
        <f aca="false">ROUND(E77*U77,2)</f>
        <v>3.73</v>
      </c>
      <c r="W77" s="202"/>
      <c r="X77" s="202" t="s">
        <v>15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5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397</v>
      </c>
      <c r="D78" s="207"/>
      <c r="E78" s="208" t="n">
        <v>1.6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98</v>
      </c>
      <c r="D79" s="207"/>
      <c r="E79" s="208" t="n">
        <v>32.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6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9</v>
      </c>
      <c r="B80" s="195" t="s">
        <v>441</v>
      </c>
      <c r="C80" s="196" t="s">
        <v>442</v>
      </c>
      <c r="D80" s="197" t="s">
        <v>283</v>
      </c>
      <c r="E80" s="198" t="n">
        <v>2.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33</v>
      </c>
      <c r="T80" s="202" t="s">
        <v>234</v>
      </c>
      <c r="U80" s="202" t="n">
        <v>0</v>
      </c>
      <c r="V80" s="202" t="n">
        <f aca="false">ROUND(E80*U80,2)</f>
        <v>0</v>
      </c>
      <c r="W80" s="202"/>
      <c r="X80" s="202" t="s">
        <v>284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8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443</v>
      </c>
      <c r="D81" s="207"/>
      <c r="E81" s="208" t="n">
        <v>1.42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6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444</v>
      </c>
      <c r="D82" s="207"/>
      <c r="E82" s="208" t="n">
        <v>0.67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0</v>
      </c>
      <c r="B83" s="195" t="s">
        <v>445</v>
      </c>
      <c r="C83" s="196" t="s">
        <v>446</v>
      </c>
      <c r="D83" s="197" t="s">
        <v>237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33</v>
      </c>
      <c r="T83" s="202" t="s">
        <v>234</v>
      </c>
      <c r="U83" s="202" t="n">
        <v>0</v>
      </c>
      <c r="V83" s="202" t="n">
        <f aca="false">ROUND(E83*U83,2)</f>
        <v>0</v>
      </c>
      <c r="W83" s="202"/>
      <c r="X83" s="202" t="s">
        <v>284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8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447</v>
      </c>
      <c r="D84" s="207"/>
      <c r="E84" s="208" t="n">
        <v>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6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9" t="n">
        <v>31</v>
      </c>
      <c r="B85" s="210" t="s">
        <v>345</v>
      </c>
      <c r="C85" s="211" t="s">
        <v>448</v>
      </c>
      <c r="D85" s="212" t="s">
        <v>237</v>
      </c>
      <c r="E85" s="213" t="n">
        <v>10</v>
      </c>
      <c r="F85" s="214"/>
      <c r="G85" s="215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33</v>
      </c>
      <c r="T85" s="202" t="s">
        <v>234</v>
      </c>
      <c r="U85" s="202" t="n">
        <v>0</v>
      </c>
      <c r="V85" s="202" t="n">
        <f aca="false">ROUND(E85*U85,2)</f>
        <v>0</v>
      </c>
      <c r="W85" s="202"/>
      <c r="X85" s="202" t="s">
        <v>284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8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6" t="s">
        <v>151</v>
      </c>
      <c r="B86" s="187" t="s">
        <v>84</v>
      </c>
      <c r="C86" s="188" t="s">
        <v>85</v>
      </c>
      <c r="D86" s="189"/>
      <c r="E86" s="190"/>
      <c r="F86" s="191"/>
      <c r="G86" s="192" t="n">
        <f aca="false">SUMIF(AG87:AG87,"&lt;&gt;NOR",G87:G87)</f>
        <v>0</v>
      </c>
      <c r="H86" s="193"/>
      <c r="I86" s="193" t="n">
        <f aca="false">SUM(I87:I87)</f>
        <v>0</v>
      </c>
      <c r="J86" s="193"/>
      <c r="K86" s="193" t="n">
        <f aca="false">SUM(K87:K87)</f>
        <v>0</v>
      </c>
      <c r="L86" s="193"/>
      <c r="M86" s="193" t="n">
        <f aca="false">SUM(M87:M87)</f>
        <v>0</v>
      </c>
      <c r="N86" s="193"/>
      <c r="O86" s="193" t="n">
        <f aca="false">SUM(O87:O87)</f>
        <v>0</v>
      </c>
      <c r="P86" s="193"/>
      <c r="Q86" s="193" t="n">
        <f aca="false">SUM(Q87:Q87)</f>
        <v>0</v>
      </c>
      <c r="R86" s="193"/>
      <c r="S86" s="193"/>
      <c r="T86" s="193"/>
      <c r="U86" s="193"/>
      <c r="V86" s="193" t="n">
        <f aca="false">SUM(V87:V87)</f>
        <v>6.99</v>
      </c>
      <c r="W86" s="193"/>
      <c r="X86" s="193"/>
      <c r="AG86" s="0" t="s">
        <v>152</v>
      </c>
    </row>
    <row r="87" customFormat="false" ht="12.75" hidden="false" customHeight="false" outlineLevel="1" collapsed="false">
      <c r="A87" s="209" t="n">
        <v>32</v>
      </c>
      <c r="B87" s="210" t="s">
        <v>287</v>
      </c>
      <c r="C87" s="211" t="s">
        <v>288</v>
      </c>
      <c r="D87" s="212" t="s">
        <v>175</v>
      </c>
      <c r="E87" s="213" t="n">
        <v>3.69943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56</v>
      </c>
      <c r="T87" s="202" t="s">
        <v>156</v>
      </c>
      <c r="U87" s="202" t="n">
        <v>1.89</v>
      </c>
      <c r="V87" s="202" t="n">
        <f aca="false">ROUND(E87*U87,2)</f>
        <v>6.99</v>
      </c>
      <c r="W87" s="202"/>
      <c r="X87" s="202" t="s">
        <v>289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9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51</v>
      </c>
      <c r="B88" s="187" t="s">
        <v>95</v>
      </c>
      <c r="C88" s="188" t="s">
        <v>96</v>
      </c>
      <c r="D88" s="189"/>
      <c r="E88" s="190"/>
      <c r="F88" s="191"/>
      <c r="G88" s="192" t="n">
        <f aca="false">SUMIF(AG89:AG97,"&lt;&gt;NOR",G89:G97)</f>
        <v>0</v>
      </c>
      <c r="H88" s="193"/>
      <c r="I88" s="193" t="n">
        <f aca="false">SUM(I89:I97)</f>
        <v>0</v>
      </c>
      <c r="J88" s="193"/>
      <c r="K88" s="193" t="n">
        <f aca="false">SUM(K89:K97)</f>
        <v>0</v>
      </c>
      <c r="L88" s="193"/>
      <c r="M88" s="193" t="n">
        <f aca="false">SUM(M89:M97)</f>
        <v>0</v>
      </c>
      <c r="N88" s="193"/>
      <c r="O88" s="193" t="n">
        <f aca="false">SUM(O89:O97)</f>
        <v>0.02</v>
      </c>
      <c r="P88" s="193"/>
      <c r="Q88" s="193" t="n">
        <f aca="false">SUM(Q89:Q97)</f>
        <v>0.02</v>
      </c>
      <c r="R88" s="193"/>
      <c r="S88" s="193"/>
      <c r="T88" s="193"/>
      <c r="U88" s="193"/>
      <c r="V88" s="193" t="n">
        <f aca="false">SUM(V89:V97)</f>
        <v>0.66</v>
      </c>
      <c r="W88" s="193"/>
      <c r="X88" s="193"/>
      <c r="AG88" s="0" t="s">
        <v>152</v>
      </c>
    </row>
    <row r="89" customFormat="false" ht="12.75" hidden="false" customHeight="false" outlineLevel="1" collapsed="false">
      <c r="A89" s="194" t="n">
        <v>33</v>
      </c>
      <c r="B89" s="195" t="s">
        <v>449</v>
      </c>
      <c r="C89" s="196" t="s">
        <v>450</v>
      </c>
      <c r="D89" s="197" t="s">
        <v>451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1946</v>
      </c>
      <c r="Q89" s="202" t="n">
        <f aca="false">ROUND(E89*P89,2)</f>
        <v>0.02</v>
      </c>
      <c r="R89" s="202"/>
      <c r="S89" s="202" t="s">
        <v>156</v>
      </c>
      <c r="T89" s="202" t="s">
        <v>156</v>
      </c>
      <c r="U89" s="202" t="n">
        <v>0.382</v>
      </c>
      <c r="V89" s="202" t="n">
        <f aca="false">ROUND(E89*U89,2)</f>
        <v>0.38</v>
      </c>
      <c r="W89" s="202"/>
      <c r="X89" s="202" t="s">
        <v>15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5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452</v>
      </c>
      <c r="D90" s="207"/>
      <c r="E90" s="208" t="n">
        <v>1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6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34</v>
      </c>
      <c r="B91" s="195" t="s">
        <v>453</v>
      </c>
      <c r="C91" s="196" t="s">
        <v>454</v>
      </c>
      <c r="D91" s="197" t="s">
        <v>451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.00086</v>
      </c>
      <c r="Q91" s="202" t="n">
        <f aca="false">ROUND(E91*P91,2)</f>
        <v>0</v>
      </c>
      <c r="R91" s="202"/>
      <c r="S91" s="202" t="s">
        <v>156</v>
      </c>
      <c r="T91" s="202" t="s">
        <v>156</v>
      </c>
      <c r="U91" s="202" t="n">
        <v>0.222</v>
      </c>
      <c r="V91" s="202" t="n">
        <f aca="false">ROUND(E91*U91,2)</f>
        <v>0.22</v>
      </c>
      <c r="W91" s="202"/>
      <c r="X91" s="202" t="s">
        <v>15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5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452</v>
      </c>
      <c r="D92" s="207"/>
      <c r="E92" s="208" t="n">
        <v>1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6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5</v>
      </c>
      <c r="B93" s="195" t="s">
        <v>455</v>
      </c>
      <c r="C93" s="196" t="s">
        <v>456</v>
      </c>
      <c r="D93" s="197" t="s">
        <v>215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.00086</v>
      </c>
      <c r="Q93" s="202" t="n">
        <f aca="false">ROUND(E93*P93,2)</f>
        <v>0</v>
      </c>
      <c r="R93" s="202"/>
      <c r="S93" s="202" t="s">
        <v>156</v>
      </c>
      <c r="T93" s="202" t="s">
        <v>156</v>
      </c>
      <c r="U93" s="202" t="n">
        <v>0.063</v>
      </c>
      <c r="V93" s="202" t="n">
        <f aca="false">ROUND(E93*U93,2)</f>
        <v>0.06</v>
      </c>
      <c r="W93" s="202"/>
      <c r="X93" s="202" t="s">
        <v>157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5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452</v>
      </c>
      <c r="D94" s="207"/>
      <c r="E94" s="208" t="n">
        <v>1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6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36</v>
      </c>
      <c r="B95" s="195" t="s">
        <v>457</v>
      </c>
      <c r="C95" s="196" t="s">
        <v>458</v>
      </c>
      <c r="D95" s="197" t="s">
        <v>215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1867</v>
      </c>
      <c r="O95" s="202" t="n">
        <f aca="false">ROUND(E95*N95,2)</f>
        <v>0.02</v>
      </c>
      <c r="P95" s="202" t="n">
        <v>0</v>
      </c>
      <c r="Q95" s="202" t="n">
        <f aca="false">ROUND(E95*P95,2)</f>
        <v>0</v>
      </c>
      <c r="R95" s="202"/>
      <c r="S95" s="202" t="s">
        <v>156</v>
      </c>
      <c r="T95" s="202" t="s">
        <v>156</v>
      </c>
      <c r="U95" s="202" t="n">
        <v>0</v>
      </c>
      <c r="V95" s="202" t="n">
        <f aca="false">ROUND(E95*U95,2)</f>
        <v>0</v>
      </c>
      <c r="W95" s="202"/>
      <c r="X95" s="202" t="s">
        <v>459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460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452</v>
      </c>
      <c r="D96" s="207"/>
      <c r="E96" s="208" t="n">
        <v>1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04" t="n">
        <v>37</v>
      </c>
      <c r="B97" s="205" t="s">
        <v>461</v>
      </c>
      <c r="C97" s="216" t="s">
        <v>462</v>
      </c>
      <c r="D97" s="217" t="s">
        <v>24</v>
      </c>
      <c r="E97" s="218"/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156</v>
      </c>
      <c r="T97" s="202" t="s">
        <v>156</v>
      </c>
      <c r="U97" s="202" t="n">
        <v>0</v>
      </c>
      <c r="V97" s="202" t="n">
        <f aca="false">ROUND(E97*U97,2)</f>
        <v>0</v>
      </c>
      <c r="W97" s="202"/>
      <c r="X97" s="202" t="s">
        <v>28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9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51</v>
      </c>
      <c r="B98" s="187" t="s">
        <v>99</v>
      </c>
      <c r="C98" s="188" t="s">
        <v>100</v>
      </c>
      <c r="D98" s="189"/>
      <c r="E98" s="190"/>
      <c r="F98" s="191"/>
      <c r="G98" s="192" t="n">
        <f aca="false">SUMIF(AG99:AG101,"&lt;&gt;NOR",G99:G101)</f>
        <v>0</v>
      </c>
      <c r="H98" s="193"/>
      <c r="I98" s="193" t="n">
        <f aca="false">SUM(I99:I101)</f>
        <v>0</v>
      </c>
      <c r="J98" s="193"/>
      <c r="K98" s="193" t="n">
        <f aca="false">SUM(K99:K101)</f>
        <v>0</v>
      </c>
      <c r="L98" s="193"/>
      <c r="M98" s="193" t="n">
        <f aca="false">SUM(M99:M101)</f>
        <v>0</v>
      </c>
      <c r="N98" s="193"/>
      <c r="O98" s="193" t="n">
        <f aca="false">SUM(O99:O101)</f>
        <v>0</v>
      </c>
      <c r="P98" s="193"/>
      <c r="Q98" s="193" t="n">
        <f aca="false">SUM(Q99:Q101)</f>
        <v>0</v>
      </c>
      <c r="R98" s="193"/>
      <c r="S98" s="193"/>
      <c r="T98" s="193"/>
      <c r="U98" s="193"/>
      <c r="V98" s="193" t="n">
        <f aca="false">SUM(V99:V101)</f>
        <v>1.5</v>
      </c>
      <c r="W98" s="193"/>
      <c r="X98" s="193"/>
      <c r="AG98" s="0" t="s">
        <v>152</v>
      </c>
    </row>
    <row r="99" customFormat="false" ht="12.75" hidden="false" customHeight="false" outlineLevel="1" collapsed="false">
      <c r="A99" s="194" t="n">
        <v>38</v>
      </c>
      <c r="B99" s="195" t="s">
        <v>302</v>
      </c>
      <c r="C99" s="196" t="s">
        <v>303</v>
      </c>
      <c r="D99" s="197" t="s">
        <v>215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56</v>
      </c>
      <c r="T99" s="202" t="s">
        <v>156</v>
      </c>
      <c r="U99" s="202" t="n">
        <v>1.5</v>
      </c>
      <c r="V99" s="202" t="n">
        <f aca="false">ROUND(E99*U99,2)</f>
        <v>1.5</v>
      </c>
      <c r="W99" s="202"/>
      <c r="X99" s="202" t="s">
        <v>284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8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463</v>
      </c>
      <c r="D100" s="207"/>
      <c r="E100" s="208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39</v>
      </c>
      <c r="B101" s="205" t="s">
        <v>322</v>
      </c>
      <c r="C101" s="216" t="s">
        <v>323</v>
      </c>
      <c r="D101" s="217" t="s">
        <v>24</v>
      </c>
      <c r="E101" s="218"/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56</v>
      </c>
      <c r="T101" s="202" t="s">
        <v>156</v>
      </c>
      <c r="U101" s="202" t="n">
        <v>0</v>
      </c>
      <c r="V101" s="202" t="n">
        <f aca="false">ROUND(E101*U101,2)</f>
        <v>0</v>
      </c>
      <c r="W101" s="202"/>
      <c r="X101" s="202" t="s">
        <v>28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90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51</v>
      </c>
      <c r="B102" s="187" t="s">
        <v>103</v>
      </c>
      <c r="C102" s="188" t="s">
        <v>104</v>
      </c>
      <c r="D102" s="189"/>
      <c r="E102" s="190"/>
      <c r="F102" s="191"/>
      <c r="G102" s="192" t="n">
        <f aca="false">SUMIF(AG103:AG121,"&lt;&gt;NOR",G103:G121)</f>
        <v>0</v>
      </c>
      <c r="H102" s="193"/>
      <c r="I102" s="193" t="n">
        <f aca="false">SUM(I103:I121)</f>
        <v>0</v>
      </c>
      <c r="J102" s="193"/>
      <c r="K102" s="193" t="n">
        <f aca="false">SUM(K103:K121)</f>
        <v>0</v>
      </c>
      <c r="L102" s="193"/>
      <c r="M102" s="193" t="n">
        <f aca="false">SUM(M103:M121)</f>
        <v>0</v>
      </c>
      <c r="N102" s="193"/>
      <c r="O102" s="193" t="n">
        <f aca="false">SUM(O103:O121)</f>
        <v>0.11</v>
      </c>
      <c r="P102" s="193"/>
      <c r="Q102" s="193" t="n">
        <f aca="false">SUM(Q103:Q121)</f>
        <v>0</v>
      </c>
      <c r="R102" s="193"/>
      <c r="S102" s="193"/>
      <c r="T102" s="193"/>
      <c r="U102" s="193"/>
      <c r="V102" s="193" t="n">
        <f aca="false">SUM(V103:V121)</f>
        <v>29.11</v>
      </c>
      <c r="W102" s="193"/>
      <c r="X102" s="193"/>
      <c r="AG102" s="0" t="s">
        <v>152</v>
      </c>
    </row>
    <row r="103" customFormat="false" ht="22.5" hidden="false" customHeight="false" outlineLevel="1" collapsed="false">
      <c r="A103" s="194" t="n">
        <v>40</v>
      </c>
      <c r="B103" s="195" t="s">
        <v>464</v>
      </c>
      <c r="C103" s="196" t="s">
        <v>465</v>
      </c>
      <c r="D103" s="197" t="s">
        <v>155</v>
      </c>
      <c r="E103" s="198" t="n">
        <v>33.88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156</v>
      </c>
      <c r="T103" s="202" t="s">
        <v>156</v>
      </c>
      <c r="U103" s="202" t="n">
        <v>0.02</v>
      </c>
      <c r="V103" s="202" t="n">
        <f aca="false">ROUND(E103*U103,2)</f>
        <v>0.68</v>
      </c>
      <c r="W103" s="202"/>
      <c r="X103" s="202" t="s">
        <v>157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5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397</v>
      </c>
      <c r="D104" s="207"/>
      <c r="E104" s="208" t="n">
        <v>1.68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398</v>
      </c>
      <c r="D105" s="207"/>
      <c r="E105" s="208" t="n">
        <v>32.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41</v>
      </c>
      <c r="B106" s="195" t="s">
        <v>466</v>
      </c>
      <c r="C106" s="196" t="s">
        <v>467</v>
      </c>
      <c r="D106" s="197" t="s">
        <v>155</v>
      </c>
      <c r="E106" s="198" t="n">
        <v>33.88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56</v>
      </c>
      <c r="T106" s="202" t="s">
        <v>156</v>
      </c>
      <c r="U106" s="202" t="n">
        <v>0.05</v>
      </c>
      <c r="V106" s="202" t="n">
        <f aca="false">ROUND(E106*U106,2)</f>
        <v>1.69</v>
      </c>
      <c r="W106" s="202"/>
      <c r="X106" s="202" t="s">
        <v>15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5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397</v>
      </c>
      <c r="D107" s="207"/>
      <c r="E107" s="208" t="n">
        <v>1.68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0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398</v>
      </c>
      <c r="D108" s="207"/>
      <c r="E108" s="208" t="n">
        <v>32.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42</v>
      </c>
      <c r="B109" s="195" t="s">
        <v>468</v>
      </c>
      <c r="C109" s="196" t="s">
        <v>469</v>
      </c>
      <c r="D109" s="197" t="s">
        <v>186</v>
      </c>
      <c r="E109" s="198" t="n">
        <v>28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2E-005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156</v>
      </c>
      <c r="T109" s="202" t="s">
        <v>156</v>
      </c>
      <c r="U109" s="202" t="n">
        <v>0.07</v>
      </c>
      <c r="V109" s="202" t="n">
        <f aca="false">ROUND(E109*U109,2)</f>
        <v>1.96</v>
      </c>
      <c r="W109" s="202"/>
      <c r="X109" s="202" t="s">
        <v>157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5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470</v>
      </c>
      <c r="D110" s="207"/>
      <c r="E110" s="208" t="n">
        <v>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6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471</v>
      </c>
      <c r="D111" s="207"/>
      <c r="E111" s="208" t="n">
        <v>24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0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43</v>
      </c>
      <c r="B112" s="195" t="s">
        <v>472</v>
      </c>
      <c r="C112" s="196" t="s">
        <v>473</v>
      </c>
      <c r="D112" s="197" t="s">
        <v>155</v>
      </c>
      <c r="E112" s="198" t="n">
        <v>33.88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332</v>
      </c>
      <c r="O112" s="202" t="n">
        <f aca="false">ROUND(E112*N112,2)</f>
        <v>0.11</v>
      </c>
      <c r="P112" s="202" t="n">
        <v>0</v>
      </c>
      <c r="Q112" s="202" t="n">
        <f aca="false">ROUND(E112*P112,2)</f>
        <v>0</v>
      </c>
      <c r="R112" s="202"/>
      <c r="S112" s="202" t="s">
        <v>156</v>
      </c>
      <c r="T112" s="202" t="s">
        <v>156</v>
      </c>
      <c r="U112" s="202" t="n">
        <v>0.68</v>
      </c>
      <c r="V112" s="202" t="n">
        <f aca="false">ROUND(E112*U112,2)</f>
        <v>23.04</v>
      </c>
      <c r="W112" s="202"/>
      <c r="X112" s="202" t="s">
        <v>157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397</v>
      </c>
      <c r="D113" s="207"/>
      <c r="E113" s="208" t="n">
        <v>1.68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398</v>
      </c>
      <c r="D114" s="207"/>
      <c r="E114" s="208" t="n">
        <v>32.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33.75" hidden="false" customHeight="false" outlineLevel="1" collapsed="false">
      <c r="A115" s="194" t="n">
        <v>44</v>
      </c>
      <c r="B115" s="195" t="s">
        <v>474</v>
      </c>
      <c r="C115" s="196" t="s">
        <v>475</v>
      </c>
      <c r="D115" s="197" t="s">
        <v>186</v>
      </c>
      <c r="E115" s="198" t="n">
        <v>6.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034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56</v>
      </c>
      <c r="T115" s="202" t="s">
        <v>156</v>
      </c>
      <c r="U115" s="202" t="n">
        <v>0.28</v>
      </c>
      <c r="V115" s="202" t="n">
        <f aca="false">ROUND(E115*U115,2)</f>
        <v>1.74</v>
      </c>
      <c r="W115" s="202"/>
      <c r="X115" s="202" t="s">
        <v>157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58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476</v>
      </c>
      <c r="D116" s="207"/>
      <c r="E116" s="208" t="n">
        <v>6.2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5</v>
      </c>
      <c r="B117" s="195" t="s">
        <v>477</v>
      </c>
      <c r="C117" s="196" t="s">
        <v>478</v>
      </c>
      <c r="D117" s="197" t="s">
        <v>186</v>
      </c>
      <c r="E117" s="198" t="n">
        <v>30.8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012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166</v>
      </c>
      <c r="S117" s="202" t="s">
        <v>156</v>
      </c>
      <c r="T117" s="202" t="s">
        <v>234</v>
      </c>
      <c r="U117" s="202" t="n">
        <v>0</v>
      </c>
      <c r="V117" s="202" t="n">
        <f aca="false">ROUND(E117*U117,2)</f>
        <v>0</v>
      </c>
      <c r="W117" s="202"/>
      <c r="X117" s="202" t="s">
        <v>167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6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470</v>
      </c>
      <c r="D118" s="207"/>
      <c r="E118" s="208" t="n">
        <v>4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471</v>
      </c>
      <c r="D119" s="207"/>
      <c r="E119" s="208" t="n">
        <v>24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0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479</v>
      </c>
      <c r="D120" s="207"/>
      <c r="E120" s="208" t="n">
        <v>2.8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46</v>
      </c>
      <c r="B121" s="205" t="s">
        <v>480</v>
      </c>
      <c r="C121" s="216" t="s">
        <v>481</v>
      </c>
      <c r="D121" s="217" t="s">
        <v>24</v>
      </c>
      <c r="E121" s="218"/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56</v>
      </c>
      <c r="T121" s="202" t="s">
        <v>156</v>
      </c>
      <c r="U121" s="202" t="n">
        <v>0</v>
      </c>
      <c r="V121" s="202" t="n">
        <f aca="false">ROUND(E121*U121,2)</f>
        <v>0</v>
      </c>
      <c r="W121" s="202"/>
      <c r="X121" s="202" t="s">
        <v>28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9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1</v>
      </c>
      <c r="B122" s="187" t="s">
        <v>107</v>
      </c>
      <c r="C122" s="188" t="s">
        <v>108</v>
      </c>
      <c r="D122" s="189"/>
      <c r="E122" s="190"/>
      <c r="F122" s="191"/>
      <c r="G122" s="192" t="n">
        <f aca="false">SUMIF(AG123:AG129,"&lt;&gt;NOR",G123:G129)</f>
        <v>0</v>
      </c>
      <c r="H122" s="193"/>
      <c r="I122" s="193" t="n">
        <f aca="false">SUM(I123:I129)</f>
        <v>0</v>
      </c>
      <c r="J122" s="193"/>
      <c r="K122" s="193" t="n">
        <f aca="false">SUM(K123:K129)</f>
        <v>0</v>
      </c>
      <c r="L122" s="193"/>
      <c r="M122" s="193" t="n">
        <f aca="false">SUM(M123:M129)</f>
        <v>0</v>
      </c>
      <c r="N122" s="193"/>
      <c r="O122" s="193" t="n">
        <f aca="false">SUM(O123:O129)</f>
        <v>0.08</v>
      </c>
      <c r="P122" s="193"/>
      <c r="Q122" s="193" t="n">
        <f aca="false">SUM(Q123:Q129)</f>
        <v>0</v>
      </c>
      <c r="R122" s="193"/>
      <c r="S122" s="193"/>
      <c r="T122" s="193"/>
      <c r="U122" s="193"/>
      <c r="V122" s="193" t="n">
        <f aca="false">SUM(V123:V129)</f>
        <v>4.54</v>
      </c>
      <c r="W122" s="193"/>
      <c r="X122" s="193"/>
      <c r="AG122" s="0" t="s">
        <v>152</v>
      </c>
    </row>
    <row r="123" customFormat="false" ht="12.75" hidden="false" customHeight="false" outlineLevel="1" collapsed="false">
      <c r="A123" s="194" t="n">
        <v>47</v>
      </c>
      <c r="B123" s="195" t="s">
        <v>482</v>
      </c>
      <c r="C123" s="196" t="s">
        <v>483</v>
      </c>
      <c r="D123" s="197" t="s">
        <v>155</v>
      </c>
      <c r="E123" s="198" t="n">
        <v>4.5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21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56</v>
      </c>
      <c r="T123" s="202" t="s">
        <v>156</v>
      </c>
      <c r="U123" s="202" t="n">
        <v>0.05</v>
      </c>
      <c r="V123" s="202" t="n">
        <f aca="false">ROUND(E123*U123,2)</f>
        <v>0.23</v>
      </c>
      <c r="W123" s="202"/>
      <c r="X123" s="202" t="s">
        <v>157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58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484</v>
      </c>
      <c r="D124" s="207"/>
      <c r="E124" s="208" t="n">
        <v>4.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33.75" hidden="false" customHeight="false" outlineLevel="1" collapsed="false">
      <c r="A125" s="194" t="n">
        <v>48</v>
      </c>
      <c r="B125" s="195" t="s">
        <v>485</v>
      </c>
      <c r="C125" s="196" t="s">
        <v>486</v>
      </c>
      <c r="D125" s="197" t="s">
        <v>155</v>
      </c>
      <c r="E125" s="198" t="n">
        <v>4.5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419</v>
      </c>
      <c r="O125" s="202" t="n">
        <f aca="false">ROUND(E125*N125,2)</f>
        <v>0.02</v>
      </c>
      <c r="P125" s="202" t="n">
        <v>0</v>
      </c>
      <c r="Q125" s="202" t="n">
        <f aca="false">ROUND(E125*P125,2)</f>
        <v>0</v>
      </c>
      <c r="R125" s="202"/>
      <c r="S125" s="202" t="s">
        <v>156</v>
      </c>
      <c r="T125" s="202" t="s">
        <v>156</v>
      </c>
      <c r="U125" s="202" t="n">
        <v>0.9584</v>
      </c>
      <c r="V125" s="202" t="n">
        <f aca="false">ROUND(E125*U125,2)</f>
        <v>4.31</v>
      </c>
      <c r="W125" s="202"/>
      <c r="X125" s="202" t="s">
        <v>157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58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484</v>
      </c>
      <c r="D126" s="207"/>
      <c r="E126" s="208" t="n">
        <v>4.5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0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49</v>
      </c>
      <c r="B127" s="195" t="s">
        <v>487</v>
      </c>
      <c r="C127" s="196" t="s">
        <v>488</v>
      </c>
      <c r="D127" s="197" t="s">
        <v>155</v>
      </c>
      <c r="E127" s="198" t="n">
        <v>4.5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136</v>
      </c>
      <c r="O127" s="202" t="n">
        <f aca="false">ROUND(E127*N127,2)</f>
        <v>0.06</v>
      </c>
      <c r="P127" s="202" t="n">
        <v>0</v>
      </c>
      <c r="Q127" s="202" t="n">
        <f aca="false">ROUND(E127*P127,2)</f>
        <v>0</v>
      </c>
      <c r="R127" s="202" t="s">
        <v>166</v>
      </c>
      <c r="S127" s="202" t="s">
        <v>156</v>
      </c>
      <c r="T127" s="202" t="s">
        <v>156</v>
      </c>
      <c r="U127" s="202" t="n">
        <v>0</v>
      </c>
      <c r="V127" s="202" t="n">
        <f aca="false">ROUND(E127*U127,2)</f>
        <v>0</v>
      </c>
      <c r="W127" s="202"/>
      <c r="X127" s="202" t="s">
        <v>167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6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484</v>
      </c>
      <c r="D128" s="207"/>
      <c r="E128" s="208" t="n">
        <v>4.5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50</v>
      </c>
      <c r="B129" s="205" t="s">
        <v>489</v>
      </c>
      <c r="C129" s="216" t="s">
        <v>490</v>
      </c>
      <c r="D129" s="217" t="s">
        <v>24</v>
      </c>
      <c r="E129" s="218"/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56</v>
      </c>
      <c r="T129" s="202" t="s">
        <v>156</v>
      </c>
      <c r="U129" s="202" t="n">
        <v>0</v>
      </c>
      <c r="V129" s="202" t="n">
        <f aca="false">ROUND(E129*U129,2)</f>
        <v>0</v>
      </c>
      <c r="W129" s="202"/>
      <c r="X129" s="202" t="s">
        <v>28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9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51</v>
      </c>
      <c r="B130" s="187" t="s">
        <v>109</v>
      </c>
      <c r="C130" s="188" t="s">
        <v>110</v>
      </c>
      <c r="D130" s="189"/>
      <c r="E130" s="190"/>
      <c r="F130" s="191"/>
      <c r="G130" s="192" t="n">
        <f aca="false">SUMIF(AG131:AG138,"&lt;&gt;NOR",G131:G138)</f>
        <v>0</v>
      </c>
      <c r="H130" s="193"/>
      <c r="I130" s="193" t="n">
        <f aca="false">SUM(I131:I138)</f>
        <v>0</v>
      </c>
      <c r="J130" s="193"/>
      <c r="K130" s="193" t="n">
        <f aca="false">SUM(K131:K138)</f>
        <v>0</v>
      </c>
      <c r="L130" s="193"/>
      <c r="M130" s="193" t="n">
        <f aca="false">SUM(M131:M138)</f>
        <v>0</v>
      </c>
      <c r="N130" s="193"/>
      <c r="O130" s="193" t="n">
        <f aca="false">SUM(O131:O138)</f>
        <v>0</v>
      </c>
      <c r="P130" s="193"/>
      <c r="Q130" s="193" t="n">
        <f aca="false">SUM(Q131:Q138)</f>
        <v>0</v>
      </c>
      <c r="R130" s="193"/>
      <c r="S130" s="193"/>
      <c r="T130" s="193"/>
      <c r="U130" s="193"/>
      <c r="V130" s="193" t="n">
        <f aca="false">SUM(V131:V138)</f>
        <v>3.65</v>
      </c>
      <c r="W130" s="193"/>
      <c r="X130" s="193"/>
      <c r="AG130" s="0" t="s">
        <v>152</v>
      </c>
    </row>
    <row r="131" customFormat="false" ht="12.75" hidden="false" customHeight="false" outlineLevel="1" collapsed="false">
      <c r="A131" s="194" t="n">
        <v>51</v>
      </c>
      <c r="B131" s="195" t="s">
        <v>491</v>
      </c>
      <c r="C131" s="196" t="s">
        <v>492</v>
      </c>
      <c r="D131" s="197" t="s">
        <v>155</v>
      </c>
      <c r="E131" s="198" t="n">
        <v>1.3625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1E-005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156</v>
      </c>
      <c r="T131" s="202" t="s">
        <v>156</v>
      </c>
      <c r="U131" s="202" t="n">
        <v>0.04</v>
      </c>
      <c r="V131" s="202" t="n">
        <f aca="false">ROUND(E131*U131,2)</f>
        <v>0.05</v>
      </c>
      <c r="W131" s="202"/>
      <c r="X131" s="202" t="s">
        <v>15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5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493</v>
      </c>
      <c r="D132" s="207"/>
      <c r="E132" s="208" t="n">
        <v>1.362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52</v>
      </c>
      <c r="B133" s="195" t="s">
        <v>331</v>
      </c>
      <c r="C133" s="196" t="s">
        <v>332</v>
      </c>
      <c r="D133" s="197" t="s">
        <v>155</v>
      </c>
      <c r="E133" s="198" t="n">
        <v>1.3625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0028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156</v>
      </c>
      <c r="T133" s="202" t="s">
        <v>156</v>
      </c>
      <c r="U133" s="202" t="n">
        <v>0.31</v>
      </c>
      <c r="V133" s="202" t="n">
        <f aca="false">ROUND(E133*U133,2)</f>
        <v>0.42</v>
      </c>
      <c r="W133" s="202"/>
      <c r="X133" s="202" t="s">
        <v>157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5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493</v>
      </c>
      <c r="D134" s="207"/>
      <c r="E134" s="208" t="n">
        <v>1.3625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53</v>
      </c>
      <c r="B135" s="195" t="s">
        <v>334</v>
      </c>
      <c r="C135" s="196" t="s">
        <v>335</v>
      </c>
      <c r="D135" s="197" t="s">
        <v>155</v>
      </c>
      <c r="E135" s="198" t="n">
        <v>1.362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8E-005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56</v>
      </c>
      <c r="T135" s="202" t="s">
        <v>156</v>
      </c>
      <c r="U135" s="202" t="n">
        <v>0.16</v>
      </c>
      <c r="V135" s="202" t="n">
        <f aca="false">ROUND(E135*U135,2)</f>
        <v>0.22</v>
      </c>
      <c r="W135" s="202"/>
      <c r="X135" s="202" t="s">
        <v>157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5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493</v>
      </c>
      <c r="D136" s="207"/>
      <c r="E136" s="208" t="n">
        <v>1.3625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54</v>
      </c>
      <c r="B137" s="195" t="s">
        <v>494</v>
      </c>
      <c r="C137" s="196" t="s">
        <v>495</v>
      </c>
      <c r="D137" s="197" t="s">
        <v>155</v>
      </c>
      <c r="E137" s="198" t="n">
        <v>5.8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00047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 t="s">
        <v>156</v>
      </c>
      <c r="T137" s="202" t="s">
        <v>156</v>
      </c>
      <c r="U137" s="202" t="n">
        <v>0.51</v>
      </c>
      <c r="V137" s="202" t="n">
        <f aca="false">ROUND(E137*U137,2)</f>
        <v>2.96</v>
      </c>
      <c r="W137" s="202"/>
      <c r="X137" s="202" t="s">
        <v>157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5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496</v>
      </c>
      <c r="D138" s="207"/>
      <c r="E138" s="208" t="n">
        <v>5.8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151</v>
      </c>
      <c r="B139" s="187" t="s">
        <v>111</v>
      </c>
      <c r="C139" s="188" t="s">
        <v>112</v>
      </c>
      <c r="D139" s="189"/>
      <c r="E139" s="190"/>
      <c r="F139" s="191"/>
      <c r="G139" s="192" t="n">
        <f aca="false">SUMIF(AG140:AG147,"&lt;&gt;NOR",G140:G147)</f>
        <v>0</v>
      </c>
      <c r="H139" s="193"/>
      <c r="I139" s="193" t="n">
        <f aca="false">SUM(I140:I147)</f>
        <v>0</v>
      </c>
      <c r="J139" s="193"/>
      <c r="K139" s="193" t="n">
        <f aca="false">SUM(K140:K147)</f>
        <v>0</v>
      </c>
      <c r="L139" s="193"/>
      <c r="M139" s="193" t="n">
        <f aca="false">SUM(M140:M147)</f>
        <v>0</v>
      </c>
      <c r="N139" s="193"/>
      <c r="O139" s="193" t="n">
        <f aca="false">SUM(O140:O147)</f>
        <v>0.05</v>
      </c>
      <c r="P139" s="193"/>
      <c r="Q139" s="193" t="n">
        <f aca="false">SUM(Q140:Q147)</f>
        <v>0</v>
      </c>
      <c r="R139" s="193"/>
      <c r="S139" s="193"/>
      <c r="T139" s="193"/>
      <c r="U139" s="193"/>
      <c r="V139" s="193" t="n">
        <f aca="false">SUM(V140:V147)</f>
        <v>29.52</v>
      </c>
      <c r="W139" s="193"/>
      <c r="X139" s="193"/>
      <c r="AG139" s="0" t="s">
        <v>152</v>
      </c>
    </row>
    <row r="140" customFormat="false" ht="12.75" hidden="false" customHeight="false" outlineLevel="1" collapsed="false">
      <c r="A140" s="194" t="n">
        <v>55</v>
      </c>
      <c r="B140" s="195" t="s">
        <v>336</v>
      </c>
      <c r="C140" s="196" t="s">
        <v>337</v>
      </c>
      <c r="D140" s="197" t="s">
        <v>155</v>
      </c>
      <c r="E140" s="198" t="n">
        <v>7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156</v>
      </c>
      <c r="T140" s="202" t="s">
        <v>156</v>
      </c>
      <c r="U140" s="202" t="n">
        <v>0.07</v>
      </c>
      <c r="V140" s="202" t="n">
        <f aca="false">ROUND(E140*U140,2)</f>
        <v>5.04</v>
      </c>
      <c r="W140" s="202"/>
      <c r="X140" s="202" t="s">
        <v>157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5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497</v>
      </c>
      <c r="D141" s="207"/>
      <c r="E141" s="208" t="n">
        <v>7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56</v>
      </c>
      <c r="B142" s="195" t="s">
        <v>339</v>
      </c>
      <c r="C142" s="196" t="s">
        <v>340</v>
      </c>
      <c r="D142" s="197" t="s">
        <v>155</v>
      </c>
      <c r="E142" s="198" t="n">
        <v>72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001</v>
      </c>
      <c r="O142" s="202" t="n">
        <f aca="false">ROUND(E142*N142,2)</f>
        <v>0.01</v>
      </c>
      <c r="P142" s="202" t="n">
        <v>0</v>
      </c>
      <c r="Q142" s="202" t="n">
        <f aca="false">ROUND(E142*P142,2)</f>
        <v>0</v>
      </c>
      <c r="R142" s="202"/>
      <c r="S142" s="202" t="s">
        <v>156</v>
      </c>
      <c r="T142" s="202" t="s">
        <v>156</v>
      </c>
      <c r="U142" s="202" t="n">
        <v>0.03</v>
      </c>
      <c r="V142" s="202" t="n">
        <f aca="false">ROUND(E142*U142,2)</f>
        <v>2.16</v>
      </c>
      <c r="W142" s="202"/>
      <c r="X142" s="202" t="s">
        <v>15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5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497</v>
      </c>
      <c r="D143" s="207"/>
      <c r="E143" s="208" t="n">
        <v>7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33.75" hidden="false" customHeight="false" outlineLevel="1" collapsed="false">
      <c r="A144" s="194" t="n">
        <v>57</v>
      </c>
      <c r="B144" s="195" t="s">
        <v>498</v>
      </c>
      <c r="C144" s="196" t="s">
        <v>499</v>
      </c>
      <c r="D144" s="197" t="s">
        <v>155</v>
      </c>
      <c r="E144" s="198" t="n">
        <v>72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028</v>
      </c>
      <c r="O144" s="202" t="n">
        <f aca="false">ROUND(E144*N144,2)</f>
        <v>0.02</v>
      </c>
      <c r="P144" s="202" t="n">
        <v>0</v>
      </c>
      <c r="Q144" s="202" t="n">
        <f aca="false">ROUND(E144*P144,2)</f>
        <v>0</v>
      </c>
      <c r="R144" s="202"/>
      <c r="S144" s="202" t="s">
        <v>233</v>
      </c>
      <c r="T144" s="202" t="s">
        <v>364</v>
      </c>
      <c r="U144" s="202" t="n">
        <v>0.17</v>
      </c>
      <c r="V144" s="202" t="n">
        <f aca="false">ROUND(E144*U144,2)</f>
        <v>12.24</v>
      </c>
      <c r="W144" s="202"/>
      <c r="X144" s="202" t="s">
        <v>1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497</v>
      </c>
      <c r="D145" s="207"/>
      <c r="E145" s="208" t="n">
        <v>72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58</v>
      </c>
      <c r="B146" s="195" t="s">
        <v>343</v>
      </c>
      <c r="C146" s="196" t="s">
        <v>344</v>
      </c>
      <c r="D146" s="197" t="s">
        <v>155</v>
      </c>
      <c r="E146" s="198" t="n">
        <v>72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0034</v>
      </c>
      <c r="O146" s="202" t="n">
        <f aca="false">ROUND(E146*N146,2)</f>
        <v>0.02</v>
      </c>
      <c r="P146" s="202" t="n">
        <v>0</v>
      </c>
      <c r="Q146" s="202" t="n">
        <f aca="false">ROUND(E146*P146,2)</f>
        <v>0</v>
      </c>
      <c r="R146" s="202"/>
      <c r="S146" s="202" t="s">
        <v>156</v>
      </c>
      <c r="T146" s="202" t="s">
        <v>156</v>
      </c>
      <c r="U146" s="202" t="n">
        <v>0.14</v>
      </c>
      <c r="V146" s="202" t="n">
        <f aca="false">ROUND(E146*U146,2)</f>
        <v>10.08</v>
      </c>
      <c r="W146" s="202"/>
      <c r="X146" s="202" t="s">
        <v>284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8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497</v>
      </c>
      <c r="D147" s="207"/>
      <c r="E147" s="208" t="n">
        <v>7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51</v>
      </c>
      <c r="B148" s="187" t="s">
        <v>113</v>
      </c>
      <c r="C148" s="188" t="s">
        <v>114</v>
      </c>
      <c r="D148" s="189"/>
      <c r="E148" s="190"/>
      <c r="F148" s="191"/>
      <c r="G148" s="192" t="n">
        <f aca="false">SUMIF(AG149:AG154,"&lt;&gt;NOR",G149:G154)</f>
        <v>0</v>
      </c>
      <c r="H148" s="193"/>
      <c r="I148" s="193" t="n">
        <f aca="false">SUM(I149:I154)</f>
        <v>0</v>
      </c>
      <c r="J148" s="193"/>
      <c r="K148" s="193" t="n">
        <f aca="false">SUM(K149:K154)</f>
        <v>0</v>
      </c>
      <c r="L148" s="193"/>
      <c r="M148" s="193" t="n">
        <f aca="false">SUM(M149:M154)</f>
        <v>0</v>
      </c>
      <c r="N148" s="193"/>
      <c r="O148" s="193" t="n">
        <f aca="false">SUM(O149:O154)</f>
        <v>0</v>
      </c>
      <c r="P148" s="193"/>
      <c r="Q148" s="193" t="n">
        <f aca="false">SUM(Q149:Q154)</f>
        <v>0</v>
      </c>
      <c r="R148" s="193"/>
      <c r="S148" s="193"/>
      <c r="T148" s="193"/>
      <c r="U148" s="193"/>
      <c r="V148" s="193" t="n">
        <f aca="false">SUM(V149:V154)</f>
        <v>0</v>
      </c>
      <c r="W148" s="193"/>
      <c r="X148" s="193"/>
      <c r="AG148" s="0" t="s">
        <v>152</v>
      </c>
    </row>
    <row r="149" customFormat="false" ht="22.5" hidden="false" customHeight="false" outlineLevel="1" collapsed="false">
      <c r="A149" s="194" t="n">
        <v>59</v>
      </c>
      <c r="B149" s="195" t="s">
        <v>345</v>
      </c>
      <c r="C149" s="196" t="s">
        <v>500</v>
      </c>
      <c r="D149" s="197" t="s">
        <v>347</v>
      </c>
      <c r="E149" s="198" t="n">
        <v>8.4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233</v>
      </c>
      <c r="T149" s="202" t="s">
        <v>234</v>
      </c>
      <c r="U149" s="202" t="n">
        <v>0</v>
      </c>
      <c r="V149" s="202" t="n">
        <f aca="false">ROUND(E149*U149,2)</f>
        <v>0</v>
      </c>
      <c r="W149" s="202"/>
      <c r="X149" s="202" t="s">
        <v>157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5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01</v>
      </c>
      <c r="D150" s="207"/>
      <c r="E150" s="208" t="n">
        <v>5.7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0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502</v>
      </c>
      <c r="D151" s="207"/>
      <c r="E151" s="208" t="n">
        <v>2.7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6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9" t="n">
        <v>60</v>
      </c>
      <c r="B152" s="210" t="s">
        <v>348</v>
      </c>
      <c r="C152" s="211" t="s">
        <v>503</v>
      </c>
      <c r="D152" s="212" t="s">
        <v>237</v>
      </c>
      <c r="E152" s="213" t="n">
        <v>10</v>
      </c>
      <c r="F152" s="214"/>
      <c r="G152" s="215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233</v>
      </c>
      <c r="T152" s="202" t="s">
        <v>234</v>
      </c>
      <c r="U152" s="202" t="n">
        <v>0</v>
      </c>
      <c r="V152" s="202" t="n">
        <f aca="false">ROUND(E152*U152,2)</f>
        <v>0</v>
      </c>
      <c r="W152" s="202"/>
      <c r="X152" s="202" t="s">
        <v>157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5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61</v>
      </c>
      <c r="B153" s="195" t="s">
        <v>504</v>
      </c>
      <c r="C153" s="196" t="s">
        <v>505</v>
      </c>
      <c r="D153" s="197" t="s">
        <v>347</v>
      </c>
      <c r="E153" s="198" t="n">
        <v>15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233</v>
      </c>
      <c r="T153" s="202" t="s">
        <v>234</v>
      </c>
      <c r="U153" s="202" t="n">
        <v>0</v>
      </c>
      <c r="V153" s="202" t="n">
        <f aca="false">ROUND(E153*U153,2)</f>
        <v>0</v>
      </c>
      <c r="W153" s="202"/>
      <c r="X153" s="202" t="s">
        <v>157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5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506</v>
      </c>
      <c r="D154" s="207"/>
      <c r="E154" s="208" t="n">
        <v>1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151</v>
      </c>
      <c r="B155" s="187" t="s">
        <v>115</v>
      </c>
      <c r="C155" s="188" t="s">
        <v>116</v>
      </c>
      <c r="D155" s="189"/>
      <c r="E155" s="190"/>
      <c r="F155" s="191"/>
      <c r="G155" s="192" t="n">
        <f aca="false">SUMIF(AG156:AG156,"&lt;&gt;NOR",G156:G156)</f>
        <v>0</v>
      </c>
      <c r="H155" s="193"/>
      <c r="I155" s="193" t="n">
        <f aca="false">SUM(I156:I156)</f>
        <v>0</v>
      </c>
      <c r="J155" s="193"/>
      <c r="K155" s="193" t="n">
        <f aca="false">SUM(K156:K156)</f>
        <v>0</v>
      </c>
      <c r="L155" s="193"/>
      <c r="M155" s="193" t="n">
        <f aca="false">SUM(M156:M156)</f>
        <v>0</v>
      </c>
      <c r="N155" s="193"/>
      <c r="O155" s="193" t="n">
        <f aca="false">SUM(O156:O156)</f>
        <v>0</v>
      </c>
      <c r="P155" s="193"/>
      <c r="Q155" s="193" t="n">
        <f aca="false">SUM(Q156:Q156)</f>
        <v>0</v>
      </c>
      <c r="R155" s="193"/>
      <c r="S155" s="193"/>
      <c r="T155" s="193"/>
      <c r="U155" s="193"/>
      <c r="V155" s="193" t="n">
        <f aca="false">SUM(V156:V156)</f>
        <v>0</v>
      </c>
      <c r="W155" s="193"/>
      <c r="X155" s="193"/>
      <c r="AG155" s="0" t="s">
        <v>152</v>
      </c>
    </row>
    <row r="156" customFormat="false" ht="22.5" hidden="false" customHeight="false" outlineLevel="1" collapsed="false">
      <c r="A156" s="209" t="n">
        <v>62</v>
      </c>
      <c r="B156" s="210" t="s">
        <v>507</v>
      </c>
      <c r="C156" s="211" t="s">
        <v>508</v>
      </c>
      <c r="D156" s="212" t="s">
        <v>237</v>
      </c>
      <c r="E156" s="213" t="n">
        <v>1</v>
      </c>
      <c r="F156" s="214"/>
      <c r="G156" s="215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233</v>
      </c>
      <c r="T156" s="202" t="s">
        <v>234</v>
      </c>
      <c r="U156" s="202" t="n">
        <v>0</v>
      </c>
      <c r="V156" s="202" t="n">
        <f aca="false">ROUND(E156*U156,2)</f>
        <v>0</v>
      </c>
      <c r="W156" s="202"/>
      <c r="X156" s="202" t="s">
        <v>157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5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6" t="s">
        <v>151</v>
      </c>
      <c r="B157" s="187" t="s">
        <v>117</v>
      </c>
      <c r="C157" s="188" t="s">
        <v>118</v>
      </c>
      <c r="D157" s="189"/>
      <c r="E157" s="190"/>
      <c r="F157" s="191"/>
      <c r="G157" s="192" t="n">
        <f aca="false">SUMIF(AG158:AG163,"&lt;&gt;NOR",G158:G163)</f>
        <v>0</v>
      </c>
      <c r="H157" s="193"/>
      <c r="I157" s="193" t="n">
        <f aca="false">SUM(I158:I163)</f>
        <v>0</v>
      </c>
      <c r="J157" s="193"/>
      <c r="K157" s="193" t="n">
        <f aca="false">SUM(K158:K163)</f>
        <v>0</v>
      </c>
      <c r="L157" s="193"/>
      <c r="M157" s="193" t="n">
        <f aca="false">SUM(M158:M163)</f>
        <v>0</v>
      </c>
      <c r="N157" s="193"/>
      <c r="O157" s="193" t="n">
        <f aca="false">SUM(O158:O163)</f>
        <v>0</v>
      </c>
      <c r="P157" s="193"/>
      <c r="Q157" s="193" t="n">
        <f aca="false">SUM(Q158:Q163)</f>
        <v>0</v>
      </c>
      <c r="R157" s="193"/>
      <c r="S157" s="193"/>
      <c r="T157" s="193"/>
      <c r="U157" s="193"/>
      <c r="V157" s="193" t="n">
        <f aca="false">SUM(V158:V163)</f>
        <v>5.03</v>
      </c>
      <c r="W157" s="193"/>
      <c r="X157" s="193"/>
      <c r="AG157" s="0" t="s">
        <v>152</v>
      </c>
    </row>
    <row r="158" customFormat="false" ht="12.75" hidden="false" customHeight="false" outlineLevel="1" collapsed="false">
      <c r="A158" s="209" t="n">
        <v>63</v>
      </c>
      <c r="B158" s="210" t="s">
        <v>352</v>
      </c>
      <c r="C158" s="211" t="s">
        <v>353</v>
      </c>
      <c r="D158" s="212" t="s">
        <v>175</v>
      </c>
      <c r="E158" s="213" t="n">
        <v>3.56574</v>
      </c>
      <c r="F158" s="214"/>
      <c r="G158" s="215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56</v>
      </c>
      <c r="T158" s="202" t="s">
        <v>156</v>
      </c>
      <c r="U158" s="202" t="n">
        <v>0.75</v>
      </c>
      <c r="V158" s="202" t="n">
        <f aca="false">ROUND(E158*U158,2)</f>
        <v>2.67</v>
      </c>
      <c r="W158" s="202"/>
      <c r="X158" s="202" t="s">
        <v>354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35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9" t="n">
        <v>64</v>
      </c>
      <c r="B159" s="210" t="s">
        <v>356</v>
      </c>
      <c r="C159" s="211" t="s">
        <v>357</v>
      </c>
      <c r="D159" s="212" t="s">
        <v>175</v>
      </c>
      <c r="E159" s="213" t="n">
        <v>3.56574</v>
      </c>
      <c r="F159" s="214"/>
      <c r="G159" s="215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56</v>
      </c>
      <c r="T159" s="202" t="s">
        <v>156</v>
      </c>
      <c r="U159" s="202" t="n">
        <v>0.16</v>
      </c>
      <c r="V159" s="202" t="n">
        <f aca="false">ROUND(E159*U159,2)</f>
        <v>0.57</v>
      </c>
      <c r="W159" s="202"/>
      <c r="X159" s="202" t="s">
        <v>354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355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9" t="n">
        <v>65</v>
      </c>
      <c r="B160" s="210" t="s">
        <v>358</v>
      </c>
      <c r="C160" s="211" t="s">
        <v>359</v>
      </c>
      <c r="D160" s="212" t="s">
        <v>175</v>
      </c>
      <c r="E160" s="213" t="n">
        <v>3.56574</v>
      </c>
      <c r="F160" s="214"/>
      <c r="G160" s="215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56</v>
      </c>
      <c r="T160" s="202" t="s">
        <v>156</v>
      </c>
      <c r="U160" s="202" t="n">
        <v>0.49</v>
      </c>
      <c r="V160" s="202" t="n">
        <f aca="false">ROUND(E160*U160,2)</f>
        <v>1.75</v>
      </c>
      <c r="W160" s="202"/>
      <c r="X160" s="202" t="s">
        <v>354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35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9" t="n">
        <v>66</v>
      </c>
      <c r="B161" s="210" t="s">
        <v>360</v>
      </c>
      <c r="C161" s="211" t="s">
        <v>361</v>
      </c>
      <c r="D161" s="212" t="s">
        <v>175</v>
      </c>
      <c r="E161" s="213" t="n">
        <v>53.48607</v>
      </c>
      <c r="F161" s="214"/>
      <c r="G161" s="215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56</v>
      </c>
      <c r="T161" s="202" t="s">
        <v>156</v>
      </c>
      <c r="U161" s="202" t="n">
        <v>0</v>
      </c>
      <c r="V161" s="202" t="n">
        <f aca="false">ROUND(E161*U161,2)</f>
        <v>0</v>
      </c>
      <c r="W161" s="202"/>
      <c r="X161" s="202" t="s">
        <v>354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355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9" t="n">
        <v>67</v>
      </c>
      <c r="B162" s="210" t="s">
        <v>509</v>
      </c>
      <c r="C162" s="211" t="s">
        <v>510</v>
      </c>
      <c r="D162" s="212" t="s">
        <v>175</v>
      </c>
      <c r="E162" s="213" t="n">
        <v>3.56574</v>
      </c>
      <c r="F162" s="214"/>
      <c r="G162" s="215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56</v>
      </c>
      <c r="T162" s="202" t="s">
        <v>156</v>
      </c>
      <c r="U162" s="202" t="n">
        <v>0</v>
      </c>
      <c r="V162" s="202" t="n">
        <f aca="false">ROUND(E162*U162,2)</f>
        <v>0</v>
      </c>
      <c r="W162" s="202"/>
      <c r="X162" s="202" t="s">
        <v>354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35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9" t="n">
        <v>68</v>
      </c>
      <c r="B163" s="210" t="s">
        <v>365</v>
      </c>
      <c r="C163" s="211" t="s">
        <v>366</v>
      </c>
      <c r="D163" s="212" t="s">
        <v>175</v>
      </c>
      <c r="E163" s="213" t="n">
        <v>3.56574</v>
      </c>
      <c r="F163" s="214"/>
      <c r="G163" s="215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/>
      <c r="S163" s="202" t="s">
        <v>156</v>
      </c>
      <c r="T163" s="202" t="s">
        <v>156</v>
      </c>
      <c r="U163" s="202" t="n">
        <v>0.01</v>
      </c>
      <c r="V163" s="202" t="n">
        <f aca="false">ROUND(E163*U163,2)</f>
        <v>0.04</v>
      </c>
      <c r="W163" s="202"/>
      <c r="X163" s="202" t="s">
        <v>354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35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51</v>
      </c>
      <c r="B164" s="187" t="s">
        <v>18</v>
      </c>
      <c r="C164" s="188" t="s">
        <v>19</v>
      </c>
      <c r="D164" s="189"/>
      <c r="E164" s="190"/>
      <c r="F164" s="191"/>
      <c r="G164" s="192" t="n">
        <f aca="false">SUMIF(AG165:AG166,"&lt;&gt;NOR",G165:G166)</f>
        <v>0</v>
      </c>
      <c r="H164" s="193"/>
      <c r="I164" s="193" t="n">
        <f aca="false">SUM(I165:I166)</f>
        <v>0</v>
      </c>
      <c r="J164" s="193"/>
      <c r="K164" s="193" t="n">
        <f aca="false">SUM(K165:K166)</f>
        <v>0</v>
      </c>
      <c r="L164" s="193"/>
      <c r="M164" s="193" t="n">
        <f aca="false">SUM(M165:M166)</f>
        <v>0</v>
      </c>
      <c r="N164" s="193"/>
      <c r="O164" s="193" t="n">
        <f aca="false">SUM(O165:O166)</f>
        <v>0</v>
      </c>
      <c r="P164" s="193"/>
      <c r="Q164" s="193" t="n">
        <f aca="false">SUM(Q165:Q166)</f>
        <v>0</v>
      </c>
      <c r="R164" s="193"/>
      <c r="S164" s="193"/>
      <c r="T164" s="193"/>
      <c r="U164" s="193"/>
      <c r="V164" s="193" t="n">
        <f aca="false">SUM(V165:V166)</f>
        <v>0</v>
      </c>
      <c r="W164" s="193"/>
      <c r="X164" s="193"/>
      <c r="AG164" s="0" t="s">
        <v>152</v>
      </c>
    </row>
    <row r="165" customFormat="false" ht="12.75" hidden="false" customHeight="false" outlineLevel="1" collapsed="false">
      <c r="A165" s="209" t="n">
        <v>69</v>
      </c>
      <c r="B165" s="210" t="s">
        <v>367</v>
      </c>
      <c r="C165" s="211" t="s">
        <v>368</v>
      </c>
      <c r="D165" s="212" t="s">
        <v>369</v>
      </c>
      <c r="E165" s="213" t="n">
        <v>1</v>
      </c>
      <c r="F165" s="214"/>
      <c r="G165" s="215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56</v>
      </c>
      <c r="T165" s="202" t="s">
        <v>234</v>
      </c>
      <c r="U165" s="202" t="n">
        <v>0</v>
      </c>
      <c r="V165" s="202" t="n">
        <f aca="false">ROUND(E165*U165,2)</f>
        <v>0</v>
      </c>
      <c r="W165" s="202"/>
      <c r="X165" s="202" t="s">
        <v>370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37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4" t="n">
        <v>70</v>
      </c>
      <c r="B166" s="195" t="s">
        <v>372</v>
      </c>
      <c r="C166" s="196" t="s">
        <v>373</v>
      </c>
      <c r="D166" s="197" t="s">
        <v>369</v>
      </c>
      <c r="E166" s="198" t="n">
        <v>1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 t="s">
        <v>156</v>
      </c>
      <c r="T166" s="202" t="s">
        <v>234</v>
      </c>
      <c r="U166" s="202" t="n">
        <v>0</v>
      </c>
      <c r="V166" s="202" t="n">
        <f aca="false">ROUND(E166*U166,2)</f>
        <v>0</v>
      </c>
      <c r="W166" s="202"/>
      <c r="X166" s="202" t="s">
        <v>370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37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64"/>
      <c r="B167" s="170"/>
      <c r="C167" s="219"/>
      <c r="D167" s="172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AE167" s="0" t="n">
        <v>15</v>
      </c>
      <c r="AF167" s="0" t="n">
        <v>21</v>
      </c>
      <c r="AG167" s="0" t="s">
        <v>138</v>
      </c>
    </row>
    <row r="168" customFormat="false" ht="12.75" hidden="false" customHeight="false" outlineLevel="0" collapsed="false">
      <c r="A168" s="220"/>
      <c r="B168" s="221" t="s">
        <v>14</v>
      </c>
      <c r="C168" s="222"/>
      <c r="D168" s="223"/>
      <c r="E168" s="224"/>
      <c r="F168" s="224"/>
      <c r="G168" s="225" t="n">
        <f aca="false">G8+G15+G22+G31+G35+G44+G86+G88+G98+G102+G122+G130+G139+G148+G155+G157+G164</f>
        <v>0</v>
      </c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AE168" s="0" t="n">
        <f aca="false">SUMIF(L7:L166,AE167,G7:G166)</f>
        <v>0</v>
      </c>
      <c r="AF168" s="0" t="n">
        <f aca="false">SUMIF(L7:L166,AF167,G7:G166)</f>
        <v>0</v>
      </c>
      <c r="AG168" s="0" t="s">
        <v>374</v>
      </c>
    </row>
    <row r="169" customFormat="false" ht="12.75" hidden="false" customHeight="false" outlineLevel="0" collapsed="false">
      <c r="A169" s="164"/>
      <c r="B169" s="170"/>
      <c r="C169" s="219"/>
      <c r="D169" s="172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</row>
    <row r="170" customFormat="false" ht="12.75" hidden="false" customHeight="false" outlineLevel="0" collapsed="false">
      <c r="A170" s="164"/>
      <c r="B170" s="170"/>
      <c r="C170" s="219"/>
      <c r="D170" s="172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</row>
    <row r="171" customFormat="false" ht="12.75" hidden="false" customHeight="false" outlineLevel="0" collapsed="false">
      <c r="A171" s="226" t="s">
        <v>375</v>
      </c>
      <c r="B171" s="226"/>
      <c r="C171" s="226"/>
      <c r="D171" s="172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AG172" s="0" t="s">
        <v>376</v>
      </c>
    </row>
    <row r="173" customFormat="false" ht="12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</row>
    <row r="174" customFormat="false" ht="12.7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2.75" hidden="false" customHeight="false" outlineLevel="0" collapsed="false">
      <c r="A177" s="164"/>
      <c r="B177" s="170"/>
      <c r="C177" s="219"/>
      <c r="D177" s="172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</row>
    <row r="178" customFormat="false" ht="12.75" hidden="false" customHeight="false" outlineLevel="0" collapsed="false">
      <c r="C178" s="228"/>
      <c r="D178" s="110"/>
      <c r="AG178" s="0" t="s">
        <v>377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</sheetData>
  <mergeCells count="6">
    <mergeCell ref="A1:G1"/>
    <mergeCell ref="C2:G2"/>
    <mergeCell ref="C3:G3"/>
    <mergeCell ref="C4:G4"/>
    <mergeCell ref="A171:C171"/>
    <mergeCell ref="A172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46</v>
      </c>
      <c r="C3" s="175" t="s">
        <v>47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46</v>
      </c>
      <c r="C4" s="178" t="s">
        <v>48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86</v>
      </c>
      <c r="C8" s="188" t="s">
        <v>87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0</v>
      </c>
      <c r="W8" s="193"/>
      <c r="X8" s="193"/>
      <c r="AG8" s="0" t="s">
        <v>152</v>
      </c>
    </row>
    <row r="9" customFormat="false" ht="45" hidden="false" customHeight="false" outlineLevel="1" collapsed="false">
      <c r="A9" s="209" t="n">
        <v>1</v>
      </c>
      <c r="B9" s="210" t="s">
        <v>511</v>
      </c>
      <c r="C9" s="211" t="s">
        <v>512</v>
      </c>
      <c r="D9" s="212" t="s">
        <v>513</v>
      </c>
      <c r="E9" s="213" t="n">
        <v>2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3</v>
      </c>
      <c r="T9" s="202" t="s">
        <v>234</v>
      </c>
      <c r="U9" s="202" t="n">
        <v>0</v>
      </c>
      <c r="V9" s="202" t="n">
        <f aca="false">ROUND(E9*U9,2)</f>
        <v>0</v>
      </c>
      <c r="W9" s="202"/>
      <c r="X9" s="202" t="s">
        <v>167</v>
      </c>
      <c r="Y9" s="203"/>
      <c r="Z9" s="203"/>
      <c r="AA9" s="203"/>
      <c r="AB9" s="203"/>
      <c r="AC9" s="203"/>
      <c r="AD9" s="203"/>
      <c r="AE9" s="203"/>
      <c r="AF9" s="203"/>
      <c r="AG9" s="203" t="s">
        <v>51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209" t="n">
        <v>2</v>
      </c>
      <c r="B10" s="210" t="s">
        <v>515</v>
      </c>
      <c r="C10" s="211" t="s">
        <v>516</v>
      </c>
      <c r="D10" s="212" t="s">
        <v>186</v>
      </c>
      <c r="E10" s="213" t="n">
        <v>20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3</v>
      </c>
      <c r="T10" s="202" t="s">
        <v>234</v>
      </c>
      <c r="U10" s="202" t="n">
        <v>0</v>
      </c>
      <c r="V10" s="202" t="n">
        <f aca="false">ROUND(E10*U10,2)</f>
        <v>0</v>
      </c>
      <c r="W10" s="202"/>
      <c r="X10" s="202" t="s">
        <v>16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51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209" t="n">
        <v>3</v>
      </c>
      <c r="B11" s="210" t="s">
        <v>517</v>
      </c>
      <c r="C11" s="211" t="s">
        <v>518</v>
      </c>
      <c r="D11" s="212" t="s">
        <v>186</v>
      </c>
      <c r="E11" s="213" t="n">
        <v>2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3</v>
      </c>
      <c r="T11" s="202" t="s">
        <v>234</v>
      </c>
      <c r="U11" s="202" t="n">
        <v>0</v>
      </c>
      <c r="V11" s="202" t="n">
        <f aca="false">ROUND(E11*U11,2)</f>
        <v>0</v>
      </c>
      <c r="W11" s="202"/>
      <c r="X11" s="202" t="s">
        <v>1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5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520</v>
      </c>
      <c r="C12" s="211" t="s">
        <v>521</v>
      </c>
      <c r="D12" s="212" t="s">
        <v>522</v>
      </c>
      <c r="E12" s="213" t="n">
        <v>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3</v>
      </c>
      <c r="T12" s="202" t="s">
        <v>234</v>
      </c>
      <c r="U12" s="202" t="n">
        <v>0</v>
      </c>
      <c r="V12" s="202" t="n">
        <f aca="false">ROUND(E12*U12,2)</f>
        <v>0</v>
      </c>
      <c r="W12" s="202"/>
      <c r="X12" s="202" t="s">
        <v>16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51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09" t="n">
        <v>5</v>
      </c>
      <c r="B13" s="210" t="s">
        <v>523</v>
      </c>
      <c r="C13" s="211" t="s">
        <v>524</v>
      </c>
      <c r="D13" s="212" t="s">
        <v>513</v>
      </c>
      <c r="E13" s="213" t="n">
        <v>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3</v>
      </c>
      <c r="T13" s="202" t="s">
        <v>234</v>
      </c>
      <c r="U13" s="202" t="n">
        <v>0</v>
      </c>
      <c r="V13" s="202" t="n">
        <f aca="false">ROUND(E13*U13,2)</f>
        <v>0</v>
      </c>
      <c r="W13" s="202"/>
      <c r="X13" s="202" t="s">
        <v>16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51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1</v>
      </c>
      <c r="B14" s="187" t="s">
        <v>89</v>
      </c>
      <c r="C14" s="188" t="s">
        <v>90</v>
      </c>
      <c r="D14" s="189"/>
      <c r="E14" s="190"/>
      <c r="F14" s="191"/>
      <c r="G14" s="192" t="n">
        <f aca="false">SUMIF(AG15:AG19,"&lt;&gt;NOR",G15:G19)</f>
        <v>0</v>
      </c>
      <c r="H14" s="193"/>
      <c r="I14" s="193" t="n">
        <f aca="false">SUM(I15:I19)</f>
        <v>0</v>
      </c>
      <c r="J14" s="193"/>
      <c r="K14" s="193" t="n">
        <f aca="false">SUM(K15:K19)</f>
        <v>0</v>
      </c>
      <c r="L14" s="193"/>
      <c r="M14" s="193" t="n">
        <f aca="false">SUM(M15:M19)</f>
        <v>0</v>
      </c>
      <c r="N14" s="193"/>
      <c r="O14" s="193" t="n">
        <f aca="false">SUM(O15:O19)</f>
        <v>0</v>
      </c>
      <c r="P14" s="193"/>
      <c r="Q14" s="193" t="n">
        <f aca="false">SUM(Q15:Q19)</f>
        <v>0</v>
      </c>
      <c r="R14" s="193"/>
      <c r="S14" s="193"/>
      <c r="T14" s="193"/>
      <c r="U14" s="193"/>
      <c r="V14" s="193" t="n">
        <f aca="false">SUM(V15:V19)</f>
        <v>0</v>
      </c>
      <c r="W14" s="193"/>
      <c r="X14" s="193"/>
      <c r="AG14" s="0" t="s">
        <v>152</v>
      </c>
    </row>
    <row r="15" customFormat="false" ht="45" hidden="false" customHeight="false" outlineLevel="1" collapsed="false">
      <c r="A15" s="209" t="n">
        <v>6</v>
      </c>
      <c r="B15" s="210" t="s">
        <v>525</v>
      </c>
      <c r="C15" s="211" t="s">
        <v>526</v>
      </c>
      <c r="D15" s="212" t="s">
        <v>513</v>
      </c>
      <c r="E15" s="213" t="n">
        <v>1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3</v>
      </c>
      <c r="T15" s="202" t="s">
        <v>234</v>
      </c>
      <c r="U15" s="202" t="n">
        <v>0</v>
      </c>
      <c r="V15" s="202" t="n">
        <f aca="false">ROUND(E15*U15,2)</f>
        <v>0</v>
      </c>
      <c r="W15" s="202"/>
      <c r="X15" s="202" t="s">
        <v>16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false" outlineLevel="1" collapsed="false">
      <c r="A16" s="209" t="n">
        <v>7</v>
      </c>
      <c r="B16" s="210" t="s">
        <v>527</v>
      </c>
      <c r="C16" s="211" t="s">
        <v>528</v>
      </c>
      <c r="D16" s="212" t="s">
        <v>186</v>
      </c>
      <c r="E16" s="213" t="n">
        <v>10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3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16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51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209" t="n">
        <v>8</v>
      </c>
      <c r="B17" s="210" t="s">
        <v>529</v>
      </c>
      <c r="C17" s="211" t="s">
        <v>530</v>
      </c>
      <c r="D17" s="212" t="s">
        <v>186</v>
      </c>
      <c r="E17" s="213" t="n">
        <v>1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3</v>
      </c>
      <c r="T17" s="202" t="s">
        <v>234</v>
      </c>
      <c r="U17" s="202" t="n">
        <v>0</v>
      </c>
      <c r="V17" s="202" t="n">
        <f aca="false">ROUND(E17*U17,2)</f>
        <v>0</v>
      </c>
      <c r="W17" s="202"/>
      <c r="X17" s="202" t="s">
        <v>1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531</v>
      </c>
      <c r="C18" s="211" t="s">
        <v>521</v>
      </c>
      <c r="D18" s="212" t="s">
        <v>522</v>
      </c>
      <c r="E18" s="213" t="n">
        <v>1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3</v>
      </c>
      <c r="T18" s="202" t="s">
        <v>234</v>
      </c>
      <c r="U18" s="202" t="n">
        <v>0</v>
      </c>
      <c r="V18" s="202" t="n">
        <f aca="false">ROUND(E18*U18,2)</f>
        <v>0</v>
      </c>
      <c r="W18" s="202"/>
      <c r="X18" s="202" t="s">
        <v>16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51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9" t="n">
        <v>10</v>
      </c>
      <c r="B19" s="210" t="s">
        <v>532</v>
      </c>
      <c r="C19" s="211" t="s">
        <v>524</v>
      </c>
      <c r="D19" s="212" t="s">
        <v>513</v>
      </c>
      <c r="E19" s="213" t="n">
        <v>1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3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16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1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51</v>
      </c>
      <c r="B20" s="187" t="s">
        <v>91</v>
      </c>
      <c r="C20" s="188" t="s">
        <v>92</v>
      </c>
      <c r="D20" s="189"/>
      <c r="E20" s="190"/>
      <c r="F20" s="191"/>
      <c r="G20" s="192" t="n">
        <f aca="false">SUMIF(AG21:AG27,"&lt;&gt;NOR",G21:G27)</f>
        <v>0</v>
      </c>
      <c r="H20" s="193"/>
      <c r="I20" s="193" t="n">
        <f aca="false">SUM(I21:I27)</f>
        <v>0</v>
      </c>
      <c r="J20" s="193"/>
      <c r="K20" s="193" t="n">
        <f aca="false">SUM(K21:K27)</f>
        <v>0</v>
      </c>
      <c r="L20" s="193"/>
      <c r="M20" s="193" t="n">
        <f aca="false">SUM(M21:M27)</f>
        <v>0</v>
      </c>
      <c r="N20" s="193"/>
      <c r="O20" s="193" t="n">
        <f aca="false">SUM(O21:O27)</f>
        <v>0</v>
      </c>
      <c r="P20" s="193"/>
      <c r="Q20" s="193" t="n">
        <f aca="false">SUM(Q21:Q27)</f>
        <v>0</v>
      </c>
      <c r="R20" s="193"/>
      <c r="S20" s="193"/>
      <c r="T20" s="193"/>
      <c r="U20" s="193"/>
      <c r="V20" s="193" t="n">
        <f aca="false">SUM(V21:V27)</f>
        <v>0</v>
      </c>
      <c r="W20" s="193"/>
      <c r="X20" s="193"/>
      <c r="AG20" s="0" t="s">
        <v>152</v>
      </c>
    </row>
    <row r="21" customFormat="false" ht="22.5" hidden="false" customHeight="false" outlineLevel="1" collapsed="false">
      <c r="A21" s="209" t="n">
        <v>11</v>
      </c>
      <c r="B21" s="210" t="s">
        <v>533</v>
      </c>
      <c r="C21" s="211" t="s">
        <v>534</v>
      </c>
      <c r="D21" s="212" t="s">
        <v>513</v>
      </c>
      <c r="E21" s="213" t="n">
        <v>1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3</v>
      </c>
      <c r="T21" s="202" t="s">
        <v>234</v>
      </c>
      <c r="U21" s="202" t="n">
        <v>0</v>
      </c>
      <c r="V21" s="202" t="n">
        <f aca="false">ROUND(E21*U21,2)</f>
        <v>0</v>
      </c>
      <c r="W21" s="202"/>
      <c r="X21" s="202" t="s">
        <v>16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1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9" t="n">
        <v>12</v>
      </c>
      <c r="B22" s="210" t="s">
        <v>535</v>
      </c>
      <c r="C22" s="211" t="s">
        <v>536</v>
      </c>
      <c r="D22" s="212" t="s">
        <v>513</v>
      </c>
      <c r="E22" s="213" t="n">
        <v>1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3</v>
      </c>
      <c r="T22" s="202" t="s">
        <v>234</v>
      </c>
      <c r="U22" s="202" t="n">
        <v>0</v>
      </c>
      <c r="V22" s="202" t="n">
        <f aca="false">ROUND(E22*U22,2)</f>
        <v>0</v>
      </c>
      <c r="W22" s="202"/>
      <c r="X22" s="202" t="s">
        <v>53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53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9" t="n">
        <v>13</v>
      </c>
      <c r="B23" s="210" t="s">
        <v>539</v>
      </c>
      <c r="C23" s="211" t="s">
        <v>540</v>
      </c>
      <c r="D23" s="212" t="s">
        <v>513</v>
      </c>
      <c r="E23" s="213" t="n">
        <v>1</v>
      </c>
      <c r="F23" s="214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33</v>
      </c>
      <c r="T23" s="202" t="s">
        <v>234</v>
      </c>
      <c r="U23" s="202" t="n">
        <v>0</v>
      </c>
      <c r="V23" s="202" t="n">
        <f aca="false">ROUND(E23*U23,2)</f>
        <v>0</v>
      </c>
      <c r="W23" s="202"/>
      <c r="X23" s="202" t="s">
        <v>16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51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4</v>
      </c>
      <c r="B24" s="210" t="s">
        <v>541</v>
      </c>
      <c r="C24" s="211" t="s">
        <v>542</v>
      </c>
      <c r="D24" s="212" t="s">
        <v>513</v>
      </c>
      <c r="E24" s="213" t="n">
        <v>1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33</v>
      </c>
      <c r="T24" s="202" t="s">
        <v>234</v>
      </c>
      <c r="U24" s="202" t="n">
        <v>0</v>
      </c>
      <c r="V24" s="202" t="n">
        <f aca="false">ROUND(E24*U24,2)</f>
        <v>0</v>
      </c>
      <c r="W24" s="202"/>
      <c r="X24" s="202" t="s">
        <v>1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5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5</v>
      </c>
      <c r="B25" s="210" t="s">
        <v>543</v>
      </c>
      <c r="C25" s="211" t="s">
        <v>544</v>
      </c>
      <c r="D25" s="212" t="s">
        <v>513</v>
      </c>
      <c r="E25" s="213" t="n">
        <v>1</v>
      </c>
      <c r="F25" s="214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33</v>
      </c>
      <c r="T25" s="202" t="s">
        <v>234</v>
      </c>
      <c r="U25" s="202" t="n">
        <v>0</v>
      </c>
      <c r="V25" s="202" t="n">
        <f aca="false">ROUND(E25*U25,2)</f>
        <v>0</v>
      </c>
      <c r="W25" s="202"/>
      <c r="X25" s="202" t="s">
        <v>16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51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209" t="n">
        <v>16</v>
      </c>
      <c r="B26" s="210" t="s">
        <v>545</v>
      </c>
      <c r="C26" s="211" t="s">
        <v>546</v>
      </c>
      <c r="D26" s="212" t="s">
        <v>513</v>
      </c>
      <c r="E26" s="213" t="n">
        <v>1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3</v>
      </c>
      <c r="T26" s="202" t="s">
        <v>234</v>
      </c>
      <c r="U26" s="202" t="n">
        <v>0</v>
      </c>
      <c r="V26" s="202" t="n">
        <f aca="false">ROUND(E26*U26,2)</f>
        <v>0</v>
      </c>
      <c r="W26" s="202"/>
      <c r="X26" s="202" t="s">
        <v>16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51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7</v>
      </c>
      <c r="B27" s="195" t="s">
        <v>547</v>
      </c>
      <c r="C27" s="196" t="s">
        <v>548</v>
      </c>
      <c r="D27" s="197" t="s">
        <v>513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33</v>
      </c>
      <c r="T27" s="202" t="s">
        <v>234</v>
      </c>
      <c r="U27" s="202" t="n">
        <v>0</v>
      </c>
      <c r="V27" s="202" t="n">
        <f aca="false">ROUND(E27*U27,2)</f>
        <v>0</v>
      </c>
      <c r="W27" s="202"/>
      <c r="X27" s="202" t="s">
        <v>1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5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64"/>
      <c r="B28" s="170"/>
      <c r="C28" s="219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E28" s="0" t="n">
        <v>15</v>
      </c>
      <c r="AF28" s="0" t="n">
        <v>21</v>
      </c>
      <c r="AG28" s="0" t="s">
        <v>138</v>
      </c>
    </row>
    <row r="29" customFormat="false" ht="12.75" hidden="false" customHeight="false" outlineLevel="0" collapsed="false">
      <c r="A29" s="220"/>
      <c r="B29" s="221" t="s">
        <v>14</v>
      </c>
      <c r="C29" s="222"/>
      <c r="D29" s="223"/>
      <c r="E29" s="224"/>
      <c r="F29" s="224"/>
      <c r="G29" s="225" t="n">
        <f aca="false">G8+G14+G20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374</v>
      </c>
    </row>
    <row r="30" customFormat="false" ht="12.75" hidden="false" customHeight="false" outlineLevel="0" collapsed="false">
      <c r="A30" s="164"/>
      <c r="B30" s="170"/>
      <c r="C30" s="219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19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6" t="s">
        <v>375</v>
      </c>
      <c r="B32" s="226"/>
      <c r="C32" s="226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G33" s="0" t="s">
        <v>376</v>
      </c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164"/>
      <c r="B38" s="170"/>
      <c r="C38" s="219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C39" s="228"/>
      <c r="D39" s="110"/>
      <c r="AG39" s="0" t="s">
        <v>377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49</v>
      </c>
      <c r="C4" s="178" t="s">
        <v>45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64</v>
      </c>
      <c r="C8" s="188" t="s">
        <v>65</v>
      </c>
      <c r="D8" s="189"/>
      <c r="E8" s="190"/>
      <c r="F8" s="191"/>
      <c r="G8" s="192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.04</v>
      </c>
      <c r="P8" s="193"/>
      <c r="Q8" s="193" t="n">
        <f aca="false">SUM(Q9:Q12)</f>
        <v>0</v>
      </c>
      <c r="R8" s="193"/>
      <c r="S8" s="193"/>
      <c r="T8" s="193"/>
      <c r="U8" s="193"/>
      <c r="V8" s="193" t="n">
        <f aca="false">SUM(V9:V12)</f>
        <v>0.41</v>
      </c>
      <c r="W8" s="193"/>
      <c r="X8" s="193"/>
      <c r="AG8" s="0" t="s">
        <v>152</v>
      </c>
    </row>
    <row r="9" customFormat="false" ht="12.75" hidden="false" customHeight="false" outlineLevel="1" collapsed="false">
      <c r="A9" s="194" t="n">
        <v>1</v>
      </c>
      <c r="B9" s="195" t="s">
        <v>549</v>
      </c>
      <c r="C9" s="196" t="s">
        <v>550</v>
      </c>
      <c r="D9" s="197" t="s">
        <v>175</v>
      </c>
      <c r="E9" s="198" t="n">
        <v>0.0198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1.09</v>
      </c>
      <c r="O9" s="202" t="n">
        <f aca="false">ROUND(E9*N9,2)</f>
        <v>0.02</v>
      </c>
      <c r="P9" s="202" t="n">
        <v>0</v>
      </c>
      <c r="Q9" s="202" t="n">
        <f aca="false">ROUND(E9*P9,2)</f>
        <v>0</v>
      </c>
      <c r="R9" s="202"/>
      <c r="S9" s="202" t="s">
        <v>156</v>
      </c>
      <c r="T9" s="202" t="s">
        <v>156</v>
      </c>
      <c r="U9" s="202" t="n">
        <v>20.6</v>
      </c>
      <c r="V9" s="202" t="n">
        <f aca="false">ROUND(E9*U9,2)</f>
        <v>0.41</v>
      </c>
      <c r="W9" s="202"/>
      <c r="X9" s="202" t="s">
        <v>157</v>
      </c>
      <c r="Y9" s="203"/>
      <c r="Z9" s="203"/>
      <c r="AA9" s="203"/>
      <c r="AB9" s="203"/>
      <c r="AC9" s="203"/>
      <c r="AD9" s="203"/>
      <c r="AE9" s="203"/>
      <c r="AF9" s="203"/>
      <c r="AG9" s="203" t="s">
        <v>1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551</v>
      </c>
      <c r="D10" s="207"/>
      <c r="E10" s="208" t="n">
        <v>0.0198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552</v>
      </c>
      <c r="C11" s="196" t="s">
        <v>553</v>
      </c>
      <c r="D11" s="197" t="s">
        <v>175</v>
      </c>
      <c r="E11" s="198" t="n">
        <v>0.02187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1</v>
      </c>
      <c r="O11" s="202" t="n">
        <f aca="false">ROUND(E11*N11,2)</f>
        <v>0.02</v>
      </c>
      <c r="P11" s="202" t="n">
        <v>0</v>
      </c>
      <c r="Q11" s="202" t="n">
        <f aca="false">ROUND(E11*P11,2)</f>
        <v>0</v>
      </c>
      <c r="R11" s="202" t="s">
        <v>166</v>
      </c>
      <c r="S11" s="202" t="s">
        <v>156</v>
      </c>
      <c r="T11" s="202" t="s">
        <v>156</v>
      </c>
      <c r="U11" s="202" t="n">
        <v>0</v>
      </c>
      <c r="V11" s="202" t="n">
        <f aca="false">ROUND(E11*U11,2)</f>
        <v>0</v>
      </c>
      <c r="W11" s="202"/>
      <c r="X11" s="202" t="s">
        <v>16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54</v>
      </c>
      <c r="D12" s="207"/>
      <c r="E12" s="208" t="n">
        <v>0.02187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1</v>
      </c>
      <c r="B13" s="187" t="s">
        <v>66</v>
      </c>
      <c r="C13" s="188" t="s">
        <v>67</v>
      </c>
      <c r="D13" s="189"/>
      <c r="E13" s="190"/>
      <c r="F13" s="191"/>
      <c r="G13" s="192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3"/>
      <c r="O13" s="193" t="n">
        <f aca="false">SUM(O14:O17)</f>
        <v>0.2</v>
      </c>
      <c r="P13" s="193"/>
      <c r="Q13" s="193" t="n">
        <f aca="false">SUM(Q14:Q17)</f>
        <v>0</v>
      </c>
      <c r="R13" s="193"/>
      <c r="S13" s="193"/>
      <c r="T13" s="193"/>
      <c r="U13" s="193"/>
      <c r="V13" s="193" t="n">
        <f aca="false">SUM(V14:V17)</f>
        <v>18.13</v>
      </c>
      <c r="W13" s="193"/>
      <c r="X13" s="193"/>
      <c r="AG13" s="0" t="s">
        <v>152</v>
      </c>
    </row>
    <row r="14" customFormat="false" ht="22.5" hidden="false" customHeight="false" outlineLevel="1" collapsed="false">
      <c r="A14" s="194" t="n">
        <v>3</v>
      </c>
      <c r="B14" s="195" t="s">
        <v>381</v>
      </c>
      <c r="C14" s="196" t="s">
        <v>382</v>
      </c>
      <c r="D14" s="197" t="s">
        <v>155</v>
      </c>
      <c r="E14" s="198" t="n">
        <v>19.9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647</v>
      </c>
      <c r="O14" s="202" t="n">
        <f aca="false">ROUND(E14*N14,2)</f>
        <v>0.13</v>
      </c>
      <c r="P14" s="202" t="n">
        <v>0</v>
      </c>
      <c r="Q14" s="202" t="n">
        <f aca="false">ROUND(E14*P14,2)</f>
        <v>0</v>
      </c>
      <c r="R14" s="202"/>
      <c r="S14" s="202" t="s">
        <v>364</v>
      </c>
      <c r="T14" s="202" t="s">
        <v>234</v>
      </c>
      <c r="U14" s="202" t="n">
        <v>0.91</v>
      </c>
      <c r="V14" s="202" t="n">
        <f aca="false">ROUND(E14*U14,2)</f>
        <v>18.13</v>
      </c>
      <c r="W14" s="202"/>
      <c r="X14" s="202" t="s">
        <v>1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555</v>
      </c>
      <c r="D15" s="207"/>
      <c r="E15" s="208" t="n">
        <v>19.9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4</v>
      </c>
      <c r="B16" s="195" t="s">
        <v>384</v>
      </c>
      <c r="C16" s="196" t="s">
        <v>385</v>
      </c>
      <c r="D16" s="197" t="s">
        <v>155</v>
      </c>
      <c r="E16" s="198" t="n">
        <v>19.9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33</v>
      </c>
      <c r="O16" s="202" t="n">
        <f aca="false">ROUND(E16*N16,2)</f>
        <v>0.07</v>
      </c>
      <c r="P16" s="202" t="n">
        <v>0</v>
      </c>
      <c r="Q16" s="202" t="n">
        <f aca="false">ROUND(E16*P16,2)</f>
        <v>0</v>
      </c>
      <c r="R16" s="202" t="s">
        <v>166</v>
      </c>
      <c r="S16" s="202" t="s">
        <v>156</v>
      </c>
      <c r="T16" s="202" t="s">
        <v>156</v>
      </c>
      <c r="U16" s="202" t="n">
        <v>0</v>
      </c>
      <c r="V16" s="202" t="n">
        <f aca="false">ROUND(E16*U16,2)</f>
        <v>0</v>
      </c>
      <c r="W16" s="202"/>
      <c r="X16" s="202" t="s">
        <v>16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555</v>
      </c>
      <c r="D17" s="207"/>
      <c r="E17" s="208" t="n">
        <v>19.9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1</v>
      </c>
      <c r="B18" s="187" t="s">
        <v>70</v>
      </c>
      <c r="C18" s="188" t="s">
        <v>71</v>
      </c>
      <c r="D18" s="189"/>
      <c r="E18" s="190"/>
      <c r="F18" s="191"/>
      <c r="G18" s="192" t="n">
        <f aca="false">SUMIF(AG19:AG28,"&lt;&gt;NOR",G19:G28)</f>
        <v>0</v>
      </c>
      <c r="H18" s="193"/>
      <c r="I18" s="193" t="n">
        <f aca="false">SUM(I19:I28)</f>
        <v>0</v>
      </c>
      <c r="J18" s="193"/>
      <c r="K18" s="193" t="n">
        <f aca="false">SUM(K19:K28)</f>
        <v>0</v>
      </c>
      <c r="L18" s="193"/>
      <c r="M18" s="193" t="n">
        <f aca="false">SUM(M19:M28)</f>
        <v>0</v>
      </c>
      <c r="N18" s="193"/>
      <c r="O18" s="193" t="n">
        <f aca="false">SUM(O19:O28)</f>
        <v>2.77</v>
      </c>
      <c r="P18" s="193"/>
      <c r="Q18" s="193" t="n">
        <f aca="false">SUM(Q19:Q28)</f>
        <v>0</v>
      </c>
      <c r="R18" s="193"/>
      <c r="S18" s="193"/>
      <c r="T18" s="193"/>
      <c r="U18" s="193"/>
      <c r="V18" s="193" t="n">
        <f aca="false">SUM(V19:V28)</f>
        <v>54.2</v>
      </c>
      <c r="W18" s="193"/>
      <c r="X18" s="193"/>
      <c r="AG18" s="0" t="s">
        <v>152</v>
      </c>
    </row>
    <row r="19" customFormat="false" ht="12.75" hidden="false" customHeight="false" outlineLevel="1" collapsed="false">
      <c r="A19" s="194" t="n">
        <v>5</v>
      </c>
      <c r="B19" s="195" t="s">
        <v>194</v>
      </c>
      <c r="C19" s="196" t="s">
        <v>195</v>
      </c>
      <c r="D19" s="197" t="s">
        <v>155</v>
      </c>
      <c r="E19" s="198" t="n">
        <v>0.7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4414</v>
      </c>
      <c r="O19" s="202" t="n">
        <f aca="false">ROUND(E19*N19,2)</f>
        <v>0.03</v>
      </c>
      <c r="P19" s="202" t="n">
        <v>0</v>
      </c>
      <c r="Q19" s="202" t="n">
        <f aca="false">ROUND(E19*P19,2)</f>
        <v>0</v>
      </c>
      <c r="R19" s="202"/>
      <c r="S19" s="202" t="s">
        <v>156</v>
      </c>
      <c r="T19" s="202" t="s">
        <v>156</v>
      </c>
      <c r="U19" s="202" t="n">
        <v>0.6</v>
      </c>
      <c r="V19" s="202" t="n">
        <f aca="false">ROUND(E19*U19,2)</f>
        <v>0.42</v>
      </c>
      <c r="W19" s="202"/>
      <c r="X19" s="202" t="s">
        <v>1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556</v>
      </c>
      <c r="D20" s="207"/>
      <c r="E20" s="208" t="n">
        <v>0.7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6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202</v>
      </c>
      <c r="C21" s="196" t="s">
        <v>203</v>
      </c>
      <c r="D21" s="197" t="s">
        <v>155</v>
      </c>
      <c r="E21" s="198" t="n">
        <v>0.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635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56</v>
      </c>
      <c r="T21" s="202" t="s">
        <v>156</v>
      </c>
      <c r="U21" s="202" t="n">
        <v>0.319</v>
      </c>
      <c r="V21" s="202" t="n">
        <f aca="false">ROUND(E21*U21,2)</f>
        <v>0.22</v>
      </c>
      <c r="W21" s="202"/>
      <c r="X21" s="202" t="s">
        <v>1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556</v>
      </c>
      <c r="D22" s="207"/>
      <c r="E22" s="208" t="n">
        <v>0.7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6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7</v>
      </c>
      <c r="B23" s="195" t="s">
        <v>557</v>
      </c>
      <c r="C23" s="196" t="s">
        <v>558</v>
      </c>
      <c r="D23" s="197" t="s">
        <v>155</v>
      </c>
      <c r="E23" s="198" t="n">
        <v>41.998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6</v>
      </c>
      <c r="O23" s="202" t="n">
        <f aca="false">ROUND(E23*N23,2)</f>
        <v>2.52</v>
      </c>
      <c r="P23" s="202" t="n">
        <v>0</v>
      </c>
      <c r="Q23" s="202" t="n">
        <f aca="false">ROUND(E23*P23,2)</f>
        <v>0</v>
      </c>
      <c r="R23" s="202"/>
      <c r="S23" s="202" t="s">
        <v>156</v>
      </c>
      <c r="T23" s="202" t="s">
        <v>156</v>
      </c>
      <c r="U23" s="202" t="n">
        <v>1.18</v>
      </c>
      <c r="V23" s="202" t="n">
        <f aca="false">ROUND(E23*U23,2)</f>
        <v>49.56</v>
      </c>
      <c r="W23" s="202"/>
      <c r="X23" s="202" t="s">
        <v>1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559</v>
      </c>
      <c r="D24" s="207"/>
      <c r="E24" s="208" t="n">
        <v>19.9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560</v>
      </c>
      <c r="D25" s="207"/>
      <c r="E25" s="208" t="n">
        <v>22.07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387</v>
      </c>
      <c r="C26" s="196" t="s">
        <v>388</v>
      </c>
      <c r="D26" s="197" t="s">
        <v>155</v>
      </c>
      <c r="E26" s="198" t="n">
        <v>2.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8625</v>
      </c>
      <c r="O26" s="202" t="n">
        <f aca="false">ROUND(E26*N26,2)</f>
        <v>0.22</v>
      </c>
      <c r="P26" s="202" t="n">
        <v>0</v>
      </c>
      <c r="Q26" s="202" t="n">
        <f aca="false">ROUND(E26*P26,2)</f>
        <v>0</v>
      </c>
      <c r="R26" s="202"/>
      <c r="S26" s="202" t="s">
        <v>156</v>
      </c>
      <c r="T26" s="202" t="s">
        <v>156</v>
      </c>
      <c r="U26" s="202" t="n">
        <v>1.6</v>
      </c>
      <c r="V26" s="202" t="n">
        <f aca="false">ROUND(E26*U26,2)</f>
        <v>4</v>
      </c>
      <c r="W26" s="202"/>
      <c r="X26" s="202" t="s">
        <v>1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61</v>
      </c>
      <c r="D27" s="207"/>
      <c r="E27" s="208" t="n">
        <v>1.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562</v>
      </c>
      <c r="D28" s="207"/>
      <c r="E28" s="208" t="n">
        <v>0.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51</v>
      </c>
      <c r="B29" s="187" t="s">
        <v>74</v>
      </c>
      <c r="C29" s="188" t="s">
        <v>75</v>
      </c>
      <c r="D29" s="189"/>
      <c r="E29" s="190"/>
      <c r="F29" s="191"/>
      <c r="G29" s="192" t="n">
        <f aca="false">SUMIF(AG30:AG35,"&lt;&gt;NOR",G30:G35)</f>
        <v>0</v>
      </c>
      <c r="H29" s="193"/>
      <c r="I29" s="193" t="n">
        <f aca="false">SUM(I30:I35)</f>
        <v>0</v>
      </c>
      <c r="J29" s="193"/>
      <c r="K29" s="193" t="n">
        <f aca="false">SUM(K30:K35)</f>
        <v>0</v>
      </c>
      <c r="L29" s="193"/>
      <c r="M29" s="193" t="n">
        <f aca="false">SUM(M30:M35)</f>
        <v>0</v>
      </c>
      <c r="N29" s="193"/>
      <c r="O29" s="193" t="n">
        <f aca="false">SUM(O30:O35)</f>
        <v>1.28</v>
      </c>
      <c r="P29" s="193"/>
      <c r="Q29" s="193" t="n">
        <f aca="false">SUM(Q30:Q35)</f>
        <v>0</v>
      </c>
      <c r="R29" s="193"/>
      <c r="S29" s="193"/>
      <c r="T29" s="193"/>
      <c r="U29" s="193"/>
      <c r="V29" s="193" t="n">
        <f aca="false">SUM(V30:V35)</f>
        <v>7.94</v>
      </c>
      <c r="W29" s="193"/>
      <c r="X29" s="193"/>
      <c r="AG29" s="0" t="s">
        <v>152</v>
      </c>
    </row>
    <row r="30" customFormat="false" ht="22.5" hidden="false" customHeight="false" outlineLevel="1" collapsed="false">
      <c r="A30" s="194" t="n">
        <v>9</v>
      </c>
      <c r="B30" s="195" t="s">
        <v>389</v>
      </c>
      <c r="C30" s="196" t="s">
        <v>390</v>
      </c>
      <c r="D30" s="197" t="s">
        <v>171</v>
      </c>
      <c r="E30" s="198" t="n">
        <v>0.36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2.5</v>
      </c>
      <c r="O30" s="202" t="n">
        <f aca="false">ROUND(E30*N30,2)</f>
        <v>0.9</v>
      </c>
      <c r="P30" s="202" t="n">
        <v>0</v>
      </c>
      <c r="Q30" s="202" t="n">
        <f aca="false">ROUND(E30*P30,2)</f>
        <v>0</v>
      </c>
      <c r="R30" s="202"/>
      <c r="S30" s="202" t="s">
        <v>156</v>
      </c>
      <c r="T30" s="202" t="s">
        <v>234</v>
      </c>
      <c r="U30" s="202" t="n">
        <v>5.33</v>
      </c>
      <c r="V30" s="202" t="n">
        <f aca="false">ROUND(E30*U30,2)</f>
        <v>1.92</v>
      </c>
      <c r="W30" s="202"/>
      <c r="X30" s="202" t="s">
        <v>15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5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/>
      <c r="B31" s="205"/>
      <c r="C31" s="206" t="s">
        <v>563</v>
      </c>
      <c r="D31" s="207"/>
      <c r="E31" s="208" t="n">
        <v>0.25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564</v>
      </c>
      <c r="D32" s="207"/>
      <c r="E32" s="208" t="n">
        <v>0.10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0</v>
      </c>
      <c r="B33" s="195" t="s">
        <v>395</v>
      </c>
      <c r="C33" s="196" t="s">
        <v>396</v>
      </c>
      <c r="D33" s="197" t="s">
        <v>155</v>
      </c>
      <c r="E33" s="198" t="n">
        <v>21.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1785</v>
      </c>
      <c r="O33" s="202" t="n">
        <f aca="false">ROUND(E33*N33,2)</f>
        <v>0.38</v>
      </c>
      <c r="P33" s="202" t="n">
        <v>0</v>
      </c>
      <c r="Q33" s="202" t="n">
        <f aca="false">ROUND(E33*P33,2)</f>
        <v>0</v>
      </c>
      <c r="R33" s="202"/>
      <c r="S33" s="202" t="s">
        <v>156</v>
      </c>
      <c r="T33" s="202" t="s">
        <v>156</v>
      </c>
      <c r="U33" s="202" t="n">
        <v>0.28</v>
      </c>
      <c r="V33" s="202" t="n">
        <f aca="false">ROUND(E33*U33,2)</f>
        <v>6.02</v>
      </c>
      <c r="W33" s="202"/>
      <c r="X33" s="202" t="s">
        <v>15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5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565</v>
      </c>
      <c r="D34" s="207"/>
      <c r="E34" s="208" t="n">
        <v>21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566</v>
      </c>
      <c r="D35" s="207"/>
      <c r="E35" s="208" t="n">
        <v>0.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51</v>
      </c>
      <c r="B36" s="187" t="s">
        <v>78</v>
      </c>
      <c r="C36" s="188" t="s">
        <v>79</v>
      </c>
      <c r="D36" s="189"/>
      <c r="E36" s="190"/>
      <c r="F36" s="191"/>
      <c r="G36" s="192" t="n">
        <f aca="false">SUMIF(AG37:AG38,"&lt;&gt;NOR",G37:G38)</f>
        <v>0</v>
      </c>
      <c r="H36" s="193"/>
      <c r="I36" s="193" t="n">
        <f aca="false">SUM(I37:I38)</f>
        <v>0</v>
      </c>
      <c r="J36" s="193"/>
      <c r="K36" s="193" t="n">
        <f aca="false">SUM(K37:K38)</f>
        <v>0</v>
      </c>
      <c r="L36" s="193"/>
      <c r="M36" s="193" t="n">
        <f aca="false">SUM(M37:M38)</f>
        <v>0</v>
      </c>
      <c r="N36" s="193"/>
      <c r="O36" s="193" t="n">
        <f aca="false">SUM(O37:O38)</f>
        <v>0.12</v>
      </c>
      <c r="P36" s="193"/>
      <c r="Q36" s="193" t="n">
        <f aca="false">SUM(Q37:Q38)</f>
        <v>0</v>
      </c>
      <c r="R36" s="193"/>
      <c r="S36" s="193"/>
      <c r="T36" s="193"/>
      <c r="U36" s="193"/>
      <c r="V36" s="193" t="n">
        <f aca="false">SUM(V37:V38)</f>
        <v>5.18</v>
      </c>
      <c r="W36" s="193"/>
      <c r="X36" s="193"/>
      <c r="AG36" s="0" t="s">
        <v>152</v>
      </c>
    </row>
    <row r="37" customFormat="false" ht="12.75" hidden="false" customHeight="false" outlineLevel="1" collapsed="false">
      <c r="A37" s="194" t="n">
        <v>11</v>
      </c>
      <c r="B37" s="195" t="s">
        <v>222</v>
      </c>
      <c r="C37" s="196" t="s">
        <v>223</v>
      </c>
      <c r="D37" s="197" t="s">
        <v>155</v>
      </c>
      <c r="E37" s="198" t="n">
        <v>19.9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00592</v>
      </c>
      <c r="O37" s="202" t="n">
        <f aca="false">ROUND(E37*N37,2)</f>
        <v>0.12</v>
      </c>
      <c r="P37" s="202" t="n">
        <v>0</v>
      </c>
      <c r="Q37" s="202" t="n">
        <f aca="false">ROUND(E37*P37,2)</f>
        <v>0</v>
      </c>
      <c r="R37" s="202"/>
      <c r="S37" s="202" t="s">
        <v>156</v>
      </c>
      <c r="T37" s="202" t="s">
        <v>156</v>
      </c>
      <c r="U37" s="202" t="n">
        <v>0.26</v>
      </c>
      <c r="V37" s="202" t="n">
        <f aca="false">ROUND(E37*U37,2)</f>
        <v>5.18</v>
      </c>
      <c r="W37" s="202"/>
      <c r="X37" s="202" t="s">
        <v>15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2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555</v>
      </c>
      <c r="D38" s="207"/>
      <c r="E38" s="208" t="n">
        <v>19.9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6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5.5" hidden="false" customHeight="false" outlineLevel="0" collapsed="false">
      <c r="A39" s="186" t="s">
        <v>151</v>
      </c>
      <c r="B39" s="187" t="s">
        <v>80</v>
      </c>
      <c r="C39" s="188" t="s">
        <v>81</v>
      </c>
      <c r="D39" s="189"/>
      <c r="E39" s="190"/>
      <c r="F39" s="191"/>
      <c r="G39" s="192" t="n">
        <f aca="false">SUMIF(AG40:AG49,"&lt;&gt;NOR",G40:G49)</f>
        <v>0</v>
      </c>
      <c r="H39" s="193"/>
      <c r="I39" s="193" t="n">
        <f aca="false">SUM(I40:I49)</f>
        <v>0</v>
      </c>
      <c r="J39" s="193"/>
      <c r="K39" s="193" t="n">
        <f aca="false">SUM(K40:K49)</f>
        <v>0</v>
      </c>
      <c r="L39" s="193"/>
      <c r="M39" s="193" t="n">
        <f aca="false">SUM(M40:M49)</f>
        <v>0</v>
      </c>
      <c r="N39" s="193"/>
      <c r="O39" s="193" t="n">
        <f aca="false">SUM(O40:O49)</f>
        <v>0</v>
      </c>
      <c r="P39" s="193"/>
      <c r="Q39" s="193" t="n">
        <f aca="false">SUM(Q40:Q49)</f>
        <v>0</v>
      </c>
      <c r="R39" s="193"/>
      <c r="S39" s="193"/>
      <c r="T39" s="193"/>
      <c r="U39" s="193"/>
      <c r="V39" s="193" t="n">
        <f aca="false">SUM(V40:V49)</f>
        <v>10.23</v>
      </c>
      <c r="W39" s="193"/>
      <c r="X39" s="193"/>
      <c r="AG39" s="0" t="s">
        <v>152</v>
      </c>
    </row>
    <row r="40" customFormat="false" ht="12.75" hidden="false" customHeight="false" outlineLevel="1" collapsed="false">
      <c r="A40" s="194" t="n">
        <v>12</v>
      </c>
      <c r="B40" s="195" t="s">
        <v>227</v>
      </c>
      <c r="C40" s="196" t="s">
        <v>228</v>
      </c>
      <c r="D40" s="197" t="s">
        <v>155</v>
      </c>
      <c r="E40" s="198" t="n">
        <v>33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4E-005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56</v>
      </c>
      <c r="T40" s="202" t="s">
        <v>156</v>
      </c>
      <c r="U40" s="202" t="n">
        <v>0.31</v>
      </c>
      <c r="V40" s="202" t="n">
        <f aca="false">ROUND(E40*U40,2)</f>
        <v>10.23</v>
      </c>
      <c r="W40" s="202"/>
      <c r="X40" s="202" t="s">
        <v>1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567</v>
      </c>
      <c r="D41" s="207"/>
      <c r="E41" s="208" t="n">
        <v>33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13</v>
      </c>
      <c r="B42" s="210" t="s">
        <v>230</v>
      </c>
      <c r="C42" s="211" t="s">
        <v>231</v>
      </c>
      <c r="D42" s="212" t="s">
        <v>232</v>
      </c>
      <c r="E42" s="213" t="n">
        <v>20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33</v>
      </c>
      <c r="T42" s="202" t="s">
        <v>234</v>
      </c>
      <c r="U42" s="202" t="n">
        <v>0</v>
      </c>
      <c r="V42" s="202" t="n">
        <f aca="false">ROUND(E42*U42,2)</f>
        <v>0</v>
      </c>
      <c r="W42" s="202"/>
      <c r="X42" s="202" t="s">
        <v>1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3.75" hidden="false" customHeight="false" outlineLevel="1" collapsed="false">
      <c r="A43" s="194" t="n">
        <v>14</v>
      </c>
      <c r="B43" s="195" t="s">
        <v>400</v>
      </c>
      <c r="C43" s="196" t="s">
        <v>401</v>
      </c>
      <c r="D43" s="197" t="s">
        <v>237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33</v>
      </c>
      <c r="T43" s="202" t="s">
        <v>234</v>
      </c>
      <c r="U43" s="202" t="n">
        <v>0</v>
      </c>
      <c r="V43" s="202" t="n">
        <f aca="false">ROUND(E43*U43,2)</f>
        <v>0</v>
      </c>
      <c r="W43" s="202"/>
      <c r="X43" s="202" t="s">
        <v>15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5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568</v>
      </c>
      <c r="D44" s="207"/>
      <c r="E44" s="208" t="n">
        <v>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6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5</v>
      </c>
      <c r="B45" s="195" t="s">
        <v>403</v>
      </c>
      <c r="C45" s="196" t="s">
        <v>569</v>
      </c>
      <c r="D45" s="197" t="s">
        <v>237</v>
      </c>
      <c r="E45" s="198" t="n">
        <v>8.9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33</v>
      </c>
      <c r="T45" s="202" t="s">
        <v>234</v>
      </c>
      <c r="U45" s="202" t="n">
        <v>0</v>
      </c>
      <c r="V45" s="202" t="n">
        <f aca="false">ROUND(E45*U45,2)</f>
        <v>0</v>
      </c>
      <c r="W45" s="202"/>
      <c r="X45" s="202" t="s">
        <v>1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570</v>
      </c>
      <c r="D46" s="207"/>
      <c r="E46" s="208" t="n">
        <v>8.9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6</v>
      </c>
      <c r="B47" s="195" t="s">
        <v>406</v>
      </c>
      <c r="C47" s="196" t="s">
        <v>407</v>
      </c>
      <c r="D47" s="197" t="s">
        <v>408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3</v>
      </c>
      <c r="T47" s="202" t="s">
        <v>234</v>
      </c>
      <c r="U47" s="202" t="n">
        <v>0</v>
      </c>
      <c r="V47" s="202" t="n">
        <f aca="false">ROUND(E47*U47,2)</f>
        <v>0</v>
      </c>
      <c r="W47" s="202"/>
      <c r="X47" s="202" t="s">
        <v>284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8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571</v>
      </c>
      <c r="D48" s="207"/>
      <c r="E48" s="208" t="n">
        <v>3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572</v>
      </c>
      <c r="D49" s="207"/>
      <c r="E49" s="208" t="n">
        <v>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1</v>
      </c>
      <c r="B50" s="187" t="s">
        <v>82</v>
      </c>
      <c r="C50" s="188" t="s">
        <v>83</v>
      </c>
      <c r="D50" s="189"/>
      <c r="E50" s="190"/>
      <c r="F50" s="191"/>
      <c r="G50" s="192" t="n">
        <f aca="false">SUMIF(AG51:AG91,"&lt;&gt;NOR",G51:G91)</f>
        <v>0</v>
      </c>
      <c r="H50" s="193"/>
      <c r="I50" s="193" t="n">
        <f aca="false">SUM(I51:I91)</f>
        <v>0</v>
      </c>
      <c r="J50" s="193"/>
      <c r="K50" s="193" t="n">
        <f aca="false">SUM(K51:K91)</f>
        <v>0</v>
      </c>
      <c r="L50" s="193"/>
      <c r="M50" s="193" t="n">
        <f aca="false">SUM(M51:M91)</f>
        <v>0</v>
      </c>
      <c r="N50" s="193"/>
      <c r="O50" s="193" t="n">
        <f aca="false">SUM(O51:O91)</f>
        <v>0.01</v>
      </c>
      <c r="P50" s="193"/>
      <c r="Q50" s="193" t="n">
        <f aca="false">SUM(Q51:Q91)</f>
        <v>3.1</v>
      </c>
      <c r="R50" s="193"/>
      <c r="S50" s="193"/>
      <c r="T50" s="193"/>
      <c r="U50" s="193"/>
      <c r="V50" s="193" t="n">
        <f aca="false">SUM(V51:V91)</f>
        <v>63.82</v>
      </c>
      <c r="W50" s="193"/>
      <c r="X50" s="193"/>
      <c r="AG50" s="0" t="s">
        <v>152</v>
      </c>
    </row>
    <row r="51" customFormat="false" ht="12.75" hidden="false" customHeight="false" outlineLevel="1" collapsed="false">
      <c r="A51" s="194" t="n">
        <v>17</v>
      </c>
      <c r="B51" s="195" t="s">
        <v>409</v>
      </c>
      <c r="C51" s="196" t="s">
        <v>410</v>
      </c>
      <c r="D51" s="197" t="s">
        <v>171</v>
      </c>
      <c r="E51" s="198" t="n">
        <v>1.078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2</v>
      </c>
      <c r="Q51" s="202" t="n">
        <f aca="false">ROUND(E51*P51,2)</f>
        <v>2.16</v>
      </c>
      <c r="R51" s="202"/>
      <c r="S51" s="202" t="s">
        <v>156</v>
      </c>
      <c r="T51" s="202" t="s">
        <v>156</v>
      </c>
      <c r="U51" s="202" t="n">
        <v>6.436</v>
      </c>
      <c r="V51" s="202" t="n">
        <f aca="false">ROUND(E51*U51,2)</f>
        <v>6.94</v>
      </c>
      <c r="W51" s="202"/>
      <c r="X51" s="202" t="s">
        <v>1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5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573</v>
      </c>
      <c r="D52" s="207"/>
      <c r="E52" s="208" t="n">
        <v>0.1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/>
      <c r="B53" s="205"/>
      <c r="C53" s="206" t="s">
        <v>574</v>
      </c>
      <c r="D53" s="207"/>
      <c r="E53" s="208" t="n">
        <v>0.640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6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575</v>
      </c>
      <c r="D54" s="207"/>
      <c r="E54" s="208" t="n">
        <v>0.28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6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8</v>
      </c>
      <c r="B55" s="195" t="s">
        <v>413</v>
      </c>
      <c r="C55" s="196" t="s">
        <v>414</v>
      </c>
      <c r="D55" s="197" t="s">
        <v>155</v>
      </c>
      <c r="E55" s="198" t="n">
        <v>19.9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033</v>
      </c>
      <c r="O55" s="202" t="n">
        <f aca="false">ROUND(E55*N55,2)</f>
        <v>0.01</v>
      </c>
      <c r="P55" s="202" t="n">
        <v>0.01183</v>
      </c>
      <c r="Q55" s="202" t="n">
        <f aca="false">ROUND(E55*P55,2)</f>
        <v>0.24</v>
      </c>
      <c r="R55" s="202"/>
      <c r="S55" s="202" t="s">
        <v>156</v>
      </c>
      <c r="T55" s="202" t="s">
        <v>156</v>
      </c>
      <c r="U55" s="202" t="n">
        <v>0.35</v>
      </c>
      <c r="V55" s="202" t="n">
        <f aca="false">ROUND(E55*U55,2)</f>
        <v>6.97</v>
      </c>
      <c r="W55" s="202"/>
      <c r="X55" s="202" t="s">
        <v>1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576</v>
      </c>
      <c r="D56" s="207"/>
      <c r="E56" s="208" t="n">
        <v>19.9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6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9</v>
      </c>
      <c r="B57" s="195" t="s">
        <v>245</v>
      </c>
      <c r="C57" s="196" t="s">
        <v>246</v>
      </c>
      <c r="D57" s="197" t="s">
        <v>155</v>
      </c>
      <c r="E57" s="198" t="n">
        <v>21.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.00175</v>
      </c>
      <c r="Q57" s="202" t="n">
        <f aca="false">ROUND(E57*P57,2)</f>
        <v>0.04</v>
      </c>
      <c r="R57" s="202"/>
      <c r="S57" s="202" t="s">
        <v>156</v>
      </c>
      <c r="T57" s="202" t="s">
        <v>156</v>
      </c>
      <c r="U57" s="202" t="n">
        <v>0.17</v>
      </c>
      <c r="V57" s="202" t="n">
        <f aca="false">ROUND(E57*U57,2)</f>
        <v>3.66</v>
      </c>
      <c r="W57" s="202"/>
      <c r="X57" s="202" t="s">
        <v>1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5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565</v>
      </c>
      <c r="D58" s="207"/>
      <c r="E58" s="208" t="n">
        <v>2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566</v>
      </c>
      <c r="D59" s="207"/>
      <c r="E59" s="208" t="n">
        <v>0.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6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0</v>
      </c>
      <c r="B60" s="195" t="s">
        <v>248</v>
      </c>
      <c r="C60" s="196" t="s">
        <v>249</v>
      </c>
      <c r="D60" s="197" t="s">
        <v>155</v>
      </c>
      <c r="E60" s="198" t="n">
        <v>21.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.0126</v>
      </c>
      <c r="Q60" s="202" t="n">
        <f aca="false">ROUND(E60*P60,2)</f>
        <v>0.27</v>
      </c>
      <c r="R60" s="202"/>
      <c r="S60" s="202" t="s">
        <v>156</v>
      </c>
      <c r="T60" s="202" t="s">
        <v>156</v>
      </c>
      <c r="U60" s="202" t="n">
        <v>0.33</v>
      </c>
      <c r="V60" s="202" t="n">
        <f aca="false">ROUND(E60*U60,2)</f>
        <v>7.1</v>
      </c>
      <c r="W60" s="202"/>
      <c r="X60" s="202" t="s">
        <v>15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5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565</v>
      </c>
      <c r="D61" s="207"/>
      <c r="E61" s="208" t="n">
        <v>21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6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566</v>
      </c>
      <c r="D62" s="207"/>
      <c r="E62" s="208" t="n">
        <v>0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6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1</v>
      </c>
      <c r="B63" s="195" t="s">
        <v>250</v>
      </c>
      <c r="C63" s="196" t="s">
        <v>251</v>
      </c>
      <c r="D63" s="197" t="s">
        <v>215</v>
      </c>
      <c r="E63" s="198" t="n">
        <v>3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56</v>
      </c>
      <c r="T63" s="202" t="s">
        <v>156</v>
      </c>
      <c r="U63" s="202" t="n">
        <v>0.05</v>
      </c>
      <c r="V63" s="202" t="n">
        <f aca="false">ROUND(E63*U63,2)</f>
        <v>0.15</v>
      </c>
      <c r="W63" s="202"/>
      <c r="X63" s="202" t="s">
        <v>15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5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577</v>
      </c>
      <c r="D64" s="207"/>
      <c r="E64" s="208" t="n">
        <v>3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6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2</v>
      </c>
      <c r="B65" s="195" t="s">
        <v>578</v>
      </c>
      <c r="C65" s="196" t="s">
        <v>579</v>
      </c>
      <c r="D65" s="197" t="s">
        <v>155</v>
      </c>
      <c r="E65" s="198" t="n">
        <v>0.16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219</v>
      </c>
      <c r="O65" s="202" t="n">
        <f aca="false">ROUND(E65*N65,2)</f>
        <v>0</v>
      </c>
      <c r="P65" s="202" t="n">
        <v>0.041</v>
      </c>
      <c r="Q65" s="202" t="n">
        <f aca="false">ROUND(E65*P65,2)</f>
        <v>0.01</v>
      </c>
      <c r="R65" s="202"/>
      <c r="S65" s="202" t="s">
        <v>156</v>
      </c>
      <c r="T65" s="202" t="s">
        <v>156</v>
      </c>
      <c r="U65" s="202" t="n">
        <v>0.52</v>
      </c>
      <c r="V65" s="202" t="n">
        <f aca="false">ROUND(E65*U65,2)</f>
        <v>0.08</v>
      </c>
      <c r="W65" s="202"/>
      <c r="X65" s="202" t="s">
        <v>1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5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580</v>
      </c>
      <c r="D66" s="207"/>
      <c r="E66" s="208" t="n">
        <v>0.1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6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3</v>
      </c>
      <c r="B67" s="195" t="s">
        <v>417</v>
      </c>
      <c r="C67" s="196" t="s">
        <v>418</v>
      </c>
      <c r="D67" s="197" t="s">
        <v>186</v>
      </c>
      <c r="E67" s="198" t="n">
        <v>23.6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.00046</v>
      </c>
      <c r="Q67" s="202" t="n">
        <f aca="false">ROUND(E67*P67,2)</f>
        <v>0.01</v>
      </c>
      <c r="R67" s="202"/>
      <c r="S67" s="202" t="s">
        <v>156</v>
      </c>
      <c r="T67" s="202" t="s">
        <v>156</v>
      </c>
      <c r="U67" s="202" t="n">
        <v>1.35</v>
      </c>
      <c r="V67" s="202" t="n">
        <f aca="false">ROUND(E67*U67,2)</f>
        <v>31.86</v>
      </c>
      <c r="W67" s="202"/>
      <c r="X67" s="202" t="s">
        <v>1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4"/>
      <c r="B68" s="205"/>
      <c r="C68" s="206" t="s">
        <v>581</v>
      </c>
      <c r="D68" s="207"/>
      <c r="E68" s="208" t="n">
        <v>23.6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6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4</v>
      </c>
      <c r="B69" s="195" t="s">
        <v>420</v>
      </c>
      <c r="C69" s="196" t="s">
        <v>421</v>
      </c>
      <c r="D69" s="197" t="s">
        <v>215</v>
      </c>
      <c r="E69" s="198" t="n">
        <v>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34</v>
      </c>
      <c r="O69" s="202" t="n">
        <f aca="false">ROUND(E69*N69,2)</f>
        <v>0</v>
      </c>
      <c r="P69" s="202" t="n">
        <v>0.025</v>
      </c>
      <c r="Q69" s="202" t="n">
        <f aca="false">ROUND(E69*P69,2)</f>
        <v>0.05</v>
      </c>
      <c r="R69" s="202"/>
      <c r="S69" s="202" t="s">
        <v>156</v>
      </c>
      <c r="T69" s="202" t="s">
        <v>156</v>
      </c>
      <c r="U69" s="202" t="n">
        <v>0.21</v>
      </c>
      <c r="V69" s="202" t="n">
        <f aca="false">ROUND(E69*U69,2)</f>
        <v>0.42</v>
      </c>
      <c r="W69" s="202"/>
      <c r="X69" s="202" t="s">
        <v>15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5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582</v>
      </c>
      <c r="D70" s="207"/>
      <c r="E70" s="208" t="n">
        <v>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6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25</v>
      </c>
      <c r="B71" s="195" t="s">
        <v>583</v>
      </c>
      <c r="C71" s="196" t="s">
        <v>584</v>
      </c>
      <c r="D71" s="197" t="s">
        <v>155</v>
      </c>
      <c r="E71" s="198" t="n">
        <v>0.48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165</v>
      </c>
      <c r="O71" s="202" t="n">
        <f aca="false">ROUND(E71*N71,2)</f>
        <v>0</v>
      </c>
      <c r="P71" s="202" t="n">
        <v>0.27</v>
      </c>
      <c r="Q71" s="202" t="n">
        <f aca="false">ROUND(E71*P71,2)</f>
        <v>0.13</v>
      </c>
      <c r="R71" s="202"/>
      <c r="S71" s="202" t="s">
        <v>156</v>
      </c>
      <c r="T71" s="202" t="s">
        <v>234</v>
      </c>
      <c r="U71" s="202" t="n">
        <v>0.705</v>
      </c>
      <c r="V71" s="202" t="n">
        <f aca="false">ROUND(E71*U71,2)</f>
        <v>0.34</v>
      </c>
      <c r="W71" s="202"/>
      <c r="X71" s="202" t="s">
        <v>1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5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585</v>
      </c>
      <c r="D72" s="207"/>
      <c r="E72" s="208" t="n">
        <v>0.48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6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6</v>
      </c>
      <c r="B73" s="195" t="s">
        <v>423</v>
      </c>
      <c r="C73" s="196" t="s">
        <v>424</v>
      </c>
      <c r="D73" s="197" t="s">
        <v>186</v>
      </c>
      <c r="E73" s="198" t="n">
        <v>6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049</v>
      </c>
      <c r="O73" s="202" t="n">
        <f aca="false">ROUND(E73*N73,2)</f>
        <v>0</v>
      </c>
      <c r="P73" s="202" t="n">
        <v>0.006</v>
      </c>
      <c r="Q73" s="202" t="n">
        <f aca="false">ROUND(E73*P73,2)</f>
        <v>0.04</v>
      </c>
      <c r="R73" s="202"/>
      <c r="S73" s="202" t="s">
        <v>156</v>
      </c>
      <c r="T73" s="202" t="s">
        <v>156</v>
      </c>
      <c r="U73" s="202" t="n">
        <v>0.27</v>
      </c>
      <c r="V73" s="202" t="n">
        <f aca="false">ROUND(E73*U73,2)</f>
        <v>1.62</v>
      </c>
      <c r="W73" s="202"/>
      <c r="X73" s="202" t="s">
        <v>15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5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586</v>
      </c>
      <c r="D74" s="207"/>
      <c r="E74" s="208" t="n">
        <v>6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6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27</v>
      </c>
      <c r="B75" s="195" t="s">
        <v>587</v>
      </c>
      <c r="C75" s="196" t="s">
        <v>588</v>
      </c>
      <c r="D75" s="197" t="s">
        <v>186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0049</v>
      </c>
      <c r="O75" s="202" t="n">
        <f aca="false">ROUND(E75*N75,2)</f>
        <v>0</v>
      </c>
      <c r="P75" s="202" t="n">
        <v>0.04</v>
      </c>
      <c r="Q75" s="202" t="n">
        <f aca="false">ROUND(E75*P75,2)</f>
        <v>0.04</v>
      </c>
      <c r="R75" s="202"/>
      <c r="S75" s="202" t="s">
        <v>156</v>
      </c>
      <c r="T75" s="202" t="s">
        <v>156</v>
      </c>
      <c r="U75" s="202" t="n">
        <v>0.668</v>
      </c>
      <c r="V75" s="202" t="n">
        <f aca="false">ROUND(E75*U75,2)</f>
        <v>0.67</v>
      </c>
      <c r="W75" s="202"/>
      <c r="X75" s="202" t="s">
        <v>15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5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589</v>
      </c>
      <c r="D76" s="207"/>
      <c r="E76" s="208" t="n">
        <v>1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6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8</v>
      </c>
      <c r="B77" s="195" t="s">
        <v>266</v>
      </c>
      <c r="C77" s="196" t="s">
        <v>267</v>
      </c>
      <c r="D77" s="197" t="s">
        <v>155</v>
      </c>
      <c r="E77" s="198" t="n">
        <v>1.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46</v>
      </c>
      <c r="Q77" s="202" t="n">
        <f aca="false">ROUND(E77*P77,2)</f>
        <v>0.08</v>
      </c>
      <c r="R77" s="202"/>
      <c r="S77" s="202" t="s">
        <v>156</v>
      </c>
      <c r="T77" s="202" t="s">
        <v>156</v>
      </c>
      <c r="U77" s="202" t="n">
        <v>0.26</v>
      </c>
      <c r="V77" s="202" t="n">
        <f aca="false">ROUND(E77*U77,2)</f>
        <v>0.47</v>
      </c>
      <c r="W77" s="202"/>
      <c r="X77" s="202" t="s">
        <v>15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5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590</v>
      </c>
      <c r="D78" s="207"/>
      <c r="E78" s="208" t="n">
        <v>1.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6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9</v>
      </c>
      <c r="B79" s="195" t="s">
        <v>277</v>
      </c>
      <c r="C79" s="196" t="s">
        <v>278</v>
      </c>
      <c r="D79" s="197" t="s">
        <v>215</v>
      </c>
      <c r="E79" s="198" t="n">
        <v>3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.0018</v>
      </c>
      <c r="Q79" s="202" t="n">
        <f aca="false">ROUND(E79*P79,2)</f>
        <v>0.01</v>
      </c>
      <c r="R79" s="202"/>
      <c r="S79" s="202" t="s">
        <v>156</v>
      </c>
      <c r="T79" s="202" t="s">
        <v>156</v>
      </c>
      <c r="U79" s="202" t="n">
        <v>0.11</v>
      </c>
      <c r="V79" s="202" t="n">
        <f aca="false">ROUND(E79*U79,2)</f>
        <v>0.33</v>
      </c>
      <c r="W79" s="202"/>
      <c r="X79" s="202" t="s">
        <v>15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5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591</v>
      </c>
      <c r="D80" s="207"/>
      <c r="E80" s="208" t="n">
        <v>3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30</v>
      </c>
      <c r="B81" s="195" t="s">
        <v>436</v>
      </c>
      <c r="C81" s="196" t="s">
        <v>437</v>
      </c>
      <c r="D81" s="197" t="s">
        <v>186</v>
      </c>
      <c r="E81" s="198" t="n">
        <v>2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8E-005</v>
      </c>
      <c r="Q81" s="202" t="n">
        <f aca="false">ROUND(E81*P81,2)</f>
        <v>0</v>
      </c>
      <c r="R81" s="202"/>
      <c r="S81" s="202" t="s">
        <v>156</v>
      </c>
      <c r="T81" s="202" t="s">
        <v>156</v>
      </c>
      <c r="U81" s="202" t="n">
        <v>0.04</v>
      </c>
      <c r="V81" s="202" t="n">
        <f aca="false">ROUND(E81*U81,2)</f>
        <v>0.84</v>
      </c>
      <c r="W81" s="202"/>
      <c r="X81" s="202" t="s">
        <v>15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5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592</v>
      </c>
      <c r="D82" s="207"/>
      <c r="E82" s="208" t="n">
        <v>20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6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593</v>
      </c>
      <c r="D83" s="207"/>
      <c r="E83" s="208" t="n">
        <v>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6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31</v>
      </c>
      <c r="B84" s="195" t="s">
        <v>439</v>
      </c>
      <c r="C84" s="196" t="s">
        <v>440</v>
      </c>
      <c r="D84" s="197" t="s">
        <v>155</v>
      </c>
      <c r="E84" s="198" t="n">
        <v>21.5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.001</v>
      </c>
      <c r="Q84" s="202" t="n">
        <f aca="false">ROUND(E84*P84,2)</f>
        <v>0.02</v>
      </c>
      <c r="R84" s="202"/>
      <c r="S84" s="202" t="s">
        <v>156</v>
      </c>
      <c r="T84" s="202" t="s">
        <v>156</v>
      </c>
      <c r="U84" s="202" t="n">
        <v>0.11</v>
      </c>
      <c r="V84" s="202" t="n">
        <f aca="false">ROUND(E84*U84,2)</f>
        <v>2.37</v>
      </c>
      <c r="W84" s="202"/>
      <c r="X84" s="202" t="s">
        <v>15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5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565</v>
      </c>
      <c r="D85" s="207"/>
      <c r="E85" s="208" t="n">
        <v>21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6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566</v>
      </c>
      <c r="D86" s="207"/>
      <c r="E86" s="208" t="n">
        <v>0.5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6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32</v>
      </c>
      <c r="B87" s="195" t="s">
        <v>445</v>
      </c>
      <c r="C87" s="196" t="s">
        <v>594</v>
      </c>
      <c r="D87" s="197" t="s">
        <v>283</v>
      </c>
      <c r="E87" s="198" t="n">
        <v>19.9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233</v>
      </c>
      <c r="T87" s="202" t="s">
        <v>234</v>
      </c>
      <c r="U87" s="202" t="n">
        <v>0</v>
      </c>
      <c r="V87" s="202" t="n">
        <f aca="false">ROUND(E87*U87,2)</f>
        <v>0</v>
      </c>
      <c r="W87" s="202"/>
      <c r="X87" s="202" t="s">
        <v>284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8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576</v>
      </c>
      <c r="D88" s="207"/>
      <c r="E88" s="208" t="n">
        <v>19.92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6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9" t="n">
        <v>33</v>
      </c>
      <c r="B89" s="210" t="s">
        <v>595</v>
      </c>
      <c r="C89" s="211" t="s">
        <v>596</v>
      </c>
      <c r="D89" s="212" t="s">
        <v>237</v>
      </c>
      <c r="E89" s="213" t="n">
        <v>1</v>
      </c>
      <c r="F89" s="214"/>
      <c r="G89" s="215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33</v>
      </c>
      <c r="T89" s="202" t="s">
        <v>234</v>
      </c>
      <c r="U89" s="202" t="n">
        <v>0</v>
      </c>
      <c r="V89" s="202" t="n">
        <f aca="false">ROUND(E89*U89,2)</f>
        <v>0</v>
      </c>
      <c r="W89" s="202"/>
      <c r="X89" s="202" t="s">
        <v>284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8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34</v>
      </c>
      <c r="B90" s="195" t="s">
        <v>345</v>
      </c>
      <c r="C90" s="196" t="s">
        <v>448</v>
      </c>
      <c r="D90" s="197" t="s">
        <v>237</v>
      </c>
      <c r="E90" s="198" t="n">
        <v>4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33</v>
      </c>
      <c r="T90" s="202" t="s">
        <v>234</v>
      </c>
      <c r="U90" s="202" t="n">
        <v>0</v>
      </c>
      <c r="V90" s="202" t="n">
        <f aca="false">ROUND(E90*U90,2)</f>
        <v>0</v>
      </c>
      <c r="W90" s="202"/>
      <c r="X90" s="202" t="s">
        <v>284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8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597</v>
      </c>
      <c r="D91" s="207"/>
      <c r="E91" s="208" t="n">
        <v>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6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51</v>
      </c>
      <c r="B92" s="187" t="s">
        <v>84</v>
      </c>
      <c r="C92" s="188" t="s">
        <v>85</v>
      </c>
      <c r="D92" s="189"/>
      <c r="E92" s="190"/>
      <c r="F92" s="191"/>
      <c r="G92" s="192" t="n">
        <f aca="false">SUMIF(AG93:AG93,"&lt;&gt;NOR",G93:G93)</f>
        <v>0</v>
      </c>
      <c r="H92" s="193"/>
      <c r="I92" s="193" t="n">
        <f aca="false">SUM(I93:I93)</f>
        <v>0</v>
      </c>
      <c r="J92" s="193"/>
      <c r="K92" s="193" t="n">
        <f aca="false">SUM(K93:K93)</f>
        <v>0</v>
      </c>
      <c r="L92" s="193"/>
      <c r="M92" s="193" t="n">
        <f aca="false">SUM(M93:M93)</f>
        <v>0</v>
      </c>
      <c r="N92" s="193"/>
      <c r="O92" s="193" t="n">
        <f aca="false">SUM(O93:O93)</f>
        <v>0</v>
      </c>
      <c r="P92" s="193"/>
      <c r="Q92" s="193" t="n">
        <f aca="false">SUM(Q93:Q93)</f>
        <v>0</v>
      </c>
      <c r="R92" s="193"/>
      <c r="S92" s="193"/>
      <c r="T92" s="193"/>
      <c r="U92" s="193"/>
      <c r="V92" s="193" t="n">
        <f aca="false">SUM(V93:V93)</f>
        <v>8.36</v>
      </c>
      <c r="W92" s="193"/>
      <c r="X92" s="193"/>
      <c r="AG92" s="0" t="s">
        <v>152</v>
      </c>
    </row>
    <row r="93" customFormat="false" ht="12.75" hidden="false" customHeight="false" outlineLevel="1" collapsed="false">
      <c r="A93" s="209" t="n">
        <v>35</v>
      </c>
      <c r="B93" s="210" t="s">
        <v>287</v>
      </c>
      <c r="C93" s="211" t="s">
        <v>288</v>
      </c>
      <c r="D93" s="212" t="s">
        <v>175</v>
      </c>
      <c r="E93" s="213" t="n">
        <v>4.42385</v>
      </c>
      <c r="F93" s="214"/>
      <c r="G93" s="215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56</v>
      </c>
      <c r="T93" s="202" t="s">
        <v>156</v>
      </c>
      <c r="U93" s="202" t="n">
        <v>1.89</v>
      </c>
      <c r="V93" s="202" t="n">
        <f aca="false">ROUND(E93*U93,2)</f>
        <v>8.36</v>
      </c>
      <c r="W93" s="202"/>
      <c r="X93" s="202" t="s">
        <v>28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9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51</v>
      </c>
      <c r="B94" s="187" t="s">
        <v>99</v>
      </c>
      <c r="C94" s="188" t="s">
        <v>100</v>
      </c>
      <c r="D94" s="189"/>
      <c r="E94" s="190"/>
      <c r="F94" s="191"/>
      <c r="G94" s="192" t="n">
        <f aca="false">SUMIF(AG95:AG106,"&lt;&gt;NOR",G95:G106)</f>
        <v>0</v>
      </c>
      <c r="H94" s="193"/>
      <c r="I94" s="193" t="n">
        <f aca="false">SUM(I95:I106)</f>
        <v>0</v>
      </c>
      <c r="J94" s="193"/>
      <c r="K94" s="193" t="n">
        <f aca="false">SUM(K95:K106)</f>
        <v>0</v>
      </c>
      <c r="L94" s="193"/>
      <c r="M94" s="193" t="n">
        <f aca="false">SUM(M95:M106)</f>
        <v>0</v>
      </c>
      <c r="N94" s="193"/>
      <c r="O94" s="193" t="n">
        <f aca="false">SUM(O95:O106)</f>
        <v>0</v>
      </c>
      <c r="P94" s="193"/>
      <c r="Q94" s="193" t="n">
        <f aca="false">SUM(Q95:Q106)</f>
        <v>0</v>
      </c>
      <c r="R94" s="193"/>
      <c r="S94" s="193"/>
      <c r="T94" s="193"/>
      <c r="U94" s="193"/>
      <c r="V94" s="193" t="n">
        <f aca="false">SUM(V95:V106)</f>
        <v>8.36</v>
      </c>
      <c r="W94" s="193"/>
      <c r="X94" s="193"/>
      <c r="AG94" s="0" t="s">
        <v>152</v>
      </c>
    </row>
    <row r="95" customFormat="false" ht="12.75" hidden="false" customHeight="false" outlineLevel="1" collapsed="false">
      <c r="A95" s="194" t="n">
        <v>36</v>
      </c>
      <c r="B95" s="195" t="s">
        <v>598</v>
      </c>
      <c r="C95" s="196" t="s">
        <v>599</v>
      </c>
      <c r="D95" s="197" t="s">
        <v>215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156</v>
      </c>
      <c r="T95" s="202" t="s">
        <v>156</v>
      </c>
      <c r="U95" s="202" t="n">
        <v>1.45</v>
      </c>
      <c r="V95" s="202" t="n">
        <f aca="false">ROUND(E95*U95,2)</f>
        <v>2.9</v>
      </c>
      <c r="W95" s="202"/>
      <c r="X95" s="202" t="s">
        <v>157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5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600</v>
      </c>
      <c r="D96" s="207"/>
      <c r="E96" s="208" t="n">
        <v>1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6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601</v>
      </c>
      <c r="D97" s="207"/>
      <c r="E97" s="208" t="n">
        <v>1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6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37</v>
      </c>
      <c r="B98" s="195" t="s">
        <v>302</v>
      </c>
      <c r="C98" s="196" t="s">
        <v>303</v>
      </c>
      <c r="D98" s="197" t="s">
        <v>215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56</v>
      </c>
      <c r="T98" s="202" t="s">
        <v>156</v>
      </c>
      <c r="U98" s="202" t="n">
        <v>1.5</v>
      </c>
      <c r="V98" s="202" t="n">
        <f aca="false">ROUND(E98*U98,2)</f>
        <v>1.5</v>
      </c>
      <c r="W98" s="202"/>
      <c r="X98" s="202" t="s">
        <v>157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5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602</v>
      </c>
      <c r="D99" s="207"/>
      <c r="E99" s="208" t="n">
        <v>1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6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38</v>
      </c>
      <c r="B100" s="195" t="s">
        <v>310</v>
      </c>
      <c r="C100" s="196" t="s">
        <v>311</v>
      </c>
      <c r="D100" s="197" t="s">
        <v>215</v>
      </c>
      <c r="E100" s="198" t="n">
        <v>3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56</v>
      </c>
      <c r="T100" s="202" t="s">
        <v>156</v>
      </c>
      <c r="U100" s="202" t="n">
        <v>0.78</v>
      </c>
      <c r="V100" s="202" t="n">
        <f aca="false">ROUND(E100*U100,2)</f>
        <v>2.34</v>
      </c>
      <c r="W100" s="202"/>
      <c r="X100" s="202" t="s">
        <v>15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30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600</v>
      </c>
      <c r="D101" s="207"/>
      <c r="E101" s="208" t="n">
        <v>1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601</v>
      </c>
      <c r="D102" s="207"/>
      <c r="E102" s="208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602</v>
      </c>
      <c r="D103" s="207"/>
      <c r="E103" s="208" t="n">
        <v>1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33.75" hidden="false" customHeight="false" outlineLevel="1" collapsed="false">
      <c r="A104" s="194" t="n">
        <v>39</v>
      </c>
      <c r="B104" s="195" t="s">
        <v>319</v>
      </c>
      <c r="C104" s="196" t="s">
        <v>603</v>
      </c>
      <c r="D104" s="197" t="s">
        <v>215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0346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33</v>
      </c>
      <c r="T104" s="202" t="s">
        <v>234</v>
      </c>
      <c r="U104" s="202" t="n">
        <v>1.62</v>
      </c>
      <c r="V104" s="202" t="n">
        <f aca="false">ROUND(E104*U104,2)</f>
        <v>1.62</v>
      </c>
      <c r="W104" s="202"/>
      <c r="X104" s="202" t="s">
        <v>157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58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604</v>
      </c>
      <c r="D105" s="207"/>
      <c r="E105" s="208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40</v>
      </c>
      <c r="B106" s="205" t="s">
        <v>322</v>
      </c>
      <c r="C106" s="216" t="s">
        <v>323</v>
      </c>
      <c r="D106" s="217" t="s">
        <v>24</v>
      </c>
      <c r="E106" s="218"/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56</v>
      </c>
      <c r="T106" s="202" t="s">
        <v>156</v>
      </c>
      <c r="U106" s="202" t="n">
        <v>0</v>
      </c>
      <c r="V106" s="202" t="n">
        <f aca="false">ROUND(E106*U106,2)</f>
        <v>0</v>
      </c>
      <c r="W106" s="202"/>
      <c r="X106" s="202" t="s">
        <v>289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90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51</v>
      </c>
      <c r="B107" s="187" t="s">
        <v>101</v>
      </c>
      <c r="C107" s="188" t="s">
        <v>102</v>
      </c>
      <c r="D107" s="189"/>
      <c r="E107" s="190"/>
      <c r="F107" s="191"/>
      <c r="G107" s="192" t="n">
        <f aca="false">SUMIF(AG108:AG110,"&lt;&gt;NOR",G108:G110)</f>
        <v>0</v>
      </c>
      <c r="H107" s="193"/>
      <c r="I107" s="193" t="n">
        <f aca="false">SUM(I108:I110)</f>
        <v>0</v>
      </c>
      <c r="J107" s="193"/>
      <c r="K107" s="193" t="n">
        <f aca="false">SUM(K108:K110)</f>
        <v>0</v>
      </c>
      <c r="L107" s="193"/>
      <c r="M107" s="193" t="n">
        <f aca="false">SUM(M108:M110)</f>
        <v>0</v>
      </c>
      <c r="N107" s="193"/>
      <c r="O107" s="193" t="n">
        <f aca="false">SUM(O108:O110)</f>
        <v>0</v>
      </c>
      <c r="P107" s="193"/>
      <c r="Q107" s="193" t="n">
        <f aca="false">SUM(Q108:Q110)</f>
        <v>0</v>
      </c>
      <c r="R107" s="193"/>
      <c r="S107" s="193"/>
      <c r="T107" s="193"/>
      <c r="U107" s="193"/>
      <c r="V107" s="193" t="n">
        <f aca="false">SUM(V108:V110)</f>
        <v>0</v>
      </c>
      <c r="W107" s="193"/>
      <c r="X107" s="193"/>
      <c r="AG107" s="0" t="s">
        <v>152</v>
      </c>
    </row>
    <row r="108" customFormat="false" ht="33.75" hidden="false" customHeight="false" outlineLevel="1" collapsed="false">
      <c r="A108" s="194" t="n">
        <v>41</v>
      </c>
      <c r="B108" s="195" t="s">
        <v>605</v>
      </c>
      <c r="C108" s="196" t="s">
        <v>606</v>
      </c>
      <c r="D108" s="197" t="s">
        <v>165</v>
      </c>
      <c r="E108" s="198" t="n">
        <v>250.5475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233</v>
      </c>
      <c r="T108" s="202" t="s">
        <v>234</v>
      </c>
      <c r="U108" s="202" t="n">
        <v>0</v>
      </c>
      <c r="V108" s="202" t="n">
        <f aca="false">ROUND(E108*U108,2)</f>
        <v>0</v>
      </c>
      <c r="W108" s="202"/>
      <c r="X108" s="202" t="s">
        <v>157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5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607</v>
      </c>
      <c r="D109" s="207"/>
      <c r="E109" s="208" t="n">
        <v>250.547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42</v>
      </c>
      <c r="B110" s="205" t="s">
        <v>608</v>
      </c>
      <c r="C110" s="216" t="s">
        <v>609</v>
      </c>
      <c r="D110" s="217" t="s">
        <v>24</v>
      </c>
      <c r="E110" s="218"/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56</v>
      </c>
      <c r="T110" s="202" t="s">
        <v>156</v>
      </c>
      <c r="U110" s="202" t="n">
        <v>0</v>
      </c>
      <c r="V110" s="202" t="n">
        <f aca="false">ROUND(E110*U110,2)</f>
        <v>0</v>
      </c>
      <c r="W110" s="202"/>
      <c r="X110" s="202" t="s">
        <v>28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9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6" t="s">
        <v>151</v>
      </c>
      <c r="B111" s="187" t="s">
        <v>103</v>
      </c>
      <c r="C111" s="188" t="s">
        <v>104</v>
      </c>
      <c r="D111" s="189"/>
      <c r="E111" s="190"/>
      <c r="F111" s="191"/>
      <c r="G111" s="192" t="n">
        <f aca="false">SUMIF(AG112:AG129,"&lt;&gt;NOR",G112:G129)</f>
        <v>0</v>
      </c>
      <c r="H111" s="193"/>
      <c r="I111" s="193" t="n">
        <f aca="false">SUM(I112:I129)</f>
        <v>0</v>
      </c>
      <c r="J111" s="193"/>
      <c r="K111" s="193" t="n">
        <f aca="false">SUM(K112:K129)</f>
        <v>0</v>
      </c>
      <c r="L111" s="193"/>
      <c r="M111" s="193" t="n">
        <f aca="false">SUM(M112:M129)</f>
        <v>0</v>
      </c>
      <c r="N111" s="193"/>
      <c r="O111" s="193" t="n">
        <f aca="false">SUM(O112:O129)</f>
        <v>0.07</v>
      </c>
      <c r="P111" s="193"/>
      <c r="Q111" s="193" t="n">
        <f aca="false">SUM(Q112:Q129)</f>
        <v>0</v>
      </c>
      <c r="R111" s="193"/>
      <c r="S111" s="193"/>
      <c r="T111" s="193"/>
      <c r="U111" s="193"/>
      <c r="V111" s="193" t="n">
        <f aca="false">SUM(V112:V129)</f>
        <v>18.86</v>
      </c>
      <c r="W111" s="193"/>
      <c r="X111" s="193"/>
      <c r="AG111" s="0" t="s">
        <v>152</v>
      </c>
    </row>
    <row r="112" customFormat="false" ht="22.5" hidden="false" customHeight="false" outlineLevel="1" collapsed="false">
      <c r="A112" s="194" t="n">
        <v>43</v>
      </c>
      <c r="B112" s="195" t="s">
        <v>464</v>
      </c>
      <c r="C112" s="196" t="s">
        <v>465</v>
      </c>
      <c r="D112" s="197" t="s">
        <v>155</v>
      </c>
      <c r="E112" s="198" t="n">
        <v>21.5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156</v>
      </c>
      <c r="T112" s="202" t="s">
        <v>156</v>
      </c>
      <c r="U112" s="202" t="n">
        <v>0.02</v>
      </c>
      <c r="V112" s="202" t="n">
        <f aca="false">ROUND(E112*U112,2)</f>
        <v>0.43</v>
      </c>
      <c r="W112" s="202"/>
      <c r="X112" s="202" t="s">
        <v>157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565</v>
      </c>
      <c r="D113" s="207"/>
      <c r="E113" s="208" t="n">
        <v>21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566</v>
      </c>
      <c r="D114" s="207"/>
      <c r="E114" s="208" t="n">
        <v>0.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6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44</v>
      </c>
      <c r="B115" s="195" t="s">
        <v>466</v>
      </c>
      <c r="C115" s="196" t="s">
        <v>467</v>
      </c>
      <c r="D115" s="197" t="s">
        <v>155</v>
      </c>
      <c r="E115" s="198" t="n">
        <v>21.5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56</v>
      </c>
      <c r="T115" s="202" t="s">
        <v>156</v>
      </c>
      <c r="U115" s="202" t="n">
        <v>0.05</v>
      </c>
      <c r="V115" s="202" t="n">
        <f aca="false">ROUND(E115*U115,2)</f>
        <v>1.08</v>
      </c>
      <c r="W115" s="202"/>
      <c r="X115" s="202" t="s">
        <v>157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58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565</v>
      </c>
      <c r="D116" s="207"/>
      <c r="E116" s="208" t="n">
        <v>21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6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566</v>
      </c>
      <c r="D117" s="207"/>
      <c r="E117" s="208" t="n">
        <v>0.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45</v>
      </c>
      <c r="B118" s="195" t="s">
        <v>468</v>
      </c>
      <c r="C118" s="196" t="s">
        <v>469</v>
      </c>
      <c r="D118" s="197" t="s">
        <v>186</v>
      </c>
      <c r="E118" s="198" t="n">
        <v>2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2E-005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56</v>
      </c>
      <c r="T118" s="202" t="s">
        <v>156</v>
      </c>
      <c r="U118" s="202" t="n">
        <v>0.07</v>
      </c>
      <c r="V118" s="202" t="n">
        <f aca="false">ROUND(E118*U118,2)</f>
        <v>1.47</v>
      </c>
      <c r="W118" s="202"/>
      <c r="X118" s="202" t="s">
        <v>15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5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610</v>
      </c>
      <c r="D119" s="207"/>
      <c r="E119" s="208" t="n">
        <v>20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0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611</v>
      </c>
      <c r="D120" s="207"/>
      <c r="E120" s="208" t="n">
        <v>1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4" t="n">
        <v>46</v>
      </c>
      <c r="B121" s="195" t="s">
        <v>472</v>
      </c>
      <c r="C121" s="196" t="s">
        <v>473</v>
      </c>
      <c r="D121" s="197" t="s">
        <v>155</v>
      </c>
      <c r="E121" s="198" t="n">
        <v>21.5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00332</v>
      </c>
      <c r="O121" s="202" t="n">
        <f aca="false">ROUND(E121*N121,2)</f>
        <v>0.07</v>
      </c>
      <c r="P121" s="202" t="n">
        <v>0</v>
      </c>
      <c r="Q121" s="202" t="n">
        <f aca="false">ROUND(E121*P121,2)</f>
        <v>0</v>
      </c>
      <c r="R121" s="202"/>
      <c r="S121" s="202" t="s">
        <v>156</v>
      </c>
      <c r="T121" s="202" t="s">
        <v>156</v>
      </c>
      <c r="U121" s="202" t="n">
        <v>0.68</v>
      </c>
      <c r="V121" s="202" t="n">
        <f aca="false">ROUND(E121*U121,2)</f>
        <v>14.62</v>
      </c>
      <c r="W121" s="202"/>
      <c r="X121" s="202" t="s">
        <v>157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58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565</v>
      </c>
      <c r="D122" s="207"/>
      <c r="E122" s="208" t="n">
        <v>21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6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566</v>
      </c>
      <c r="D123" s="207"/>
      <c r="E123" s="208" t="n">
        <v>0.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33.75" hidden="false" customHeight="false" outlineLevel="1" collapsed="false">
      <c r="A124" s="194" t="n">
        <v>47</v>
      </c>
      <c r="B124" s="195" t="s">
        <v>474</v>
      </c>
      <c r="C124" s="196" t="s">
        <v>475</v>
      </c>
      <c r="D124" s="197" t="s">
        <v>186</v>
      </c>
      <c r="E124" s="198" t="n">
        <v>4.5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00034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56</v>
      </c>
      <c r="T124" s="202" t="s">
        <v>156</v>
      </c>
      <c r="U124" s="202" t="n">
        <v>0.28</v>
      </c>
      <c r="V124" s="202" t="n">
        <f aca="false">ROUND(E124*U124,2)</f>
        <v>1.26</v>
      </c>
      <c r="W124" s="202"/>
      <c r="X124" s="202" t="s">
        <v>157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5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612</v>
      </c>
      <c r="D125" s="207"/>
      <c r="E125" s="208" t="n">
        <v>4.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48</v>
      </c>
      <c r="B126" s="195" t="s">
        <v>477</v>
      </c>
      <c r="C126" s="196" t="s">
        <v>478</v>
      </c>
      <c r="D126" s="197" t="s">
        <v>186</v>
      </c>
      <c r="E126" s="198" t="n">
        <v>2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.00012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 t="s">
        <v>166</v>
      </c>
      <c r="S126" s="202" t="s">
        <v>156</v>
      </c>
      <c r="T126" s="202" t="s">
        <v>234</v>
      </c>
      <c r="U126" s="202" t="n">
        <v>0</v>
      </c>
      <c r="V126" s="202" t="n">
        <f aca="false">ROUND(E126*U126,2)</f>
        <v>0</v>
      </c>
      <c r="W126" s="202"/>
      <c r="X126" s="202" t="s">
        <v>167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68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610</v>
      </c>
      <c r="D127" s="207"/>
      <c r="E127" s="208" t="n">
        <v>20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611</v>
      </c>
      <c r="D128" s="207"/>
      <c r="E128" s="208" t="n">
        <v>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49</v>
      </c>
      <c r="B129" s="205" t="s">
        <v>480</v>
      </c>
      <c r="C129" s="216" t="s">
        <v>481</v>
      </c>
      <c r="D129" s="217" t="s">
        <v>24</v>
      </c>
      <c r="E129" s="218"/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56</v>
      </c>
      <c r="T129" s="202" t="s">
        <v>156</v>
      </c>
      <c r="U129" s="202" t="n">
        <v>0</v>
      </c>
      <c r="V129" s="202" t="n">
        <f aca="false">ROUND(E129*U129,2)</f>
        <v>0</v>
      </c>
      <c r="W129" s="202"/>
      <c r="X129" s="202" t="s">
        <v>28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9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51</v>
      </c>
      <c r="B130" s="187" t="s">
        <v>109</v>
      </c>
      <c r="C130" s="188" t="s">
        <v>110</v>
      </c>
      <c r="D130" s="189"/>
      <c r="E130" s="190"/>
      <c r="F130" s="191"/>
      <c r="G130" s="192" t="n">
        <f aca="false">SUMIF(AG131:AG146,"&lt;&gt;NOR",G131:G146)</f>
        <v>0</v>
      </c>
      <c r="H130" s="193"/>
      <c r="I130" s="193" t="n">
        <f aca="false">SUM(I131:I146)</f>
        <v>0</v>
      </c>
      <c r="J130" s="193"/>
      <c r="K130" s="193" t="n">
        <f aca="false">SUM(K131:K146)</f>
        <v>0</v>
      </c>
      <c r="L130" s="193"/>
      <c r="M130" s="193" t="n">
        <f aca="false">SUM(M131:M146)</f>
        <v>0</v>
      </c>
      <c r="N130" s="193"/>
      <c r="O130" s="193" t="n">
        <f aca="false">SUM(O131:O146)</f>
        <v>0</v>
      </c>
      <c r="P130" s="193"/>
      <c r="Q130" s="193" t="n">
        <f aca="false">SUM(Q131:Q146)</f>
        <v>0</v>
      </c>
      <c r="R130" s="193"/>
      <c r="S130" s="193"/>
      <c r="T130" s="193"/>
      <c r="U130" s="193"/>
      <c r="V130" s="193" t="n">
        <f aca="false">SUM(V131:V146)</f>
        <v>6.95</v>
      </c>
      <c r="W130" s="193"/>
      <c r="X130" s="193"/>
      <c r="AG130" s="0" t="s">
        <v>152</v>
      </c>
    </row>
    <row r="131" customFormat="false" ht="12.75" hidden="false" customHeight="false" outlineLevel="1" collapsed="false">
      <c r="A131" s="194" t="n">
        <v>50</v>
      </c>
      <c r="B131" s="195" t="s">
        <v>491</v>
      </c>
      <c r="C131" s="196" t="s">
        <v>492</v>
      </c>
      <c r="D131" s="197" t="s">
        <v>155</v>
      </c>
      <c r="E131" s="198" t="n">
        <v>3.625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1E-005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156</v>
      </c>
      <c r="T131" s="202" t="s">
        <v>156</v>
      </c>
      <c r="U131" s="202" t="n">
        <v>0.04</v>
      </c>
      <c r="V131" s="202" t="n">
        <f aca="false">ROUND(E131*U131,2)</f>
        <v>0.15</v>
      </c>
      <c r="W131" s="202"/>
      <c r="X131" s="202" t="s">
        <v>15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5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613</v>
      </c>
      <c r="D132" s="207"/>
      <c r="E132" s="208" t="n">
        <v>1.27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6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614</v>
      </c>
      <c r="D133" s="207"/>
      <c r="E133" s="208" t="n">
        <v>1.15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615</v>
      </c>
      <c r="D134" s="207"/>
      <c r="E134" s="208" t="n">
        <v>1.2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51</v>
      </c>
      <c r="B135" s="195" t="s">
        <v>331</v>
      </c>
      <c r="C135" s="196" t="s">
        <v>332</v>
      </c>
      <c r="D135" s="197" t="s">
        <v>155</v>
      </c>
      <c r="E135" s="198" t="n">
        <v>3.62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0028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56</v>
      </c>
      <c r="T135" s="202" t="s">
        <v>156</v>
      </c>
      <c r="U135" s="202" t="n">
        <v>0.31</v>
      </c>
      <c r="V135" s="202" t="n">
        <f aca="false">ROUND(E135*U135,2)</f>
        <v>1.12</v>
      </c>
      <c r="W135" s="202"/>
      <c r="X135" s="202" t="s">
        <v>157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5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613</v>
      </c>
      <c r="D136" s="207"/>
      <c r="E136" s="208" t="n">
        <v>1.275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614</v>
      </c>
      <c r="D137" s="207"/>
      <c r="E137" s="208" t="n">
        <v>1.1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6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615</v>
      </c>
      <c r="D138" s="207"/>
      <c r="E138" s="208" t="n">
        <v>1.2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52</v>
      </c>
      <c r="B139" s="195" t="s">
        <v>334</v>
      </c>
      <c r="C139" s="196" t="s">
        <v>335</v>
      </c>
      <c r="D139" s="197" t="s">
        <v>155</v>
      </c>
      <c r="E139" s="198" t="n">
        <v>3.62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8E-005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156</v>
      </c>
      <c r="T139" s="202" t="s">
        <v>156</v>
      </c>
      <c r="U139" s="202" t="n">
        <v>0.16</v>
      </c>
      <c r="V139" s="202" t="n">
        <f aca="false">ROUND(E139*U139,2)</f>
        <v>0.58</v>
      </c>
      <c r="W139" s="202"/>
      <c r="X139" s="202" t="s">
        <v>157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5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613</v>
      </c>
      <c r="D140" s="207"/>
      <c r="E140" s="208" t="n">
        <v>1.275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614</v>
      </c>
      <c r="D141" s="207"/>
      <c r="E141" s="208" t="n">
        <v>1.1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615</v>
      </c>
      <c r="D142" s="207"/>
      <c r="E142" s="208" t="n">
        <v>1.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6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53</v>
      </c>
      <c r="B143" s="195" t="s">
        <v>494</v>
      </c>
      <c r="C143" s="196" t="s">
        <v>495</v>
      </c>
      <c r="D143" s="197" t="s">
        <v>155</v>
      </c>
      <c r="E143" s="198" t="n">
        <v>10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00047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 t="s">
        <v>156</v>
      </c>
      <c r="T143" s="202" t="s">
        <v>156</v>
      </c>
      <c r="U143" s="202" t="n">
        <v>0.51</v>
      </c>
      <c r="V143" s="202" t="n">
        <f aca="false">ROUND(E143*U143,2)</f>
        <v>5.1</v>
      </c>
      <c r="W143" s="202"/>
      <c r="X143" s="202" t="s">
        <v>157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58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616</v>
      </c>
      <c r="D144" s="207"/>
      <c r="E144" s="208" t="n">
        <v>4.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6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617</v>
      </c>
      <c r="D145" s="207"/>
      <c r="E145" s="208" t="n">
        <v>2.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618</v>
      </c>
      <c r="D146" s="207"/>
      <c r="E146" s="208" t="n">
        <v>3.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151</v>
      </c>
      <c r="B147" s="187" t="s">
        <v>111</v>
      </c>
      <c r="C147" s="188" t="s">
        <v>112</v>
      </c>
      <c r="D147" s="189"/>
      <c r="E147" s="190"/>
      <c r="F147" s="191"/>
      <c r="G147" s="192" t="n">
        <f aca="false">SUMIF(AG148:AG159,"&lt;&gt;NOR",G148:G159)</f>
        <v>0</v>
      </c>
      <c r="H147" s="193"/>
      <c r="I147" s="193" t="n">
        <f aca="false">SUM(I148:I159)</f>
        <v>0</v>
      </c>
      <c r="J147" s="193"/>
      <c r="K147" s="193" t="n">
        <f aca="false">SUM(K148:K159)</f>
        <v>0</v>
      </c>
      <c r="L147" s="193"/>
      <c r="M147" s="193" t="n">
        <f aca="false">SUM(M148:M159)</f>
        <v>0</v>
      </c>
      <c r="N147" s="193"/>
      <c r="O147" s="193" t="n">
        <f aca="false">SUM(O148:O159)</f>
        <v>0.05</v>
      </c>
      <c r="P147" s="193"/>
      <c r="Q147" s="193" t="n">
        <f aca="false">SUM(Q148:Q159)</f>
        <v>0</v>
      </c>
      <c r="R147" s="193"/>
      <c r="S147" s="193"/>
      <c r="T147" s="193"/>
      <c r="U147" s="193"/>
      <c r="V147" s="193" t="n">
        <f aca="false">SUM(V148:V159)</f>
        <v>23.91</v>
      </c>
      <c r="W147" s="193"/>
      <c r="X147" s="193"/>
      <c r="AG147" s="0" t="s">
        <v>152</v>
      </c>
    </row>
    <row r="148" customFormat="false" ht="12.75" hidden="false" customHeight="false" outlineLevel="1" collapsed="false">
      <c r="A148" s="194" t="n">
        <v>54</v>
      </c>
      <c r="B148" s="195" t="s">
        <v>336</v>
      </c>
      <c r="C148" s="196" t="s">
        <v>337</v>
      </c>
      <c r="D148" s="197" t="s">
        <v>155</v>
      </c>
      <c r="E148" s="198" t="n">
        <v>57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156</v>
      </c>
      <c r="T148" s="202" t="s">
        <v>156</v>
      </c>
      <c r="U148" s="202" t="n">
        <v>0.07</v>
      </c>
      <c r="V148" s="202" t="n">
        <f aca="false">ROUND(E148*U148,2)</f>
        <v>3.99</v>
      </c>
      <c r="W148" s="202"/>
      <c r="X148" s="202" t="s">
        <v>157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15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619</v>
      </c>
      <c r="D149" s="207"/>
      <c r="E149" s="208" t="n">
        <v>57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6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55</v>
      </c>
      <c r="B150" s="195" t="s">
        <v>339</v>
      </c>
      <c r="C150" s="196" t="s">
        <v>340</v>
      </c>
      <c r="D150" s="197" t="s">
        <v>155</v>
      </c>
      <c r="E150" s="198" t="n">
        <v>59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0001</v>
      </c>
      <c r="O150" s="202" t="n">
        <f aca="false">ROUND(E150*N150,2)</f>
        <v>0.01</v>
      </c>
      <c r="P150" s="202" t="n">
        <v>0</v>
      </c>
      <c r="Q150" s="202" t="n">
        <f aca="false">ROUND(E150*P150,2)</f>
        <v>0</v>
      </c>
      <c r="R150" s="202"/>
      <c r="S150" s="202" t="s">
        <v>156</v>
      </c>
      <c r="T150" s="202" t="s">
        <v>156</v>
      </c>
      <c r="U150" s="202" t="n">
        <v>0.03</v>
      </c>
      <c r="V150" s="202" t="n">
        <f aca="false">ROUND(E150*U150,2)</f>
        <v>1.77</v>
      </c>
      <c r="W150" s="202"/>
      <c r="X150" s="202" t="s">
        <v>157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5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619</v>
      </c>
      <c r="D151" s="207"/>
      <c r="E151" s="208" t="n">
        <v>57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6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620</v>
      </c>
      <c r="D152" s="207"/>
      <c r="E152" s="208" t="n">
        <v>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0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56</v>
      </c>
      <c r="B153" s="195" t="s">
        <v>341</v>
      </c>
      <c r="C153" s="196" t="s">
        <v>342</v>
      </c>
      <c r="D153" s="197" t="s">
        <v>155</v>
      </c>
      <c r="E153" s="198" t="n">
        <v>2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.00031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156</v>
      </c>
      <c r="T153" s="202" t="s">
        <v>156</v>
      </c>
      <c r="U153" s="202" t="n">
        <v>0.1</v>
      </c>
      <c r="V153" s="202" t="n">
        <f aca="false">ROUND(E153*U153,2)</f>
        <v>0.2</v>
      </c>
      <c r="W153" s="202"/>
      <c r="X153" s="202" t="s">
        <v>157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5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620</v>
      </c>
      <c r="D154" s="207"/>
      <c r="E154" s="208" t="n">
        <v>2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57</v>
      </c>
      <c r="B155" s="195" t="s">
        <v>498</v>
      </c>
      <c r="C155" s="196" t="s">
        <v>621</v>
      </c>
      <c r="D155" s="197" t="s">
        <v>155</v>
      </c>
      <c r="E155" s="198" t="n">
        <v>57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.00028</v>
      </c>
      <c r="O155" s="202" t="n">
        <f aca="false">ROUND(E155*N155,2)</f>
        <v>0.02</v>
      </c>
      <c r="P155" s="202" t="n">
        <v>0</v>
      </c>
      <c r="Q155" s="202" t="n">
        <f aca="false">ROUND(E155*P155,2)</f>
        <v>0</v>
      </c>
      <c r="R155" s="202"/>
      <c r="S155" s="202" t="s">
        <v>233</v>
      </c>
      <c r="T155" s="202" t="s">
        <v>364</v>
      </c>
      <c r="U155" s="202" t="n">
        <v>0.17</v>
      </c>
      <c r="V155" s="202" t="n">
        <f aca="false">ROUND(E155*U155,2)</f>
        <v>9.69</v>
      </c>
      <c r="W155" s="202"/>
      <c r="X155" s="202" t="s">
        <v>157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58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619</v>
      </c>
      <c r="D156" s="207"/>
      <c r="E156" s="208" t="n">
        <v>57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6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58</v>
      </c>
      <c r="B157" s="195" t="s">
        <v>343</v>
      </c>
      <c r="C157" s="196" t="s">
        <v>344</v>
      </c>
      <c r="D157" s="197" t="s">
        <v>155</v>
      </c>
      <c r="E157" s="198" t="n">
        <v>59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00034</v>
      </c>
      <c r="O157" s="202" t="n">
        <f aca="false">ROUND(E157*N157,2)</f>
        <v>0.02</v>
      </c>
      <c r="P157" s="202" t="n">
        <v>0</v>
      </c>
      <c r="Q157" s="202" t="n">
        <f aca="false">ROUND(E157*P157,2)</f>
        <v>0</v>
      </c>
      <c r="R157" s="202"/>
      <c r="S157" s="202" t="s">
        <v>156</v>
      </c>
      <c r="T157" s="202" t="s">
        <v>156</v>
      </c>
      <c r="U157" s="202" t="n">
        <v>0.14</v>
      </c>
      <c r="V157" s="202" t="n">
        <f aca="false">ROUND(E157*U157,2)</f>
        <v>8.26</v>
      </c>
      <c r="W157" s="202"/>
      <c r="X157" s="202" t="s">
        <v>284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8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619</v>
      </c>
      <c r="D158" s="207"/>
      <c r="E158" s="208" t="n">
        <v>57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6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620</v>
      </c>
      <c r="D159" s="207"/>
      <c r="E159" s="208" t="n">
        <v>2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51</v>
      </c>
      <c r="B160" s="187" t="s">
        <v>113</v>
      </c>
      <c r="C160" s="188" t="s">
        <v>114</v>
      </c>
      <c r="D160" s="189"/>
      <c r="E160" s="190"/>
      <c r="F160" s="191"/>
      <c r="G160" s="192" t="n">
        <f aca="false">SUMIF(AG161:AG168,"&lt;&gt;NOR",G161:G168)</f>
        <v>0</v>
      </c>
      <c r="H160" s="193"/>
      <c r="I160" s="193" t="n">
        <f aca="false">SUM(I161:I168)</f>
        <v>0</v>
      </c>
      <c r="J160" s="193"/>
      <c r="K160" s="193" t="n">
        <f aca="false">SUM(K161:K168)</f>
        <v>0</v>
      </c>
      <c r="L160" s="193"/>
      <c r="M160" s="193" t="n">
        <f aca="false">SUM(M161:M168)</f>
        <v>0</v>
      </c>
      <c r="N160" s="193"/>
      <c r="O160" s="193" t="n">
        <f aca="false">SUM(O161:O168)</f>
        <v>0</v>
      </c>
      <c r="P160" s="193"/>
      <c r="Q160" s="193" t="n">
        <f aca="false">SUM(Q161:Q168)</f>
        <v>0</v>
      </c>
      <c r="R160" s="193"/>
      <c r="S160" s="193"/>
      <c r="T160" s="193"/>
      <c r="U160" s="193"/>
      <c r="V160" s="193" t="n">
        <f aca="false">SUM(V161:V168)</f>
        <v>0</v>
      </c>
      <c r="W160" s="193"/>
      <c r="X160" s="193"/>
      <c r="AG160" s="0" t="s">
        <v>152</v>
      </c>
    </row>
    <row r="161" customFormat="false" ht="12.75" hidden="false" customHeight="false" outlineLevel="1" collapsed="false">
      <c r="A161" s="194" t="n">
        <v>59</v>
      </c>
      <c r="B161" s="195" t="s">
        <v>348</v>
      </c>
      <c r="C161" s="196" t="s">
        <v>622</v>
      </c>
      <c r="D161" s="197" t="s">
        <v>347</v>
      </c>
      <c r="E161" s="198" t="n">
        <v>4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233</v>
      </c>
      <c r="T161" s="202" t="s">
        <v>234</v>
      </c>
      <c r="U161" s="202" t="n">
        <v>0</v>
      </c>
      <c r="V161" s="202" t="n">
        <f aca="false">ROUND(E161*U161,2)</f>
        <v>0</v>
      </c>
      <c r="W161" s="202"/>
      <c r="X161" s="202" t="s">
        <v>157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15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623</v>
      </c>
      <c r="D162" s="207"/>
      <c r="E162" s="208" t="n">
        <v>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194" t="n">
        <v>60</v>
      </c>
      <c r="B163" s="195" t="s">
        <v>504</v>
      </c>
      <c r="C163" s="196" t="s">
        <v>505</v>
      </c>
      <c r="D163" s="197" t="s">
        <v>347</v>
      </c>
      <c r="E163" s="198" t="n">
        <v>6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/>
      <c r="S163" s="202" t="s">
        <v>233</v>
      </c>
      <c r="T163" s="202" t="s">
        <v>234</v>
      </c>
      <c r="U163" s="202" t="n">
        <v>0</v>
      </c>
      <c r="V163" s="202" t="n">
        <f aca="false">ROUND(E163*U163,2)</f>
        <v>0</v>
      </c>
      <c r="W163" s="202"/>
      <c r="X163" s="202" t="s">
        <v>157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5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624</v>
      </c>
      <c r="D164" s="207"/>
      <c r="E164" s="208" t="n">
        <v>6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6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61</v>
      </c>
      <c r="B165" s="195" t="s">
        <v>625</v>
      </c>
      <c r="C165" s="196" t="s">
        <v>626</v>
      </c>
      <c r="D165" s="197" t="s">
        <v>347</v>
      </c>
      <c r="E165" s="198" t="n">
        <v>3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233</v>
      </c>
      <c r="T165" s="202" t="s">
        <v>234</v>
      </c>
      <c r="U165" s="202" t="n">
        <v>0</v>
      </c>
      <c r="V165" s="202" t="n">
        <f aca="false">ROUND(E165*U165,2)</f>
        <v>0</v>
      </c>
      <c r="W165" s="202"/>
      <c r="X165" s="202" t="s">
        <v>157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627</v>
      </c>
      <c r="D166" s="207"/>
      <c r="E166" s="208" t="n">
        <v>3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4" t="n">
        <v>62</v>
      </c>
      <c r="B167" s="195" t="s">
        <v>628</v>
      </c>
      <c r="C167" s="196" t="s">
        <v>629</v>
      </c>
      <c r="D167" s="197" t="s">
        <v>347</v>
      </c>
      <c r="E167" s="198" t="n">
        <v>3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233</v>
      </c>
      <c r="T167" s="202" t="s">
        <v>234</v>
      </c>
      <c r="U167" s="202" t="n">
        <v>0</v>
      </c>
      <c r="V167" s="202" t="n">
        <f aca="false">ROUND(E167*U167,2)</f>
        <v>0</v>
      </c>
      <c r="W167" s="202"/>
      <c r="X167" s="202" t="s">
        <v>15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5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630</v>
      </c>
      <c r="D168" s="207"/>
      <c r="E168" s="208" t="n">
        <v>3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51</v>
      </c>
      <c r="B169" s="187" t="s">
        <v>117</v>
      </c>
      <c r="C169" s="188" t="s">
        <v>118</v>
      </c>
      <c r="D169" s="189"/>
      <c r="E169" s="190"/>
      <c r="F169" s="191"/>
      <c r="G169" s="192" t="n">
        <f aca="false">SUMIF(AG170:AG175,"&lt;&gt;NOR",G170:G175)</f>
        <v>0</v>
      </c>
      <c r="H169" s="193"/>
      <c r="I169" s="193" t="n">
        <f aca="false">SUM(I170:I175)</f>
        <v>0</v>
      </c>
      <c r="J169" s="193"/>
      <c r="K169" s="193" t="n">
        <f aca="false">SUM(K170:K175)</f>
        <v>0</v>
      </c>
      <c r="L169" s="193"/>
      <c r="M169" s="193" t="n">
        <f aca="false">SUM(M170:M175)</f>
        <v>0</v>
      </c>
      <c r="N169" s="193"/>
      <c r="O169" s="193" t="n">
        <f aca="false">SUM(O170:O175)</f>
        <v>0</v>
      </c>
      <c r="P169" s="193"/>
      <c r="Q169" s="193" t="n">
        <f aca="false">SUM(Q170:Q175)</f>
        <v>0</v>
      </c>
      <c r="R169" s="193"/>
      <c r="S169" s="193"/>
      <c r="T169" s="193"/>
      <c r="U169" s="193"/>
      <c r="V169" s="193" t="n">
        <f aca="false">SUM(V170:V175)</f>
        <v>4.34</v>
      </c>
      <c r="W169" s="193"/>
      <c r="X169" s="193"/>
      <c r="AG169" s="0" t="s">
        <v>152</v>
      </c>
    </row>
    <row r="170" customFormat="false" ht="12.75" hidden="false" customHeight="false" outlineLevel="1" collapsed="false">
      <c r="A170" s="209" t="n">
        <v>63</v>
      </c>
      <c r="B170" s="210" t="s">
        <v>352</v>
      </c>
      <c r="C170" s="211" t="s">
        <v>353</v>
      </c>
      <c r="D170" s="212" t="s">
        <v>175</v>
      </c>
      <c r="E170" s="213" t="n">
        <v>3.08557</v>
      </c>
      <c r="F170" s="214"/>
      <c r="G170" s="215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156</v>
      </c>
      <c r="T170" s="202" t="s">
        <v>156</v>
      </c>
      <c r="U170" s="202" t="n">
        <v>0.75</v>
      </c>
      <c r="V170" s="202" t="n">
        <f aca="false">ROUND(E170*U170,2)</f>
        <v>2.31</v>
      </c>
      <c r="W170" s="202"/>
      <c r="X170" s="202" t="s">
        <v>354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35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9" t="n">
        <v>64</v>
      </c>
      <c r="B171" s="210" t="s">
        <v>356</v>
      </c>
      <c r="C171" s="211" t="s">
        <v>357</v>
      </c>
      <c r="D171" s="212" t="s">
        <v>175</v>
      </c>
      <c r="E171" s="213" t="n">
        <v>3.08557</v>
      </c>
      <c r="F171" s="214"/>
      <c r="G171" s="215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/>
      <c r="S171" s="202" t="s">
        <v>156</v>
      </c>
      <c r="T171" s="202" t="s">
        <v>156</v>
      </c>
      <c r="U171" s="202" t="n">
        <v>0.16</v>
      </c>
      <c r="V171" s="202" t="n">
        <f aca="false">ROUND(E171*U171,2)</f>
        <v>0.49</v>
      </c>
      <c r="W171" s="202"/>
      <c r="X171" s="202" t="s">
        <v>354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355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9" t="n">
        <v>65</v>
      </c>
      <c r="B172" s="210" t="s">
        <v>358</v>
      </c>
      <c r="C172" s="211" t="s">
        <v>359</v>
      </c>
      <c r="D172" s="212" t="s">
        <v>175</v>
      </c>
      <c r="E172" s="213" t="n">
        <v>3.08557</v>
      </c>
      <c r="F172" s="214"/>
      <c r="G172" s="215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156</v>
      </c>
      <c r="T172" s="202" t="s">
        <v>156</v>
      </c>
      <c r="U172" s="202" t="n">
        <v>0.49</v>
      </c>
      <c r="V172" s="202" t="n">
        <f aca="false">ROUND(E172*U172,2)</f>
        <v>1.51</v>
      </c>
      <c r="W172" s="202"/>
      <c r="X172" s="202" t="s">
        <v>354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355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9" t="n">
        <v>66</v>
      </c>
      <c r="B173" s="210" t="s">
        <v>360</v>
      </c>
      <c r="C173" s="211" t="s">
        <v>361</v>
      </c>
      <c r="D173" s="212" t="s">
        <v>175</v>
      </c>
      <c r="E173" s="213" t="n">
        <v>46.28362</v>
      </c>
      <c r="F173" s="214"/>
      <c r="G173" s="215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/>
      <c r="S173" s="202" t="s">
        <v>156</v>
      </c>
      <c r="T173" s="202" t="s">
        <v>156</v>
      </c>
      <c r="U173" s="202" t="n">
        <v>0</v>
      </c>
      <c r="V173" s="202" t="n">
        <f aca="false">ROUND(E173*U173,2)</f>
        <v>0</v>
      </c>
      <c r="W173" s="202"/>
      <c r="X173" s="202" t="s">
        <v>354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355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9" t="n">
        <v>67</v>
      </c>
      <c r="B174" s="210" t="s">
        <v>509</v>
      </c>
      <c r="C174" s="211" t="s">
        <v>510</v>
      </c>
      <c r="D174" s="212" t="s">
        <v>175</v>
      </c>
      <c r="E174" s="213" t="n">
        <v>3.08557</v>
      </c>
      <c r="F174" s="214"/>
      <c r="G174" s="215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56</v>
      </c>
      <c r="T174" s="202" t="s">
        <v>156</v>
      </c>
      <c r="U174" s="202" t="n">
        <v>0</v>
      </c>
      <c r="V174" s="202" t="n">
        <f aca="false">ROUND(E174*U174,2)</f>
        <v>0</v>
      </c>
      <c r="W174" s="202"/>
      <c r="X174" s="202" t="s">
        <v>354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35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9" t="n">
        <v>68</v>
      </c>
      <c r="B175" s="210" t="s">
        <v>365</v>
      </c>
      <c r="C175" s="211" t="s">
        <v>366</v>
      </c>
      <c r="D175" s="212" t="s">
        <v>175</v>
      </c>
      <c r="E175" s="213" t="n">
        <v>3.08557</v>
      </c>
      <c r="F175" s="214"/>
      <c r="G175" s="215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/>
      <c r="S175" s="202" t="s">
        <v>156</v>
      </c>
      <c r="T175" s="202" t="s">
        <v>156</v>
      </c>
      <c r="U175" s="202" t="n">
        <v>0.01</v>
      </c>
      <c r="V175" s="202" t="n">
        <f aca="false">ROUND(E175*U175,2)</f>
        <v>0.03</v>
      </c>
      <c r="W175" s="202"/>
      <c r="X175" s="202" t="s">
        <v>354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35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51</v>
      </c>
      <c r="B176" s="187" t="s">
        <v>18</v>
      </c>
      <c r="C176" s="188" t="s">
        <v>19</v>
      </c>
      <c r="D176" s="189"/>
      <c r="E176" s="190"/>
      <c r="F176" s="191"/>
      <c r="G176" s="192" t="n">
        <f aca="false">SUMIF(AG177:AG178,"&lt;&gt;NOR",G177:G178)</f>
        <v>0</v>
      </c>
      <c r="H176" s="193"/>
      <c r="I176" s="193" t="n">
        <f aca="false">SUM(I177:I178)</f>
        <v>0</v>
      </c>
      <c r="J176" s="193"/>
      <c r="K176" s="193" t="n">
        <f aca="false">SUM(K177:K178)</f>
        <v>0</v>
      </c>
      <c r="L176" s="193"/>
      <c r="M176" s="193" t="n">
        <f aca="false">SUM(M177:M178)</f>
        <v>0</v>
      </c>
      <c r="N176" s="193"/>
      <c r="O176" s="193" t="n">
        <f aca="false">SUM(O177:O178)</f>
        <v>0</v>
      </c>
      <c r="P176" s="193"/>
      <c r="Q176" s="193" t="n">
        <f aca="false">SUM(Q177:Q178)</f>
        <v>0</v>
      </c>
      <c r="R176" s="193"/>
      <c r="S176" s="193"/>
      <c r="T176" s="193"/>
      <c r="U176" s="193"/>
      <c r="V176" s="193" t="n">
        <f aca="false">SUM(V177:V178)</f>
        <v>0</v>
      </c>
      <c r="W176" s="193"/>
      <c r="X176" s="193"/>
      <c r="AG176" s="0" t="s">
        <v>152</v>
      </c>
    </row>
    <row r="177" customFormat="false" ht="12.75" hidden="false" customHeight="false" outlineLevel="1" collapsed="false">
      <c r="A177" s="209" t="n">
        <v>69</v>
      </c>
      <c r="B177" s="210" t="s">
        <v>367</v>
      </c>
      <c r="C177" s="211" t="s">
        <v>368</v>
      </c>
      <c r="D177" s="212" t="s">
        <v>369</v>
      </c>
      <c r="E177" s="213" t="n">
        <v>1</v>
      </c>
      <c r="F177" s="214"/>
      <c r="G177" s="215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156</v>
      </c>
      <c r="T177" s="202" t="s">
        <v>234</v>
      </c>
      <c r="U177" s="202" t="n">
        <v>0</v>
      </c>
      <c r="V177" s="202" t="n">
        <f aca="false">ROUND(E177*U177,2)</f>
        <v>0</v>
      </c>
      <c r="W177" s="202"/>
      <c r="X177" s="202" t="s">
        <v>370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37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4" t="n">
        <v>70</v>
      </c>
      <c r="B178" s="195" t="s">
        <v>372</v>
      </c>
      <c r="C178" s="196" t="s">
        <v>373</v>
      </c>
      <c r="D178" s="197" t="s">
        <v>369</v>
      </c>
      <c r="E178" s="198" t="n">
        <v>1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56</v>
      </c>
      <c r="T178" s="202" t="s">
        <v>234</v>
      </c>
      <c r="U178" s="202" t="n">
        <v>0</v>
      </c>
      <c r="V178" s="202" t="n">
        <f aca="false">ROUND(E178*U178,2)</f>
        <v>0</v>
      </c>
      <c r="W178" s="202"/>
      <c r="X178" s="202" t="s">
        <v>370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37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64"/>
      <c r="B179" s="170"/>
      <c r="C179" s="219"/>
      <c r="D179" s="172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AE179" s="0" t="n">
        <v>15</v>
      </c>
      <c r="AF179" s="0" t="n">
        <v>21</v>
      </c>
      <c r="AG179" s="0" t="s">
        <v>138</v>
      </c>
    </row>
    <row r="180" customFormat="false" ht="12.75" hidden="false" customHeight="false" outlineLevel="0" collapsed="false">
      <c r="A180" s="220"/>
      <c r="B180" s="221" t="s">
        <v>14</v>
      </c>
      <c r="C180" s="222"/>
      <c r="D180" s="223"/>
      <c r="E180" s="224"/>
      <c r="F180" s="224"/>
      <c r="G180" s="225" t="n">
        <f aca="false">G8+G13+G18+G29+G36+G39+G50+G92+G94+G107+G111+G130+G147+G160+G169+G176</f>
        <v>0</v>
      </c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AE180" s="0" t="n">
        <f aca="false">SUMIF(L7:L178,AE179,G7:G178)</f>
        <v>0</v>
      </c>
      <c r="AF180" s="0" t="n">
        <f aca="false">SUMIF(L7:L178,AF179,G7:G178)</f>
        <v>0</v>
      </c>
      <c r="AG180" s="0" t="s">
        <v>374</v>
      </c>
    </row>
    <row r="181" customFormat="false" ht="12.75" hidden="false" customHeight="false" outlineLevel="0" collapsed="false">
      <c r="A181" s="164"/>
      <c r="B181" s="170"/>
      <c r="C181" s="219"/>
      <c r="D181" s="172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A182" s="164"/>
      <c r="B182" s="170"/>
      <c r="C182" s="219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A183" s="226" t="s">
        <v>375</v>
      </c>
      <c r="B183" s="226"/>
      <c r="C183" s="226"/>
      <c r="D183" s="172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</row>
    <row r="184" customFormat="false" ht="12.7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AG184" s="0" t="s">
        <v>376</v>
      </c>
    </row>
    <row r="185" customFormat="false" ht="12.7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2.7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2.7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2.7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A189" s="164"/>
      <c r="B189" s="170"/>
      <c r="C189" s="219"/>
      <c r="D189" s="172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2.75" hidden="false" customHeight="false" outlineLevel="0" collapsed="false">
      <c r="C190" s="228"/>
      <c r="D190" s="110"/>
      <c r="AG190" s="0" t="s">
        <v>377</v>
      </c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</sheetData>
  <mergeCells count="6">
    <mergeCell ref="A1:G1"/>
    <mergeCell ref="C2:G2"/>
    <mergeCell ref="C3:G3"/>
    <mergeCell ref="C4:G4"/>
    <mergeCell ref="A183:C183"/>
    <mergeCell ref="A184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51</v>
      </c>
      <c r="C4" s="178" t="s">
        <v>45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74</v>
      </c>
      <c r="C8" s="188" t="s">
        <v>75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.03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.47</v>
      </c>
      <c r="W8" s="193"/>
      <c r="X8" s="193"/>
      <c r="AG8" s="0" t="s">
        <v>152</v>
      </c>
    </row>
    <row r="9" customFormat="false" ht="12.75" hidden="false" customHeight="false" outlineLevel="1" collapsed="false">
      <c r="A9" s="194" t="n">
        <v>1</v>
      </c>
      <c r="B9" s="195" t="s">
        <v>395</v>
      </c>
      <c r="C9" s="196" t="s">
        <v>396</v>
      </c>
      <c r="D9" s="197" t="s">
        <v>155</v>
      </c>
      <c r="E9" s="198" t="n">
        <v>1.6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785</v>
      </c>
      <c r="O9" s="202" t="n">
        <f aca="false">ROUND(E9*N9,2)</f>
        <v>0.03</v>
      </c>
      <c r="P9" s="202" t="n">
        <v>0</v>
      </c>
      <c r="Q9" s="202" t="n">
        <f aca="false">ROUND(E9*P9,2)</f>
        <v>0</v>
      </c>
      <c r="R9" s="202"/>
      <c r="S9" s="202" t="s">
        <v>156</v>
      </c>
      <c r="T9" s="202" t="s">
        <v>156</v>
      </c>
      <c r="U9" s="202" t="n">
        <v>0.28</v>
      </c>
      <c r="V9" s="202" t="n">
        <f aca="false">ROUND(E9*U9,2)</f>
        <v>0.47</v>
      </c>
      <c r="W9" s="202"/>
      <c r="X9" s="202" t="s">
        <v>157</v>
      </c>
      <c r="Y9" s="203"/>
      <c r="Z9" s="203"/>
      <c r="AA9" s="203"/>
      <c r="AB9" s="203"/>
      <c r="AC9" s="203"/>
      <c r="AD9" s="203"/>
      <c r="AE9" s="203"/>
      <c r="AF9" s="203"/>
      <c r="AG9" s="203" t="s">
        <v>1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31</v>
      </c>
      <c r="D10" s="207"/>
      <c r="E10" s="208" t="n">
        <v>1.6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5.5" hidden="false" customHeight="false" outlineLevel="0" collapsed="false">
      <c r="A11" s="186" t="s">
        <v>151</v>
      </c>
      <c r="B11" s="187" t="s">
        <v>80</v>
      </c>
      <c r="C11" s="188" t="s">
        <v>81</v>
      </c>
      <c r="D11" s="189"/>
      <c r="E11" s="190"/>
      <c r="F11" s="191"/>
      <c r="G11" s="192" t="n">
        <f aca="false">SUMIF(AG12:AG14,"&lt;&gt;NOR",G12:G14)</f>
        <v>0</v>
      </c>
      <c r="H11" s="193"/>
      <c r="I11" s="193" t="n">
        <f aca="false">SUM(I12:I14)</f>
        <v>0</v>
      </c>
      <c r="J11" s="193"/>
      <c r="K11" s="193" t="n">
        <f aca="false">SUM(K12:K14)</f>
        <v>0</v>
      </c>
      <c r="L11" s="193"/>
      <c r="M11" s="193" t="n">
        <f aca="false">SUM(M12:M14)</f>
        <v>0</v>
      </c>
      <c r="N11" s="193"/>
      <c r="O11" s="193" t="n">
        <f aca="false">SUM(O12:O14)</f>
        <v>0</v>
      </c>
      <c r="P11" s="193"/>
      <c r="Q11" s="193" t="n">
        <f aca="false">SUM(Q12:Q14)</f>
        <v>0</v>
      </c>
      <c r="R11" s="193"/>
      <c r="S11" s="193"/>
      <c r="T11" s="193"/>
      <c r="U11" s="193"/>
      <c r="V11" s="193" t="n">
        <f aca="false">SUM(V12:V14)</f>
        <v>31.56</v>
      </c>
      <c r="W11" s="193"/>
      <c r="X11" s="193"/>
      <c r="AG11" s="0" t="s">
        <v>152</v>
      </c>
    </row>
    <row r="12" customFormat="false" ht="12.75" hidden="false" customHeight="false" outlineLevel="1" collapsed="false">
      <c r="A12" s="194" t="n">
        <v>2</v>
      </c>
      <c r="B12" s="195" t="s">
        <v>227</v>
      </c>
      <c r="C12" s="196" t="s">
        <v>228</v>
      </c>
      <c r="D12" s="197" t="s">
        <v>155</v>
      </c>
      <c r="E12" s="198" t="n">
        <v>101.8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4E-005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56</v>
      </c>
      <c r="T12" s="202" t="s">
        <v>156</v>
      </c>
      <c r="U12" s="202" t="n">
        <v>0.31</v>
      </c>
      <c r="V12" s="202" t="n">
        <f aca="false">ROUND(E12*U12,2)</f>
        <v>31.56</v>
      </c>
      <c r="W12" s="202"/>
      <c r="X12" s="202" t="s">
        <v>1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632</v>
      </c>
      <c r="D13" s="207"/>
      <c r="E13" s="208" t="n">
        <v>101.8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6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3</v>
      </c>
      <c r="B14" s="210" t="s">
        <v>230</v>
      </c>
      <c r="C14" s="211" t="s">
        <v>231</v>
      </c>
      <c r="D14" s="212" t="s">
        <v>232</v>
      </c>
      <c r="E14" s="213" t="n">
        <v>20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33</v>
      </c>
      <c r="T14" s="202" t="s">
        <v>234</v>
      </c>
      <c r="U14" s="202" t="n">
        <v>0</v>
      </c>
      <c r="V14" s="202" t="n">
        <f aca="false">ROUND(E14*U14,2)</f>
        <v>0</v>
      </c>
      <c r="W14" s="202"/>
      <c r="X14" s="202" t="s">
        <v>1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51</v>
      </c>
      <c r="B15" s="187" t="s">
        <v>82</v>
      </c>
      <c r="C15" s="188" t="s">
        <v>83</v>
      </c>
      <c r="D15" s="189"/>
      <c r="E15" s="190"/>
      <c r="F15" s="191"/>
      <c r="G15" s="192" t="n">
        <f aca="false">SUMIF(AG16:AG27,"&lt;&gt;NOR",G16:G27)</f>
        <v>0</v>
      </c>
      <c r="H15" s="193"/>
      <c r="I15" s="193" t="n">
        <f aca="false">SUM(I16:I27)</f>
        <v>0</v>
      </c>
      <c r="J15" s="193"/>
      <c r="K15" s="193" t="n">
        <f aca="false">SUM(K16:K27)</f>
        <v>0</v>
      </c>
      <c r="L15" s="193"/>
      <c r="M15" s="193" t="n">
        <f aca="false">SUM(M16:M27)</f>
        <v>0</v>
      </c>
      <c r="N15" s="193"/>
      <c r="O15" s="193" t="n">
        <f aca="false">SUM(O16:O27)</f>
        <v>0</v>
      </c>
      <c r="P15" s="193"/>
      <c r="Q15" s="193" t="n">
        <f aca="false">SUM(Q16:Q27)</f>
        <v>0.09</v>
      </c>
      <c r="R15" s="193"/>
      <c r="S15" s="193"/>
      <c r="T15" s="193"/>
      <c r="U15" s="193"/>
      <c r="V15" s="193" t="n">
        <f aca="false">SUM(V16:V27)</f>
        <v>6.84</v>
      </c>
      <c r="W15" s="193"/>
      <c r="X15" s="193"/>
      <c r="AG15" s="0" t="s">
        <v>152</v>
      </c>
    </row>
    <row r="16" customFormat="false" ht="12.75" hidden="false" customHeight="false" outlineLevel="1" collapsed="false">
      <c r="A16" s="194" t="n">
        <v>4</v>
      </c>
      <c r="B16" s="195" t="s">
        <v>245</v>
      </c>
      <c r="C16" s="196" t="s">
        <v>246</v>
      </c>
      <c r="D16" s="197" t="s">
        <v>155</v>
      </c>
      <c r="E16" s="198" t="n">
        <v>1.68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00175</v>
      </c>
      <c r="Q16" s="202" t="n">
        <f aca="false">ROUND(E16*P16,2)</f>
        <v>0</v>
      </c>
      <c r="R16" s="202"/>
      <c r="S16" s="202" t="s">
        <v>156</v>
      </c>
      <c r="T16" s="202" t="s">
        <v>156</v>
      </c>
      <c r="U16" s="202" t="n">
        <v>0.17</v>
      </c>
      <c r="V16" s="202" t="n">
        <f aca="false">ROUND(E16*U16,2)</f>
        <v>0.29</v>
      </c>
      <c r="W16" s="202"/>
      <c r="X16" s="202" t="s">
        <v>1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631</v>
      </c>
      <c r="D17" s="207"/>
      <c r="E17" s="208" t="n">
        <v>1.68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6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248</v>
      </c>
      <c r="C18" s="196" t="s">
        <v>249</v>
      </c>
      <c r="D18" s="197" t="s">
        <v>155</v>
      </c>
      <c r="E18" s="198" t="n">
        <v>1.6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0126</v>
      </c>
      <c r="Q18" s="202" t="n">
        <f aca="false">ROUND(E18*P18,2)</f>
        <v>0.02</v>
      </c>
      <c r="R18" s="202"/>
      <c r="S18" s="202" t="s">
        <v>156</v>
      </c>
      <c r="T18" s="202" t="s">
        <v>156</v>
      </c>
      <c r="U18" s="202" t="n">
        <v>0.33</v>
      </c>
      <c r="V18" s="202" t="n">
        <f aca="false">ROUND(E18*U18,2)</f>
        <v>0.55</v>
      </c>
      <c r="W18" s="202"/>
      <c r="X18" s="202" t="s">
        <v>1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631</v>
      </c>
      <c r="D19" s="207"/>
      <c r="E19" s="208" t="n">
        <v>1.6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6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633</v>
      </c>
      <c r="C20" s="196" t="s">
        <v>634</v>
      </c>
      <c r="D20" s="197" t="s">
        <v>186</v>
      </c>
      <c r="E20" s="198" t="n">
        <v>4.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00046</v>
      </c>
      <c r="Q20" s="202" t="n">
        <f aca="false">ROUND(E20*P20,2)</f>
        <v>0</v>
      </c>
      <c r="R20" s="202"/>
      <c r="S20" s="202" t="s">
        <v>156</v>
      </c>
      <c r="T20" s="202" t="s">
        <v>156</v>
      </c>
      <c r="U20" s="202" t="n">
        <v>0.9</v>
      </c>
      <c r="V20" s="202" t="n">
        <f aca="false">ROUND(E20*U20,2)</f>
        <v>3.96</v>
      </c>
      <c r="W20" s="202"/>
      <c r="X20" s="202" t="s">
        <v>1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635</v>
      </c>
      <c r="D21" s="207"/>
      <c r="E21" s="208" t="n">
        <v>4.4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636</v>
      </c>
      <c r="C22" s="196" t="s">
        <v>637</v>
      </c>
      <c r="D22" s="197" t="s">
        <v>186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.033</v>
      </c>
      <c r="Q22" s="202" t="n">
        <f aca="false">ROUND(E22*P22,2)</f>
        <v>0.07</v>
      </c>
      <c r="R22" s="202"/>
      <c r="S22" s="202" t="s">
        <v>156</v>
      </c>
      <c r="T22" s="202" t="s">
        <v>156</v>
      </c>
      <c r="U22" s="202" t="n">
        <v>0.93</v>
      </c>
      <c r="V22" s="202" t="n">
        <f aca="false">ROUND(E22*U22,2)</f>
        <v>1.86</v>
      </c>
      <c r="W22" s="202"/>
      <c r="X22" s="202" t="s">
        <v>1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5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638</v>
      </c>
      <c r="D23" s="207"/>
      <c r="E23" s="208" t="n">
        <v>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6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8</v>
      </c>
      <c r="B24" s="195" t="s">
        <v>439</v>
      </c>
      <c r="C24" s="196" t="s">
        <v>440</v>
      </c>
      <c r="D24" s="197" t="s">
        <v>155</v>
      </c>
      <c r="E24" s="198" t="n">
        <v>1.6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001</v>
      </c>
      <c r="Q24" s="202" t="n">
        <f aca="false">ROUND(E24*P24,2)</f>
        <v>0</v>
      </c>
      <c r="R24" s="202"/>
      <c r="S24" s="202" t="s">
        <v>156</v>
      </c>
      <c r="T24" s="202" t="s">
        <v>156</v>
      </c>
      <c r="U24" s="202" t="n">
        <v>0.11</v>
      </c>
      <c r="V24" s="202" t="n">
        <f aca="false">ROUND(E24*U24,2)</f>
        <v>0.18</v>
      </c>
      <c r="W24" s="202"/>
      <c r="X24" s="202" t="s">
        <v>1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631</v>
      </c>
      <c r="D25" s="207"/>
      <c r="E25" s="208" t="n">
        <v>1.6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6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9</v>
      </c>
      <c r="B26" s="195" t="s">
        <v>441</v>
      </c>
      <c r="C26" s="196" t="s">
        <v>639</v>
      </c>
      <c r="D26" s="197" t="s">
        <v>237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33</v>
      </c>
      <c r="T26" s="202" t="s">
        <v>234</v>
      </c>
      <c r="U26" s="202" t="n">
        <v>0</v>
      </c>
      <c r="V26" s="202" t="n">
        <f aca="false">ROUND(E26*U26,2)</f>
        <v>0</v>
      </c>
      <c r="W26" s="202"/>
      <c r="X26" s="202" t="s">
        <v>1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640</v>
      </c>
      <c r="D27" s="207"/>
      <c r="E27" s="208" t="n">
        <v>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1</v>
      </c>
      <c r="B28" s="187" t="s">
        <v>84</v>
      </c>
      <c r="C28" s="188" t="s">
        <v>85</v>
      </c>
      <c r="D28" s="189"/>
      <c r="E28" s="190"/>
      <c r="F28" s="191"/>
      <c r="G28" s="192" t="n">
        <f aca="false">SUMIF(AG29:AG29,"&lt;&gt;NOR",G29:G29)</f>
        <v>0</v>
      </c>
      <c r="H28" s="193"/>
      <c r="I28" s="193" t="n">
        <f aca="false">SUM(I29:I29)</f>
        <v>0</v>
      </c>
      <c r="J28" s="193"/>
      <c r="K28" s="193" t="n">
        <f aca="false">SUM(K29:K29)</f>
        <v>0</v>
      </c>
      <c r="L28" s="193"/>
      <c r="M28" s="193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3"/>
      <c r="S28" s="193"/>
      <c r="T28" s="193"/>
      <c r="U28" s="193"/>
      <c r="V28" s="193" t="n">
        <f aca="false">SUM(V29:V29)</f>
        <v>0.06</v>
      </c>
      <c r="W28" s="193"/>
      <c r="X28" s="193"/>
      <c r="AG28" s="0" t="s">
        <v>152</v>
      </c>
    </row>
    <row r="29" customFormat="false" ht="12.75" hidden="false" customHeight="false" outlineLevel="1" collapsed="false">
      <c r="A29" s="209" t="n">
        <v>10</v>
      </c>
      <c r="B29" s="210" t="s">
        <v>287</v>
      </c>
      <c r="C29" s="211" t="s">
        <v>288</v>
      </c>
      <c r="D29" s="212" t="s">
        <v>175</v>
      </c>
      <c r="E29" s="213" t="n">
        <v>0.03406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56</v>
      </c>
      <c r="T29" s="202" t="s">
        <v>156</v>
      </c>
      <c r="U29" s="202" t="n">
        <v>1.89</v>
      </c>
      <c r="V29" s="202" t="n">
        <f aca="false">ROUND(E29*U29,2)</f>
        <v>0.06</v>
      </c>
      <c r="W29" s="202"/>
      <c r="X29" s="202" t="s">
        <v>28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9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51</v>
      </c>
      <c r="B30" s="187" t="s">
        <v>93</v>
      </c>
      <c r="C30" s="188" t="s">
        <v>94</v>
      </c>
      <c r="D30" s="189"/>
      <c r="E30" s="190"/>
      <c r="F30" s="191"/>
      <c r="G30" s="192" t="n">
        <f aca="false">SUMIF(AG31:AG36,"&lt;&gt;NOR",G31:G36)</f>
        <v>0</v>
      </c>
      <c r="H30" s="193"/>
      <c r="I30" s="193" t="n">
        <f aca="false">SUM(I31:I36)</f>
        <v>0</v>
      </c>
      <c r="J30" s="193"/>
      <c r="K30" s="193" t="n">
        <f aca="false">SUM(K31:K36)</f>
        <v>0</v>
      </c>
      <c r="L30" s="193"/>
      <c r="M30" s="193" t="n">
        <f aca="false">SUM(M31:M36)</f>
        <v>0</v>
      </c>
      <c r="N30" s="193"/>
      <c r="O30" s="193" t="n">
        <f aca="false">SUM(O31:O36)</f>
        <v>0</v>
      </c>
      <c r="P30" s="193"/>
      <c r="Q30" s="193" t="n">
        <f aca="false">SUM(Q31:Q36)</f>
        <v>0</v>
      </c>
      <c r="R30" s="193"/>
      <c r="S30" s="193"/>
      <c r="T30" s="193"/>
      <c r="U30" s="193"/>
      <c r="V30" s="193" t="n">
        <f aca="false">SUM(V31:V36)</f>
        <v>0.99</v>
      </c>
      <c r="W30" s="193"/>
      <c r="X30" s="193"/>
      <c r="AG30" s="0" t="s">
        <v>152</v>
      </c>
    </row>
    <row r="31" customFormat="false" ht="12.75" hidden="false" customHeight="false" outlineLevel="1" collapsed="false">
      <c r="A31" s="194" t="n">
        <v>11</v>
      </c>
      <c r="B31" s="195" t="s">
        <v>641</v>
      </c>
      <c r="C31" s="196" t="s">
        <v>642</v>
      </c>
      <c r="D31" s="197" t="s">
        <v>186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0047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56</v>
      </c>
      <c r="T31" s="202" t="s">
        <v>156</v>
      </c>
      <c r="U31" s="202" t="n">
        <v>0.36</v>
      </c>
      <c r="V31" s="202" t="n">
        <f aca="false">ROUND(E31*U31,2)</f>
        <v>0.72</v>
      </c>
      <c r="W31" s="202"/>
      <c r="X31" s="202" t="s">
        <v>1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5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643</v>
      </c>
      <c r="D32" s="207"/>
      <c r="E32" s="208" t="n">
        <v>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12</v>
      </c>
      <c r="B33" s="210" t="s">
        <v>644</v>
      </c>
      <c r="C33" s="211" t="s">
        <v>645</v>
      </c>
      <c r="D33" s="212" t="s">
        <v>215</v>
      </c>
      <c r="E33" s="213" t="n">
        <v>1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56</v>
      </c>
      <c r="T33" s="202" t="s">
        <v>156</v>
      </c>
      <c r="U33" s="202" t="n">
        <v>0.17</v>
      </c>
      <c r="V33" s="202" t="n">
        <f aca="false">ROUND(E33*U33,2)</f>
        <v>0.17</v>
      </c>
      <c r="W33" s="202"/>
      <c r="X33" s="202" t="s">
        <v>15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5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3</v>
      </c>
      <c r="B34" s="195" t="s">
        <v>646</v>
      </c>
      <c r="C34" s="196" t="s">
        <v>647</v>
      </c>
      <c r="D34" s="197" t="s">
        <v>186</v>
      </c>
      <c r="E34" s="198" t="n">
        <v>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56</v>
      </c>
      <c r="T34" s="202" t="s">
        <v>156</v>
      </c>
      <c r="U34" s="202" t="n">
        <v>0.05</v>
      </c>
      <c r="V34" s="202" t="n">
        <f aca="false">ROUND(E34*U34,2)</f>
        <v>0.1</v>
      </c>
      <c r="W34" s="202"/>
      <c r="X34" s="202" t="s">
        <v>15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5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43</v>
      </c>
      <c r="D35" s="207"/>
      <c r="E35" s="208" t="n">
        <v>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6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4</v>
      </c>
      <c r="B36" s="205" t="s">
        <v>648</v>
      </c>
      <c r="C36" s="216" t="s">
        <v>649</v>
      </c>
      <c r="D36" s="217" t="s">
        <v>24</v>
      </c>
      <c r="E36" s="218"/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56</v>
      </c>
      <c r="T36" s="202" t="s">
        <v>156</v>
      </c>
      <c r="U36" s="202" t="n">
        <v>0</v>
      </c>
      <c r="V36" s="202" t="n">
        <f aca="false">ROUND(E36*U36,2)</f>
        <v>0</v>
      </c>
      <c r="W36" s="202"/>
      <c r="X36" s="202" t="s">
        <v>28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9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1</v>
      </c>
      <c r="B37" s="187" t="s">
        <v>103</v>
      </c>
      <c r="C37" s="188" t="s">
        <v>104</v>
      </c>
      <c r="D37" s="189"/>
      <c r="E37" s="190"/>
      <c r="F37" s="191"/>
      <c r="G37" s="192" t="n">
        <f aca="false">SUMIF(AG38:AG44,"&lt;&gt;NOR",G38:G44)</f>
        <v>0</v>
      </c>
      <c r="H37" s="193"/>
      <c r="I37" s="193" t="n">
        <f aca="false">SUM(I38:I44)</f>
        <v>0</v>
      </c>
      <c r="J37" s="193"/>
      <c r="K37" s="193" t="n">
        <f aca="false">SUM(K38:K44)</f>
        <v>0</v>
      </c>
      <c r="L37" s="193"/>
      <c r="M37" s="193" t="n">
        <f aca="false">SUM(M38:M44)</f>
        <v>0</v>
      </c>
      <c r="N37" s="193"/>
      <c r="O37" s="193" t="n">
        <f aca="false">SUM(O38:O44)</f>
        <v>0.01</v>
      </c>
      <c r="P37" s="193"/>
      <c r="Q37" s="193" t="n">
        <f aca="false">SUM(Q38:Q44)</f>
        <v>0</v>
      </c>
      <c r="R37" s="193"/>
      <c r="S37" s="193"/>
      <c r="T37" s="193"/>
      <c r="U37" s="193"/>
      <c r="V37" s="193" t="n">
        <f aca="false">SUM(V38:V44)</f>
        <v>1.25</v>
      </c>
      <c r="W37" s="193"/>
      <c r="X37" s="193"/>
      <c r="AG37" s="0" t="s">
        <v>152</v>
      </c>
    </row>
    <row r="38" customFormat="false" ht="22.5" hidden="false" customHeight="false" outlineLevel="1" collapsed="false">
      <c r="A38" s="194" t="n">
        <v>15</v>
      </c>
      <c r="B38" s="195" t="s">
        <v>464</v>
      </c>
      <c r="C38" s="196" t="s">
        <v>465</v>
      </c>
      <c r="D38" s="197" t="s">
        <v>155</v>
      </c>
      <c r="E38" s="198" t="n">
        <v>1.68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56</v>
      </c>
      <c r="T38" s="202" t="s">
        <v>156</v>
      </c>
      <c r="U38" s="202" t="n">
        <v>0.02</v>
      </c>
      <c r="V38" s="202" t="n">
        <f aca="false">ROUND(E38*U38,2)</f>
        <v>0.03</v>
      </c>
      <c r="W38" s="202"/>
      <c r="X38" s="202" t="s">
        <v>1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5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631</v>
      </c>
      <c r="D39" s="207"/>
      <c r="E39" s="208" t="n">
        <v>1.6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6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466</v>
      </c>
      <c r="C40" s="196" t="s">
        <v>467</v>
      </c>
      <c r="D40" s="197" t="s">
        <v>155</v>
      </c>
      <c r="E40" s="198" t="n">
        <v>1.68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56</v>
      </c>
      <c r="T40" s="202" t="s">
        <v>156</v>
      </c>
      <c r="U40" s="202" t="n">
        <v>0.05</v>
      </c>
      <c r="V40" s="202" t="n">
        <f aca="false">ROUND(E40*U40,2)</f>
        <v>0.08</v>
      </c>
      <c r="W40" s="202"/>
      <c r="X40" s="202" t="s">
        <v>1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31</v>
      </c>
      <c r="D41" s="207"/>
      <c r="E41" s="208" t="n">
        <v>1.6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6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17</v>
      </c>
      <c r="B42" s="195" t="s">
        <v>472</v>
      </c>
      <c r="C42" s="196" t="s">
        <v>473</v>
      </c>
      <c r="D42" s="197" t="s">
        <v>155</v>
      </c>
      <c r="E42" s="198" t="n">
        <v>1.68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332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2"/>
      <c r="S42" s="202" t="s">
        <v>156</v>
      </c>
      <c r="T42" s="202" t="s">
        <v>156</v>
      </c>
      <c r="U42" s="202" t="n">
        <v>0.68</v>
      </c>
      <c r="V42" s="202" t="n">
        <f aca="false">ROUND(E42*U42,2)</f>
        <v>1.14</v>
      </c>
      <c r="W42" s="202"/>
      <c r="X42" s="202" t="s">
        <v>1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631</v>
      </c>
      <c r="D43" s="207"/>
      <c r="E43" s="208" t="n">
        <v>1.6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8</v>
      </c>
      <c r="B44" s="205" t="s">
        <v>480</v>
      </c>
      <c r="C44" s="216" t="s">
        <v>481</v>
      </c>
      <c r="D44" s="217" t="s">
        <v>24</v>
      </c>
      <c r="E44" s="218"/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56</v>
      </c>
      <c r="T44" s="202" t="s">
        <v>156</v>
      </c>
      <c r="U44" s="202" t="n">
        <v>0</v>
      </c>
      <c r="V44" s="202" t="n">
        <f aca="false">ROUND(E44*U44,2)</f>
        <v>0</v>
      </c>
      <c r="W44" s="202"/>
      <c r="X44" s="202" t="s">
        <v>28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9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51</v>
      </c>
      <c r="B45" s="187" t="s">
        <v>113</v>
      </c>
      <c r="C45" s="188" t="s">
        <v>114</v>
      </c>
      <c r="D45" s="189"/>
      <c r="E45" s="190"/>
      <c r="F45" s="191"/>
      <c r="G45" s="192" t="n">
        <f aca="false">SUMIF(AG46:AG49,"&lt;&gt;NOR",G46:G49)</f>
        <v>0</v>
      </c>
      <c r="H45" s="193"/>
      <c r="I45" s="193" t="n">
        <f aca="false">SUM(I46:I49)</f>
        <v>0</v>
      </c>
      <c r="J45" s="193"/>
      <c r="K45" s="193" t="n">
        <f aca="false">SUM(K46:K49)</f>
        <v>0</v>
      </c>
      <c r="L45" s="193"/>
      <c r="M45" s="193" t="n">
        <f aca="false">SUM(M46:M49)</f>
        <v>0</v>
      </c>
      <c r="N45" s="193"/>
      <c r="O45" s="193" t="n">
        <f aca="false">SUM(O46:O49)</f>
        <v>0</v>
      </c>
      <c r="P45" s="193"/>
      <c r="Q45" s="193" t="n">
        <f aca="false">SUM(Q46:Q49)</f>
        <v>0</v>
      </c>
      <c r="R45" s="193"/>
      <c r="S45" s="193"/>
      <c r="T45" s="193"/>
      <c r="U45" s="193"/>
      <c r="V45" s="193" t="n">
        <f aca="false">SUM(V46:V49)</f>
        <v>0</v>
      </c>
      <c r="W45" s="193"/>
      <c r="X45" s="193"/>
      <c r="AG45" s="0" t="s">
        <v>152</v>
      </c>
    </row>
    <row r="46" customFormat="false" ht="22.5" hidden="false" customHeight="false" outlineLevel="1" collapsed="false">
      <c r="A46" s="209" t="n">
        <v>19</v>
      </c>
      <c r="B46" s="210" t="s">
        <v>345</v>
      </c>
      <c r="C46" s="211" t="s">
        <v>650</v>
      </c>
      <c r="D46" s="212" t="s">
        <v>237</v>
      </c>
      <c r="E46" s="213" t="n">
        <v>1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233</v>
      </c>
      <c r="T46" s="202" t="s">
        <v>234</v>
      </c>
      <c r="U46" s="202" t="n">
        <v>0</v>
      </c>
      <c r="V46" s="202" t="n">
        <f aca="false">ROUND(E46*U46,2)</f>
        <v>0</v>
      </c>
      <c r="W46" s="202"/>
      <c r="X46" s="202" t="s">
        <v>15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5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20</v>
      </c>
      <c r="B47" s="210" t="s">
        <v>348</v>
      </c>
      <c r="C47" s="211" t="s">
        <v>651</v>
      </c>
      <c r="D47" s="212" t="s">
        <v>347</v>
      </c>
      <c r="E47" s="213" t="n">
        <v>15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33</v>
      </c>
      <c r="T47" s="202" t="s">
        <v>234</v>
      </c>
      <c r="U47" s="202" t="n">
        <v>0</v>
      </c>
      <c r="V47" s="202" t="n">
        <f aca="false">ROUND(E47*U47,2)</f>
        <v>0</v>
      </c>
      <c r="W47" s="202"/>
      <c r="X47" s="202" t="s">
        <v>1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21</v>
      </c>
      <c r="B48" s="195" t="s">
        <v>652</v>
      </c>
      <c r="C48" s="196" t="s">
        <v>653</v>
      </c>
      <c r="D48" s="197" t="s">
        <v>347</v>
      </c>
      <c r="E48" s="198" t="n">
        <v>1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33</v>
      </c>
      <c r="T48" s="202" t="s">
        <v>234</v>
      </c>
      <c r="U48" s="202" t="n">
        <v>0</v>
      </c>
      <c r="V48" s="202" t="n">
        <f aca="false">ROUND(E48*U48,2)</f>
        <v>0</v>
      </c>
      <c r="W48" s="202"/>
      <c r="X48" s="202" t="s">
        <v>15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5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54</v>
      </c>
      <c r="D49" s="207"/>
      <c r="E49" s="208" t="n">
        <v>1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6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51</v>
      </c>
      <c r="B50" s="187" t="s">
        <v>117</v>
      </c>
      <c r="C50" s="188" t="s">
        <v>118</v>
      </c>
      <c r="D50" s="189"/>
      <c r="E50" s="190"/>
      <c r="F50" s="191"/>
      <c r="G50" s="192" t="n">
        <f aca="false">SUMIF(AG51:AG56,"&lt;&gt;NOR",G51:G56)</f>
        <v>0</v>
      </c>
      <c r="H50" s="193"/>
      <c r="I50" s="193" t="n">
        <f aca="false">SUM(I51:I56)</f>
        <v>0</v>
      </c>
      <c r="J50" s="193"/>
      <c r="K50" s="193" t="n">
        <f aca="false">SUM(K51:K56)</f>
        <v>0</v>
      </c>
      <c r="L50" s="193"/>
      <c r="M50" s="193" t="n">
        <f aca="false">SUM(M51:M56)</f>
        <v>0</v>
      </c>
      <c r="N50" s="193"/>
      <c r="O50" s="193" t="n">
        <f aca="false">SUM(O51:O56)</f>
        <v>0</v>
      </c>
      <c r="P50" s="193"/>
      <c r="Q50" s="193" t="n">
        <f aca="false">SUM(Q51:Q56)</f>
        <v>0</v>
      </c>
      <c r="R50" s="193"/>
      <c r="S50" s="193"/>
      <c r="T50" s="193"/>
      <c r="U50" s="193"/>
      <c r="V50" s="193" t="n">
        <f aca="false">SUM(V51:V56)</f>
        <v>0.14</v>
      </c>
      <c r="W50" s="193"/>
      <c r="X50" s="193"/>
      <c r="AG50" s="0" t="s">
        <v>152</v>
      </c>
    </row>
    <row r="51" customFormat="false" ht="12.75" hidden="false" customHeight="false" outlineLevel="1" collapsed="false">
      <c r="A51" s="209" t="n">
        <v>22</v>
      </c>
      <c r="B51" s="210" t="s">
        <v>352</v>
      </c>
      <c r="C51" s="211" t="s">
        <v>353</v>
      </c>
      <c r="D51" s="212" t="s">
        <v>175</v>
      </c>
      <c r="E51" s="213" t="n">
        <v>0.09381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56</v>
      </c>
      <c r="T51" s="202" t="s">
        <v>156</v>
      </c>
      <c r="U51" s="202" t="n">
        <v>0.75</v>
      </c>
      <c r="V51" s="202" t="n">
        <f aca="false">ROUND(E51*U51,2)</f>
        <v>0.07</v>
      </c>
      <c r="W51" s="202"/>
      <c r="X51" s="202" t="s">
        <v>354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35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23</v>
      </c>
      <c r="B52" s="210" t="s">
        <v>356</v>
      </c>
      <c r="C52" s="211" t="s">
        <v>357</v>
      </c>
      <c r="D52" s="212" t="s">
        <v>175</v>
      </c>
      <c r="E52" s="213" t="n">
        <v>0.09381</v>
      </c>
      <c r="F52" s="214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56</v>
      </c>
      <c r="T52" s="202" t="s">
        <v>156</v>
      </c>
      <c r="U52" s="202" t="n">
        <v>0.16</v>
      </c>
      <c r="V52" s="202" t="n">
        <f aca="false">ROUND(E52*U52,2)</f>
        <v>0.02</v>
      </c>
      <c r="W52" s="202"/>
      <c r="X52" s="202" t="s">
        <v>354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35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24</v>
      </c>
      <c r="B53" s="210" t="s">
        <v>358</v>
      </c>
      <c r="C53" s="211" t="s">
        <v>359</v>
      </c>
      <c r="D53" s="212" t="s">
        <v>175</v>
      </c>
      <c r="E53" s="213" t="n">
        <v>0.09381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56</v>
      </c>
      <c r="T53" s="202" t="s">
        <v>156</v>
      </c>
      <c r="U53" s="202" t="n">
        <v>0.49</v>
      </c>
      <c r="V53" s="202" t="n">
        <f aca="false">ROUND(E53*U53,2)</f>
        <v>0.05</v>
      </c>
      <c r="W53" s="202"/>
      <c r="X53" s="202" t="s">
        <v>354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35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25</v>
      </c>
      <c r="B54" s="210" t="s">
        <v>360</v>
      </c>
      <c r="C54" s="211" t="s">
        <v>361</v>
      </c>
      <c r="D54" s="212" t="s">
        <v>175</v>
      </c>
      <c r="E54" s="213" t="n">
        <v>1.40718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56</v>
      </c>
      <c r="T54" s="202" t="s">
        <v>156</v>
      </c>
      <c r="U54" s="202" t="n">
        <v>0</v>
      </c>
      <c r="V54" s="202" t="n">
        <f aca="false">ROUND(E54*U54,2)</f>
        <v>0</v>
      </c>
      <c r="W54" s="202"/>
      <c r="X54" s="202" t="s">
        <v>354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355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26</v>
      </c>
      <c r="B55" s="210" t="s">
        <v>509</v>
      </c>
      <c r="C55" s="211" t="s">
        <v>510</v>
      </c>
      <c r="D55" s="212" t="s">
        <v>175</v>
      </c>
      <c r="E55" s="213" t="n">
        <v>0.09381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56</v>
      </c>
      <c r="T55" s="202" t="s">
        <v>156</v>
      </c>
      <c r="U55" s="202" t="n">
        <v>0</v>
      </c>
      <c r="V55" s="202" t="n">
        <f aca="false">ROUND(E55*U55,2)</f>
        <v>0</v>
      </c>
      <c r="W55" s="202"/>
      <c r="X55" s="202" t="s">
        <v>354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35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27</v>
      </c>
      <c r="B56" s="210" t="s">
        <v>365</v>
      </c>
      <c r="C56" s="211" t="s">
        <v>366</v>
      </c>
      <c r="D56" s="212" t="s">
        <v>175</v>
      </c>
      <c r="E56" s="213" t="n">
        <v>0.09381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56</v>
      </c>
      <c r="T56" s="202" t="s">
        <v>156</v>
      </c>
      <c r="U56" s="202" t="n">
        <v>0.01</v>
      </c>
      <c r="V56" s="202" t="n">
        <f aca="false">ROUND(E56*U56,2)</f>
        <v>0</v>
      </c>
      <c r="W56" s="202"/>
      <c r="X56" s="202" t="s">
        <v>354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35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51</v>
      </c>
      <c r="B57" s="187" t="s">
        <v>18</v>
      </c>
      <c r="C57" s="188" t="s">
        <v>19</v>
      </c>
      <c r="D57" s="189"/>
      <c r="E57" s="190"/>
      <c r="F57" s="191"/>
      <c r="G57" s="192" t="n">
        <f aca="false">SUMIF(AG58:AG59,"&lt;&gt;NOR",G58:G59)</f>
        <v>0</v>
      </c>
      <c r="H57" s="193"/>
      <c r="I57" s="193" t="n">
        <f aca="false">SUM(I58:I59)</f>
        <v>0</v>
      </c>
      <c r="J57" s="193"/>
      <c r="K57" s="193" t="n">
        <f aca="false">SUM(K58:K59)</f>
        <v>0</v>
      </c>
      <c r="L57" s="193"/>
      <c r="M57" s="193" t="n">
        <f aca="false">SUM(M58:M59)</f>
        <v>0</v>
      </c>
      <c r="N57" s="193"/>
      <c r="O57" s="193" t="n">
        <f aca="false">SUM(O58:O59)</f>
        <v>0</v>
      </c>
      <c r="P57" s="193"/>
      <c r="Q57" s="193" t="n">
        <f aca="false">SUM(Q58:Q59)</f>
        <v>0</v>
      </c>
      <c r="R57" s="193"/>
      <c r="S57" s="193"/>
      <c r="T57" s="193"/>
      <c r="U57" s="193"/>
      <c r="V57" s="193" t="n">
        <f aca="false">SUM(V58:V59)</f>
        <v>0</v>
      </c>
      <c r="W57" s="193"/>
      <c r="X57" s="193"/>
      <c r="AG57" s="0" t="s">
        <v>152</v>
      </c>
    </row>
    <row r="58" customFormat="false" ht="12.75" hidden="false" customHeight="false" outlineLevel="1" collapsed="false">
      <c r="A58" s="209" t="n">
        <v>28</v>
      </c>
      <c r="B58" s="210" t="s">
        <v>367</v>
      </c>
      <c r="C58" s="211" t="s">
        <v>368</v>
      </c>
      <c r="D58" s="212" t="s">
        <v>369</v>
      </c>
      <c r="E58" s="213" t="n">
        <v>1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56</v>
      </c>
      <c r="T58" s="202" t="s">
        <v>234</v>
      </c>
      <c r="U58" s="202" t="n">
        <v>0</v>
      </c>
      <c r="V58" s="202" t="n">
        <f aca="false">ROUND(E58*U58,2)</f>
        <v>0</v>
      </c>
      <c r="W58" s="202"/>
      <c r="X58" s="202" t="s">
        <v>370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37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29</v>
      </c>
      <c r="B59" s="195" t="s">
        <v>372</v>
      </c>
      <c r="C59" s="196" t="s">
        <v>373</v>
      </c>
      <c r="D59" s="197" t="s">
        <v>369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56</v>
      </c>
      <c r="T59" s="202" t="s">
        <v>234</v>
      </c>
      <c r="U59" s="202" t="n">
        <v>0</v>
      </c>
      <c r="V59" s="202" t="n">
        <f aca="false">ROUND(E59*U59,2)</f>
        <v>0</v>
      </c>
      <c r="W59" s="202"/>
      <c r="X59" s="202" t="s">
        <v>370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37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64"/>
      <c r="B60" s="170"/>
      <c r="C60" s="219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E60" s="0" t="n">
        <v>15</v>
      </c>
      <c r="AF60" s="0" t="n">
        <v>21</v>
      </c>
      <c r="AG60" s="0" t="s">
        <v>138</v>
      </c>
    </row>
    <row r="61" customFormat="false" ht="12.75" hidden="false" customHeight="false" outlineLevel="0" collapsed="false">
      <c r="A61" s="220"/>
      <c r="B61" s="221" t="s">
        <v>14</v>
      </c>
      <c r="C61" s="222"/>
      <c r="D61" s="223"/>
      <c r="E61" s="224"/>
      <c r="F61" s="224"/>
      <c r="G61" s="225" t="n">
        <f aca="false">G8+G11+G15+G28+G30+G37+G45+G50+G57</f>
        <v>0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AE61" s="0" t="n">
        <f aca="false">SUMIF(L7:L59,AE60,G7:G59)</f>
        <v>0</v>
      </c>
      <c r="AF61" s="0" t="n">
        <f aca="false">SUMIF(L7:L59,AF60,G7:G59)</f>
        <v>0</v>
      </c>
      <c r="AG61" s="0" t="s">
        <v>374</v>
      </c>
    </row>
    <row r="62" customFormat="false" ht="12.75" hidden="false" customHeight="false" outlineLevel="0" collapsed="false">
      <c r="A62" s="164"/>
      <c r="B62" s="170"/>
      <c r="C62" s="219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164"/>
      <c r="B63" s="170"/>
      <c r="C63" s="219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226" t="s">
        <v>375</v>
      </c>
      <c r="B64" s="226"/>
      <c r="C64" s="226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AG65" s="0" t="s">
        <v>376</v>
      </c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164"/>
      <c r="B70" s="170"/>
      <c r="C70" s="219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C71" s="228"/>
      <c r="D71" s="110"/>
      <c r="AG71" s="0" t="s">
        <v>377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51</v>
      </c>
      <c r="C4" s="178" t="s">
        <v>48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14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1</v>
      </c>
      <c r="B8" s="187" t="s">
        <v>86</v>
      </c>
      <c r="C8" s="188" t="s">
        <v>88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0</v>
      </c>
      <c r="W8" s="193"/>
      <c r="X8" s="193"/>
      <c r="AG8" s="0" t="s">
        <v>152</v>
      </c>
    </row>
    <row r="9" customFormat="false" ht="45" hidden="false" customHeight="false" outlineLevel="1" collapsed="false">
      <c r="A9" s="209" t="n">
        <v>1</v>
      </c>
      <c r="B9" s="210" t="s">
        <v>511</v>
      </c>
      <c r="C9" s="211" t="s">
        <v>655</v>
      </c>
      <c r="D9" s="212" t="s">
        <v>513</v>
      </c>
      <c r="E9" s="213" t="n">
        <v>2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33</v>
      </c>
      <c r="T9" s="202" t="s">
        <v>234</v>
      </c>
      <c r="U9" s="202" t="n">
        <v>0</v>
      </c>
      <c r="V9" s="202" t="n">
        <f aca="false">ROUND(E9*U9,2)</f>
        <v>0</v>
      </c>
      <c r="W9" s="202"/>
      <c r="X9" s="202" t="s">
        <v>167</v>
      </c>
      <c r="Y9" s="203"/>
      <c r="Z9" s="203"/>
      <c r="AA9" s="203"/>
      <c r="AB9" s="203"/>
      <c r="AC9" s="203"/>
      <c r="AD9" s="203"/>
      <c r="AE9" s="203"/>
      <c r="AF9" s="203"/>
      <c r="AG9" s="203" t="s">
        <v>51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209" t="n">
        <v>2</v>
      </c>
      <c r="B10" s="210" t="s">
        <v>515</v>
      </c>
      <c r="C10" s="211" t="s">
        <v>656</v>
      </c>
      <c r="D10" s="212" t="s">
        <v>186</v>
      </c>
      <c r="E10" s="213" t="n">
        <v>30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233</v>
      </c>
      <c r="T10" s="202" t="s">
        <v>234</v>
      </c>
      <c r="U10" s="202" t="n">
        <v>0</v>
      </c>
      <c r="V10" s="202" t="n">
        <f aca="false">ROUND(E10*U10,2)</f>
        <v>0</v>
      </c>
      <c r="W10" s="202"/>
      <c r="X10" s="202" t="s">
        <v>16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51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209" t="n">
        <v>3</v>
      </c>
      <c r="B11" s="210" t="s">
        <v>517</v>
      </c>
      <c r="C11" s="211" t="s">
        <v>530</v>
      </c>
      <c r="D11" s="212" t="s">
        <v>186</v>
      </c>
      <c r="E11" s="213" t="n">
        <v>2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33</v>
      </c>
      <c r="T11" s="202" t="s">
        <v>234</v>
      </c>
      <c r="U11" s="202" t="n">
        <v>0</v>
      </c>
      <c r="V11" s="202" t="n">
        <f aca="false">ROUND(E11*U11,2)</f>
        <v>0</v>
      </c>
      <c r="W11" s="202"/>
      <c r="X11" s="202" t="s">
        <v>1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5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520</v>
      </c>
      <c r="C12" s="211" t="s">
        <v>521</v>
      </c>
      <c r="D12" s="212" t="s">
        <v>522</v>
      </c>
      <c r="E12" s="213" t="n">
        <v>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33</v>
      </c>
      <c r="T12" s="202" t="s">
        <v>234</v>
      </c>
      <c r="U12" s="202" t="n">
        <v>0</v>
      </c>
      <c r="V12" s="202" t="n">
        <f aca="false">ROUND(E12*U12,2)</f>
        <v>0</v>
      </c>
      <c r="W12" s="202"/>
      <c r="X12" s="202" t="s">
        <v>16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51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09" t="n">
        <v>5</v>
      </c>
      <c r="B13" s="210" t="s">
        <v>523</v>
      </c>
      <c r="C13" s="211" t="s">
        <v>657</v>
      </c>
      <c r="D13" s="212" t="s">
        <v>513</v>
      </c>
      <c r="E13" s="213" t="n">
        <v>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233</v>
      </c>
      <c r="T13" s="202" t="s">
        <v>234</v>
      </c>
      <c r="U13" s="202" t="n">
        <v>0</v>
      </c>
      <c r="V13" s="202" t="n">
        <f aca="false">ROUND(E13*U13,2)</f>
        <v>0</v>
      </c>
      <c r="W13" s="202"/>
      <c r="X13" s="202" t="s">
        <v>16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51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51</v>
      </c>
      <c r="B14" s="187" t="s">
        <v>91</v>
      </c>
      <c r="C14" s="188" t="s">
        <v>92</v>
      </c>
      <c r="D14" s="189"/>
      <c r="E14" s="190"/>
      <c r="F14" s="191"/>
      <c r="G14" s="192" t="n">
        <f aca="false">SUMIF(AG15:AG22,"&lt;&gt;NOR",G15:G22)</f>
        <v>0</v>
      </c>
      <c r="H14" s="193"/>
      <c r="I14" s="193" t="n">
        <f aca="false">SUM(I15:I22)</f>
        <v>0</v>
      </c>
      <c r="J14" s="193"/>
      <c r="K14" s="193" t="n">
        <f aca="false">SUM(K15:K22)</f>
        <v>0</v>
      </c>
      <c r="L14" s="193"/>
      <c r="M14" s="193" t="n">
        <f aca="false">SUM(M15:M22)</f>
        <v>0</v>
      </c>
      <c r="N14" s="193"/>
      <c r="O14" s="193" t="n">
        <f aca="false">SUM(O15:O22)</f>
        <v>0</v>
      </c>
      <c r="P14" s="193"/>
      <c r="Q14" s="193" t="n">
        <f aca="false">SUM(Q15:Q22)</f>
        <v>0</v>
      </c>
      <c r="R14" s="193"/>
      <c r="S14" s="193"/>
      <c r="T14" s="193"/>
      <c r="U14" s="193"/>
      <c r="V14" s="193" t="n">
        <f aca="false">SUM(V15:V22)</f>
        <v>0</v>
      </c>
      <c r="W14" s="193"/>
      <c r="X14" s="193"/>
      <c r="AG14" s="0" t="s">
        <v>152</v>
      </c>
    </row>
    <row r="15" customFormat="false" ht="22.5" hidden="false" customHeight="false" outlineLevel="1" collapsed="false">
      <c r="A15" s="209" t="n">
        <v>6</v>
      </c>
      <c r="B15" s="210" t="s">
        <v>533</v>
      </c>
      <c r="C15" s="211" t="s">
        <v>534</v>
      </c>
      <c r="D15" s="212" t="s">
        <v>513</v>
      </c>
      <c r="E15" s="213" t="n">
        <v>1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33</v>
      </c>
      <c r="T15" s="202" t="s">
        <v>234</v>
      </c>
      <c r="U15" s="202" t="n">
        <v>0</v>
      </c>
      <c r="V15" s="202" t="n">
        <f aca="false">ROUND(E15*U15,2)</f>
        <v>0</v>
      </c>
      <c r="W15" s="202"/>
      <c r="X15" s="202" t="s">
        <v>16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7</v>
      </c>
      <c r="B16" s="210" t="s">
        <v>535</v>
      </c>
      <c r="C16" s="211" t="s">
        <v>536</v>
      </c>
      <c r="D16" s="212" t="s">
        <v>513</v>
      </c>
      <c r="E16" s="213" t="n">
        <v>1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33</v>
      </c>
      <c r="T16" s="202" t="s">
        <v>234</v>
      </c>
      <c r="U16" s="202" t="n">
        <v>0</v>
      </c>
      <c r="V16" s="202" t="n">
        <f aca="false">ROUND(E16*U16,2)</f>
        <v>0</v>
      </c>
      <c r="W16" s="202"/>
      <c r="X16" s="202" t="s">
        <v>53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53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9" t="n">
        <v>8</v>
      </c>
      <c r="B17" s="210" t="s">
        <v>539</v>
      </c>
      <c r="C17" s="211" t="s">
        <v>540</v>
      </c>
      <c r="D17" s="212" t="s">
        <v>513</v>
      </c>
      <c r="E17" s="213" t="n">
        <v>1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33</v>
      </c>
      <c r="T17" s="202" t="s">
        <v>234</v>
      </c>
      <c r="U17" s="202" t="n">
        <v>0</v>
      </c>
      <c r="V17" s="202" t="n">
        <f aca="false">ROUND(E17*U17,2)</f>
        <v>0</v>
      </c>
      <c r="W17" s="202"/>
      <c r="X17" s="202" t="s">
        <v>16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1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9</v>
      </c>
      <c r="B18" s="210" t="s">
        <v>541</v>
      </c>
      <c r="C18" s="211" t="s">
        <v>542</v>
      </c>
      <c r="D18" s="212" t="s">
        <v>513</v>
      </c>
      <c r="E18" s="213" t="n">
        <v>1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33</v>
      </c>
      <c r="T18" s="202" t="s">
        <v>234</v>
      </c>
      <c r="U18" s="202" t="n">
        <v>0</v>
      </c>
      <c r="V18" s="202" t="n">
        <f aca="false">ROUND(E18*U18,2)</f>
        <v>0</v>
      </c>
      <c r="W18" s="202"/>
      <c r="X18" s="202" t="s">
        <v>1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5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0</v>
      </c>
      <c r="B19" s="210" t="s">
        <v>543</v>
      </c>
      <c r="C19" s="211" t="s">
        <v>544</v>
      </c>
      <c r="D19" s="212" t="s">
        <v>513</v>
      </c>
      <c r="E19" s="213" t="n">
        <v>1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33</v>
      </c>
      <c r="T19" s="202" t="s">
        <v>234</v>
      </c>
      <c r="U19" s="202" t="n">
        <v>0</v>
      </c>
      <c r="V19" s="202" t="n">
        <f aca="false">ROUND(E19*U19,2)</f>
        <v>0</v>
      </c>
      <c r="W19" s="202"/>
      <c r="X19" s="202" t="s">
        <v>16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1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false" outlineLevel="1" collapsed="false">
      <c r="A20" s="209" t="n">
        <v>11</v>
      </c>
      <c r="B20" s="210" t="s">
        <v>545</v>
      </c>
      <c r="C20" s="211" t="s">
        <v>546</v>
      </c>
      <c r="D20" s="212" t="s">
        <v>513</v>
      </c>
      <c r="E20" s="213" t="n">
        <v>1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33</v>
      </c>
      <c r="T20" s="202" t="s">
        <v>234</v>
      </c>
      <c r="U20" s="202" t="n">
        <v>0</v>
      </c>
      <c r="V20" s="202" t="n">
        <f aca="false">ROUND(E20*U20,2)</f>
        <v>0</v>
      </c>
      <c r="W20" s="202"/>
      <c r="X20" s="202" t="s">
        <v>16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51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45" hidden="false" customHeight="false" outlineLevel="1" collapsed="false">
      <c r="A21" s="209" t="n">
        <v>12</v>
      </c>
      <c r="B21" s="210" t="s">
        <v>547</v>
      </c>
      <c r="C21" s="211" t="s">
        <v>658</v>
      </c>
      <c r="D21" s="212" t="s">
        <v>513</v>
      </c>
      <c r="E21" s="213" t="n">
        <v>1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33</v>
      </c>
      <c r="T21" s="202" t="s">
        <v>234</v>
      </c>
      <c r="U21" s="202" t="n">
        <v>0</v>
      </c>
      <c r="V21" s="202" t="n">
        <f aca="false">ROUND(E21*U21,2)</f>
        <v>0</v>
      </c>
      <c r="W21" s="202"/>
      <c r="X21" s="202" t="s">
        <v>1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659</v>
      </c>
      <c r="C22" s="196" t="s">
        <v>548</v>
      </c>
      <c r="D22" s="197" t="s">
        <v>513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33</v>
      </c>
      <c r="T22" s="202" t="s">
        <v>234</v>
      </c>
      <c r="U22" s="202" t="n">
        <v>0</v>
      </c>
      <c r="V22" s="202" t="n">
        <f aca="false">ROUND(E22*U22,2)</f>
        <v>0</v>
      </c>
      <c r="W22" s="202"/>
      <c r="X22" s="202" t="s">
        <v>1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5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4"/>
      <c r="B23" s="170"/>
      <c r="C23" s="219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38</v>
      </c>
    </row>
    <row r="24" customFormat="false" ht="12.75" hidden="false" customHeight="false" outlineLevel="0" collapsed="false">
      <c r="A24" s="220"/>
      <c r="B24" s="221" t="s">
        <v>14</v>
      </c>
      <c r="C24" s="222"/>
      <c r="D24" s="223"/>
      <c r="E24" s="224"/>
      <c r="F24" s="224"/>
      <c r="G24" s="225" t="n">
        <f aca="false">G8+G14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374</v>
      </c>
    </row>
    <row r="25" customFormat="false" ht="12.75" hidden="false" customHeight="false" outlineLevel="0" collapsed="false">
      <c r="A25" s="164"/>
      <c r="B25" s="170"/>
      <c r="C25" s="219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19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6" t="s">
        <v>375</v>
      </c>
      <c r="B27" s="226"/>
      <c r="C27" s="226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376</v>
      </c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19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28"/>
      <c r="D34" s="110"/>
      <c r="AG34" s="0" t="s">
        <v>377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Milan</cp:lastModifiedBy>
  <cp:lastPrinted>2019-03-19T12:27:02Z</cp:lastPrinted>
  <dcterms:modified xsi:type="dcterms:W3CDTF">2020-10-05T1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