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5">
  <si>
    <t xml:space="preserve">Příloha č. 4 ZD - Parenterální výživa pro část 2</t>
  </si>
  <si>
    <t xml:space="preserve">ATC</t>
  </si>
  <si>
    <t xml:space="preserve">Název ATC</t>
  </si>
  <si>
    <t xml:space="preserve">Kód SUKL</t>
  </si>
  <si>
    <t xml:space="preserve">ATC skupina</t>
  </si>
  <si>
    <t xml:space="preserve">Název léčivého přípravku</t>
  </si>
  <si>
    <t xml:space="preserve">Balení</t>
  </si>
  <si>
    <t xml:space="preserve">Počet ks v balení</t>
  </si>
  <si>
    <t xml:space="preserve">Předpokládaná spotřeba ks za období 2 let (24 měsíců)</t>
  </si>
  <si>
    <t xml:space="preserve">objem v NPK Kč/rok</t>
  </si>
  <si>
    <t xml:space="preserve">Předpokládaná cena v Kč bez DPH za období 2 let (24 měsíců)</t>
  </si>
  <si>
    <t xml:space="preserve">Předpokládaná cena v Kč bez DPH za 1 ks</t>
  </si>
  <si>
    <t xml:space="preserve">jednotková cena očekávaná Kč/ks</t>
  </si>
  <si>
    <t xml:space="preserve">TYP</t>
  </si>
  <si>
    <t xml:space="preserve">Předpokládaná
spotřeba ks za období
3 měsíců</t>
  </si>
  <si>
    <t xml:space="preserve">2. část</t>
  </si>
  <si>
    <t xml:space="preserve">B05BA</t>
  </si>
  <si>
    <t xml:space="preserve">Roztoky pro parenterální výživu</t>
  </si>
  <si>
    <t xml:space="preserve">AMINOPLASMAL-15%</t>
  </si>
  <si>
    <t xml:space="preserve">INF SOL 1X500ML</t>
  </si>
  <si>
    <t xml:space="preserve">amino</t>
  </si>
  <si>
    <t xml:space="preserve">NUTRIFLEX PERI</t>
  </si>
  <si>
    <t xml:space="preserve">INF SOL 5X2000ML</t>
  </si>
  <si>
    <t xml:space="preserve">3komora</t>
  </si>
  <si>
    <t xml:space="preserve">AMINOPLASMAL HEPA - 10 %</t>
  </si>
  <si>
    <t xml:space="preserve">10x500ml</t>
  </si>
  <si>
    <t xml:space="preserve">AMINOPLASMAL B. BRAUN 10% </t>
  </si>
  <si>
    <t xml:space="preserve">10x500 ml</t>
  </si>
  <si>
    <t xml:space="preserve">NUTRIFLEX OMEGA PLUS</t>
  </si>
  <si>
    <t xml:space="preserve">INF EML 5X1875ML</t>
  </si>
  <si>
    <t xml:space="preserve">NUTRIFLEX LIPID PERI</t>
  </si>
  <si>
    <t xml:space="preserve">NUTRIFLEX OMEGA SPECIAL</t>
  </si>
  <si>
    <t xml:space="preserve">INF EML 5X1250ML</t>
  </si>
  <si>
    <t xml:space="preserve">NUTRIFLEX BASAL</t>
  </si>
  <si>
    <t xml:space="preserve">INF SOL 5X100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<Relationship Id="rId10" Type="http://schemas.openxmlformats.org/officeDocument/2006/relationships/hyperlink" Target="https://mediately.co/cz/atcs/B05BA10/roztoky-pro-parenter&#225;ln&#237;-v&#253;&#382;ivu-kombinace" TargetMode="External"/><Relationship Id="rId11" Type="http://schemas.openxmlformats.org/officeDocument/2006/relationships/hyperlink" Target="https://mediately.co/cz/atcs/B05BA10/roztoky-pro-parenter&#225;ln&#237;-v&#253;&#382;ivu-kombinace" TargetMode="External"/><Relationship Id="rId12" Type="http://schemas.openxmlformats.org/officeDocument/2006/relationships/hyperlink" Target="https://mediately.co/cz/atcs/B05BA10/roztoky-pro-parenter&#225;ln&#237;-v&#253;&#382;ivu-kombinace" TargetMode="External"/><Relationship Id="rId13" Type="http://schemas.openxmlformats.org/officeDocument/2006/relationships/hyperlink" Target="https://mediately.co/cz/atcs/B05BA10/roztoky-pro-parenter&#225;ln&#237;-v&#253;&#382;ivu-kombinace" TargetMode="External"/><Relationship Id="rId14" Type="http://schemas.openxmlformats.org/officeDocument/2006/relationships/hyperlink" Target="https://mediately.co/cz/atcs/B05BA10/roztoky-pro-parenter&#225;ln&#237;-v&#253;&#382;ivu-kombinace" TargetMode="External"/><Relationship Id="rId15" Type="http://schemas.openxmlformats.org/officeDocument/2006/relationships/hyperlink" Target="https://mediately.co/cz/atcs/B05BA10/roztoky-pro-parenter&#225;ln&#237;-v&#253;&#382;ivu-kombinace" TargetMode="External"/><Relationship Id="rId16" Type="http://schemas.openxmlformats.org/officeDocument/2006/relationships/hyperlink" Target="https://mediately.co/cz/atcs/B05BA10/roztoky-pro-parenter&#225;ln&#237;-v&#253;&#382;ivu-kombinace" TargetMode="External"/><Relationship Id="rId17" Type="http://schemas.openxmlformats.org/officeDocument/2006/relationships/hyperlink" Target="https://mediately.co/cz/atcs/B05BA10/roztoky-pro-parenter&#225;ln&#237;-v&#253;&#382;ivu-kombinace" TargetMode="External"/><Relationship Id="rId18" Type="http://schemas.openxmlformats.org/officeDocument/2006/relationships/hyperlink" Target="https://mediately.co/cz/atcs/B05BA10/roztoky-pro-parenter&#225;ln&#237;-v&#253;&#382;ivu-kombinace" TargetMode="External"/><Relationship Id="rId19" Type="http://schemas.openxmlformats.org/officeDocument/2006/relationships/hyperlink" Target="https://mediately.co/cz/atcs/B05BA10/roztoky-pro-parenter&#225;ln&#237;-v&#253;&#382;ivu-kombinace" TargetMode="External"/><Relationship Id="rId20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true" outlineLevel="0" max="3" min="3" style="0" width="8.29"/>
    <col collapsed="false" customWidth="true" hidden="false" outlineLevel="0" max="4" min="4" style="0" width="8.29"/>
    <col collapsed="false" customWidth="true" hidden="false" outlineLevel="0" max="5" min="5" style="0" width="24.71"/>
    <col collapsed="false" customWidth="true" hidden="false" outlineLevel="0" max="6" min="6" style="0" width="21.85"/>
    <col collapsed="false" customWidth="true" hidden="false" outlineLevel="0" max="7" min="7" style="0" width="0.14"/>
    <col collapsed="false" customWidth="true" hidden="false" outlineLevel="0" max="8" min="8" style="0" width="13.86"/>
    <col collapsed="false" customWidth="true" hidden="tru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0" width="15"/>
    <col collapsed="false" customWidth="true" hidden="false" outlineLevel="0" max="12" min="12" style="0" width="0.14"/>
    <col collapsed="false" customWidth="true" hidden="true" outlineLevel="0" max="13" min="13" style="0" width="11.53"/>
    <col collapsed="false" customWidth="true" hidden="false" outlineLevel="0" max="14" min="14" style="0" width="14"/>
    <col collapsed="false" customWidth="true" hidden="false" outlineLevel="0" max="16" min="16" style="0" width="9.86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5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7" t="s">
        <v>13</v>
      </c>
      <c r="N3" s="8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9" t="s">
        <v>15</v>
      </c>
      <c r="F4" s="9"/>
      <c r="G4" s="9"/>
      <c r="H4" s="10"/>
      <c r="I4" s="11" t="n">
        <f aca="false">SUM(I22:I31)</f>
        <v>0</v>
      </c>
      <c r="J4" s="12" t="n">
        <f aca="false">SUM(J5:J14)</f>
        <v>1272095.56969697</v>
      </c>
      <c r="K4" s="13"/>
      <c r="L4" s="13"/>
      <c r="M4" s="14"/>
      <c r="N4" s="15"/>
    </row>
    <row r="5" customFormat="false" ht="15" hidden="false" customHeight="false" outlineLevel="0" collapsed="false">
      <c r="A5" s="16" t="s">
        <v>16</v>
      </c>
      <c r="B5" s="16" t="s">
        <v>17</v>
      </c>
      <c r="C5" s="17" t="n">
        <v>72563</v>
      </c>
      <c r="D5" s="17" t="s">
        <v>16</v>
      </c>
      <c r="E5" s="17" t="s">
        <v>18</v>
      </c>
      <c r="F5" s="17" t="s">
        <v>19</v>
      </c>
      <c r="G5" s="17" t="n">
        <v>1</v>
      </c>
      <c r="H5" s="18" t="n">
        <v>140</v>
      </c>
      <c r="I5" s="19" t="e">
        <f aca="false">#REF!*K5</f>
        <v>#REF!</v>
      </c>
      <c r="J5" s="20" t="n">
        <f aca="false">H5*K5</f>
        <v>353444</v>
      </c>
      <c r="K5" s="21" t="n">
        <v>2524.6</v>
      </c>
      <c r="L5" s="21" t="n">
        <f aca="false">K5/G5</f>
        <v>2524.6</v>
      </c>
      <c r="M5" s="22" t="s">
        <v>20</v>
      </c>
      <c r="N5" s="15" t="n">
        <v>18</v>
      </c>
    </row>
    <row r="6" customFormat="false" ht="15" hidden="false" customHeight="false" outlineLevel="0" collapsed="false">
      <c r="A6" s="16" t="s">
        <v>16</v>
      </c>
      <c r="B6" s="16" t="s">
        <v>17</v>
      </c>
      <c r="C6" s="16" t="n">
        <v>3414</v>
      </c>
      <c r="D6" s="17" t="s">
        <v>16</v>
      </c>
      <c r="E6" s="23" t="s">
        <v>21</v>
      </c>
      <c r="F6" s="23" t="s">
        <v>22</v>
      </c>
      <c r="G6" s="24" t="n">
        <v>5</v>
      </c>
      <c r="H6" s="18" t="n">
        <v>140</v>
      </c>
      <c r="I6" s="19" t="e">
        <f aca="false">#REF!*K6</f>
        <v>#REF!</v>
      </c>
      <c r="J6" s="20" t="n">
        <f aca="false">H6*K6</f>
        <v>252000.16969697</v>
      </c>
      <c r="K6" s="21" t="n">
        <v>1800.00121212121</v>
      </c>
      <c r="L6" s="21" t="n">
        <f aca="false">K6/G6</f>
        <v>360.000242424242</v>
      </c>
      <c r="M6" s="22" t="s">
        <v>23</v>
      </c>
      <c r="N6" s="15" t="n">
        <v>18</v>
      </c>
    </row>
    <row r="7" customFormat="false" ht="15" hidden="false" customHeight="false" outlineLevel="0" collapsed="false">
      <c r="A7" s="16" t="s">
        <v>16</v>
      </c>
      <c r="B7" s="16" t="s">
        <v>17</v>
      </c>
      <c r="C7" s="17" t="n">
        <v>52301</v>
      </c>
      <c r="D7" s="17" t="s">
        <v>16</v>
      </c>
      <c r="E7" s="23" t="s">
        <v>24</v>
      </c>
      <c r="F7" s="17" t="s">
        <v>25</v>
      </c>
      <c r="G7" s="17" t="n">
        <v>10</v>
      </c>
      <c r="H7" s="18" t="n">
        <v>100</v>
      </c>
      <c r="I7" s="19" t="e">
        <f aca="false">#REF!*K7</f>
        <v>#REF!</v>
      </c>
      <c r="J7" s="20" t="n">
        <f aca="false">H7*K7</f>
        <v>233570</v>
      </c>
      <c r="K7" s="21" t="n">
        <v>2335.7</v>
      </c>
      <c r="L7" s="21" t="n">
        <f aca="false">K7/G7</f>
        <v>233.57</v>
      </c>
      <c r="M7" s="22" t="s">
        <v>20</v>
      </c>
      <c r="N7" s="15" t="n">
        <v>13</v>
      </c>
    </row>
    <row r="8" customFormat="false" ht="15" hidden="false" customHeight="false" outlineLevel="0" collapsed="false">
      <c r="A8" s="16" t="s">
        <v>16</v>
      </c>
      <c r="B8" s="16" t="s">
        <v>17</v>
      </c>
      <c r="C8" s="17" t="n">
        <v>49415</v>
      </c>
      <c r="D8" s="17" t="s">
        <v>16</v>
      </c>
      <c r="E8" s="25" t="s">
        <v>26</v>
      </c>
      <c r="F8" s="25" t="s">
        <v>27</v>
      </c>
      <c r="G8" s="17" t="n">
        <v>10</v>
      </c>
      <c r="H8" s="18" t="n">
        <v>90</v>
      </c>
      <c r="I8" s="19" t="e">
        <f aca="false">#REF!*K8</f>
        <v>#REF!</v>
      </c>
      <c r="J8" s="20" t="n">
        <f aca="false">H8*K8</f>
        <v>137520</v>
      </c>
      <c r="K8" s="21" t="n">
        <v>1528</v>
      </c>
      <c r="L8" s="26" t="n">
        <v>152.78</v>
      </c>
      <c r="M8" s="27" t="e">
        <f aca="false">#REF!*N8</f>
        <v>#REF!</v>
      </c>
      <c r="N8" s="28" t="n">
        <v>12</v>
      </c>
    </row>
    <row r="9" customFormat="false" ht="15" hidden="false" customHeight="false" outlineLevel="0" collapsed="false">
      <c r="A9" s="16" t="s">
        <v>16</v>
      </c>
      <c r="B9" s="16" t="s">
        <v>17</v>
      </c>
      <c r="C9" s="17" t="n">
        <v>152198</v>
      </c>
      <c r="D9" s="17" t="s">
        <v>16</v>
      </c>
      <c r="E9" s="17" t="s">
        <v>28</v>
      </c>
      <c r="F9" s="17" t="s">
        <v>29</v>
      </c>
      <c r="G9" s="24" t="n">
        <v>5</v>
      </c>
      <c r="H9" s="18" t="n">
        <v>20</v>
      </c>
      <c r="I9" s="19" t="e">
        <f aca="false">#REF!*K9</f>
        <v>#REF!</v>
      </c>
      <c r="J9" s="20" t="n">
        <f aca="false">H9*K9</f>
        <v>46714</v>
      </c>
      <c r="K9" s="21" t="n">
        <v>2335.7</v>
      </c>
      <c r="L9" s="21" t="n">
        <f aca="false">K9/G9</f>
        <v>467.14</v>
      </c>
      <c r="M9" s="22" t="s">
        <v>23</v>
      </c>
      <c r="N9" s="15" t="n">
        <v>3</v>
      </c>
    </row>
    <row r="10" customFormat="false" ht="15" hidden="false" customHeight="false" outlineLevel="0" collapsed="false">
      <c r="A10" s="16" t="s">
        <v>16</v>
      </c>
      <c r="B10" s="16" t="s">
        <v>17</v>
      </c>
      <c r="C10" s="17" t="n">
        <v>95640</v>
      </c>
      <c r="D10" s="17" t="s">
        <v>16</v>
      </c>
      <c r="E10" s="17" t="s">
        <v>30</v>
      </c>
      <c r="F10" s="17" t="s">
        <v>29</v>
      </c>
      <c r="G10" s="24" t="n">
        <v>5</v>
      </c>
      <c r="H10" s="18" t="n">
        <v>20</v>
      </c>
      <c r="I10" s="19" t="e">
        <f aca="false">#REF!*K10</f>
        <v>#REF!</v>
      </c>
      <c r="J10" s="20" t="n">
        <f aca="false">H10*K10</f>
        <v>70068.8</v>
      </c>
      <c r="K10" s="21" t="n">
        <v>3503.44</v>
      </c>
      <c r="L10" s="21" t="n">
        <f aca="false">K10/G10</f>
        <v>700.688</v>
      </c>
      <c r="M10" s="22" t="s">
        <v>23</v>
      </c>
      <c r="N10" s="15" t="n">
        <v>3</v>
      </c>
    </row>
    <row r="11" customFormat="false" ht="15" hidden="false" customHeight="false" outlineLevel="0" collapsed="false">
      <c r="A11" s="16" t="s">
        <v>16</v>
      </c>
      <c r="B11" s="16" t="s">
        <v>17</v>
      </c>
      <c r="C11" s="24" t="n">
        <v>152194</v>
      </c>
      <c r="D11" s="17" t="s">
        <v>16</v>
      </c>
      <c r="E11" s="24" t="s">
        <v>31</v>
      </c>
      <c r="F11" s="24" t="s">
        <v>32</v>
      </c>
      <c r="G11" s="24" t="n">
        <v>5</v>
      </c>
      <c r="H11" s="18" t="n">
        <v>20</v>
      </c>
      <c r="I11" s="19" t="e">
        <f aca="false">#REF!*K11</f>
        <v>#REF!</v>
      </c>
      <c r="J11" s="20" t="n">
        <f aca="false">H11*K11</f>
        <v>67035.4</v>
      </c>
      <c r="K11" s="21" t="n">
        <v>3351.77</v>
      </c>
      <c r="L11" s="21" t="n">
        <f aca="false">K11/G11</f>
        <v>670.354</v>
      </c>
      <c r="M11" s="22" t="s">
        <v>23</v>
      </c>
      <c r="N11" s="15" t="n">
        <v>3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7" t="n">
        <v>152195</v>
      </c>
      <c r="D12" s="17" t="s">
        <v>16</v>
      </c>
      <c r="E12" s="17" t="s">
        <v>31</v>
      </c>
      <c r="F12" s="17" t="s">
        <v>29</v>
      </c>
      <c r="G12" s="24" t="n">
        <v>5</v>
      </c>
      <c r="H12" s="21" t="n">
        <v>20</v>
      </c>
      <c r="I12" s="29" t="e">
        <f aca="false">#REF!*K12</f>
        <v>#REF!</v>
      </c>
      <c r="J12" s="30" t="n">
        <f aca="false">H12*K12</f>
        <v>46003.6</v>
      </c>
      <c r="K12" s="21" t="n">
        <v>2300.18</v>
      </c>
      <c r="L12" s="21" t="n">
        <f aca="false">K12/G12</f>
        <v>460.036</v>
      </c>
      <c r="M12" s="22" t="s">
        <v>23</v>
      </c>
      <c r="N12" s="15" t="n">
        <v>3</v>
      </c>
    </row>
    <row r="13" customFormat="false" ht="15" hidden="false" customHeight="false" outlineLevel="0" collapsed="false">
      <c r="A13" s="16" t="s">
        <v>16</v>
      </c>
      <c r="B13" s="16" t="s">
        <v>17</v>
      </c>
      <c r="C13" s="17" t="n">
        <v>3513</v>
      </c>
      <c r="D13" s="17" t="s">
        <v>16</v>
      </c>
      <c r="E13" s="17" t="s">
        <v>33</v>
      </c>
      <c r="F13" s="17" t="s">
        <v>22</v>
      </c>
      <c r="G13" s="24" t="n">
        <v>5</v>
      </c>
      <c r="H13" s="21" t="n">
        <v>20</v>
      </c>
      <c r="I13" s="29" t="e">
        <f aca="false">#REF!*K13</f>
        <v>#REF!</v>
      </c>
      <c r="J13" s="30" t="n">
        <f aca="false">H13*K13</f>
        <v>41690</v>
      </c>
      <c r="K13" s="21" t="n">
        <v>2084.5</v>
      </c>
      <c r="L13" s="21" t="n">
        <f aca="false">K13/G13</f>
        <v>416.9</v>
      </c>
      <c r="M13" s="22" t="s">
        <v>23</v>
      </c>
      <c r="N13" s="15" t="n">
        <v>3</v>
      </c>
    </row>
    <row r="14" customFormat="false" ht="15" hidden="false" customHeight="false" outlineLevel="0" collapsed="false">
      <c r="A14" s="31" t="s">
        <v>16</v>
      </c>
      <c r="B14" s="32" t="s">
        <v>17</v>
      </c>
      <c r="C14" s="33" t="n">
        <v>3290</v>
      </c>
      <c r="D14" s="17" t="s">
        <v>16</v>
      </c>
      <c r="E14" s="24" t="s">
        <v>21</v>
      </c>
      <c r="F14" s="24" t="s">
        <v>34</v>
      </c>
      <c r="G14" s="24" t="n">
        <v>5</v>
      </c>
      <c r="H14" s="21" t="n">
        <v>20</v>
      </c>
      <c r="I14" s="29" t="e">
        <f aca="false">#REF!*K14</f>
        <v>#REF!</v>
      </c>
      <c r="J14" s="30" t="n">
        <f aca="false">H14*K14</f>
        <v>24049.6</v>
      </c>
      <c r="K14" s="21" t="n">
        <v>1202.48</v>
      </c>
      <c r="L14" s="34" t="n">
        <f aca="false">K14/G14</f>
        <v>240.496</v>
      </c>
      <c r="M14" s="35" t="s">
        <v>23</v>
      </c>
      <c r="N14" s="15" t="n">
        <v>3</v>
      </c>
    </row>
  </sheetData>
  <conditionalFormatting sqref="M4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1990CA-6075-4DC4-8067-417ECD9BEFC1}</x14:id>
        </ext>
      </extLst>
    </cfRule>
  </conditionalFormatting>
  <conditionalFormatting sqref="M5:M7 M9:M13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9037D0-9929-47D2-B099-E72E6193EBB1}</x14:id>
        </ext>
      </extLst>
    </cfRule>
  </conditionalFormatting>
  <hyperlinks>
    <hyperlink ref="A5" r:id="rId1" display="B05BA"/>
    <hyperlink ref="B5" r:id="rId2" display="Roztoky pro parenterální výživu"/>
    <hyperlink ref="A6" r:id="rId3" display="B05BA"/>
    <hyperlink ref="B6" r:id="rId4" display="Roztoky pro parenterální výživu"/>
    <hyperlink ref="A7" r:id="rId5" display="B05BA"/>
    <hyperlink ref="B7" r:id="rId6" display="Roztoky pro parenterální výživu"/>
    <hyperlink ref="A8" r:id="rId7" display="B05BA"/>
    <hyperlink ref="B8" r:id="rId8" display="Roztoky pro parenterální výživu"/>
    <hyperlink ref="A9" r:id="rId9" display="B05BA"/>
    <hyperlink ref="B9" r:id="rId10" display="Roztoky pro parenterální výživu"/>
    <hyperlink ref="A10" r:id="rId11" display="B05BA"/>
    <hyperlink ref="B10" r:id="rId12" display="Roztoky pro parenterální výživu"/>
    <hyperlink ref="A11" r:id="rId13" display="B05BA"/>
    <hyperlink ref="B11" r:id="rId14" display="Roztoky pro parenterální výživu"/>
    <hyperlink ref="A12" r:id="rId15" display="B05BA"/>
    <hyperlink ref="B12" r:id="rId16" display="Roztoky pro parenterální výživu"/>
    <hyperlink ref="A13" r:id="rId17" display="B05BA"/>
    <hyperlink ref="B13" r:id="rId18" display="Roztoky pro parenterální výživu"/>
    <hyperlink ref="A14" r:id="rId19" display="B05BA"/>
    <hyperlink ref="B14" r:id="rId20" display="Roztoky pro parenterální výživ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31990CA-6075-4DC4-8067-417ECD9BEFC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4</xm:sqref>
        </x14:conditionalFormatting>
        <x14:conditionalFormatting xmlns:xm="http://schemas.microsoft.com/office/excel/2006/main">
          <x14:cfRule type="dataBar" id="{449037D0-9929-47D2-B099-E72E6193EBB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5:M7 M9:M13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5FD4DC0B8BB44C97BBBF4C29C34D90" ma:contentTypeVersion="11" ma:contentTypeDescription="Vytvoří nový dokument" ma:contentTypeScope="" ma:versionID="de9319e8369342195d5323f19cd974dd">
  <xsd:schema xmlns:xsd="http://www.w3.org/2001/XMLSchema" xmlns:xs="http://www.w3.org/2001/XMLSchema" xmlns:p="http://schemas.microsoft.com/office/2006/metadata/properties" xmlns:ns3="de9949c4-be28-4552-9557-f2b4816c359f" xmlns:ns4="f81a621c-586d-4e4c-b382-eb44299774d2" targetNamespace="http://schemas.microsoft.com/office/2006/metadata/properties" ma:root="true" ma:fieldsID="1897019b4bd88716e741bbc4d5488779" ns3:_="" ns4:_="">
    <xsd:import namespace="de9949c4-be28-4552-9557-f2b4816c359f"/>
    <xsd:import namespace="f81a621c-586d-4e4c-b382-eb44299774d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9949c4-be28-4552-9557-f2b4816c359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a621c-586d-4e4c-b382-eb44299774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3925DD6-28B9-4331-A24B-29A25631DC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9949c4-be28-4552-9557-f2b4816c359f"/>
    <ds:schemaRef ds:uri="f81a621c-586d-4e4c-b382-eb4429977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91B9B1E-CED7-4A1C-8140-E3613DA3CF0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358DE1-430B-41FA-B372-6D1F888A002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1:21:44Z</dcterms:created>
  <dc:creator>Patrik Dusil</dc:creator>
  <dc:description/>
  <dc:language>en-US</dc:language>
  <cp:lastModifiedBy>Antónia Polášek</cp:lastModifiedBy>
  <dcterms:modified xsi:type="dcterms:W3CDTF">2020-09-21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5FD4DC0B8BB44C97BBBF4C29C34D90</vt:lpwstr>
  </property>
</Properties>
</file>