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ON VON Naklady" sheetId="4" state="visible" r:id="rId5"/>
    <sheet name="SO-01 SO-01 Pol" sheetId="5" state="visible" r:id="rId6"/>
    <sheet name="SO-02 SO-02 Pol" sheetId="6" state="visible" r:id="rId7"/>
    <sheet name="SO-02E SO-02E Pol" sheetId="7" state="visible" r:id="rId8"/>
    <sheet name="SO-02T SO-02T Pol" sheetId="8" state="visible" r:id="rId9"/>
  </sheets>
  <externalReferences>
    <externalReference r:id="rId10"/>
  </externalReferences>
  <definedNames>
    <definedName function="false" hidden="false" localSheetId="4" name="_xlnm.Print_Area" vbProcedure="false">'SO-01 SO-01 Pol'!$A$1:$X$1213</definedName>
    <definedName function="false" hidden="false" localSheetId="4" name="_xlnm.Print_Titles" vbProcedure="false">'SO-01 SO-01 Pol'!$1:$7</definedName>
    <definedName function="false" hidden="false" localSheetId="5" name="_xlnm.Print_Area" vbProcedure="false">'SO-02 SO-02 Pol'!$A$1:$X$198</definedName>
    <definedName function="false" hidden="false" localSheetId="5" name="_xlnm.Print_Titles" vbProcedure="false">'SO-02 SO-02 Pol'!$1:$7</definedName>
    <definedName function="false" hidden="false" localSheetId="6" name="_xlnm.Print_Area" vbProcedure="false">'SO-02E SO-02E Pol'!$A$1:$X$23</definedName>
    <definedName function="false" hidden="false" localSheetId="6" name="_xlnm.Print_Titles" vbProcedure="false">'SO-02E SO-02E Pol'!$1:$7</definedName>
    <definedName function="false" hidden="false" localSheetId="7" name="_xlnm.Print_Area" vbProcedure="false">'SO-02T SO-02T Pol'!$A$1:$X$37</definedName>
    <definedName function="false" hidden="false" localSheetId="7" name="_xlnm.Print_Titles" vbProcedure="false">'SO-02T SO-02T Pol'!$1:$7</definedName>
    <definedName function="false" hidden="false" localSheetId="1" name="_xlnm.Print_Area" vbProcedure="false">Stavba!$A$1:$J$89</definedName>
    <definedName function="false" hidden="false" localSheetId="3" name="_xlnm.Print_Area" vbProcedure="false">'VON VON Naklady'!$A$1:$X$99</definedName>
    <definedName function="false" hidden="false" localSheetId="3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4" uniqueCount="16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1025</t>
  </si>
  <si>
    <t xml:space="preserve">ANENSKÁ STUDÁNKA - DOMOV U STUDÁNKY - ODKANALIZOVÁNÍ OBJKETU Č.P. 25</t>
  </si>
  <si>
    <t xml:space="preserve">Zadavatel</t>
  </si>
  <si>
    <t xml:space="preserve">IČO:</t>
  </si>
  <si>
    <t xml:space="preserve">DIČ:</t>
  </si>
  <si>
    <t xml:space="preserve">Projektant:</t>
  </si>
  <si>
    <t xml:space="preserve">M Projekt CZ s.r.o.</t>
  </si>
  <si>
    <t xml:space="preserve">03508544</t>
  </si>
  <si>
    <t xml:space="preserve">17. listopadu 1020</t>
  </si>
  <si>
    <t xml:space="preserve">CZ03508544</t>
  </si>
  <si>
    <t xml:space="preserve">56201</t>
  </si>
  <si>
    <t xml:space="preserve">Ústí nad Orlicí </t>
  </si>
  <si>
    <t xml:space="preserve">Zhotovitel:</t>
  </si>
  <si>
    <t xml:space="preserve">dle zadávacího řízení</t>
  </si>
  <si>
    <t xml:space="preserve">0000000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ON</t>
  </si>
  <si>
    <t xml:space="preserve">VEDLEJŠÍ A OSTATNÍ NÁKLADY</t>
  </si>
  <si>
    <t xml:space="preserve">Stavební objekt</t>
  </si>
  <si>
    <t xml:space="preserve">SO-01</t>
  </si>
  <si>
    <t xml:space="preserve">VÝTLAČNÝ ŘAD AS-1</t>
  </si>
  <si>
    <t xml:space="preserve">SO-02</t>
  </si>
  <si>
    <t xml:space="preserve">ČERPACÍ JÍMKA</t>
  </si>
  <si>
    <t xml:space="preserve">Provozní soubor</t>
  </si>
  <si>
    <t xml:space="preserve">SO-02E</t>
  </si>
  <si>
    <t xml:space="preserve">ČERPACÍ JÍMKA - ELEKTROINSTALACE</t>
  </si>
  <si>
    <t xml:space="preserve">SO-02T</t>
  </si>
  <si>
    <t xml:space="preserve">ČERPACÍ JÍMKA - ČERPACÍ TECHNOLOGI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Přesuny suti a vybouraných hmot</t>
  </si>
  <si>
    <t xml:space="preserve">99</t>
  </si>
  <si>
    <t xml:space="preserve">Staveništní přesun hmot</t>
  </si>
  <si>
    <t xml:space="preserve">F0851</t>
  </si>
  <si>
    <t xml:space="preserve">Elektroinstalace</t>
  </si>
  <si>
    <t xml:space="preserve">711</t>
  </si>
  <si>
    <t xml:space="preserve">Izolace proti vodě</t>
  </si>
  <si>
    <t xml:space="preserve">722</t>
  </si>
  <si>
    <t xml:space="preserve">Vnitřní vodovod</t>
  </si>
  <si>
    <t xml:space="preserve">732</t>
  </si>
  <si>
    <t xml:space="preserve">Strojovn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6R</t>
  </si>
  <si>
    <t xml:space="preserve">Vybudování zařízení staveniště pro JKSO 827</t>
  </si>
  <si>
    <t xml:space="preserve">Soubor</t>
  </si>
  <si>
    <t xml:space="preserve">RTS 19/ II</t>
  </si>
  <si>
    <t xml:space="preserve">Indiv</t>
  </si>
  <si>
    <t xml:space="preserve">VRN</t>
  </si>
  <si>
    <t xml:space="preserve">POL99_8</t>
  </si>
  <si>
    <t xml:space="preserve">Náklady spojené s vypracováním projektové dokumentace zařízení staveniště,  : 1</t>
  </si>
  <si>
    <t xml:space="preserve">VV</t>
  </si>
  <si>
    <t xml:space="preserve">zřízením přípojek energií k objektům zařízení staveniště, vybudování měřících odběrných míst a zřízení,  : </t>
  </si>
  <si>
    <t xml:space="preserve">případná příprava území pro objekty zařízení staveniště a vlastní vybudování objektů zařízení staveniště. : </t>
  </si>
  <si>
    <t xml:space="preserve">Zařízení staveniště, je tvořeno objekty, zařízeními, komunikacemi a inženýrskými sítěmi,  : </t>
  </si>
  <si>
    <t xml:space="preserve">které v době realizace stavby slouží provozním, výrobním, skladovým  : </t>
  </si>
  <si>
    <t xml:space="preserve">a sociálním účelům účastníků výstavby. Bude vybudováno, provozováno : </t>
  </si>
  <si>
    <t xml:space="preserve">a financováno zhotovitelem stavby,  : </t>
  </si>
  <si>
    <t xml:space="preserve">005121026R</t>
  </si>
  <si>
    <t xml:space="preserve">Provoz zařízení staveniště pro JKSO 827</t>
  </si>
  <si>
    <t xml:space="preserve">Náklady na vybavení objektů zařízení staveniště , náklady na energie spotřebované dodavatelem  : 1</t>
  </si>
  <si>
    <t xml:space="preserve">v rámci provozu zařízení staveniště, náklady na potřebný úklid v prostorách zařízení staveniště, : </t>
  </si>
  <si>
    <t xml:space="preserve">náklady na nutnou údržbu a opravy na objektech zařízení staveniště a na přípojkách energií. : </t>
  </si>
  <si>
    <t xml:space="preserve">005121036R</t>
  </si>
  <si>
    <t xml:space="preserve">Odstranění zařízení staveniště pro JKSO 827</t>
  </si>
  <si>
    <t xml:space="preserve">Odstranění objektů zařízení staveniště včetně přípojek energií a jejich odvoz.  : 1</t>
  </si>
  <si>
    <t xml:space="preserve">Položka zahrnuje i náklady na úpravu povrchů po odstranění zařízení staveniště a úklid ploch,  : </t>
  </si>
  <si>
    <t xml:space="preserve">na kterých bylo zařízení staveniště provozováno. : </t>
  </si>
  <si>
    <t xml:space="preserve">005122 R</t>
  </si>
  <si>
    <t xml:space="preserve">Provozní vlivy</t>
  </si>
  <si>
    <t xml:space="preserve">Do položky patří náklady na ztížené podmínky provádění na staveništi, : 1</t>
  </si>
  <si>
    <t xml:space="preserve">kde bude zachován částečný nebo omezený pohyb obyvatel dotčených nemovitostí : </t>
  </si>
  <si>
    <t xml:space="preserve">a zajištění dostupnosti nemovitostí vozidly Hasičského záchranného sboru, : </t>
  </si>
  <si>
    <t xml:space="preserve">vozidel Rychlé záchranné služby a vozidel pro odvoz komunálního odpadu. : </t>
  </si>
  <si>
    <t xml:space="preserve">Oznámení obyvatelům dotčených nemovitostí o veškerých omezeních vyplývajícíh : </t>
  </si>
  <si>
    <t xml:space="preserve">z provádění díla. : </t>
  </si>
  <si>
    <t xml:space="preserve">ZPRACOVATEL PROJEKTOVÉ DOKUMENTACE UPOZORŇUJE ZHOTOVITELE,  : </t>
  </si>
  <si>
    <t xml:space="preserve">ŽE STAVENIŠTĚ JE SE STÍŽENÝMI PROVOZNÍMI VLIVY.  : </t>
  </si>
  <si>
    <t xml:space="preserve">K DOTČENÝM NEMOVITOSTEM JE POUZE JEDINÝ PŘÍSTUP PO MÍSTNÍCH KOMUNIKACÍCH : </t>
  </si>
  <si>
    <t xml:space="preserve">VE SPRÁVĚ SÚS Pk, : </t>
  </si>
  <si>
    <t xml:space="preserve">KTERÝ MUSÍ BÝT V PRŮBĚHU VÝSTAVBY ZACHOVÁN. VĚTŠINA MÍSTNÍCH KOMUNIKACÍ : </t>
  </si>
  <si>
    <t xml:space="preserve">JE JEDNOSMĚRNÝCH A MOSTNÍ OBJEKTY NA NICH MAJÍ OMEZENOU NOSNOST, : </t>
  </si>
  <si>
    <t xml:space="preserve">KTERÁ JE UVEDENA V JEDNOTLIVÝCH PASPORTECH OBJEKTŮ !!! : </t>
  </si>
  <si>
    <t xml:space="preserve">005123 R</t>
  </si>
  <si>
    <t xml:space="preserve">Územní vlivy</t>
  </si>
  <si>
    <t xml:space="preserve">Náklady na ztížené podmínky provádění tam, kde se vyskytují omezující vlivy : 1</t>
  </si>
  <si>
    <t xml:space="preserve">konkrétního prostředí, které mají prokazatelný vliv na provádění stavebních prací, : </t>
  </si>
  <si>
    <t xml:space="preserve">Jedná se zejména o náklady související s extrémními podmínkami místa provádění. : </t>
  </si>
  <si>
    <t xml:space="preserve">viz. příloha A. Průvodní zpráva  a B. Souhrnná technická zpráva - odst. B.1.6 Ochrana území : </t>
  </si>
  <si>
    <t xml:space="preserve">podle jiných právních předpisů : </t>
  </si>
  <si>
    <t xml:space="preserve">005211010R</t>
  </si>
  <si>
    <t xml:space="preserve">Předání a převzetí staveniště</t>
  </si>
  <si>
    <t xml:space="preserve">Náklady zhotovitele, které vzniknou v souvislosti s povinnostmi zhotovitele : 1</t>
  </si>
  <si>
    <t xml:space="preserve">při předání a převzetí díla. : 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POP</t>
  </si>
  <si>
    <t xml:space="preserve">Do této položky patří náklady na přezkoumání podkladů objednatele o stavu inženýrských sítí  : 1</t>
  </si>
  <si>
    <t xml:space="preserve">probíhajících staveništěm nebo dotčenými stavbou i mimo území staveniště, kontrola vytýčení  : </t>
  </si>
  <si>
    <t xml:space="preserve">jejich skutečné trasy a provedení ochranných opatření nebo zabezpečení stávajících inženýrských sítí. : </t>
  </si>
  <si>
    <t xml:space="preserve">Zajištění souladu s platnými rozhodnutími a vyjádřeními a oznámení zahájení stavebních prací  : </t>
  </si>
  <si>
    <t xml:space="preserve">např. správcům sítí, apod, oznámení souvisejících s provedením díla. : </t>
  </si>
  <si>
    <t xml:space="preserve">005211030R</t>
  </si>
  <si>
    <t xml:space="preserve">Dočasná dopravní opatření </t>
  </si>
  <si>
    <t xml:space="preserve">Náklady na vyhotovení návrhu dočasného dopravního značení, : 1</t>
  </si>
  <si>
    <t xml:space="preserve">jeho projednání s dotčenými orgány a organizacemi, jejich rozmístění a přemísťování a jejich údržba : </t>
  </si>
  <si>
    <t xml:space="preserve">v průběhu výstavby včetně následného odstranění po ukončení stavebních prací,  : </t>
  </si>
  <si>
    <t xml:space="preserve">pokud tyto práce nejsou uvedeny v položkách soupisu jednotlivých stavebních objektů. : </t>
  </si>
  <si>
    <t xml:space="preserve">Součástí jsou i náklady na úhrady vyměřených poplatků a nájemného za užívání pozemků. : 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: 1</t>
  </si>
  <si>
    <t xml:space="preserve">nebo souvisejícími činnostmi dotčeny, a to včetně užívání ploch : </t>
  </si>
  <si>
    <t xml:space="preserve">v souvislosti s uložením stavebního materiálu nebo stavebního odpadu. : </t>
  </si>
  <si>
    <t xml:space="preserve">005211080R</t>
  </si>
  <si>
    <t xml:space="preserve">Bezpečnostní a hygienická opatření na staveništi </t>
  </si>
  <si>
    <t xml:space="preserve">Do této položky jsou zahrnuty náklady na ochranu staveniště před vstupem nepovolaných osob, : 1</t>
  </si>
  <si>
    <t xml:space="preserve">včetně příslušného značení, náklady na oplocení staveniště a na jeho osvětlení, : </t>
  </si>
  <si>
    <t xml:space="preserve">náklady na dočasná přemostění výkopů, náklady na snížení prašnosti a hlučnosti : </t>
  </si>
  <si>
    <t xml:space="preserve">a znečištění v důsledku provozu na staveništi, náklady na zajištění staveniště z hlediska požární ochrany : </t>
  </si>
  <si>
    <t xml:space="preserve">a náklady na ostrahu staveniště. : </t>
  </si>
  <si>
    <t xml:space="preserve">00523  R</t>
  </si>
  <si>
    <t xml:space="preserve">Zkoušky a revize</t>
  </si>
  <si>
    <t xml:space="preserve">Do této položky patří náklady na zajištění kontrol a zkoušek uvedených : 1</t>
  </si>
  <si>
    <t xml:space="preserve">v KONTROLNÍM A ZKUŠEBNÍM PLÁNU : </t>
  </si>
  <si>
    <t xml:space="preserve">a dalších kontrolních zkoušek prokazujících jakost provedených stavebních  : </t>
  </si>
  <si>
    <t xml:space="preserve">a montážních prací případně revizí, kterými bude prokázáno dosažení předepsané : </t>
  </si>
  <si>
    <t xml:space="preserve">kvality a předepsaných parametrů díla. : </t>
  </si>
  <si>
    <t xml:space="preserve">005231020R</t>
  </si>
  <si>
    <t xml:space="preserve">Individuální a komplexní vyzkoušení</t>
  </si>
  <si>
    <t xml:space="preserve">Náklady na individuální zkoušky dodaných a smontovaných  : 1</t>
  </si>
  <si>
    <t xml:space="preserve">technologických zařízení včetně komplexního vyzkoušení. : </t>
  </si>
  <si>
    <t xml:space="preserve">Náklady se týkají zejména vyzkoušeníéí funkčnosti provozních souborů : 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 : 1</t>
  </si>
  <si>
    <t xml:space="preserve">a její předání objednateli v požadované formě a požadovaném počtu  : </t>
  </si>
  <si>
    <t xml:space="preserve">(4 v tištěné podobě a 1x v digitální podobě na CD-ROM).. : </t>
  </si>
  <si>
    <t xml:space="preserve">Součástí dokumentace je prokázání nakládání s odpadem produkovaným stavbou,  : </t>
  </si>
  <si>
    <t xml:space="preserve">resp. předání dokladů o likvidaci odpadu v souladu se zákonem č. 185/2001 Sb.,  : </t>
  </si>
  <si>
    <t xml:space="preserve">o odpadech a změně některých dalších zákonů. : </t>
  </si>
  <si>
    <t xml:space="preserve">O zpětném předání každého dotčeného pozemku stavbou bude vyhotoven písemný záznam,  : </t>
  </si>
  <si>
    <t xml:space="preserve">který bude podespán oprávněným zástupcem vlastníka pozemku. : </t>
  </si>
  <si>
    <t xml:space="preserve">005261010R</t>
  </si>
  <si>
    <t xml:space="preserve">Pojištění dodavatele a pojištění díla</t>
  </si>
  <si>
    <t xml:space="preserve">Do této polžky patří náklady spojené s povinným pojištěním stavebního díla či jeho částí : 1</t>
  </si>
  <si>
    <t xml:space="preserve">dle SoD do doby jeho převzetí objednatelem. : </t>
  </si>
  <si>
    <t xml:space="preserve">SUM</t>
  </si>
  <si>
    <t xml:space="preserve">END</t>
  </si>
  <si>
    <t xml:space="preserve">Položkový soupis prací a dodávek</t>
  </si>
  <si>
    <t xml:space="preserve">110002201T00</t>
  </si>
  <si>
    <t xml:space="preserve">Geodetické vytýčení objektu</t>
  </si>
  <si>
    <t xml:space="preserve">bod</t>
  </si>
  <si>
    <t xml:space="preserve">Vlastní</t>
  </si>
  <si>
    <t xml:space="preserve">MProjektCZ</t>
  </si>
  <si>
    <t xml:space="preserve">Práce</t>
  </si>
  <si>
    <t xml:space="preserve">POL1_1</t>
  </si>
  <si>
    <t xml:space="preserve">viz. situace stavby - výpis souřadnic : 0,00000+10,00000+1,00000+1,00000+0,00000</t>
  </si>
  <si>
    <t xml:space="preserve">viz. situace stavby : 0,00000</t>
  </si>
  <si>
    <t xml:space="preserve">110002202T00</t>
  </si>
  <si>
    <t xml:space="preserve">Geodetické zaměření skutečného provedení objektu</t>
  </si>
  <si>
    <t xml:space="preserve">m</t>
  </si>
  <si>
    <t xml:space="preserve">viz. situace stavby - výpis délek potrubí : 162,10000</t>
  </si>
  <si>
    <t xml:space="preserve">110002205T00</t>
  </si>
  <si>
    <t xml:space="preserve">Geometrický plán pro vyznačení rozs. věcn. břemene, k trase zřizovaného podzemního vedení</t>
  </si>
  <si>
    <t xml:space="preserve">100 m</t>
  </si>
  <si>
    <t xml:space="preserve">viz. situace stavby - výpis délek potrubí : 162,10000/100</t>
  </si>
  <si>
    <t xml:space="preserve">111101101R00</t>
  </si>
  <si>
    <t xml:space="preserve">Odstranění travin při celkové ploše do 0,1 ha</t>
  </si>
  <si>
    <t xml:space="preserve">ha</t>
  </si>
  <si>
    <t xml:space="preserve">800-1</t>
  </si>
  <si>
    <t xml:space="preserve">a rákosu s případným nutným přemístěním a uložením na hromady na vzdálenost do 50 m,</t>
  </si>
  <si>
    <t xml:space="preserve">SPI</t>
  </si>
  <si>
    <t xml:space="preserve">viz situace stavby a podélné profily - stávající povrchy - RÝHY : 144,35000*1,00000/10000</t>
  </si>
  <si>
    <t xml:space="preserve">ZÁŘEZY : 4,23000*((0,60000+2*1,81274*0,35000)-1,00000)/10000</t>
  </si>
  <si>
    <t xml:space="preserve">JÁMY PROTLAKU : 1,00000*(6*3+3*3)/10000</t>
  </si>
  <si>
    <t xml:space="preserve">DOPRAVNÍ PRUH : 144,35000*(0,50+2,50)/10000</t>
  </si>
  <si>
    <t xml:space="preserve">JÁMA ČERPACÍ JÍMKA : 0,00000*(2*2)/10000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viz situace stavby : 144,35000*(0,60000+2*1,75822*0,35000)*0,04591</t>
  </si>
  <si>
    <t xml:space="preserve">1,00000*(6*3+3*3)*0,04591</t>
  </si>
  <si>
    <t xml:space="preserve">144,35000*(0,50+0,50)*0,04591</t>
  </si>
  <si>
    <t xml:space="preserve">JÁMA ČERPACÍ JÍMKA : 0,00000*(2*2)*0,04591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3106111R00</t>
  </si>
  <si>
    <t xml:space="preserve">Rozebrání komunikací pro pěší s jakýmkoliv ložem a výplní spár
 z mozaiky</t>
  </si>
  <si>
    <t xml:space="preserve">822-1</t>
  </si>
  <si>
    <t xml:space="preserve">s přemístěním hmot na skládku na vzdálenost do 3 m nebo s naložením na dopravní prostředek</t>
  </si>
  <si>
    <t xml:space="preserve">viz situace stavby a podélné profily - stávající povrchy : 9,50000*1,00000</t>
  </si>
  <si>
    <t xml:space="preserve">113107410R00</t>
  </si>
  <si>
    <t xml:space="preserve">Odstranění podkladů nebo krytů z kameniva těženého, v ploše jednotlivě nad 50 m2, tloušťka vrstvy 100 mm</t>
  </si>
  <si>
    <t xml:space="preserve">viz situace stavby a podélné profily - stávající povrchy : 9,50000*1,00000*1,00000</t>
  </si>
  <si>
    <t xml:space="preserve">113152112R00</t>
  </si>
  <si>
    <t xml:space="preserve">Odstranění podkladů zpevněných ploch kamenivo drcené</t>
  </si>
  <si>
    <t xml:space="preserve">m3</t>
  </si>
  <si>
    <t xml:space="preserve">800-2</t>
  </si>
  <si>
    <t xml:space="preserve">s přemístěním na skládku na vzdálenost do 20 m nebo s naložením na dopravní prostředek,</t>
  </si>
  <si>
    <t xml:space="preserve">viz vzorové příčné řezy - provizorní úprava : 0,00000*1,00000*0,05</t>
  </si>
  <si>
    <t xml:space="preserve">viz vzorové příčné řezy - provizorní úprava : 9,50000*1,00000*0,05</t>
  </si>
  <si>
    <t xml:space="preserve">viz vzorové příčné řezy - provizorní úprava - 1. dorovnávání do nivelety : 0,00000*1,00000*0,01</t>
  </si>
  <si>
    <t xml:space="preserve">viz vzorové příčné řezy - provizorní úprava - 1. dorovnávání do nivelety : 9,50000*1,00000*0,01</t>
  </si>
  <si>
    <t xml:space="preserve">viz vzorové příčné řezy - provizorní úprava - 2. dorovnávání do nivelety : 0,00000*1,00000*0,005</t>
  </si>
  <si>
    <t xml:space="preserve">viz vzorové příčné řezy - provizorní úprava - 2. dorovnávání do nivelety : 9,50000*1,00000*0,005</t>
  </si>
  <si>
    <t xml:space="preserve">viz vzorové příčné řezy - provizorní úprava : 0,00000*1,00000*0,08</t>
  </si>
  <si>
    <t xml:space="preserve">viz vzorové příčné řezy - provizorní úprava : 9,50000*1,00000*0,08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viz situace stavby a podélné profily - stávající povrchy : 9,50000</t>
  </si>
  <si>
    <t xml:space="preserve">114203301R00</t>
  </si>
  <si>
    <t xml:space="preserve">Třídění kamene nebo tvárnic podle druhu, velikosti nebo tvaru</t>
  </si>
  <si>
    <t xml:space="preserve">získaných při rozebrání dlažeb, záhozů, rovnanin a soustřeďovacích staveb. Uložení vytříděného lomového kamene nebo tvárnic na hromady podle druhu, velikosti nebo tvaru ve vzdálenosti do 3 m nebo na naložení na dopravní prostředek.</t>
  </si>
  <si>
    <t xml:space="preserve">VYTLAČENÁ ZEMINA RÝHY : 149,62000*1,75668*1,00000*0,12700</t>
  </si>
  <si>
    <t xml:space="preserve">viz situace stavby a podélné profily - stávající povrchy : -0,00000*1,00000*(0,10+0,43000)*0,12700</t>
  </si>
  <si>
    <t xml:space="preserve">viz situace stavby a podélné profily - stávající povrchy : -9,50000*1,00000*(0,10+0,06)*0,12700</t>
  </si>
  <si>
    <t xml:space="preserve">viz situace stavby a podélné profily - stávající povrchy : -0,00000*1,00000*0,15*0,12700</t>
  </si>
  <si>
    <t xml:space="preserve">viz situace stavby a podélné profily - stávající povrchy : -(144,35000-4,23000)*1,00000*0,15*0,12700</t>
  </si>
  <si>
    <t xml:space="preserve">VYTLAČENÁ ZEMINA  ZÁŘEZY : 4,23000*(2*0,60000+1,81274*0,35000*2)/2*1,81274*0,12700</t>
  </si>
  <si>
    <t xml:space="preserve">viz situace stavby a podélné profily - stávající povrchy : -4,23000*(0,60000+2*1,81274*0,35000)*0,15*0,12700</t>
  </si>
  <si>
    <t xml:space="preserve">VYTLAČENÁ ZEMINA JÁMY PROTLAKU : 1,00000*(6*3+3*3)*(1,75822+0,50)*0,12700</t>
  </si>
  <si>
    <t xml:space="preserve">VYTLAČENÁ ZEMINA JÁMY ČERPACÍ JÍMKY : 0,00000*(2*2)*(1,75822+0,50)*0,12700</t>
  </si>
  <si>
    <t xml:space="preserve">114203401R00</t>
  </si>
  <si>
    <t xml:space="preserve">Srovnání kamene nebo tvárnic s přemístěním na vzdálenost do 10 m</t>
  </si>
  <si>
    <t xml:space="preserve">POL1_</t>
  </si>
  <si>
    <t xml:space="preserve">do měřitelných figur, s přemístěním,</t>
  </si>
  <si>
    <t xml:space="preserve">viz situace stavby a podélné profily - stávající povrchy : 9,50000*1,00000*0,060</t>
  </si>
  <si>
    <t xml:space="preserve">115001101R00</t>
  </si>
  <si>
    <t xml:space="preserve">Převedení vody při průměru potrubí DN do 100 mm</t>
  </si>
  <si>
    <t xml:space="preserve">získané při čerpání, potrubím nebo žlaby. Montáž, demontáž a opotřebení potrubí nebo žlabu a jeho utěsnění po dobu provozu. Včetně nutné podpěrné konstrukce.</t>
  </si>
  <si>
    <t xml:space="preserve">viz. situace stavby : 162,10000</t>
  </si>
  <si>
    <t xml:space="preserve">viz souhrnná technická zpráva (hydrogeologické poměry) : 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viz souhrnná technická zpráva (hydrogeologické poměry) : 162,10000/20,00000*8,5*(1-0,60000-0,22000)</t>
  </si>
  <si>
    <t xml:space="preserve">115101202R00</t>
  </si>
  <si>
    <t xml:space="preserve">Čerpání vody na dopravní výšku do 10 m
 s uvažovaným průměrným přítokem přes 500 do 1 000 l/min</t>
  </si>
  <si>
    <t xml:space="preserve">viz souhrnná technická zpráva (hydrogeologické poměry) : 162,10000/20,00000*8,5*(0,60000+0,22000)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viz souhrnná technická zpráva (hydrogeologické poměry) : 162,10000/20,00000*(1-0,60000-0,22000)</t>
  </si>
  <si>
    <t xml:space="preserve">115101302R00</t>
  </si>
  <si>
    <t xml:space="preserve">Pohotovost záložní čerpací soupravy na dopravní výšku do 10 m
 s uvažovaným průměrným přítokem přes 500 do 1 000 l/min</t>
  </si>
  <si>
    <t xml:space="preserve">viz souhrnná technická zpráva (hydrogeologické poměry) : 162,10000/20,00000*(0,60000+0,22000)</t>
  </si>
  <si>
    <t xml:space="preserve">119001401R00</t>
  </si>
  <si>
    <t xml:space="preserve">Dočasné zajištění podzemního potrubí nebo vedení ocel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viz situace stavby a podélné profily - křížení a souběhy s podzemními inž. sítěmi : 5,00000*(1,00000+2*0,50)</t>
  </si>
  <si>
    <t xml:space="preserve">119001412R00</t>
  </si>
  <si>
    <t xml:space="preserve">Dočasné zajištění podzemního potrubí nebo vedení betonového potrubí
 DN  přes 200  do 500 mm</t>
  </si>
  <si>
    <t xml:space="preserve">viz situace stavby a podélné profily - křížení a souběhy s podzemními inž. sítěmi : 4,00000*(1,00000+2*0,50)</t>
  </si>
  <si>
    <t xml:space="preserve">119001421R00</t>
  </si>
  <si>
    <t xml:space="preserve">Dočasné zajištění podzemního potrubí nebo vedení kabelů do 3 kabelů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viz situace stavby a podélné profily - křížení a souběhy s podzemními inž. sítěmi : 5,00000*1,00000*1,0*1,0*4,23000/162,10000</t>
  </si>
  <si>
    <t xml:space="preserve">4,00000*1,00000*1,0*1,0*4,23000/162,10000</t>
  </si>
  <si>
    <t xml:space="preserve">5,00000*1,00000*1,0*1,0*4,23000/162,10000</t>
  </si>
  <si>
    <t xml:space="preserve">viz situace stavby a podélné profily - křížení a souběhy s podzemními inž. sítěmi : 80,00000*0,60000*1/3*1,81274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viz situace stavby a podélné profily - stávající povrchy - RÝHY : 144,35000*1,00000*0,15</t>
  </si>
  <si>
    <t xml:space="preserve">ZÁŘEZY : 4,23000*((0,60000+2*1,81274*0,35000)-1,00000)*0,15</t>
  </si>
  <si>
    <t xml:space="preserve">JÁMY PROTLAKU : 1,00000*(6*3+3*3)*0,15</t>
  </si>
  <si>
    <t xml:space="preserve">DOPRAVNÍ PRUH : 144,35000*(0,50+2,50)*0,15</t>
  </si>
  <si>
    <t xml:space="preserve">JÁMA ČERPACÍ JÍMKY : 0,00000*(2*2)*0,15</t>
  </si>
  <si>
    <t xml:space="preserve">123202101R00</t>
  </si>
  <si>
    <t xml:space="preserve">Vykopávky zářezů pro podzemní vedení v hornině 3 do 1 000 m3</t>
  </si>
  <si>
    <t xml:space="preserve">se šikmými stěnami s přemístěním výkopku na vzdálenost do 5 m od podélné osy zářezu nebo s naložením na dopravní prostředek, s urovnáním dna zářezu do předepsaného profilu a spádu,</t>
  </si>
  <si>
    <t xml:space="preserve">viz situace stavby a podélné profily : 4,23000*(2*0,60000+1,81274*0,35000*2)/2*1,81274*0,60000</t>
  </si>
  <si>
    <t xml:space="preserve">odpočet sejmuté vrtsvy v jiné položce : -4,23000*(0,60000+2*1,81274*0,35000)*0,15*0,60000</t>
  </si>
  <si>
    <t xml:space="preserve">123202109R00</t>
  </si>
  <si>
    <t xml:space="preserve">Vykopávky zářezů pro podzemní vedení v hornině 3 příplatek k cenám
 za lepivost horniny</t>
  </si>
  <si>
    <t xml:space="preserve">123302101R00</t>
  </si>
  <si>
    <t xml:space="preserve">Vykopávky zářezů pro podzemní vedení v hornině 4 do 1000 m3</t>
  </si>
  <si>
    <t xml:space="preserve">viz situace stavby a podélné profily : 4,23000*(2*0,60000+1,81274*0,35000*2)/2*1,81274*0,22000</t>
  </si>
  <si>
    <t xml:space="preserve">odpočet sejmuté vrtsvy v jiné položce : -4,23000*(0,60000+2*1,81274*0,35000)*0,15*0,22000</t>
  </si>
  <si>
    <t xml:space="preserve">123302109R00</t>
  </si>
  <si>
    <t xml:space="preserve">Vykopávky zářezů pro podzemní vedení v hornině 4 příplatek k cenám
 za lepivost horniny</t>
  </si>
  <si>
    <t xml:space="preserve">123402101R00</t>
  </si>
  <si>
    <t xml:space="preserve">Vykopávky zářezů pro podzemní vedení v hornině 5 do 1000 m3</t>
  </si>
  <si>
    <t xml:space="preserve">viz situace stavby a podélné profily : 4,23000*(2*0,60000+1,81274*0,35000*2)/2*1,81274*0,12700</t>
  </si>
  <si>
    <t xml:space="preserve">odpočet sejmuté vrtsvy v jiné položce : -4,23000*(0,60000+2*1,81274*0,35000)*0,15*0,12700</t>
  </si>
  <si>
    <t xml:space="preserve">123502101R00</t>
  </si>
  <si>
    <t xml:space="preserve">Vykopávky zářezů pro podzemní vedení v hornině 6 do 1 000 m3</t>
  </si>
  <si>
    <t xml:space="preserve">viz situace stavby a podélné profily : 4,23000*(2*0,60000+1,81274*0,35000*2)/2*1,81274*0,04700</t>
  </si>
  <si>
    <t xml:space="preserve">odpočet sejmuté vrtsvy v jiné položce : -4,23000*(0,60000+2*1,81274*0,35000)*0,15*0,04700</t>
  </si>
  <si>
    <t xml:space="preserve">123602101R00</t>
  </si>
  <si>
    <t xml:space="preserve">Vykopávky zářezů pro podzemní vedení v hornině 7 do 1 000 m3</t>
  </si>
  <si>
    <t xml:space="preserve">viz situace stavby a podélné profily : 4,23000*(2*0,60000+1,81274*0,35000*2)/2*1,81274*0,00600</t>
  </si>
  <si>
    <t xml:space="preserve">odpočet sejmuté vrtsvy v jiné položce : -4,23000*(0,60000+2*1,81274*0,35000)*0,15*0,00600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viz situace stavby a podélné profily - křížení a souběhy s podzemními inž. sítěmi : 5,00000*1,00000*1,0*1,0*149,62000/162,10000</t>
  </si>
  <si>
    <t xml:space="preserve">4,00000*1,00000*1,0*1,0*149,62000/162,10000</t>
  </si>
  <si>
    <t xml:space="preserve">5,00000*1,00000*1,0*1,0*149,62000/162,10000</t>
  </si>
  <si>
    <t xml:space="preserve">viz situace stavby a podélné profily - křížení a souběhy s podzemními inž. sítěmi : 80,00000*1,00000*1/3*1,75668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JÁMY PROTLAKU : 1,00000*(6*3+3*3)*(1,75822+0,50)*0,60000*2/5</t>
  </si>
  <si>
    <t xml:space="preserve">odpočet sejmuté vrtsvy v jiné položce : -1,00000*(6*3+3*3)*0,15*0,60000*2/5</t>
  </si>
  <si>
    <t xml:space="preserve">JÁMY ČEPACÍ JÍMKY : 0,00000*(2*2)*(1,75822+0,50)*0,60000*2/5</t>
  </si>
  <si>
    <t xml:space="preserve">odpočet sejmuté vrtsvy v jiné položce : -0,00000*(2*2)*0,15*0,60000*2/5</t>
  </si>
  <si>
    <t xml:space="preserve">131201119R00</t>
  </si>
  <si>
    <t xml:space="preserve">Hloubení nezapažených jam a zářezů příplatek za lepivost, v hornině 3,  </t>
  </si>
  <si>
    <t xml:space="preserve">131201191R00</t>
  </si>
  <si>
    <t xml:space="preserve">Hloubení nezapažených jam a zářezů příplatek za hloubení v tekoucí vodě, v hornině 3,  </t>
  </si>
  <si>
    <t xml:space="preserve">131301111R00</t>
  </si>
  <si>
    <t xml:space="preserve">Hloubení nezapažených jam a zářezů do 100 m3, v hornině 4, hloubení strojně</t>
  </si>
  <si>
    <t xml:space="preserve">JÁMY PROTLAKU : 1,00000*(6*3+3*3)*(1,75822+0,50)*0,22000*2/5</t>
  </si>
  <si>
    <t xml:space="preserve">odpočet sejmuté vrtsvy v jiné položce : -1,00000*(6*3+3*3)*0,15*0,22000*2/5</t>
  </si>
  <si>
    <t xml:space="preserve">JÁMY ČEPACÍ JÍMKY : 0,00000*(2*2)*(1,75822+0,50)*0,22000*2/5</t>
  </si>
  <si>
    <t xml:space="preserve">odpočet sejmuté vrtsvy v jiné položce : -0,00000*(2*2)*0,15*0,22000*2/5</t>
  </si>
  <si>
    <t xml:space="preserve">131301119R00</t>
  </si>
  <si>
    <t xml:space="preserve">Hloubení nezapažených jam a zářezů příplatek za lepivost, v hornině 4,  </t>
  </si>
  <si>
    <t xml:space="preserve">131301191R00</t>
  </si>
  <si>
    <t xml:space="preserve">Hloubení nezapažených jam a zářezů příplatek za hloubení v tekoucí vodě, v hornině 4,  </t>
  </si>
  <si>
    <t xml:space="preserve">131401111R00</t>
  </si>
  <si>
    <t xml:space="preserve">Hloubení nezapažených jam a zářezů do 100 m3, v hornině 5, hloubení strojně</t>
  </si>
  <si>
    <t xml:space="preserve">JÁMY PROTLAKU : 1,00000*(6*3+3*3)*(1,75822+0,50)*0,12700*2/5</t>
  </si>
  <si>
    <t xml:space="preserve">odpočet sejmuté vrtsvy v jiné položce : -1,00000*(6*3+3*3)*0,15*0,12700*2/5</t>
  </si>
  <si>
    <t xml:space="preserve">JÁMY ČEPACÍ JÍMKY : 0,00000*(2*2)*(1,75822+0,50)*0,12700*2/5</t>
  </si>
  <si>
    <t xml:space="preserve">odpočet sejmuté vrtsvy v jiné položce : -0,00000*(2*2)*0,15*0,12700*2/5</t>
  </si>
  <si>
    <t xml:space="preserve">131501111R00</t>
  </si>
  <si>
    <t xml:space="preserve">Hloubení nezapažených jam a zářezů do 100 m3, v hornině 6, hloubení strojně</t>
  </si>
  <si>
    <t xml:space="preserve">JÁMY PROTLAKU : 1,00000*(6*3+3*3)*(1,75822+0,50)*0,04700*2/5</t>
  </si>
  <si>
    <t xml:space="preserve">odpočet sejmuté vrtsvy v jiné položce : -1,00000*(6*3+3*3)*0,15*0,04700*2/5</t>
  </si>
  <si>
    <t xml:space="preserve">JÁMY ČEPACÍ JÍMKY : 0,00000*(2*2)*(1,75822+0,50)*0,04700*2/5</t>
  </si>
  <si>
    <t xml:space="preserve">odpočet sejmuté vrtsvy v jiné položce : -0,00000*(2*2)*0,15*0,04700*2/5</t>
  </si>
  <si>
    <t xml:space="preserve">131601101R00</t>
  </si>
  <si>
    <t xml:space="preserve">Hloubení nezapažených jam a zářezů do 100 m3, v hornině 7, hloubení ručně a strojně</t>
  </si>
  <si>
    <t xml:space="preserve">JÁMY PROTLAKU : 1,00000*(6*3+3*3)*(1,75822+0,50)*0,00600*2/5</t>
  </si>
  <si>
    <t xml:space="preserve">odpočet sejmuté vrtsvy v jiné položce : -1,00000*(6*3+3*3)*0,15*0,00600*2/5</t>
  </si>
  <si>
    <t xml:space="preserve">JÁMY ČEPACÍ JÍMKY : 0,00000*(2*2)*(1,75822+0,50)*0,00600*2/5</t>
  </si>
  <si>
    <t xml:space="preserve">odpočet sejmuté vrtsvy v jiné položce : -0,00000*(2*2)*0,15*0,00600*2/5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JÁMY PROTLAKU : 1,00000*(6*3+3*3)*(1,75822+0,50)*0,60000*3/5</t>
  </si>
  <si>
    <t xml:space="preserve">odpočet sejmuté vrtsvy v jiné položce : -1,00000*(6*3+3*3)*0,15*0,60000*3/5</t>
  </si>
  <si>
    <t xml:space="preserve">JÁMY ČEPACÍ JÍMKY : 0,00000*(2*2)*(1,75822+0,50)*0,60000*3/5</t>
  </si>
  <si>
    <t xml:space="preserve">odpočet sejmuté vrtsvy v jiné položce : -0,00000*(2*2)*0,15*0,60000*3/5</t>
  </si>
  <si>
    <t xml:space="preserve">131201209R00</t>
  </si>
  <si>
    <t xml:space="preserve">Hloubení zapažených jam a zářezů příplatek za lepivost, v hornině 3,  </t>
  </si>
  <si>
    <t xml:space="preserve">131301201R00</t>
  </si>
  <si>
    <t xml:space="preserve">Hloubení zapažených jam a zářezů do 100 m3, v hornině 4, převážně ručně</t>
  </si>
  <si>
    <t xml:space="preserve">JÁMY PROTLAKU : 1,00000*(6*3+3*3)*(1,75822+0,50)*0,22000*3/5</t>
  </si>
  <si>
    <t xml:space="preserve">odpočet sejmuté vrtsvy v jiné položce : -1,00000*(6*3+3*3)*0,15*0,22000*3/5</t>
  </si>
  <si>
    <t xml:space="preserve">JÁMY ČEPACÍ JÍMKY : 0,00000*(2*2)*(1,75822+0,50)*0,22000*3/5</t>
  </si>
  <si>
    <t xml:space="preserve">odpočet sejmuté vrtsvy v jiné položce : -0,00000*(2*2)*0,15*0,22000*3/5</t>
  </si>
  <si>
    <t xml:space="preserve">131301209R00</t>
  </si>
  <si>
    <t xml:space="preserve">Hloubení zapažených jam a zářezů příplatek za lepivost, v hornině 4,  </t>
  </si>
  <si>
    <t xml:space="preserve">131401201R00</t>
  </si>
  <si>
    <t xml:space="preserve">Hloubení zapažených jam a zářezů do 100 m3, v hornině 5, převážně ručně</t>
  </si>
  <si>
    <t xml:space="preserve">JÁMY PROTLAKU : 1,00000*(6*3+3*3)*(1,75822+0,50)*0,12700*3/5</t>
  </si>
  <si>
    <t xml:space="preserve">odpočet sejmuté vrtsvy v jiné položce : -1,00000*(6*3+3*3)*0,15*0,12700*3/5</t>
  </si>
  <si>
    <t xml:space="preserve">JÁMY ČEPACÍ JÍMKY : 0,00000*(2*2)*(1,75822+0,50)*0,12700*3/5</t>
  </si>
  <si>
    <t xml:space="preserve">odpočet sejmuté vrtsvy v jiné položce : -0,00000*(2*2)*0,15*0,12700*3/5</t>
  </si>
  <si>
    <t xml:space="preserve">131501201R00</t>
  </si>
  <si>
    <t xml:space="preserve">Hloubení zapažených jam a zářezů do 100 m3, v hornině 6, s použitím trhavin</t>
  </si>
  <si>
    <t xml:space="preserve">JÁMY PROTLAKU : 1,00000*(6*3+3*3)*(1,75822+0,50)*0,04700*3/5</t>
  </si>
  <si>
    <t xml:space="preserve">odpočet sejmuté vrtsvy v jiné položce : -1,00000*(6*3+3*3)*0,15*0,04700*3/5</t>
  </si>
  <si>
    <t xml:space="preserve">JÁMY ČEPACÍ JÍMKY : 0,00000*(2*2)*(1,75822+0,50)*0,04700*3/5</t>
  </si>
  <si>
    <t xml:space="preserve">odpočet sejmuté vrtsvy v jiné položce : -0,00000*(2*2)*0,15*0,04700*3/5</t>
  </si>
  <si>
    <t xml:space="preserve">131601201R00</t>
  </si>
  <si>
    <t xml:space="preserve">Hloubení zapažených jam a zářezů do 100 m3, v hornině 7, s použitím trhavin</t>
  </si>
  <si>
    <t xml:space="preserve">JÁMY PROTLAKU : 1,00000*(6*3+3*3)*(1,75822+0,50)*0,00600*3/5</t>
  </si>
  <si>
    <t xml:space="preserve">odpočet sejmuté vrtsvy v jiné položce : -1,00000*(6*3+3*3)*0,15*0,00600*3/5</t>
  </si>
  <si>
    <t xml:space="preserve">JÁMY ČEPACÍ JÍMKY : 0,00000*(2*2)*(1,75822+0,50)*0,00600*3/5</t>
  </si>
  <si>
    <t xml:space="preserve">odpočet sejmuté vrtsvy v jiné položce : -0,00000*(2*2)*0,15*0,00600*3/5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iz podélné profily a vzorové příčné řezy : (149,62000*0,01)*1,75668*1,00000*0,60000*1,00000</t>
  </si>
  <si>
    <t xml:space="preserve">132101292R00</t>
  </si>
  <si>
    <t xml:space="preserve">Hloubení rýh šířky přes 60 do 200 cm nad 100 m3, v hornině 1-2, hloubení strojně </t>
  </si>
  <si>
    <t xml:space="preserve">132201212R00</t>
  </si>
  <si>
    <t xml:space="preserve">Hloubení rýh šířky přes 60 do 200 cm do 1000 m3, v hornině 3, hloubení strojně </t>
  </si>
  <si>
    <t xml:space="preserve">viz podélné profily a vzorové příčné řezy : (149,62000*0,99)*1,75668*1,00000*1,00000*0,60000</t>
  </si>
  <si>
    <t xml:space="preserve">odpočet sejmuté vrtsvy v jiné položce : -0,00000*1,00000*(0,10+0,43000)*1,00000*0,60000</t>
  </si>
  <si>
    <t xml:space="preserve">odpočet sejmuté vrtsvy v jiné položce : -9,50000*1,00000*(0,10+0,06)*1,00000*0,60000</t>
  </si>
  <si>
    <t xml:space="preserve">odpočet sejmuté vrtsvy v jiné položce : -0,00000*1,00000*0,15*1,00000*0,60000</t>
  </si>
  <si>
    <t xml:space="preserve">odpočet sejmuté vrtsvy v jiné položce : -(144,35000-4,23000)*1,00000*0,15*1,00000*0,60000</t>
  </si>
  <si>
    <t xml:space="preserve">132201219R00</t>
  </si>
  <si>
    <t xml:space="preserve">Hloubení rýh šířky přes 60 do 200 cm příplatek za lepivost, v hornině 3,  </t>
  </si>
  <si>
    <t xml:space="preserve">viz podélné profily a vzorové příčné řezy : (149,62000*0,99)*1,75668*1,00000*0,60000</t>
  </si>
  <si>
    <t xml:space="preserve">odpočet sejmuté vrtsvy v jiné položce : -0,00000*1,00000*(0,10+0,43000)*0,60000</t>
  </si>
  <si>
    <t xml:space="preserve">odpočet sejmuté vrtsvy v jiné položce : -9,50000*1,00000*(0,10+0,06)*0,60000</t>
  </si>
  <si>
    <t xml:space="preserve">odpočet sejmuté vrtsvy v jiné položce : -0,00000*1,00000*0,15*0,60000</t>
  </si>
  <si>
    <t xml:space="preserve">odpočet sejmuté vrtsvy v jiné položce : -(144,35000-4,23000)*1,00000*0,15*0,60000</t>
  </si>
  <si>
    <t xml:space="preserve">132201292R00</t>
  </si>
  <si>
    <t xml:space="preserve">Hloubení rýh šířky přes 60 do 200 cm nad 100 m3, v hornině 3, příplatek za hloubení ve vodě</t>
  </si>
  <si>
    <t xml:space="preserve">132301212R00</t>
  </si>
  <si>
    <t xml:space="preserve">Hloubení rýh šířky přes 60 do 200 cm do 1000 m3, v hornině 4, hloubení strojně </t>
  </si>
  <si>
    <t xml:space="preserve">viz podélné profily a vzorové příčné řezy : 149,62000*1,75668*1,00000*1,00000*0,22000</t>
  </si>
  <si>
    <t xml:space="preserve">odpočet sejmuté vrtsvy v jiné položce : -0,00000*1,00000*(0,10+0,43000)*1,00000*0,22000</t>
  </si>
  <si>
    <t xml:space="preserve">odpočet sejmuté vrtsvy v jiné položce : -9,50000*1,00000*(0,10+0,06)*1,00000*0,22000</t>
  </si>
  <si>
    <t xml:space="preserve">odpočet sejmuté vrtsvy v jiné položce : -0,00000*1,00000*0,15*1,00000*0,22000</t>
  </si>
  <si>
    <t xml:space="preserve">odpočet sejmuté vrtsvy v jiné položce : -(144,35000-4,23000)*1,00000*0,15*1,00000*0,22000</t>
  </si>
  <si>
    <t xml:space="preserve">132301219R00</t>
  </si>
  <si>
    <t xml:space="preserve">Hloubení rýh šířky přes 60 do 200 cm příplatek za lepivost, v hornině 4,  </t>
  </si>
  <si>
    <t xml:space="preserve">viz podélné profily a vzorové příčné řezy : 149,62000*1,75668*1,00000*0,22000</t>
  </si>
  <si>
    <t xml:space="preserve">odpočet sejmuté vrtsvy v jiné položce : -0,00000*1,00000*(0,10+0,43000)*0,22000</t>
  </si>
  <si>
    <t xml:space="preserve">odpočet sejmuté vrtsvy v jiné položce : -9,50000*1,00000*(0,10+0,06)*0,22000</t>
  </si>
  <si>
    <t xml:space="preserve">odpočet sejmuté vrtsvy v jiné položce : -0,00000*1,00000*0,15*0,22000</t>
  </si>
  <si>
    <t xml:space="preserve">odpočet sejmuté vrtsvy v jiné položce : -(144,35000-4,23000)*1,00000*0,15*0,22000</t>
  </si>
  <si>
    <t xml:space="preserve">132301292R00</t>
  </si>
  <si>
    <t xml:space="preserve">Hloubení rýh šířky přes 60 do 200 cm nad 100 m3, v hornině 4, příplatek za hloubení ve vodě</t>
  </si>
  <si>
    <t xml:space="preserve">132401211R00</t>
  </si>
  <si>
    <t xml:space="preserve">Hloubení rýh šířky přes 60 do 200 cm jakékoliv množství, v hornině 5, hloubení strojně </t>
  </si>
  <si>
    <t xml:space="preserve">viz podélné profily a vzorové příčné řezy : 149,62000*1,75668*1,00000*0,12700</t>
  </si>
  <si>
    <t xml:space="preserve">odpočet sejmuté vrtsvy v jiné položce : -0,00000*1,00000*(0,10+0,43000)*0,12700</t>
  </si>
  <si>
    <t xml:space="preserve">odpočet sejmuté vrtsvy v jiné položce : -9,50000*1,00000*(0,10+0,06)*0,12700</t>
  </si>
  <si>
    <t xml:space="preserve">odpočet sejmuté vrtsvy v jiné položce : -0,00000*1,00000*0,15*0,12700</t>
  </si>
  <si>
    <t xml:space="preserve">odpočet sejmuté vrtsvy v jiné položce : -(144,35000-4,23000)*1,00000*0,15*0,12700</t>
  </si>
  <si>
    <t xml:space="preserve">132501211R00</t>
  </si>
  <si>
    <t xml:space="preserve">Hloubení rýh šířky přes 60 do 200 cm jakékoliv množství, v hornině 6, skalní frézou</t>
  </si>
  <si>
    <t xml:space="preserve">viz podélné profily a vzorové příčné řezy : 149,62000*1,75668*1,00000*0,04700</t>
  </si>
  <si>
    <t xml:space="preserve">odpočet sejmuté vrtsvy v jiné položce : -0,00000*1,00000*(0,10+0,43000)*0,04700</t>
  </si>
  <si>
    <t xml:space="preserve">odpočet sejmuté vrtsvy v jiné položce : -9,50000*1,00000*(0,10+0,06)*0,04700</t>
  </si>
  <si>
    <t xml:space="preserve">odpočet sejmuté vrtsvy v jiné položce : -0,00000*1,00000*0,15*0,04700</t>
  </si>
  <si>
    <t xml:space="preserve">odpočet sejmuté vrtsvy v jiné položce : -(144,35000-4,23000)*1,00000*0,15*0,04700</t>
  </si>
  <si>
    <t xml:space="preserve">132601201R00</t>
  </si>
  <si>
    <t xml:space="preserve">Hloubení rýh šířky přes 60 do 200 cm jakékoliv množství, v hornině 7, hloubení ručně i strojně</t>
  </si>
  <si>
    <t xml:space="preserve">viz podélné profily a vzorové příčné řezy : 149,62000*1,75668*1,00000*0,00600</t>
  </si>
  <si>
    <t xml:space="preserve">odpočet sejmuté vrtsvy v jiné položce : -0,00000*1,00000*(0,10+0,43000)*0,00600</t>
  </si>
  <si>
    <t xml:space="preserve">odpočet sejmuté vrtsvy v jiné položce : -9,50000*1,00000*(0,10+0,06)*0,00600</t>
  </si>
  <si>
    <t xml:space="preserve">odpočet sejmuté vrtsvy v jiné položce : -0,00000*1,00000*0,15*0,00600</t>
  </si>
  <si>
    <t xml:space="preserve">odpočet sejmuté vrtsvy v jiné položce : -(144,35000-4,23000)*1,00000*0,15*0,00600</t>
  </si>
  <si>
    <t xml:space="preserve">138401201R00</t>
  </si>
  <si>
    <t xml:space="preserve">Dolamování hloubených vykopávek rýh ve vrstvě tloušťky do 500 mm
 v hornině 5</t>
  </si>
  <si>
    <t xml:space="preserve"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t>
  </si>
  <si>
    <t xml:space="preserve">viz podélné profily a vzorové příčné řezy : 149,62000*1,00000*0,01000*(0,60000+0,22000+0,12700)</t>
  </si>
  <si>
    <t xml:space="preserve">138501201R00</t>
  </si>
  <si>
    <t xml:space="preserve">Dolamování hloubených vykopávek rýh ve vrstvě tloušťky do 500 mm
 v hornině 6</t>
  </si>
  <si>
    <t xml:space="preserve">viz podélné profily a vzorové příčné řezy : 149,62000*1,00000*0,01000*0,04700</t>
  </si>
  <si>
    <t xml:space="preserve">138601201R00</t>
  </si>
  <si>
    <t xml:space="preserve">Dolamování hloubených vykopávek rýh ve vrstvě tloušťky do 500 mm
 v hornině 7</t>
  </si>
  <si>
    <t xml:space="preserve">viz podélné profily a vzorové příčné řezy : 149,62000*1,00000*0,01000*0,006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viz situace stavby a podélné profily - křížení a souběhy s podzemními inž. sítěmi : (5,00000+5,00000+4,00000)*0,50*0,50*1,00000*0,60000</t>
  </si>
  <si>
    <t xml:space="preserve">viz situace stavby - rozšíření pro odbočky : (0,00000+0,00000)*0,50*0,50*1,00000*0,60000</t>
  </si>
  <si>
    <t xml:space="preserve">viz situace stavby - ochrana kořenové soustavy stromů : 24,00000*0,50*0,50*1,00000*0,60000</t>
  </si>
  <si>
    <t xml:space="preserve">139601103R00</t>
  </si>
  <si>
    <t xml:space="preserve">Ruční výkop jam, rýh a šachet v hornině 4</t>
  </si>
  <si>
    <t xml:space="preserve">viz situace stavby a podélné profily - křížení a souběhy s podzemními inž. sítěmi : (5,00000+5,00000+4,00000)*0,50*0,50*1,00000*(1-0,60000)</t>
  </si>
  <si>
    <t xml:space="preserve">viz situace stavby - rozšíření pro odbočky : (0,00000+0,00000)*0,50*0,50*1,00000*(1-0,60000)</t>
  </si>
  <si>
    <t xml:space="preserve">viz situace stavby - ochrana kořenové soustavy stromů : 24,00000*0,50*0,50*1,00000*(1-0,60000)</t>
  </si>
  <si>
    <t xml:space="preserve">141741112R00</t>
  </si>
  <si>
    <t xml:space="preserve">Protlačování - beranění ocelových trub vnějšího průměru do 133 mm</t>
  </si>
  <si>
    <t xml:space="preserve">Protlačování trub v hornině 1 - 4 s výjimkou tekoucího písku a hornin kašovité konzistence metodou ramování (zatloukání) ocelových trub s následným čistěním.</t>
  </si>
  <si>
    <t xml:space="preserve">Úprava čela potrubí pro protlačení, spojování potlačovaných trub, odstranění horniny z protlačovaných trub stlačeným vzduchem, vodorovné a svislé přemístění výkopku z protlačovaného potrubí a montážní jámy na přilehlé území.</t>
  </si>
  <si>
    <t xml:space="preserve">viz situace stavby a podélné profily : 8,25000</t>
  </si>
  <si>
    <t xml:space="preserve">Položka obsahuje náklady na spojování protlačovaných trub, úpravu čela potrubí pro protlačení, : </t>
  </si>
  <si>
    <t xml:space="preserve">odstranění horniny z protlačovaných trub stlačeným vzduchem, vodorovné přemístění výkopku : </t>
  </si>
  <si>
    <t xml:space="preserve">z protlačovaného potrubí a svislé přemístění výkopku z montážní jámy n : </t>
  </si>
  <si>
    <t xml:space="preserve">Položka neobsahuje zemní práce pro startovací a vytahovací jámy, : </t>
  </si>
  <si>
    <t xml:space="preserve">případné roubení, čerpání vody, montáž vedení do chráničky : </t>
  </si>
  <si>
    <t xml:space="preserve">a případné zřízení opěrné konstrukce pro zatlačovací zařízení, : </t>
  </si>
  <si>
    <t xml:space="preserve">úpravu dna startovací jámy kamenivem ani silničními panely. : 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viz vzorové příčné řezy : 135,81000*1,70541*2*(1-0,98484)</t>
  </si>
  <si>
    <t xml:space="preserve">151101102R00</t>
  </si>
  <si>
    <t xml:space="preserve">Zřízení pažení a rozepření stěn rýh příložné  pro jakoukoliv mezerovitost, hloubky do 4 m</t>
  </si>
  <si>
    <t xml:space="preserve">viz vzorové příčné řezy : 13,81000*2,26089*2*(1-0,98484)</t>
  </si>
  <si>
    <t xml:space="preserve">151201101R00</t>
  </si>
  <si>
    <t xml:space="preserve">Zřízení pažení a rozepření stěn rýh zátažné, hloubky do 2 m</t>
  </si>
  <si>
    <t xml:space="preserve">viz vzorové příčné řezy : 135,81000*1,70541*2*0,98484</t>
  </si>
  <si>
    <t xml:space="preserve">151201102R00</t>
  </si>
  <si>
    <t xml:space="preserve">Zřízení pažení a rozepření stěn rýh zátažné, hloubky do 4 m</t>
  </si>
  <si>
    <t xml:space="preserve">viz vzorové příčné řezy : 13,81000*2,26089*2*0,98484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201111R00</t>
  </si>
  <si>
    <t xml:space="preserve">Odstranění pažení a rozepření rýh zátažné, hloubky do 2 m</t>
  </si>
  <si>
    <t xml:space="preserve">151201112R00</t>
  </si>
  <si>
    <t xml:space="preserve">Odstranění pažení a rozepření rýh zátažné, hloubky do 4 m</t>
  </si>
  <si>
    <t xml:space="preserve">151201202R00</t>
  </si>
  <si>
    <t xml:space="preserve">Zřízení pažení stěn výkopu bez rozepření, vzepření zátažné, hloubky do 8 m</t>
  </si>
  <si>
    <t xml:space="preserve">JÁMY PROTLAKU : 1,00000*2*(6+3+3+3)*(1,75822+0,50)</t>
  </si>
  <si>
    <t xml:space="preserve">JÁMY ČEPACÍ JÍMKY : 0,00000*2*(2*2)*(1,75822+0,50)</t>
  </si>
  <si>
    <t xml:space="preserve">151201212R00</t>
  </si>
  <si>
    <t xml:space="preserve">Odstranění pažení stěn výkopu zátažné, hloubky do 8 m</t>
  </si>
  <si>
    <t xml:space="preserve">s uložením pažin na vzdálenost do 3 m od okraje výkopu,</t>
  </si>
  <si>
    <t xml:space="preserve">151201301R00</t>
  </si>
  <si>
    <t xml:space="preserve">Zřízení rozepření zapažených stěn výkopů při roubení zátažném, hloubky do 4 m</t>
  </si>
  <si>
    <t xml:space="preserve">s potřebným přepažováním,</t>
  </si>
  <si>
    <t xml:space="preserve">viz vzorové příčné řezy : 13,81000*2,26089*0,98484*1,00000</t>
  </si>
  <si>
    <t xml:space="preserve">151201302R00</t>
  </si>
  <si>
    <t xml:space="preserve">Zřízení rozepření zapažených stěn výkopů při roubení zátažném, hloubky do 8 m</t>
  </si>
  <si>
    <t xml:space="preserve">viz vzorové příčné řezy : 0,00000*0,00000*1,00000</t>
  </si>
  <si>
    <t xml:space="preserve">JÁMY PROTLAKU : 1,00000*(6*3+3*3)*(1,75822+0,50)</t>
  </si>
  <si>
    <t xml:space="preserve">JÁMY ČEPACÍ JÍMKY : 0,00000*(2*2)*(1,75822+0,50)</t>
  </si>
  <si>
    <t xml:space="preserve">151201311R00</t>
  </si>
  <si>
    <t xml:space="preserve">Odstranění rozepření stěn výkopů při roubení zátažném, hloubky do 4 m</t>
  </si>
  <si>
    <t xml:space="preserve">s uložením materiálu na vzdálenost do 3 m od okraje výkopu,</t>
  </si>
  <si>
    <t xml:space="preserve">151201312R00</t>
  </si>
  <si>
    <t xml:space="preserve">Odstranění rozepření stěn výkopů při roubení zátažném, hloubky do 8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JÁMY PROTLAKU : 1,00000*(6*3+3*3)*(1,75822+0,50)*0,60000*1</t>
  </si>
  <si>
    <t xml:space="preserve">JÁMY PROTLAKU : 1,00000*(6*3+3*3)*((1,81274+1,75668)/2+0,50)*(0,22000)</t>
  </si>
  <si>
    <t xml:space="preserve">viz podélné profily a průměrná hloubka rýhy : 149,62000*1,75668*1,00000*0,00000*0,60000*0,98135*1</t>
  </si>
  <si>
    <t xml:space="preserve">odpočet sejmuté vrtsvy v jiné položce : -0,00000*1,00000*(0,10+0,43000)*0,00000*0,60000*0,98135*1</t>
  </si>
  <si>
    <t xml:space="preserve">odpočet sejmuté vrtsvy v jiné položce : -9,50000*1,00000*(0,10+0,06)*0,00000*0,60000*0,98135*1</t>
  </si>
  <si>
    <t xml:space="preserve">odpočet sejmuté vrtsvy v jiné položce : -0,00000*1,00000*0,15*0,00000*0,60000*0,98135*1</t>
  </si>
  <si>
    <t xml:space="preserve">odpočet sejmuté vrtsvy v jiné položce : -(144,35000-4,23000)*1,00000*0,15*0,00000*0,60000*0,98135*1</t>
  </si>
  <si>
    <t xml:space="preserve">viz podélné profily a průměrná hloubka rýhy : 149,62000*1,75668*1,00000*0,00000*0,22000*0,98135*1</t>
  </si>
  <si>
    <t xml:space="preserve">odpočet sejmuté vrtsvy v jiné položce : -0,00000*1,00000*(0,10+0,43000)*0,00000*0,22000*0,98135*1</t>
  </si>
  <si>
    <t xml:space="preserve">odpočet sejmuté vrtsvy v jiné položce : -9,50000*1,00000*(0,10+0,06)*0,00000*0,22000*0,98135*1</t>
  </si>
  <si>
    <t xml:space="preserve">odpočet sejmuté vrtsvy v jiné položce : -0,00000*1,00000*0,15*0,00000*0,22000*0,98135*1</t>
  </si>
  <si>
    <t xml:space="preserve">odpočet sejmuté vrtsvy v jiné položce : -(144,35000-4,23000)*1,00000*0,15*0,00000*0,22000*0,98135*1</t>
  </si>
  <si>
    <t xml:space="preserve">viz podélné profily a průměrná hloubka rýhy : 149,62000*1,75668*1,00000*1,00000*0,60000*0,98135*0,50</t>
  </si>
  <si>
    <t xml:space="preserve">odpočet sejmuté vrtsvy v jiné položce : -0,00000*1,00000*(0,10+0,43000)*1,00000*0,60000*0,98135*,5</t>
  </si>
  <si>
    <t xml:space="preserve">odpočet sejmuté vrtsvy v jiné položce : -9,50000*1,00000*(0,10+0,06)*1,00000*0,60000*0,98135*0,50</t>
  </si>
  <si>
    <t xml:space="preserve">odpočet sejmuté vrtsvy v jiné položce : -0,00000*1,00000*0,15*1,00000*0,60000*0,98135*0,50</t>
  </si>
  <si>
    <t xml:space="preserve">odpočet sejmuté vrtsvy v jiné položce : -(144,35000-4,23000)*1,00000*0,15*1,00000*0,60000*0,98135*0,5</t>
  </si>
  <si>
    <t xml:space="preserve">viz podélné profily a průměrná hloubka rýhy : 149,62000*1,75668*1,00000*1,00000*0,22000*0,98135*0,50</t>
  </si>
  <si>
    <t xml:space="preserve">odpočet sejmuté vrtsvy v jiné položce : -0,00000*1,00000*(0,10+0,43000)*1,00000*0,22000*0,98135*,5</t>
  </si>
  <si>
    <t xml:space="preserve">odpočet sejmuté vrtsvy v jiné položce : -9,50000*1,00000*(0,10+0,06)*1,00000*0,22000*0,98135*0,50</t>
  </si>
  <si>
    <t xml:space="preserve">odpočet sejmuté vrtsvy v jiné položce : -0,00000*1,00000*0,15*1,00000*0,22000*0,98135*0,50</t>
  </si>
  <si>
    <t xml:space="preserve">odpočet sejmuté vrtsvy v jiné položce : -(144,35000-4,23000)*1,00000*0,15*1,00000*0,22000*0,98135*0,5</t>
  </si>
  <si>
    <t xml:space="preserve">JÁMY ČERPACÍ JÍMKY : 0,00000*(2*2)*(1,75822+0,50)*0,60000*1</t>
  </si>
  <si>
    <t xml:space="preserve">JÁMY ČERPACÍ JÍMKY : 0,00000*(2*2)*((1,81274+1,75668)/2+0,50)*(0,22000)</t>
  </si>
  <si>
    <t xml:space="preserve">161101102R00</t>
  </si>
  <si>
    <t xml:space="preserve">Svislé přemístění výkopku z horniny 1 až 4, při hloubce výkopu přes 2,5 do 4 m</t>
  </si>
  <si>
    <t xml:space="preserve">viz podélné profily a průměrná hloubka rýhy : 149,62000*1,75668*1,00000*0,00000*0,60000*0,01865*1</t>
  </si>
  <si>
    <t xml:space="preserve">odpočet sejmuté vrtsvy v jiné položce : -0,00000*1,00000*(0,10+0,43000)*0,00000*0,60000*0,01865*1</t>
  </si>
  <si>
    <t xml:space="preserve">odpočet sejmuté vrtsvy v jiné položce : -9,50000*1,00000*(0,10+0,06)*0,00000*0,60000*0,01865*1</t>
  </si>
  <si>
    <t xml:space="preserve">odpočet sejmuté vrtsvy v jiné položce : -0,00000*1,00000*0,15*0,00000*0,60000*0,01865*1</t>
  </si>
  <si>
    <t xml:space="preserve">odpočet sejmuté vrtsvy v jiné položce : -(144,35000-4,23000)*1,00000*0,15*0,00000*0,60000*0,01865*1</t>
  </si>
  <si>
    <t xml:space="preserve">viz podélné profily a průměrná hloubka rýhy : 149,62000*1,75668*1,00000*0,00000*0,22000*0,01865*1</t>
  </si>
  <si>
    <t xml:space="preserve">odpočet sejmuté vrtsvy v jiné položce : -0,00000*1,00000*(0,10+0,43000)*0,00000*0,22000*0,01865*1</t>
  </si>
  <si>
    <t xml:space="preserve">odpočet sejmuté vrtsvy v jiné položce : -9,50000*1,00000*(0,10+0,06)*0,00000*0,22000*0,01865*1</t>
  </si>
  <si>
    <t xml:space="preserve">odpočet sejmuté vrtsvy v jiné položce : -0,00000*1,00000*0,15*0,00000*0,22000*0,01865*1</t>
  </si>
  <si>
    <t xml:space="preserve">odpočet sejmuté vrtsvy v jiné položce : -(144,35000-4,23000)*1,00000*0,15*0,00000*0,22000*0,01865*1</t>
  </si>
  <si>
    <t xml:space="preserve">viz podélné profily a průměrná hloubka rýhy : 149,62000*1,75668*1,00000*1,00000*0,60000*0,01865*0,55</t>
  </si>
  <si>
    <t xml:space="preserve">odpočet sejmuté vrtsvy v jiné položce : -0,00000*1,00000*(0,1+0,43000)*1,00000*0,60000*0,01865*,55</t>
  </si>
  <si>
    <t xml:space="preserve">odpočet sejmuté vrtsvy v jiné položce : -9,50000*1,00000*(0,10+0,06)*1,00000*0,60000*0,01865*0,55</t>
  </si>
  <si>
    <t xml:space="preserve">odpočet sejmuté vrtsvy v jiné položce : -0,00000*1,00000*0,15*1,00000*0,60000*0,01865*0,55</t>
  </si>
  <si>
    <t xml:space="preserve">odpočet sejmuté vrtsvy v jiné položce : -(144,35000-4,23000)*1,00000*0,15*1,00000*0,60000*0,01865*,55</t>
  </si>
  <si>
    <t xml:space="preserve">viz podélné profily a průměrná hloubka rýhy : 149,62000*1,75668*1,00000*1,00000*0,22000*0,01865*0,55</t>
  </si>
  <si>
    <t xml:space="preserve">odpočet sejmuté vrtsvy v jiné položce : -0,00000*1,00000*(0,1+0,43000)*1,00000*0,22000*0,01865*,55</t>
  </si>
  <si>
    <t xml:space="preserve">odpočet sejmuté vrtsvy v jiné položce : -9,50000*1,00000*(0,10+0,06)*1,00000*0,22000*0,01865*0,55</t>
  </si>
  <si>
    <t xml:space="preserve">odpočet sejmuté vrtsvy v jiné položce : -0,00000*1,00000*0,15*1,00000*0,22000*0,01865*0,55</t>
  </si>
  <si>
    <t xml:space="preserve">odpočet sejmuté vrtsvy v jiné položce : -(144,35000-4,23000)*1,00000*0,15*1,00000*0,22000*0,01865*,55</t>
  </si>
  <si>
    <t xml:space="preserve">161101151R00</t>
  </si>
  <si>
    <t xml:space="preserve">Svislé přemístění výkopku z horniny 5 až 7, při hloubce výkopu přes 1 do 2,5 m</t>
  </si>
  <si>
    <t xml:space="preserve">TŘÍDA TEŽITELNOSTI 5 : </t>
  </si>
  <si>
    <t xml:space="preserve">JÁMY PROTLAKU : 1,00000*(6*3+3*3)*((1,81274+1,75668)/2+0,50)*(0,12700)</t>
  </si>
  <si>
    <t xml:space="preserve">viz podélné profily a průměrná hloubka rýhy : 149,62000*1,75668*1,00000*0,12700*0,98135*1*0,00000</t>
  </si>
  <si>
    <t xml:space="preserve">odpočet sejmuté vrtsvy v jiné položce : -0,00000*1,00000*(0,10+0,43000)*0,12700*0,98135*1*0,00000</t>
  </si>
  <si>
    <t xml:space="preserve">odpočet sejmuté vrtsvy v jiné položce : -9,50000*1,00000*(0,10+0,06)*0,12700*0,98135*1*0,00000</t>
  </si>
  <si>
    <t xml:space="preserve">odpočet sejmuté vrtsvy v jiné položce : -0,00000*1,00000*0,15*0,12700*0,98135*1*0,00000</t>
  </si>
  <si>
    <t xml:space="preserve">odpočet sejmuté vrtsvy v jiné položce : -(144,35000-4,23000)*1,00000*0,15*0,12700*0,98135*1*0,00000</t>
  </si>
  <si>
    <t xml:space="preserve">viz podélné profily a průměrná hloubka rýhy : 149,62000*1,75668*1,00000*0,12700*0,98135*0,50*1,00000</t>
  </si>
  <si>
    <t xml:space="preserve">odpočet sejmuté vrtsvy v jiné položce : -0,00000*1,00000*(0,1+0,43000)*0,12700*0,98135*,50*1,00000</t>
  </si>
  <si>
    <t xml:space="preserve">odpočet sejmuté vrtsvy v jiné položce : -9,50000*1,00000*(0,10+0,06)*0,12700*0,98135*0,50*1,00000</t>
  </si>
  <si>
    <t xml:space="preserve">odpočet sejmuté vrtsvy v jiné položce : -0,00000*1,00000*0,15*0,12700*0,98135*0,50*1,00000</t>
  </si>
  <si>
    <t xml:space="preserve">odpočet sejmuté vrtsvy v jiné položce : -(144,35000-4,23000)*1,00000*0,15*0,12700*0,98135*,50*1,00000</t>
  </si>
  <si>
    <t xml:space="preserve">viz podélné profily a průměrná hloubka rýhy : 149,62000*1,00000*0,01000*0,98135*0,50*0,00000</t>
  </si>
  <si>
    <t xml:space="preserve">viz podélné profily a průměrná hloubka rýhy : 0,00000*1,50*1,50*0,01000*0,98135*0,50*0,00000</t>
  </si>
  <si>
    <t xml:space="preserve">JÁMY ČERPACÍ JÍMKY : 0,00000*(2*2)*((1,81274+1,75668)/2+0,50)*(0,12700)</t>
  </si>
  <si>
    <t xml:space="preserve">TŘÍDA TEŽITELNOSTI 6 : </t>
  </si>
  <si>
    <t xml:space="preserve">JÁMY PROTLAKU : 1,00000*(6*3+3*3)*((1,81274+1,75668)/2+0,50)*(0,04700)</t>
  </si>
  <si>
    <t xml:space="preserve">viz podélné profily a průměrná hloubka rýhy : 149,62000*1,75668*1,00000*0,04700*0,98135*1*0,00000</t>
  </si>
  <si>
    <t xml:space="preserve">odpočet sejmuté vrtsvy v jiné položce : -0,00000*1,00000*(0,10+0,43000)*0,04700*0,98135*1*0,00000</t>
  </si>
  <si>
    <t xml:space="preserve">odpočet sejmuté vrtsvy v jiné položce : -9,50000*1,00000*(0,10+0,06)*0,04700*0,98135*1*0,00000</t>
  </si>
  <si>
    <t xml:space="preserve">odpočet sejmuté vrtsvy v jiné položce : -0,00000*1,00000*0,15*0,04700*0,98135*1*0,00000</t>
  </si>
  <si>
    <t xml:space="preserve">odpočet sejmuté vrtsvy v jiné položce : -(144,35000-4,23000)*1,00000*0,15*0,04700*0,98135*1*0,00000</t>
  </si>
  <si>
    <t xml:space="preserve">viz podélné profily a průměrná hloubka rýhy : 149,62000*1,75668*1,00000*0,04700*0,98135*0,50*1,00000</t>
  </si>
  <si>
    <t xml:space="preserve">odpočet sejmuté vrtsvy v jiné položce : -0,00000*1,00000*(0,1+0,43000)*0,04700*0,98135*,50*1,00000</t>
  </si>
  <si>
    <t xml:space="preserve">odpočet sejmuté vrtsvy v jiné položce : -9,50000*1,00000*(0,10+0,06)*0,04700*0,98135*0,50*1,00000</t>
  </si>
  <si>
    <t xml:space="preserve">odpočet sejmuté vrtsvy v jiné položce : -0,00000*1,00000*0,15*0,04700*0,98135*0,50*1,00000</t>
  </si>
  <si>
    <t xml:space="preserve">odpočet sejmuté vrtsvy v jiné položce : -(144,35000-4,23000)*1,00000*0,15*0,04700*0,98135*,50*1,00000</t>
  </si>
  <si>
    <t xml:space="preserve">viz podélné profily a průměrná hloubka rýhy : 149,62000*1,00000*0,01000*0,98135*0,50*1,00000</t>
  </si>
  <si>
    <t xml:space="preserve">viz podélné profily a průměrná hloubka rýhy : 0,00000*1,50*1,50*0,01000*0,98135*0,50*1,00000</t>
  </si>
  <si>
    <t xml:space="preserve">JÁMY ČERPACÍ JÍMKY : 0,00000*(2*2)*((1,81274+1,75668)/2+0,50)*(0,04700)</t>
  </si>
  <si>
    <t xml:space="preserve">TŘÍDA TEŽITELNOSTI 7 : </t>
  </si>
  <si>
    <t xml:space="preserve">JÁMY PROTLAKU : 1,00000*(6*3+3*3)*((1,81274+1,75668)/2+0,50)*(0,00600)</t>
  </si>
  <si>
    <t xml:space="preserve">viz podélné profily a průměrná hloubka rýhy : 149,62000*1,75668*1,00000*0,00600*0,98135*1*0,00000</t>
  </si>
  <si>
    <t xml:space="preserve">odpočet sejmuté vrtsvy v jiné položce : -0,00000*1,00000*(0,10+0,43000)*0,00600*0,98135*1*0,00000</t>
  </si>
  <si>
    <t xml:space="preserve">odpočet sejmuté vrtsvy v jiné položce : -9,50000*1,00000*(0,10+0,06)*0,00600*0,98135*1*0,00000</t>
  </si>
  <si>
    <t xml:space="preserve">odpočet sejmuté vrtsvy v jiné položce : -0,00000*1,00000*0,15*0,00600*0,98135*1*0,00000</t>
  </si>
  <si>
    <t xml:space="preserve">odpočet sejmuté vrtsvy v jiné položce : -(144,35000-4,23000)*1,00000*0,15*0,00600*0,98135*1*0,00000</t>
  </si>
  <si>
    <t xml:space="preserve">viz podélné profily a průměrná hloubka rýhy : 149,62000*1,75668*1,00000*0,00600*0,98135*0,50*1,00000</t>
  </si>
  <si>
    <t xml:space="preserve">odpočet sejmuté vrtsvy v jiné položce : -0,00000*1,00000*(0,1+0,43000)*0,00600*0,98135*,50*1,00000</t>
  </si>
  <si>
    <t xml:space="preserve">odpočet sejmuté vrtsvy v jiné položce : -9,50000*1,00000*(0,10+0,06)*0,00600*0,98135*0,50*1,00000</t>
  </si>
  <si>
    <t xml:space="preserve">odpočet sejmuté vrtsvy v jiné položce : -0,00000*1,00000*0,15*0,00600*0,98135*0,50*1,00000</t>
  </si>
  <si>
    <t xml:space="preserve">odpočet sejmuté vrtsvy v jiné položce : -(144,35000-4,23000)*1,00000*0,15*0,00600*0,98135*,50*1,00000</t>
  </si>
  <si>
    <t xml:space="preserve">JÁMY ČERPACÍ JÍMKY : 0,00000*(2*2)*((1,81274+1,75668)/2+0,50)*(0,00600)</t>
  </si>
  <si>
    <t xml:space="preserve">161101152R00</t>
  </si>
  <si>
    <t xml:space="preserve">Svislé přemístění výkopku z horniny 5 až 7, při hloubce výkopu přes 2,5 do 4 m</t>
  </si>
  <si>
    <t xml:space="preserve">viz podélné profily a průměrná hloubka rýhy : 149,62000*1,75668*1,00000*0,12700*0,01865*1*0,00000</t>
  </si>
  <si>
    <t xml:space="preserve">odpočet sejmuté vrtsvy v jiné položce : -0,00000*1,00000*(0,10+0,43000)*0,12700*0,01865*1*0,00000</t>
  </si>
  <si>
    <t xml:space="preserve">odpočet sejmuté vrtsvy v jiné položce : -9,50000*1,00000*(0,10+0,06)*0,12700*0,01865*1*0,00000</t>
  </si>
  <si>
    <t xml:space="preserve">odpočet sejmuté vrtsvy v jiné položce : -0,00000*1,00000*0,15*0,12700*0,01865*1*0,00000</t>
  </si>
  <si>
    <t xml:space="preserve">odpočet sejmuté vrtsvy v jiné položce : -(144,35000-4,23000)*1,00000*0,15*0,12700*0,01865*1*0,00000</t>
  </si>
  <si>
    <t xml:space="preserve">viz podélné profily a průměrná hloubka rýhy : 149,62000*1,75668*1,00000*0,12700*0,01865*0,55*1,00000</t>
  </si>
  <si>
    <t xml:space="preserve">odpočet sejmuté vrtsvy v jiné položce : -0,00000*1,00000*(0,1+0,43000)*0,12700*0,01865*,55*1,00000</t>
  </si>
  <si>
    <t xml:space="preserve">odpočet sejmuté vrtsvy v jiné položce : -9,50000*1,00000*(0,10+0,06)*0,12700*0,01865*0,55*1,00000</t>
  </si>
  <si>
    <t xml:space="preserve">odpočet sejmuté vrtsvy v jiné položce : -0,00000*1,00000*0,15*0,12700*0,01865*0,55*1,00000</t>
  </si>
  <si>
    <t xml:space="preserve">odpočet sejmuté vrtsvy v jiné položce : -(144,35000-4,23000)*1,00000*0,15*0,12700*0,01865*,55*1,00000</t>
  </si>
  <si>
    <t xml:space="preserve">viz podélné profily a průměrná hloubka rýhy : 149,62000*1,00000*0,01000*0,01865*0,55*0,00000</t>
  </si>
  <si>
    <t xml:space="preserve">viz podélné profily a průměrná hloubka rýhy : 0,00000*1,50*1,50*0,01000*0,01865*0,55*0,00000</t>
  </si>
  <si>
    <t xml:space="preserve">viz podélné profily a průměrná hloubka rýhy : 149,62000*1,75668*1,00000*0,04700*0,01865*1*0,00000</t>
  </si>
  <si>
    <t xml:space="preserve">odpočet sejmuté vrtsvy v jiné položce : -0,00000*1,00000*(0,10+0,43000)*0,04700*0,01865*1*0,00000</t>
  </si>
  <si>
    <t xml:space="preserve">odpočet sejmuté vrtsvy v jiné položce : -9,50000*1,00000*(0,10+0,06)*0,04700*0,01865*1*0,00000</t>
  </si>
  <si>
    <t xml:space="preserve">odpočet sejmuté vrtsvy v jiné položce : -0,00000*1,00000*0,15*0,04700*0,01865*1*0,00000</t>
  </si>
  <si>
    <t xml:space="preserve">odpočet sejmuté vrtsvy v jiné položce : -(144,35000-4,23000)*1,00000*0,15*0,04700*0,01865*1*0,00000</t>
  </si>
  <si>
    <t xml:space="preserve">viz podélné profily a průměrná hloubka rýhy : 149,62000*1,75668*1,00000*0,04700*0,01865*0,55*1,00000</t>
  </si>
  <si>
    <t xml:space="preserve">odpočet sejmuté vrtsvy v jiné položce : -0,00000*1,00000*(0,1+0,43000)*0,04700*0,01865*,55*1,00000</t>
  </si>
  <si>
    <t xml:space="preserve">odpočet sejmuté vrtsvy v jiné položce : -9,50000*1,00000*(0,10+0,06)*0,04700*0,01865*0,55*1,00000</t>
  </si>
  <si>
    <t xml:space="preserve">odpočet sejmuté vrtsvy v jiné položce : -0,00000*1,00000*0,15*0,04700*0,01865*0,55*1,00000</t>
  </si>
  <si>
    <t xml:space="preserve">odpočet sejmuté vrtsvy v jiné položce : -(144,35000-4,23000)*1,00000*0,15*0,04700*0,01865*,55*1,00000</t>
  </si>
  <si>
    <t xml:space="preserve">viz podélné profily a průměrná hloubka rýhy : 149,62000*1,00000*0,01000*0,01865*0,55*1,00000</t>
  </si>
  <si>
    <t xml:space="preserve">viz podélné profily a průměrná hloubka rýhy : 0,00000*1,50*1,50*0,01000*0,01865*0,55*1,00000</t>
  </si>
  <si>
    <t xml:space="preserve">viz podélné profily a průměrná hloubka rýhy : 149,62000*1,75668*1,00000*0,00600*0,01865*1*0,00000</t>
  </si>
  <si>
    <t xml:space="preserve">odpočet sejmuté vrtsvy v jiné položce : -0,00000*1,00000*(0,10+0,43000)*0,00600*0,01865*1*0,00000</t>
  </si>
  <si>
    <t xml:space="preserve">odpočet sejmuté vrtsvy v jiné položce : -9,50000*1,00000*(0,10+0,06)*0,00600*0,01865*1*0,00000</t>
  </si>
  <si>
    <t xml:space="preserve">odpočet sejmuté vrtsvy v jiné položce : -0,00000*1,00000*0,15*0,00600*0,01865*1*0,00000</t>
  </si>
  <si>
    <t xml:space="preserve">odpočet sejmuté vrtsvy v jiné položce : -(144,35000-4,23000)*1,00000*0,15*0,00600*0,01865*1*0,00000</t>
  </si>
  <si>
    <t xml:space="preserve">viz podélné profily a průměrná hloubka rýhy : 149,62000*1,75668*1,00000*0,00600*0,01865*0,55*1,00000</t>
  </si>
  <si>
    <t xml:space="preserve">odpočet sejmuté vrtsvy v jiné položce : -0,00000*1,00000*(0,1+0,43000)*0,00600*0,01865*,55*1,00000</t>
  </si>
  <si>
    <t xml:space="preserve">odpočet sejmuté vrtsvy v jiné položce : -9,50000*1,00000*(0,10+0,06)*0,00600*0,01865*0,55*1,00000</t>
  </si>
  <si>
    <t xml:space="preserve">odpočet sejmuté vrtsvy v jiné položce : -0,00000*1,00000*0,15*0,00600*0,01865*0,55*1,00000</t>
  </si>
  <si>
    <t xml:space="preserve">odpočet sejmuté vrtsvy v jiné položce : -(144,35000-4,23000)*1,00000*0,15*0,00600*0,01865*,55*1,0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TLAČENÁ ZEMINA - RÝHY : 149,62000*(0,10895+0,35096+(Pi*0,03150^2))*(0,60000+0,22000)</t>
  </si>
  <si>
    <t xml:space="preserve">VYTLAČENÁ ZEMINA - ZÁŘEZY : 4,23000*(0,07505+0,29322+(Pi*0,03150^2))*(0,60000+0,22000)</t>
  </si>
  <si>
    <t xml:space="preserve">VYTLAČENÁ ZEMINA - ŠACHTY : 0,00000*1,75822*1,1876*(0,60000+0,22000)</t>
  </si>
  <si>
    <t xml:space="preserve">VYTLAČENÁ ZEMINA - ZÁSYP RÝHY - VÝMĚNA ZEMINY : (0,00000+9,50000)*0,76368*(0,60000+0,22000)</t>
  </si>
  <si>
    <t xml:space="preserve">VYTLAČENÁ ZEMINA - ZÁSYP ZÁŘEZU - VÝMĚNA ZEMINY : 4,23000*0,00000*(0,60000+0,22000)</t>
  </si>
  <si>
    <t xml:space="preserve">VYTLAČENÁ ZEMINA - VPUSTĚ : 0,00000*(0,90*0,90*(0,60+0,18+0,59+0,59))</t>
  </si>
  <si>
    <t xml:space="preserve">162701155R00</t>
  </si>
  <si>
    <t xml:space="preserve">Vodorovné přemístění výkopku z horniny 5 až 7, na vzdálenost přes 9 000  do 10 000 m</t>
  </si>
  <si>
    <t xml:space="preserve">VYTLAČENÁ ZEMINA - RÝHY : 149,62000*(0,10895+0,35096+(Pi*0,03150^2))*(0,12700)</t>
  </si>
  <si>
    <t xml:space="preserve">VYTLAČENÁ ZEMINA - ZÁŘEZY : 4,23000*(0,07505+0,29322+(Pi*0,03150^2))*(0,12700)</t>
  </si>
  <si>
    <t xml:space="preserve">VYTLAČENÁ ZEMINA - ŠACHTY : 0,00000*1,75822*1,1876*(0,12700)</t>
  </si>
  <si>
    <t xml:space="preserve">VYTLAČENÁ ZEMINA - RÝHY : 149,62000*1,00000*0,01000</t>
  </si>
  <si>
    <t xml:space="preserve">VYTLAČENÁ ZEMINA - ŠACHTY : 0,00000*1,50*1,50*0,01000</t>
  </si>
  <si>
    <t xml:space="preserve">VYTLAČENÁ ZEMINA - RÝHY : 149,62000*(0,10895+0,35096+(Pi*0,03150^2))*(0,04700)</t>
  </si>
  <si>
    <t xml:space="preserve">VYTLAČENÁ ZEMINA - ZÁŘEZY : 4,23000*(0,07505+0,29322+(Pi*0,03150^2))*(0,04700)</t>
  </si>
  <si>
    <t xml:space="preserve">VYTLAČENÁ ZEMINA - ŠACHTY : 0,00000*1,75822*1,1876*(0,04700)</t>
  </si>
  <si>
    <t xml:space="preserve">VYTLAČENÁ ZEMINA - RÝHY : 149,62000*(0,10895+0,35096+(Pi*0,03150^2))*(0,00600)</t>
  </si>
  <si>
    <t xml:space="preserve">VYTLAČENÁ ZEMINA - ZÁŘEZY : 4,23000*(0,07505+0,29322+(Pi*0,03150^2))*(0,00600)</t>
  </si>
  <si>
    <t xml:space="preserve">VYTLAČENÁ ZEMINA - ŠACHTY : 0,00000*1,75822*1,1876*(0,00600)</t>
  </si>
  <si>
    <t xml:space="preserve">VYTLAČENÁ ZEMINA - ZÁSYP RÝHY - VÝMĚNA ZEMINY : (0,00000+9,50000)*0,76368*(0,12700+0,04700+0,00600)</t>
  </si>
  <si>
    <t xml:space="preserve">VYTLAČENÁ ZEMINA - ZÁSYP ZÁŘEZU - VÝMĚNA ZEMINY : 4,23000*0,00000*(0,12700+0,04700+0,00600)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VYTLAČENÁ ZEMINA - RÝHY x VZDÁLENOST : 149,62000*(0,10895)*(0,60000+0,22000)*4,00000</t>
  </si>
  <si>
    <t xml:space="preserve">VYTLAČENÁ ZEMINA - RÝHY x VZDÁLENOST : 149,62000*(0,35096+(Pi*0,03150^2))*(0,60000+0,22000)*4,00000</t>
  </si>
  <si>
    <t xml:space="preserve">VYTLAČENÁ ZEMINA - ZÁŘEZY x VZDÁLENOST : 4,23000*(0,07505)*(0,60000+0,22000)*4,00000</t>
  </si>
  <si>
    <t xml:space="preserve">VYTLAČENÁ ZEMINA - ZÁŘEZY x VZDÁLENOST : 4,23000*(0,29322+(Pi*0,03150^2))*(0,60000+0,22000)*4,00000</t>
  </si>
  <si>
    <t xml:space="preserve">VYTLAČENÁ ZEMINA - ŠACHTY x VZDÁLENOST : 0,00000*1,75822*1,1876*(0,60000+0,22000)*4,00000</t>
  </si>
  <si>
    <t xml:space="preserve">VYTLAČENÁ ZEMINA - ZÁSYP RÝHY - VÝMĚNA ZEMINY : (0,00000+9,50000)*0,76368*(0,60000+0,22000)*4,00000</t>
  </si>
  <si>
    <t xml:space="preserve">VYTLAČENÁ ZEMINA - ZÁSYP ZÁŘEZU - VÝMĚNA ZEMINY : 4,23000*0,00000*(0,60000+0,22000)*4,00000</t>
  </si>
  <si>
    <t xml:space="preserve">VYTLAČENÁ ZEMINA - VPUSTĚ : 0,00000*(0,90*0,90*(0,60+0,18+0,59+0,59))*4,00000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VYTLAČENÁ ZEMINA - RÝHY : 149,62000*(0,10895+0,35096+(Pi*0,03150^2))*(0,12700)*4,00000</t>
  </si>
  <si>
    <t xml:space="preserve">VYTLAČENÁ ZEMINA - ZÁŘEZY : 4,23000*(0,07505+0,29322+(Pi*0,03150^2))*(0,12700)*4,00000</t>
  </si>
  <si>
    <t xml:space="preserve">VYTLAČENÁ ZEMINA - ŠACHTY : 0,00000*1,75822*1,1876*(0,12700)*4,00000</t>
  </si>
  <si>
    <t xml:space="preserve">VYTLAČENÁ ZEMINA - RÝHY : 149,62000*1,00000*0,01000*4,00000</t>
  </si>
  <si>
    <t xml:space="preserve">VYTLAČENÁ ZEMINA - ŠACHTY : 0,00000*1,50*1,50*0,01000*4,00000</t>
  </si>
  <si>
    <t xml:space="preserve">VYTLAČENÁ ZEMINA - RÝHY : 149,62000*(0,10895+0,35096+(Pi*0,03150^2))*(0,04700)*4,00000</t>
  </si>
  <si>
    <t xml:space="preserve">VYTLAČENÁ ZEMINA - ZÁŘEZY : 4,23000*(0,07505+0,29322+(Pi*0,03150^2))*(0,04700)*4,00000</t>
  </si>
  <si>
    <t xml:space="preserve">VYTLAČENÁ ZEMINA - ŠACHTY : 0,00000*1,75822*1,1876*(0,04700)*4,00000</t>
  </si>
  <si>
    <t xml:space="preserve">VYTLAČENÁ ZEMINA - RÝHY : 149,62000*(0,10895+0,35096+(Pi*0,03150^2))*(0,00600)*4,00000</t>
  </si>
  <si>
    <t xml:space="preserve">VYTLAČENÁ ZEMINA - ZÁŘEZY : 4,23000*(0,07505+0,29322+(Pi*0,03150^2))*(0,00600)*4,00000</t>
  </si>
  <si>
    <t xml:space="preserve">VYTLAČENÁ ZEMINA - ŠACHTY : 0,00000*1,75822*1,1876*(0,00600)*4,00000</t>
  </si>
  <si>
    <t xml:space="preserve">VYTLAČENÁ ZEMINA - ZÁSYP RÝHY - VÝMĚNA ZEMINY : (0,00000+9,50000)*0,76368*(0,12700+0,04700+0,00600)*4,00000</t>
  </si>
  <si>
    <t xml:space="preserve">VYTLAČENÁ ZEMINA - ZÁSYP ZÁŘEZU - VÝMĚNA ZEMINY : 4,23000*0,00000*(0,12700+0,04700+0,00600)*4,00000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viz situace stavby : 1,00000*(6*3+3*3)*0,04591</t>
  </si>
  <si>
    <t xml:space="preserve">viz situace stavby : 144,35000*(0,50+0,50)*0,04591</t>
  </si>
  <si>
    <t xml:space="preserve">viz situace stavby : 0,00000*(2*2)*0,04591</t>
  </si>
  <si>
    <t xml:space="preserve">171201201R00</t>
  </si>
  <si>
    <t xml:space="preserve">Uložení sypaniny na dočasnou skládku tak, že na 1 m2 plochy připadá přes 2 m3 výkopku nebo ornice</t>
  </si>
  <si>
    <t xml:space="preserve">VYTLAČENÁ ZEMINA - ZÁSYP RÝHY - VÝMĚNA ZEMINY : 0,00000*0,76368*(0,60000+0,22000)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JÁMY PROTLAKU : 1,00000*(6*3+3*3)*(1,75822+0,50)*0,60000</t>
  </si>
  <si>
    <t xml:space="preserve">odpočet sejmuté vrtsvy v jiné položce : -1,00000*(6*3+3*3)*0,15</t>
  </si>
  <si>
    <t xml:space="preserve">JÁMY PROTLAKU : 1,00000*(6*3+3*3)*(1,75822+0,50)*0,22000</t>
  </si>
  <si>
    <t xml:space="preserve">viz podélné profily a průměrná hloubka rýhy : 149,62000*1,75668*1,00000*0,00000*0,60000</t>
  </si>
  <si>
    <t xml:space="preserve">odpočet sejmuté vrtsvy v jiné položce : -0,00000*1,00000*(0,10+0,43000)*0,00000*0,60000</t>
  </si>
  <si>
    <t xml:space="preserve">odpočet sejmuté vrtsvy v jiné položce : -9,50000*1,00000*(0,10+0,06)*0,00000*0,60000</t>
  </si>
  <si>
    <t xml:space="preserve">odpočet sejmuté vrtsvy v jiné položce : -0,00000*1,00000*0,15*0,00000*0,60000</t>
  </si>
  <si>
    <t xml:space="preserve">odpočet sejmuté vrtsvy v jiné položce : -(144,35000-4,23000)*1,00000*0,15*0,00000*0,60000</t>
  </si>
  <si>
    <t xml:space="preserve">viz podélné profily a průměrná hloubka rýhy : 149,62000*1,75668*1,00000*1,00000*0,60000</t>
  </si>
  <si>
    <t xml:space="preserve">viz podélné profily a průměrná hloubka rýhy : 149,62000*1,75668*1,00000*0,00000*0,22000</t>
  </si>
  <si>
    <t xml:space="preserve">odpočet sejmuté vrtsvy v jiné položce : -0,00000*1,00000*(0,10+0,43000)*0,00000*0,22000</t>
  </si>
  <si>
    <t xml:space="preserve">odpočet sejmuté vrtsvy v jiné položce : -9,50000*1,00000*(0,10+0,06)*0,00000*0,22000</t>
  </si>
  <si>
    <t xml:space="preserve">odpočet sejmuté vrtsvy v jiné položce : -0,00000*1,00000*0,15*0,00000*0,22000</t>
  </si>
  <si>
    <t xml:space="preserve">odpočet sejmuté vrtsvy v jiné položce : -(144,35000-4,23000)*1,00000*0,15*0,00000*0,22000</t>
  </si>
  <si>
    <t xml:space="preserve">viz podélné profily a průměrná hloubka rýhy : 149,62000*1,75668*1,00000*1,00000*0,22000</t>
  </si>
  <si>
    <t xml:space="preserve">viz podélné profily a průměrná hloubka rýhy : 149,62000*1,75668*1,00000*0,12700</t>
  </si>
  <si>
    <t xml:space="preserve">viz podélné profily a průměrná hloubka rýhy : 149,62000*1,75668*1,00000*0,04700</t>
  </si>
  <si>
    <t xml:space="preserve">viz podélné profily a průměrná hloubka rýhy : 149,62000*1,75668*1,00000*0,00600</t>
  </si>
  <si>
    <t xml:space="preserve">VYTLAČENÁ ZEMINA - RÝHY : -149,62000*(0,10895+0,35096+(Pi*0,03150^2))</t>
  </si>
  <si>
    <t xml:space="preserve">VYTLAČENÁ ZEMINA - ŠACHTY : -0,00000*1,75822*1,1876*((149,62000+8,25000)/162,10000)</t>
  </si>
  <si>
    <t xml:space="preserve">viz podélné profily a průměrná hloubka rýhy : 149,62000*1,00000*0,01000</t>
  </si>
  <si>
    <t xml:space="preserve">viz podélné profily a průměrná hloubka rýhy : 0,00000*1,50*1,50*0,01000</t>
  </si>
  <si>
    <t xml:space="preserve">VYTLAČENÁ ZEMINA - VPUSTĚ : -0,00000*(PI*0,30*0,30*(0,60+0,18+0,59+0,59))</t>
  </si>
  <si>
    <t xml:space="preserve">viz situace stavby a podélné profily - křížení a souběhy s podzemními inž. sítěmi : (5,00000+5,00000+4,00000)*0,50*0,50*1,00000</t>
  </si>
  <si>
    <t xml:space="preserve">viz situace stavby - rozšíření pro odbočky : (0,00000+0,00000)*0,50*0,50*1,00000</t>
  </si>
  <si>
    <t xml:space="preserve">viz situace stavby - ochrana kořenové soustavy stromů : 24,00000*0,50*0,50*1,00000</t>
  </si>
  <si>
    <t xml:space="preserve">JÁMY ČERPACÍ JÍMKY : 0,00000*(2*2)*(1,75822+0,50)</t>
  </si>
  <si>
    <t xml:space="preserve">VYTLAČENÁ ZEMINA - ŠACHTY : -0,00000*(1,75822+0,50)*1,1876</t>
  </si>
  <si>
    <t xml:space="preserve">174101103R00</t>
  </si>
  <si>
    <t xml:space="preserve">Zásyp sypaninou se zhutněním zářezů se škmými stěnami pro podzemní vedení a kolem objektů zřízených v těchto zářezech</t>
  </si>
  <si>
    <t xml:space="preserve">viz podélné profily a průměrná hloubka zářezu : 4,23000*(2*0,60000+1,81274*0,35000*2)/2*1,81274*0,60000</t>
  </si>
  <si>
    <t xml:space="preserve">viz podélné profily a průměrná hloubka zářezu : 4,23000*(2*0,60000+1,81274*0,35000*2)/2*1,81274*0,22000</t>
  </si>
  <si>
    <t xml:space="preserve">viz podélné profily a průměrná hloubka zářezu : 4,23000*(2*0,60000+1,81274*0,35000*2)/2*1,81274*0,12700</t>
  </si>
  <si>
    <t xml:space="preserve">viz podélné profily a průměrná hloubka zářezu : 4,23000*(2*0,60000+1,81274*0,35000*2)/2*1,81274*0,04700</t>
  </si>
  <si>
    <t xml:space="preserve">viz podélné profily a průměrná hloubka zářezu : 4,23000*(2*0,60000+1,81274*0,35000*2)/2*1,81274*0,00600</t>
  </si>
  <si>
    <t xml:space="preserve">VYTLAČENÁ ZEMINA  : -4,23000*(0,07505+0,29322+(Pi*0,03150^2))</t>
  </si>
  <si>
    <t xml:space="preserve">VYTLAČENÁ ZEMINA  : -0,00000*1,75822*1,1876*(4,23000/162,10000)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viz vzorové příčné řezy : 149,62000*0,35096</t>
  </si>
  <si>
    <t xml:space="preserve">viz vzorové příčné řezy : 4,23000*0,29322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viz vzorové výkresy šachet : 0,00000*((1,50*1,50)-(0,60*0,60))*0,43000</t>
  </si>
  <si>
    <t xml:space="preserve">1,00000*((0,50*0,50)-(0,20*0,20))*0,43000</t>
  </si>
  <si>
    <t xml:space="preserve">0,00000*((0,50*0,50)-(0,20*0,20))*0,43000</t>
  </si>
  <si>
    <t xml:space="preserve">180401211R00</t>
  </si>
  <si>
    <t xml:space="preserve">Založení trávníku luční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viz vzorové příčné řezy : 144,35000*1,00000</t>
  </si>
  <si>
    <t xml:space="preserve">viz vzorové příčné řezy : 4,23000*((0,60000+2*1,75822*0,35000)-1,00000)</t>
  </si>
  <si>
    <t xml:space="preserve">JÁMY PROTLAKU : 1,00000*(6*3+3*3)</t>
  </si>
  <si>
    <t xml:space="preserve">viz vzorové příčné řezy - DOPRAVNÍ PRUH : 144,35000*(0,50+2,50)</t>
  </si>
  <si>
    <t xml:space="preserve">JÁMY ČERPACÍ JÍMKY : 0,00000*(0,50*0,50)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viz vzorové příčné řezy : 4,23000*((0,60000+2*1,81274*0,35000)-1,00000)</t>
  </si>
  <si>
    <t xml:space="preserve">183104113R00</t>
  </si>
  <si>
    <t xml:space="preserve">Kopání jamek D 25cm,hl.25cm,nezabuř.zem.3,les</t>
  </si>
  <si>
    <t xml:space="preserve">kus</t>
  </si>
  <si>
    <t xml:space="preserve">viz situace stavby : 8,00000*4</t>
  </si>
  <si>
    <t xml:space="preserve">183554141R00</t>
  </si>
  <si>
    <t xml:space="preserve">Vodorovné přemístění produktů přemístění zelené hmoty, vzdálenost do 2 km,  </t>
  </si>
  <si>
    <t xml:space="preserve">t</t>
  </si>
  <si>
    <t xml:space="preserve">823-2</t>
  </si>
  <si>
    <t xml:space="preserve">viz situace stavby a podélné profily - stávající povrchy - RÝHY : 144,35000*1,00000*0,25*0,05</t>
  </si>
  <si>
    <t xml:space="preserve">ZÁŘEZY : 4,23000*((0,60000+2*1,81274*0,35000)-1,00000)*0,25*0,05</t>
  </si>
  <si>
    <t xml:space="preserve">JÁMY PROTLAKU : 1,00000*(6*3+3*3)*0,25*0,05</t>
  </si>
  <si>
    <t xml:space="preserve">DOPRAVNÍ PRUH : 144,35000*(0,50+2,50)*0,25*0,05</t>
  </si>
  <si>
    <t xml:space="preserve">JÁMY ČERPACÍ JÍMKY : 0,00000*(2*2)*0,25*0,05</t>
  </si>
  <si>
    <t xml:space="preserve">184004722R00</t>
  </si>
  <si>
    <t xml:space="preserve">Výsadba sazenic keřů bez balu, výšky do 60 cm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viz situace stavby : 24,00000*2*Pi*0,20*2,00</t>
  </si>
  <si>
    <t xml:space="preserve">184807112R00</t>
  </si>
  <si>
    <t xml:space="preserve">Ochrana stromu bedněním odstranění bednění</t>
  </si>
  <si>
    <t xml:space="preserve">185803211R00</t>
  </si>
  <si>
    <t xml:space="preserve">Uválcování trávníku uválcování trávníku v rovině nebo na svahu do 1:5</t>
  </si>
  <si>
    <t xml:space="preserve">185804311R00</t>
  </si>
  <si>
    <t xml:space="preserve">Zalití rostlin vodou plocha do 20 m2,  </t>
  </si>
  <si>
    <t xml:space="preserve">viz situace stavby : 8,00000*20/1000</t>
  </si>
  <si>
    <t xml:space="preserve">viz situace stavby : 0,00000*20/1000</t>
  </si>
  <si>
    <t xml:space="preserve">viz vzorové příčné řezy : 144,35000*1,00000*5/1000</t>
  </si>
  <si>
    <t xml:space="preserve">viz vzorové příčné řezy : 4,23000*((0,60000+2*1,81274*0,35000)-1,00000)*5/1000</t>
  </si>
  <si>
    <t xml:space="preserve">JÁMY PROTLAKU : 1,00000*(6*3+3*3)*5/1000</t>
  </si>
  <si>
    <t xml:space="preserve">viz vzorové příčné řezy - DOPRAVNÍ PRUH : 144,35000*(0,50+2,50)*5/1000</t>
  </si>
  <si>
    <t xml:space="preserve">JÁMY ČERPACÍ JÍMKY : 0,00000*(2*2)*5/1000</t>
  </si>
  <si>
    <t xml:space="preserve">185851111R00</t>
  </si>
  <si>
    <t xml:space="preserve">Dovoz vody pro zálivku rostlin dovoz vody pro zálivku rostlin na vzdálenost do 6000 m</t>
  </si>
  <si>
    <t xml:space="preserve">199000001R00</t>
  </si>
  <si>
    <t xml:space="preserve">Poplatky za skládku ornice</t>
  </si>
  <si>
    <t xml:space="preserve">dočasné skládkování sejmuté ornice (do zpětného rozprostření) : </t>
  </si>
  <si>
    <t xml:space="preserve">JÁMY ČERPACÍ JÍMKY : 0,00000*(2*2)*0,15</t>
  </si>
  <si>
    <t xml:space="preserve">199000002R00</t>
  </si>
  <si>
    <t xml:space="preserve">Poplatky za skládku horniny 1- 4</t>
  </si>
  <si>
    <t xml:space="preserve">VYTLAČENÁ ZEMINA RÝHY : 149,62000*(0,10895+0,35096+(Pi*0,03150^2))*(0,60000+0,22000)</t>
  </si>
  <si>
    <t xml:space="preserve">VYTLAČENÁ ZEMINA ZÁŘEZ : 4,23000*(0,29322+(Pi*0,03150^2))*(0,60000+0,22000)</t>
  </si>
  <si>
    <t xml:space="preserve">VYTLAČENÁ ZEMINA ZÁŘEZ : 4,23000*(0,07505)*(0,60000+0,22000)</t>
  </si>
  <si>
    <t xml:space="preserve">VYTLAČENÁ ZEMINA ŠACHTY : 0,00000*1,75822*1,1876*(0,60000+0,22000)</t>
  </si>
  <si>
    <t xml:space="preserve">VYTLAČENÁ ZEMINA - VPUSTĚ : 0,00000*(0,90*0,90*(0,60+0,18+0,59+0,59))*(0,60000+0,22000)</t>
  </si>
  <si>
    <t xml:space="preserve">VYTLAČENÁ ZEMINA - VPUSTĚ : -0,00000*(PI*0,30*0,30*(0,60+0,18+0,59+0,59))*(0,60000+0,22000)</t>
  </si>
  <si>
    <t xml:space="preserve">199000003R00</t>
  </si>
  <si>
    <t xml:space="preserve">Poplatky za skládku horniny 5 - 7</t>
  </si>
  <si>
    <t xml:space="preserve">VYTLAČENÁ ZEMINA RÝHY : 149,62000*(0,10895+0,35096+(Pi*0,03150^2))*(0,12700)</t>
  </si>
  <si>
    <t xml:space="preserve">VYTLAČENÁ ZEMINA ZÁŘEZ : 4,23000*(0,07505+0,29322+(Pi*0,03150^2))*(0,12700)</t>
  </si>
  <si>
    <t xml:space="preserve">VYTLAČENÁ ZEMINA ŠACHTY : 0,00000*1,75822*1,1876*(0,12700)</t>
  </si>
  <si>
    <t xml:space="preserve">VYTLAČENÁ ZEMINA RÝHY : 149,62000*(0,10895+0,35096+(Pi*0,03150^2))*(0,04700)</t>
  </si>
  <si>
    <t xml:space="preserve">VYTLAČENÁ ZEMINA ZÁŘEZ : 4,23000*(0,07505+0,29322+(Pi*0,03150^2))*(0,04700)</t>
  </si>
  <si>
    <t xml:space="preserve">VYTLAČENÁ ZEMINA ŠACHTY : 0,00000*1,75822*1,1876*(0,04700)</t>
  </si>
  <si>
    <t xml:space="preserve">VYTLAČENÁ ZEMINA RÝHY : 149,62000*(0,10895+0,35096+(Pi*0,03150^2))*(0,00600)</t>
  </si>
  <si>
    <t xml:space="preserve">VYTLAČENÁ ZEMINA ZÁŘEZ : 4,23000*(0,07505+0,29322+(Pi*0,03150^2))*(0,00600)</t>
  </si>
  <si>
    <t xml:space="preserve">VYTLAČENÁ ZEMINA ŠACHTY : 0,00000*1,75822*1,1876*(0,00600)</t>
  </si>
  <si>
    <t xml:space="preserve">VYTLAČENÁ ZEMINA RÝHY : 149,62000*1,00000*0,01000</t>
  </si>
  <si>
    <t xml:space="preserve">VYTLAČENÁ ZEMINA ŠACHTY : 0,00000*1,50*1,50*0,01000</t>
  </si>
  <si>
    <t xml:space="preserve">VYTLAČENÁ ZEMINA - VPUSTĚ : 0,00000*(0,90*0,90*(0,60+0,18+0,59+0,59))*(0,12700+0,04700+0,00600)</t>
  </si>
  <si>
    <t xml:space="preserve">VYTLAČENÁ ZEMINA - VPUSTĚ : -0,00000*(PI*0,30*0,30*(0,60+0,18+0,59+0,59))*(0,12700+0,04700+0,00600)</t>
  </si>
  <si>
    <t xml:space="preserve">00572460R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1</t>
  </si>
  <si>
    <t xml:space="preserve">viz vzorové příčné řezy : 144,35000*1,00000*0,003*2</t>
  </si>
  <si>
    <t xml:space="preserve">viz vzorové příčné řezy : 4,23000*((0,60000+2*1,75822*0,35000)-1,00000)*0,003*2</t>
  </si>
  <si>
    <t xml:space="preserve">JÁMY PROTLAKU : 1,00000*(6*3+3*3)*0,003*2</t>
  </si>
  <si>
    <t xml:space="preserve">viz vzorové příčné řezy - DOPRAVNÍ PRUH : 144,35000*(0,50+2,50)*0,003*2</t>
  </si>
  <si>
    <t xml:space="preserve">JÁMY ČERPACÍ JÍMKY : 0,00000*(2*2)*0,003*2</t>
  </si>
  <si>
    <t xml:space="preserve">02651200R</t>
  </si>
  <si>
    <t xml:space="preserve">dřevina listnatá Dřišťál; Berberis thunbergii; v = 40 až 60 cm; kontejner 1,5 l</t>
  </si>
  <si>
    <t xml:space="preserve">viz situace stavby : 8,00000</t>
  </si>
  <si>
    <t xml:space="preserve">02651371R</t>
  </si>
  <si>
    <t xml:space="preserve">dřevina listnatá Svída; Cornus alba; v = 40 až 60 cm; kontejner 1,5 l</t>
  </si>
  <si>
    <t xml:space="preserve">POL3_</t>
  </si>
  <si>
    <t xml:space="preserve">02652025R</t>
  </si>
  <si>
    <t xml:space="preserve">dřevina listnatá Zlatice; Forsythia intermedia Lynwood Gold; v = 20 až 40 cm; kontejner 1,5 l</t>
  </si>
  <si>
    <t xml:space="preserve">02654935R</t>
  </si>
  <si>
    <t xml:space="preserve">dřevina listnatá Tavolník; Spiraea vanhouti; v = 40 až 60 cm; kontejner 1,5 l</t>
  </si>
  <si>
    <t xml:space="preserve">25230502.AR</t>
  </si>
  <si>
    <t xml:space="preserve">herbicid selektivní; účinná látka ethylhexylester kyseliny dichlorfenoxyoctové; hubení dvouděložných plevelů</t>
  </si>
  <si>
    <t xml:space="preserve">l</t>
  </si>
  <si>
    <t xml:space="preserve">viz vzorové příčné řezy : 144,35000*1,00000/10000*0,5</t>
  </si>
  <si>
    <t xml:space="preserve">viz vzorové příčné řezy : 4,23000*((0,60000+2*1,81274*0,35000)-1,00000)/10000*0,5</t>
  </si>
  <si>
    <t xml:space="preserve">JÁMY PROTLAKU : 1,00000*(6*3+3*3)/10000*0,5</t>
  </si>
  <si>
    <t xml:space="preserve">viz vzorové příčné řezy - DOPRAVNÍ PRUH : 144,35000*(0,50+2,50)/10000*0,5</t>
  </si>
  <si>
    <t xml:space="preserve">JÁMY ČERPACÍ JÍMKY : 0,00000*(2*2)/10000*0,5</t>
  </si>
  <si>
    <t xml:space="preserve">58337330R</t>
  </si>
  <si>
    <t xml:space="preserve">štěrkopísek frakce 0,0 až 22,0 mm; třída A</t>
  </si>
  <si>
    <t xml:space="preserve">viz vzorové příčné řezy : 149,62000*0,35096*1,75</t>
  </si>
  <si>
    <t xml:space="preserve">viz vzorové příčné řezy : 4,23000*0,29322*1,75</t>
  </si>
  <si>
    <t xml:space="preserve">VYTLAČENÁ ZEMINA - VPUSTĚ : 0,00000*(0,90*0,90*(0,60+0,18+0,59+0,59))*1,75</t>
  </si>
  <si>
    <t xml:space="preserve">VYTLAČENÁ ZEMINA - VPUSTĚ : -0,00000*(PI*0,30*0,30*(0,60+0,18+0,59+0,59))*1,75</t>
  </si>
  <si>
    <t xml:space="preserve">58337333R</t>
  </si>
  <si>
    <t xml:space="preserve">štěrkopísek frakce 0,0 až 32,0 mm; třída A</t>
  </si>
  <si>
    <t xml:space="preserve">SPECIFIKACE MOŽNÉ ZÁMĚNY DRUHU ZÁSYPOVÉHO MATERIÁLU : </t>
  </si>
  <si>
    <t xml:space="preserve">JE UVEDENA VE VZOROVÉM PŘÍČNÉM ŘEZU  : </t>
  </si>
  <si>
    <t xml:space="preserve">A DOKLADOVÉ ČÁSTI - STATICKÝ VÝPOČET  : </t>
  </si>
  <si>
    <t xml:space="preserve">POVOLENÝCH DEFORMACÍ POTRUBÍ : </t>
  </si>
  <si>
    <t xml:space="preserve">viz vzorové příčné řezy - ZÁSYP RÝHY - VÝMĚNA ZEMINY : (0,00000+9,50000)*0,76368*1,75</t>
  </si>
  <si>
    <t xml:space="preserve">viz vzorové příčné řezy  - ZÁSYP ZÁŘEZU - VÝMĚNA ZEMINY : 4,23000*0,00000*1,75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viz vzorové příčné řezy : (162,10000-0,00000-8,25000)*0,7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viz vzorové příčné řezy : (162,10000-0,00000-8,25000)*0,75*2*pi*0,05</t>
  </si>
  <si>
    <t xml:space="preserve">28611223.AR</t>
  </si>
  <si>
    <t xml:space="preserve">trubka plastová drenážní PVC; ohebná; perforovaná po celém obvodu; DN 100,0 mm</t>
  </si>
  <si>
    <t xml:space="preserve">viz vzorové příčné řezy : (162,10000-0,00000-8,25000)*0,75*1,093</t>
  </si>
  <si>
    <t xml:space="preserve">69366016R</t>
  </si>
  <si>
    <t xml:space="preserve">geotextilie směs přírodních a syntetických vláken; funkce separační, ochranná; plošná hmotnost 250 g/m2</t>
  </si>
  <si>
    <t xml:space="preserve">viz vzorové příčné řezy : (162,10000-0,00000-8,25000)*0,75*2*pi*0,05*1,15</t>
  </si>
  <si>
    <t xml:space="preserve">331122021R00</t>
  </si>
  <si>
    <t xml:space="preserve">Montáž sloupů ze ŽB hmotnosti do 2 t</t>
  </si>
  <si>
    <t xml:space="preserve">statické zabezpečení sloupů v blízkosti trasy budované IS : 1,00000</t>
  </si>
  <si>
    <t xml:space="preserve">viz situace stavby : </t>
  </si>
  <si>
    <t xml:space="preserve">334314119R00</t>
  </si>
  <si>
    <t xml:space="preserve">Mostní opěry, pilíře a úložné prahy z betonu prostého beton C 35/45, XA3</t>
  </si>
  <si>
    <t xml:space="preserve">821-1</t>
  </si>
  <si>
    <t xml:space="preserve">viz. situace stavby - výpis souřadnic : (0,00000+1)*Pi*0,60*0,15*0,10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viz vzorové příčné řezy : 149,62000*0,10895</t>
  </si>
  <si>
    <t xml:space="preserve">viz vzorové příčné řezy : 4,23000*0,07505</t>
  </si>
  <si>
    <t xml:space="preserve">452313141R00</t>
  </si>
  <si>
    <t xml:space="preserve">Podkladní a zajišťovací konstrukce z betonu bloky pro potrubí , z betonu prostého třídy C 16/20</t>
  </si>
  <si>
    <t xml:space="preserve">z cementu portlandského nebo struskoportlandského, v otevřeném výkopu,</t>
  </si>
  <si>
    <t xml:space="preserve">viz situace stavby a podélné profily : 1,00000*(0,08+0,10)*(0,08+0,20)*(10,00000+(1,00000+1,00000)*2)</t>
  </si>
  <si>
    <t xml:space="preserve">452353101R00</t>
  </si>
  <si>
    <t xml:space="preserve">Bednění podkladních a zajišťovacích konstrukcí bloků pro potrubí </t>
  </si>
  <si>
    <t xml:space="preserve">viz situace stavby a podélné profily : 1,00000*(0,08+0,20)*2*(10,00000+(1,00000+1,00000)*2)</t>
  </si>
  <si>
    <t xml:space="preserve">564251111R00</t>
  </si>
  <si>
    <t xml:space="preserve">Podklad nebo podsyp ze štěrkopísku tloušťka po zhutnění 150 mm</t>
  </si>
  <si>
    <t xml:space="preserve">s rozprostřením, vlhčením a zhutněním</t>
  </si>
  <si>
    <t xml:space="preserve">viz vzorové příčné řezy : 0,00000*1,00000</t>
  </si>
  <si>
    <t xml:space="preserve">viz vzorové příčné řezy : 9,50000*1,00000</t>
  </si>
  <si>
    <t xml:space="preserve">0,00000*0,00000/(0,00000+0,000000001)*0,30*1,50*2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viz vzorové příčné řezy - provizorní úprava : 0,00000*0,00000/(0,00000+0,000000001)*0,30*1,50*2*0,05</t>
  </si>
  <si>
    <t xml:space="preserve">viz vzorové příčné řezy - provizorní úprava - 1. dorovnávání do nivelety : 0,00000*0,00000/(0,00000+0,000000001)*0,30*1,50*2*0,01</t>
  </si>
  <si>
    <t xml:space="preserve">viz vzorové příčné řezy - provizorní úprava - 2. dorovnávání do nivelety : 0,00000*0,00000/(0,00000+0,000000001)*0,30*1,50*2*0,005</t>
  </si>
  <si>
    <t xml:space="preserve">566903111R00</t>
  </si>
  <si>
    <t xml:space="preserve">Vyspravení podkladu po překopech kamenivem hrubým drceným</t>
  </si>
  <si>
    <t xml:space="preserve">viz vzorové příčné řezy - provizorní úprava : 0,00000*1,00000*0,08*1,85</t>
  </si>
  <si>
    <t xml:space="preserve">viz vzorové příčné řezy - provizorní úprava : 9,50000*1,00000*0,08*1,85</t>
  </si>
  <si>
    <t xml:space="preserve">viz vzorové příčné řezy - provizorní úprava : 0,00000*0,00000/(0,00000+0,000000001)*0,30*1,50*2*0,08*1,85</t>
  </si>
  <si>
    <t xml:space="preserve">596131111R00</t>
  </si>
  <si>
    <t xml:space="preserve">Kladení dlažby z mozaiky komunikací pro pěší do lože z vápenné malty, 1barva</t>
  </si>
  <si>
    <t xml:space="preserve">s provedením lože tl. do 40 mm, s vyplněním spár, s dvojím beraněním a se smetením přebytečného materiálu na vzdálenost do 3 m</t>
  </si>
  <si>
    <t xml:space="preserve">905      R00</t>
  </si>
  <si>
    <t xml:space="preserve">Hzs-revize provoz.souboru a st.obj.</t>
  </si>
  <si>
    <t xml:space="preserve">Prav.M</t>
  </si>
  <si>
    <t xml:space="preserve">HZS</t>
  </si>
  <si>
    <t xml:space="preserve">POL10_</t>
  </si>
  <si>
    <t xml:space="preserve">kontrola a přebírka obnažených podzemních inženýrských sítí : </t>
  </si>
  <si>
    <t xml:space="preserve">jejich provozovatelem/správcem (0,5 hod./ks) : (5,00000+4,00000+5,00000)*0,5</t>
  </si>
  <si>
    <t xml:space="preserve">viz. E.x Dokladová část : </t>
  </si>
  <si>
    <t xml:space="preserve">909      R00</t>
  </si>
  <si>
    <t xml:space="preserve">Hzs-nezmeritelne stavebni prace</t>
  </si>
  <si>
    <t xml:space="preserve">POL10_0</t>
  </si>
  <si>
    <t xml:space="preserve">viz situace stavby - objekty v manipulačním pruhu : 162,10000/25</t>
  </si>
  <si>
    <t xml:space="preserve">010130100100R</t>
  </si>
  <si>
    <t xml:space="preserve">Rypadlo lopatové kolové CAT M 313 C</t>
  </si>
  <si>
    <t xml:space="preserve">Sh</t>
  </si>
  <si>
    <t xml:space="preserve">STROJ</t>
  </si>
  <si>
    <t xml:space="preserve">Stroj</t>
  </si>
  <si>
    <t xml:space="preserve">POL6_1</t>
  </si>
  <si>
    <t xml:space="preserve">Velikost lžíce 0,28-0,72 m3</t>
  </si>
  <si>
    <t xml:space="preserve">Výkon motoru 86 kW</t>
  </si>
  <si>
    <t xml:space="preserve">857242121R00</t>
  </si>
  <si>
    <t xml:space="preserve">Montáž litinových tvarovek na potrubí litinovém tlakovém jednoosých, na potrubí z trub přírubových v otevřeném výkopu, v otevřeném kanálu nebo v šachtě, DN 80 mm</t>
  </si>
  <si>
    <t xml:space="preserve">viz situace stavby : 0,00000+0,00000</t>
  </si>
  <si>
    <t xml:space="preserve">1,00000+1,00000+0,00000</t>
  </si>
  <si>
    <t xml:space="preserve">viz. kladečské schéma vodovodu : </t>
  </si>
  <si>
    <t xml:space="preserve">Odkaz na mn. položky pořadí 158 : 2,00000</t>
  </si>
  <si>
    <t xml:space="preserve">857701101R00</t>
  </si>
  <si>
    <t xml:space="preserve">Montáž litinových tvarovek na potrubí litinovém tlakovém odbočných, na potrubí z trub hrdlových  v otevřeném výkopu, v otevřeném kanálu nebo v šachtě, DN 80 mm</t>
  </si>
  <si>
    <t xml:space="preserve">viz situace stavby a podélné profily : (1,00000+1,00000)</t>
  </si>
  <si>
    <t xml:space="preserve">871211121R00</t>
  </si>
  <si>
    <t xml:space="preserve">Montáž potrubí z plastických hmot z tlakových trubek polyetylenových, vnějšího průměru 63 mm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viz. C.xxx Situace stavby : 1,00000+1,00000</t>
  </si>
  <si>
    <t xml:space="preserve">891247111R00</t>
  </si>
  <si>
    <t xml:space="preserve">Montáž vodovodních armatur na potrubí hydrantů podzemních (bez osazení poklopů), DN 80 mm</t>
  </si>
  <si>
    <t xml:space="preserve">viz. situace stavby : 1,00000+1,00000</t>
  </si>
  <si>
    <t xml:space="preserve">892271111R00</t>
  </si>
  <si>
    <t xml:space="preserve">Tlakové zkoušky vodovodního potrubí DN 100 nebo 125 mm</t>
  </si>
  <si>
    <t xml:space="preserve">přísun, montáže, demontáže a odsunu zkoušecího čerpadla, napuštění tlakovou vodou a dodání vody pro tlakovou zkoušku,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viz situace stavby : 2,00000</t>
  </si>
  <si>
    <t xml:space="preserve">899401112R00</t>
  </si>
  <si>
    <t xml:space="preserve">Osazení poklopů litinových šoupátkových</t>
  </si>
  <si>
    <t xml:space="preserve">včetně podezdění</t>
  </si>
  <si>
    <t xml:space="preserve">viz situace stavby: : 0,00000</t>
  </si>
  <si>
    <t xml:space="preserve">1,00000+1,00000</t>
  </si>
  <si>
    <t xml:space="preserve">899401113R00</t>
  </si>
  <si>
    <t xml:space="preserve">Osazení poklopů litinových hydrantových</t>
  </si>
  <si>
    <t xml:space="preserve">viz situace stavby: : 1,00000+1,00000</t>
  </si>
  <si>
    <t xml:space="preserve">722173987R00</t>
  </si>
  <si>
    <t xml:space="preserve">Opravy vodovodního potrubí z plastových trubek ostatní práce mimo spojové svary s přidáním materiálu
 spoje elektrotvarovkami, přes D 50 do D 63 mm</t>
  </si>
  <si>
    <t xml:space="preserve">800-721</t>
  </si>
  <si>
    <t xml:space="preserve">Odkaz na mn. položky pořadí 147 : 4,00000</t>
  </si>
  <si>
    <t xml:space="preserve">27344387R</t>
  </si>
  <si>
    <t xml:space="preserve">manžeta těsnicí na chráničky; EPDM; D trubky = 63 mm; D chráničky = 110 mm; DN 50; DN chráničky 100</t>
  </si>
  <si>
    <t xml:space="preserve">viz situace stavby : 1,00000*2</t>
  </si>
  <si>
    <t xml:space="preserve">(0,00000/(0,00000+0,000000000000000000000000000000001))*2</t>
  </si>
  <si>
    <t xml:space="preserve">28399901R</t>
  </si>
  <si>
    <t xml:space="preserve">štítek orientační</t>
  </si>
  <si>
    <t xml:space="preserve">viz situace stavby a podélné profily - označení kalníků a vzdušníků: : 1,00000+1,00000</t>
  </si>
  <si>
    <t xml:space="preserve">28613105.MR</t>
  </si>
  <si>
    <t xml:space="preserve">spojka/nátrubek PE 100; SDR 11,0; D = 63,0 mm; spoj elektrosvařovaný</t>
  </si>
  <si>
    <t xml:space="preserve">viz situace stavby a podélné profily: : 2*1,015</t>
  </si>
  <si>
    <t xml:space="preserve">162,10000/10*1,015</t>
  </si>
  <si>
    <t xml:space="preserve">286135120R</t>
  </si>
  <si>
    <t xml:space="preserve">trubka plastová kanalizační PE100RC; hladká; SDR 11,0; PN 16; D = 63,0 mm; s = 5,80 mm</t>
  </si>
  <si>
    <t xml:space="preserve">POL3_9</t>
  </si>
  <si>
    <t xml:space="preserve">viz. situace stavby - výpis délek potrubí : 162,10000*1,093</t>
  </si>
  <si>
    <t xml:space="preserve">viz průvodní a souhrnná technická zpráva a technická zpráva : </t>
  </si>
  <si>
    <t xml:space="preserve">28653334.AR</t>
  </si>
  <si>
    <t xml:space="preserve">koleno PE 100; 45,0 °; SDR 11,0; D = 63,0 mm; hladké; spoj elektrosvařovaný</t>
  </si>
  <si>
    <t xml:space="preserve">viz situace stavby : 10,00000*1,01</t>
  </si>
  <si>
    <t xml:space="preserve">28653596R</t>
  </si>
  <si>
    <t xml:space="preserve">nákružek lemový HDPE; PN 10; D = 63,0 mm; spoj svařovaný</t>
  </si>
  <si>
    <t xml:space="preserve">viz. kladečské schéma vodovodu : 4</t>
  </si>
  <si>
    <t xml:space="preserve">2865362139R111T</t>
  </si>
  <si>
    <t xml:space="preserve">Odbočka HDPE 45° D 63/63 mm SDR 11, odbočka HDPE; 45,0 °; d1 = 63 mm; d2 = 63 mm; SDR 11,0; l = 195 mm; hladká; spoj svařovaný, odbočka HDPE; 45,0 °; d1 = 63 mm; d2 = 63 mm; SDR 11,0; l = 195 mm; hladká; spoj svařovaný</t>
  </si>
  <si>
    <t xml:space="preserve">viz situace stavby : 0,00000</t>
  </si>
  <si>
    <t xml:space="preserve">28654365R</t>
  </si>
  <si>
    <t xml:space="preserve">příruba volná, k lemovému nákružku; PPR; d = 165,0 mm; D = 66,0 mm; DN 50</t>
  </si>
  <si>
    <t xml:space="preserve">42200750R</t>
  </si>
  <si>
    <t xml:space="preserve">poklop uliční typ šoupátkový; šedá litina; použití pro vodu; vnitř.pr.D = 127 mm; D = 270,0 mm; výška 265 mm; pro: šoupátka</t>
  </si>
  <si>
    <t xml:space="preserve">viz situace stavby a podélné profily: : 0,00000</t>
  </si>
  <si>
    <t xml:space="preserve">42200760R</t>
  </si>
  <si>
    <t xml:space="preserve">poklop uliční typ k poz.hydrantu; šedá litina; použití pro vodu; vnitřní rozměr 310x205 mm; vnější rozměr 443x338 mm; výška 300 mm; pro: podzemní hydranty</t>
  </si>
  <si>
    <t xml:space="preserve">viz situace stavby a podélné profily: : 1,00000+1,00000</t>
  </si>
  <si>
    <t xml:space="preserve">42227202R</t>
  </si>
  <si>
    <t xml:space="preserve">šoupátko přírubové použití uzavírací přírubová armatura; médium pitná a užitková voda, odpadní voda; DN 50; l = 150 mm; PN 10 nebo 16; D 165 mm; max.provozní tlak 16 bar; max teplota 70 °C; těleso tvárná litina; povrch.ochrana vně i uvnitř epoxidovým práškem</t>
  </si>
  <si>
    <t xml:space="preserve">422737411RodpT</t>
  </si>
  <si>
    <t xml:space="preserve">Hydrant podzemní, proplach. souprava DN80, přírub. napoj.,1,50 m, pro odpadní vodu, přip. spojka CAl, tělo z tvárné litiny GJS-400, s epoxidovou povrc, tělo z tvárné litiny GJS-400, s epoxidovou povrch. ochranou, PN16, vřeteno a uzavírací deska z nerez</t>
  </si>
  <si>
    <t xml:space="preserve">viz situace stavby a podélné profily : 1,00000+1,00000</t>
  </si>
  <si>
    <t xml:space="preserve">42291515R</t>
  </si>
  <si>
    <t xml:space="preserve">deska podkladová pro hydrantové poklopy; plastové</t>
  </si>
  <si>
    <t xml:space="preserve">42293250R</t>
  </si>
  <si>
    <t xml:space="preserve">souprava zemní teleskopická šoupátková; pro šoupátka a combi armatury; DN 50-100; krycí hloubka 1,3 - 1,8 m</t>
  </si>
  <si>
    <t xml:space="preserve">422935405R</t>
  </si>
  <si>
    <t xml:space="preserve">koleno 90 °; prodloužené; PN 16; DN 80 mm; tvárná litina; přírubové; s patkou</t>
  </si>
  <si>
    <t xml:space="preserve">55251216R</t>
  </si>
  <si>
    <t xml:space="preserve">trouba litinová vodovodní, kanalizační; tvárná litina; přírubová; DN 80,0 mm; l = 400,0 mm; uvnitř práškový epoxid; vně práškový epoxid</t>
  </si>
  <si>
    <t xml:space="preserve">55259811R</t>
  </si>
  <si>
    <t xml:space="preserve">přechod přírubový; PN 10; DN 1 = 80 mm; DN 2 = 50 mm; l = 200 mm; tvárná litina; uvnitř práškový epoxid; vně práškový epoxid</t>
  </si>
  <si>
    <t xml:space="preserve">POL3_7</t>
  </si>
  <si>
    <t xml:space="preserve">viz. výkres objektu - půdorys a řezy, příloha D.xxx : 1</t>
  </si>
  <si>
    <t xml:space="preserve">viz. kladečské schéma vodovodu : 2</t>
  </si>
  <si>
    <t xml:space="preserve">552599932R</t>
  </si>
  <si>
    <t xml:space="preserve">tvarovka přírubová s přírubovou odbočkou tvárná litina; DN 1 = 50 mm; DN 2 = 50 mm; povrch. úprava práškový epoxid</t>
  </si>
  <si>
    <t xml:space="preserve">914991001R00</t>
  </si>
  <si>
    <t xml:space="preserve">Dočasné dopravní značení montáž , dopravní značky včetně stojanu</t>
  </si>
  <si>
    <t xml:space="preserve">SITUACE STAVBY NAD KATASTRÁLNÍ MAPOU - ZÁSADY ORGANIZACE VÝSTAVBY : 2*0,00000/(0,00000+0,0000000000000000000001)</t>
  </si>
  <si>
    <t xml:space="preserve">a ZÁSADY ORGANIZACE VÝSTAVBY - TECHNICKÁ ZPRÁVA : 1*0,00000/(0,00000+0,0000000000000000000001)</t>
  </si>
  <si>
    <t xml:space="preserve">914991002R00</t>
  </si>
  <si>
    <t xml:space="preserve">Dočasné dopravní značení montáž , dopravní značky velkoplošné včetně stojanu</t>
  </si>
  <si>
    <t xml:space="preserve">SITUACE STAVBY NAD KATASTRÁLNÍ MAPOU - ZÁSADY ORGANIZACE VÝSTAVBY : 1*0,00000/(0,00000+0,0000000000000000000001)</t>
  </si>
  <si>
    <t xml:space="preserve">a ZÁSADY ORGANIZACE VÝSTAVBY - TECHNICKÁ ZPRÁVA : 1</t>
  </si>
  <si>
    <t xml:space="preserve">914991005R00</t>
  </si>
  <si>
    <t xml:space="preserve">Dočasné dopravní značení montáž , dočasné světelné signalizace (semafor) včetně baterie a seřízení</t>
  </si>
  <si>
    <t xml:space="preserve">sada</t>
  </si>
  <si>
    <t xml:space="preserve">SITUACE STAVBY NAD KATASTRÁLNÍ MAPOU - ZÁSADY ORGANIZACE VÝSTAVBY : 0,00000/(0,00000+0,0000000000000000000001)*1</t>
  </si>
  <si>
    <t xml:space="preserve">914992001R00</t>
  </si>
  <si>
    <t xml:space="preserve">Dočasné dopravní značení vlastní nájem, dopravní značky včetně stojanu</t>
  </si>
  <si>
    <t xml:space="preserve">SITUACE STAVBY NAD KATASTRÁLNÍ MAPOU - ZÁSADY ORGANIZACE VÝSTAVBY : 2*162,10000/20,00000*0,00000/(0,00000+0,0000000000000000000001)</t>
  </si>
  <si>
    <t xml:space="preserve">a ZÁSADY ORGANIZACE VÝSTAVBY - TECHNICKÁ ZPRÁVA : 1*162,10000/20,00000*0,00000/(0,00000+0,0000000000000000000001)</t>
  </si>
  <si>
    <t xml:space="preserve">914992002R00</t>
  </si>
  <si>
    <t xml:space="preserve">Dočasné dopravní značení vlastní nájem, dopravní značky velkoplošné včetně stojanu</t>
  </si>
  <si>
    <t xml:space="preserve">SITUACE STAVBY NAD KATASTRÁLNÍ MAPOU - ZÁSADY ORGANIZACE VÝSTAVBY : 1*162,10000/20,00000*0,00000/(0,00000+0,0000000000000000000001)</t>
  </si>
  <si>
    <t xml:space="preserve">914992005R00</t>
  </si>
  <si>
    <t xml:space="preserve">Dočasné dopravní značení vlastní nájem, dočasné světelné signalizace (semafor) včetně baterie a seřízení</t>
  </si>
  <si>
    <t xml:space="preserve">SITUACE STAVBY NAD KATASTRÁLNÍ MAPOU - ZÁSADY ORGANIZACE VÝSTAVBY : (0,00000/(0,00000+0,0000000000000000000001))*0,00000/20,00000</t>
  </si>
  <si>
    <t xml:space="preserve">914993001R00</t>
  </si>
  <si>
    <t xml:space="preserve">Demontáž dočasného dopravního značení značky včetně stojanu</t>
  </si>
  <si>
    <t xml:space="preserve">914993002R00</t>
  </si>
  <si>
    <t xml:space="preserve">Demontáž dočasného dopravního značení velkoplošné značky včetně stojanu</t>
  </si>
  <si>
    <t xml:space="preserve">914993005R00</t>
  </si>
  <si>
    <t xml:space="preserve">Demontáž dočasného dopravního značení dočasné světelné signalizace (semaforu) vč. baterie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38909311R00</t>
  </si>
  <si>
    <t xml:space="preserve">Odstranění bláta a nánosu z povrchu podkladu nebo krytu živičného nebo betonováho</t>
  </si>
  <si>
    <t xml:space="preserve">viz situace stavby a podélné profily - stávající povrchy : 0,00000*(1,00000+3,00)*2</t>
  </si>
  <si>
    <t xml:space="preserve">9,50000*(1,00000+3,00)*2</t>
  </si>
  <si>
    <t xml:space="preserve">960111221R00</t>
  </si>
  <si>
    <t xml:space="preserve">Bourání konstrukcí vodních staveb dílce prefabrikované betonové a železobetonové</t>
  </si>
  <si>
    <t xml:space="preserve">832-1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viz situace stavby a podélné profily - křížení a souběhy s podzemními inž. sítěmi : 4,00000*0,4*0,1*1,0</t>
  </si>
  <si>
    <t xml:space="preserve">viz situace stavby a podélné profily - stávající povrchy : 0,00000*(0,15*0,10+0,10*0,10)</t>
  </si>
  <si>
    <t xml:space="preserve">966067111R00</t>
  </si>
  <si>
    <t xml:space="preserve">Rozebrání plotu tyčového laťového prkenného, drátěného, plechového</t>
  </si>
  <si>
    <t xml:space="preserve">801-5</t>
  </si>
  <si>
    <t xml:space="preserve">viz situace stavby : 3,00000*(1,00000+1,5+1,5)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79087212R00</t>
  </si>
  <si>
    <t xml:space="preserve">Nakládání na dopravní prostředky suti</t>
  </si>
  <si>
    <t xml:space="preserve">POL1_3</t>
  </si>
  <si>
    <t xml:space="preserve">pro vodorovnou dopravu</t>
  </si>
  <si>
    <t xml:space="preserve">viz situace stavby a podélné profily - stávající povrchy : 9,50000*1,00000*0,11800</t>
  </si>
  <si>
    <t xml:space="preserve">viz situace stavby a podélné profily - stávající povrchy : 9,50000*1,00000*0,00000*0,220</t>
  </si>
  <si>
    <t xml:space="preserve">viz situace stavby a podélné profily - stávající povrchy : 0,00000*1,00000*0,00000*0,440</t>
  </si>
  <si>
    <t xml:space="preserve">viz situace stavby a podélné profily - stávající povrchy : 0,00000*1,00000*0,00000*0,880*0,43000/0,400</t>
  </si>
  <si>
    <t xml:space="preserve">viz situace stavby a podélné profily - stávající povrchy : 0,00000*(1,00000)*0,00000*0,220</t>
  </si>
  <si>
    <t xml:space="preserve">viz situace stavby a podélné profily - stávající povrchy : 9,50000*1,00000*1,00000*0,220</t>
  </si>
  <si>
    <t xml:space="preserve">viz situace stavby a podélné profily - stávající povrchy : 0,00000*1,00000*1,00000*0,440</t>
  </si>
  <si>
    <t xml:space="preserve">viz situace stavby a podélné profily - stávající povrchy : 0,00000*1,00000*1,00000*0,880*0,43000/0,400</t>
  </si>
  <si>
    <t xml:space="preserve">viz situace stavby a podélné profily - stávající povrchy : 0,00000*(1,00000)*1,00000*0,220</t>
  </si>
  <si>
    <t xml:space="preserve">viz situace stavby a podélné profily - stávající povrchy : 0,00000*(2*0,50000)*0,110</t>
  </si>
  <si>
    <t xml:space="preserve">viz vzorové příčné řezy - rozšíření : </t>
  </si>
  <si>
    <t xml:space="preserve">viz vzorové příčné řezy - provizorní úprava : 0,00000*1,00000*0,05*1,85</t>
  </si>
  <si>
    <t xml:space="preserve">viz vzorové příčné řezy - provizorní úprava : 9,50000*1,00000*0,05*1,85</t>
  </si>
  <si>
    <t xml:space="preserve">viz vzorové příčné řezy - provizorní úprava - 1. dorovnávání do nivelety : 0,00000*1,00000*0,01*1,85</t>
  </si>
  <si>
    <t xml:space="preserve">viz vzorové příčné řezy - provizorní úprava - 1. dorovnávání do nivelety : 9,50000*1,00000*0,01*1,85</t>
  </si>
  <si>
    <t xml:space="preserve">viz vzorové příčné řezy - provizorní úprava - 2. dorovnávání do nivelety : 0,00000*1,00000*0,005*1,85</t>
  </si>
  <si>
    <t xml:space="preserve">viz vzorové příčné řezy - provizorní úprava - 2. dorovnávání do nivelety : 9,50000*1,00000*0,005*1,85</t>
  </si>
  <si>
    <t xml:space="preserve">viz situace stavby a podélné profily - stávající povrchy : 9,50000*0,14500</t>
  </si>
  <si>
    <t xml:space="preserve">viz situace stavby a podélné profily - křížení a souběhy s podzemními inž. sítěmi : 4,00000*0,4*0,1*1,0*2,44700</t>
  </si>
  <si>
    <t xml:space="preserve">viz situace stavby a podélné profily - stávající povrchy : 0,00000*(0,15*0,10+0,10*0,10)*2,44700</t>
  </si>
  <si>
    <t xml:space="preserve">viz situace stavby : 3,00000*(1,00000+1,5+1,5)*0,01000</t>
  </si>
  <si>
    <t xml:space="preserve">viz situace stavby : 3,00000*0,50*(1,00000+1,5+1,5)/0,10*1,5*0,04500</t>
  </si>
  <si>
    <t xml:space="preserve">viz situace stavby : 3,00000*0,50*(1,00000+1,5+1,5)*0,00925</t>
  </si>
  <si>
    <t xml:space="preserve">VYTLAČENÁ ZEMINA PODKLAD ASFALTY : 0,00000*0,00000/(0,00000+0,00001)*0,30*1,50*2*0,00000*0,990*0,43000/0,450</t>
  </si>
  <si>
    <t xml:space="preserve">VYTLAČENÁ ZEMINA PODKLAD ASFALTY : 0,00000*0,00000/(0,00000+0,00001)*0,30*1,50*2*1,00000*0,990*0,43000/0,450</t>
  </si>
  <si>
    <t xml:space="preserve">SITUACE STAVBY NAD KATASTRÁLNÍ MAPOU - ZÁSADY ORGANIZACE VÝSTAVBY : 0,00000/(0,00000+0,0000000000000000000000000000001)*(2+1)*0,06600</t>
  </si>
  <si>
    <t xml:space="preserve">a ZÁSADY ORGANIZACE VÝSTAVBY - TECHNICKÁ ZPRÁVA : 0,00000/(0,00000+0,0000000000000000000000000000001)*1*0,12700</t>
  </si>
  <si>
    <t xml:space="preserve">0,00000/(0,00000+0,0000000000000000000000000000001)*0,13000</t>
  </si>
  <si>
    <t xml:space="preserve">0,00000*0,00000/(0,00000+0,0000000000000001)*0,30*1,50*2*0,220*0,70</t>
  </si>
  <si>
    <t xml:space="preserve">0,00000*0,00000/(0,00000+0,0000000000000001)*0,30*1,50*2*0,220*0,30</t>
  </si>
  <si>
    <t xml:space="preserve">979990001R00</t>
  </si>
  <si>
    <t xml:space="preserve">Poplatek za skládku stavební suti</t>
  </si>
  <si>
    <t xml:space="preserve">801-3</t>
  </si>
  <si>
    <t xml:space="preserve">VYTLAČENÁ ZEMINA PODKLAD DLAŽBY : 9,50000*1,00000*0,00000*0,220</t>
  </si>
  <si>
    <t xml:space="preserve">VYTLAČENÁ ZEMINA PODKLD ŠTĚRKY : 0,00000*1,00000*0,00000*0,440</t>
  </si>
  <si>
    <t xml:space="preserve">VYTLAČENÁ ZEMINA PODKLAD ASFALTY : 0,00000*1,00000*0,00000*0,990*0,43000/0,450</t>
  </si>
  <si>
    <t xml:space="preserve">VYTLAČENÁ ZEMINA PODKLAD DLAŽBY : 9,50000*1,00000*1,00000*0,220</t>
  </si>
  <si>
    <t xml:space="preserve">VYTLAČENÁ ZEMINA PODKLAD ŠTĚRKY : 0,00000*1,00000*1,00000*0,440</t>
  </si>
  <si>
    <t xml:space="preserve">VYTLAČENÁ ZEMINA PODKLAD ASFALTY : 0,00000*1,00000*1,00000*0,990*0,43000/0,450</t>
  </si>
  <si>
    <t xml:space="preserve">979990103R00</t>
  </si>
  <si>
    <t xml:space="preserve">Poplatek za skládku beton do 30x30 cm</t>
  </si>
  <si>
    <t xml:space="preserve">viz situace stavby a podélné profily - křížení a souběhy s podzemními inž. sítěmi : 4,00000*0,4*0,1*1,0*2,45*0,70</t>
  </si>
  <si>
    <t xml:space="preserve">viz situace stavby a podélné profily - stávající povrchy : 0,00000*(0,15*0,10+0,10*0,10)*2,45*0,70</t>
  </si>
  <si>
    <t xml:space="preserve">viz situace stavby a podélné profily - stávající povrchy : 9,50000*1,00000*0,118*0,70</t>
  </si>
  <si>
    <t xml:space="preserve">viz situace stavby : 3,00000*(1,00000+1,5+1,5)*0,01000*0,70</t>
  </si>
  <si>
    <t xml:space="preserve">viz situace stavby : 3,00000*0,50*(1,00000+1,5+1,5)/0,10*1,5*0,04500*0,70</t>
  </si>
  <si>
    <t xml:space="preserve">viz situace stavby : 3,00000*0,50*(1,00000+1,5+1,5)*0,00925*0,70</t>
  </si>
  <si>
    <t xml:space="preserve">979990104R00</t>
  </si>
  <si>
    <t xml:space="preserve">Poplatek za skládku beton nad 30x30 cm</t>
  </si>
  <si>
    <t xml:space="preserve">viz situace stavby a podélné profily - křížení a souběhy s podzemními inž. sítěmi : 4,00000*0,4*0,1*1,0*2,45*0,30</t>
  </si>
  <si>
    <t xml:space="preserve">viz situace stavby a podélné profily - stávající povrchy : 0,00000*(0,15*0,10+0,10*0,10)*2,45*0,30</t>
  </si>
  <si>
    <t xml:space="preserve">viz situace stavby a podélné profily - stávající povrchy : 9,50000*1,00000*0,118*0,30</t>
  </si>
  <si>
    <t xml:space="preserve">viz situace stavby : 3,00000*(1,00000+1,5+1,5)*0,01000*0,30</t>
  </si>
  <si>
    <t xml:space="preserve">viz situace stavby : 3,00000*0,50*(1,00000+1,5+1,5)/0,10*1,5*0,04500*0,30</t>
  </si>
  <si>
    <t xml:space="preserve">viz situace stavby : 3,00000*0,50*(1,00000+1,5+1,5)*0,00925*0,30</t>
  </si>
  <si>
    <t xml:space="preserve">979990191R00</t>
  </si>
  <si>
    <t xml:space="preserve">Poplatek za skládku plastové výrobky</t>
  </si>
  <si>
    <t xml:space="preserve">viz. situace stavby - výpis délek potrubí : 162,10000/6,000*0,093*0,042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Hmotnosti z položek s pořadovými čísly: : </t>
  </si>
  <si>
    <t xml:space="preserve">6,13,15,18,19,20,27,28,29,39,44,45,46,57,63,64,65,66,67,72,74,75,98,106,107,108,109,110,111,112,113, : </t>
  </si>
  <si>
    <t xml:space="preserve">114,115,116,117,118,119,120,121,122,123,124,125,126,130,131,132,134,135,137,138,139,140,142,145,146, : </t>
  </si>
  <si>
    <t xml:space="preserve">147,148,149,150,151,152,153,154,155,156,157,158,159,160,161,162,163,167,168,169,170,172, : </t>
  </si>
  <si>
    <t xml:space="preserve">Součet: : 181,81698</t>
  </si>
  <si>
    <t xml:space="preserve">998276115R00</t>
  </si>
  <si>
    <t xml:space="preserve">Přesun hmot pro trubní vedení z trub plastových nebo sklolaminátových příplatek k cenám 
 za zvětšený přesun přes vymezenou největší dopravní vzdálenost do 1 000 m</t>
  </si>
  <si>
    <t xml:space="preserve">711511102R00</t>
  </si>
  <si>
    <t xml:space="preserve">Provedení izolace potrubí, nádrží, natěradly za studena nátěrem asfaltovým lakem </t>
  </si>
  <si>
    <t xml:space="preserve">800-711</t>
  </si>
  <si>
    <t xml:space="preserve">POL1_7</t>
  </si>
  <si>
    <t xml:space="preserve">viz podélné profily a skladba kanal. šachet : (0,00000-1)*(Pi*0,50^2+2*Pi*0,50*1,75822)*2</t>
  </si>
  <si>
    <t xml:space="preserve">viz situace stavby : 8,25000*2*Pi*(0,188+0,10)*2</t>
  </si>
  <si>
    <t xml:space="preserve">11161322R</t>
  </si>
  <si>
    <t xml:space="preserve">suspenze asfaltová bentonitová; zpracování za studena; bod tuhnutí 0 °C; skupenství při 20°C suspenze; hustota při 15°C 1 060 kg/m3; ve vodě mísitelná; nehořlavá; hnědočerná až černá</t>
  </si>
  <si>
    <t xml:space="preserve">viz podélné profily a skladba kanal. šachet : (0,00000-1)*(Pi*0,50^2+2*Pi*0,50*1,75822)*2*0,00075</t>
  </si>
  <si>
    <t xml:space="preserve">viz situace stavby : 8,25000*2*Pi*(0,03150+0,10)*2*0,0007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185, : </t>
  </si>
  <si>
    <t xml:space="preserve">Součet: : 0,00076</t>
  </si>
  <si>
    <t xml:space="preserve">732199100R00</t>
  </si>
  <si>
    <t xml:space="preserve">Montáž orientačních štítků bez dodávky orientačního štítku</t>
  </si>
  <si>
    <t xml:space="preserve">soubor</t>
  </si>
  <si>
    <t xml:space="preserve">800-731</t>
  </si>
  <si>
    <t xml:space="preserve">viz situace stavby a podélné profily - označení kalníků a vzdušníků: : 1,00000+1,00000+0,00000</t>
  </si>
  <si>
    <t xml:space="preserve">348185111R00</t>
  </si>
  <si>
    <t xml:space="preserve">Zábradlí ze dřeva  , dočasné,  , zřízení</t>
  </si>
  <si>
    <t xml:space="preserve">měkkého, trvalé, na mostech silničních a lávkách výšky do 1,10 m, hoblované, dočasné,</t>
  </si>
  <si>
    <t xml:space="preserve">Včetně dvojnásobného ochranného nátěru proti hnilobě, opotřebení hmot a montáže zábradlí.</t>
  </si>
  <si>
    <t xml:space="preserve">viz situace stavby a podélné profily - křížení a souběhy s podzemními inž. sítěmi : 5,00000*2*(1,00000+2*0,50)</t>
  </si>
  <si>
    <t xml:space="preserve">viz situace stavby a podélné profily - křížení a souběhy s podzemními inž. sítěmi : 4,00000*2*(1,00000+2*0,50)</t>
  </si>
  <si>
    <t xml:space="preserve">348185211R00</t>
  </si>
  <si>
    <t xml:space="preserve">Zábradlí ze dřeva  , dočasné,  , odstranění</t>
  </si>
  <si>
    <t xml:space="preserve">Včetně dvojnásobného ochranného nátěru proti hnilobě.</t>
  </si>
  <si>
    <t xml:space="preserve">762962820R00</t>
  </si>
  <si>
    <t xml:space="preserve">Rozebrání oplocení s příčníky a betonovými sloupky, z tyčoviny půlené</t>
  </si>
  <si>
    <t xml:space="preserve">800-762</t>
  </si>
  <si>
    <t xml:space="preserve">se sloupky osové vzdálenosti do 4 m, výšky do 2,5 m osazených do hloubky 1 m</t>
  </si>
  <si>
    <t xml:space="preserve">viz situace stavby : 3,00000*0,50*(1,00000+1,5+1,5)/0,10*1,5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188, : </t>
  </si>
  <si>
    <t xml:space="preserve">Součet: : 1,22864</t>
  </si>
  <si>
    <t xml:space="preserve">763792101R00</t>
  </si>
  <si>
    <t xml:space="preserve">Montáž ostatních dílců lišt, latí
 průřezové plochy do 25 cm2</t>
  </si>
  <si>
    <t xml:space="preserve">800-763</t>
  </si>
  <si>
    <t xml:space="preserve">60512540R</t>
  </si>
  <si>
    <t xml:space="preserve">prkno SM/JD; tl = 24,0 mm; l = 2 000 až 3 500 mm; jakost II; omítané</t>
  </si>
  <si>
    <t xml:space="preserve">viz situace stavby : 3,00000*0,50*(1,00000+1,5+1,5)/0,10*1,5*0,024</t>
  </si>
  <si>
    <t xml:space="preserve">998763101R00</t>
  </si>
  <si>
    <t xml:space="preserve">Přesun hmot dřevostaveb v objektech výšky do 6 m</t>
  </si>
  <si>
    <t xml:space="preserve">193, : </t>
  </si>
  <si>
    <t xml:space="preserve">Součet: : 1,18800</t>
  </si>
  <si>
    <t xml:space="preserve">767911120R00</t>
  </si>
  <si>
    <t xml:space="preserve">Montáž oplocení z pletiva strojového, o výšce do 1,6 m</t>
  </si>
  <si>
    <t xml:space="preserve">800-767</t>
  </si>
  <si>
    <t xml:space="preserve">viz situace stavby : 3,00000*0,50*(1,00000+1,5+1,5)</t>
  </si>
  <si>
    <t xml:space="preserve">767914830R00</t>
  </si>
  <si>
    <t xml:space="preserve">Demontáž oplocení demontáž rámového oplocení, výšky do 2,0 m</t>
  </si>
  <si>
    <t xml:space="preserve">31327522R</t>
  </si>
  <si>
    <t xml:space="preserve">pletivo drátěné 4-hranné se zapl.napínacím drátem; h = 1,50 m; velikost ok 55 mm; d drátu 2,50 mm; povrch. úprava plast na pozink.drátu; barva zelená</t>
  </si>
  <si>
    <t xml:space="preserve">998767101R00</t>
  </si>
  <si>
    <t xml:space="preserve">Přesun hmot pro kovové stavební doplňk. konstrukce v objektech výšky do 6 m</t>
  </si>
  <si>
    <t xml:space="preserve">197, : </t>
  </si>
  <si>
    <t xml:space="preserve">Součet: : 0,00750</t>
  </si>
  <si>
    <t xml:space="preserve">783726300R00</t>
  </si>
  <si>
    <t xml:space="preserve">Nátěry tesařských konstrukcí lazurovací lazurovací, 3x lak</t>
  </si>
  <si>
    <t xml:space="preserve">800-783</t>
  </si>
  <si>
    <t xml:space="preserve">včetně montáže, dodávkya demontáže lešení.</t>
  </si>
  <si>
    <t xml:space="preserve">viz situace stavby : 3,00000*0,50*(1,00000+1,5+1,5)/0,10*1,5*0,12</t>
  </si>
  <si>
    <t xml:space="preserve">899711122R00</t>
  </si>
  <si>
    <t xml:space="preserve">Výstražné fólie výstražná fólie pro kanalizaci, šířka 30 cm</t>
  </si>
  <si>
    <t xml:space="preserve">viz situace stavby: : 162,10000</t>
  </si>
  <si>
    <t xml:space="preserve">(1,00000+1,00000+0,00000)*1,75822*2</t>
  </si>
  <si>
    <t xml:space="preserve">210800526R00</t>
  </si>
  <si>
    <t xml:space="preserve">Montáž vodiče H07V-U (CY), 4 mm2, uloženého volně,  </t>
  </si>
  <si>
    <t xml:space="preserve">28314148R</t>
  </si>
  <si>
    <t xml:space="preserve">fólie výstražná PE; pro vodu; bílá; š = 300,0 mm; tl. 0,09 mm; l = 250 m</t>
  </si>
  <si>
    <t xml:space="preserve">viz situace stavby: : 162,10000*1,100</t>
  </si>
  <si>
    <t xml:space="preserve">(1,00000+1,00000+0,00000)*1,75822*2*1,100</t>
  </si>
  <si>
    <t xml:space="preserve">34140925R</t>
  </si>
  <si>
    <t xml:space="preserve">vodič CY; silový, propojovací jednožilový; pevné uložení; jádro Cu plné holé; počet žil 1; jmen.průřez jádra 4,00 mm2; vnější průměr 4,3 mm; izolace PVC; tl. izolace min 0,8 mm; odolnost proti šíření plamene</t>
  </si>
  <si>
    <t xml:space="preserve">viz situace stavby : 162,10000*1,100</t>
  </si>
  <si>
    <t xml:space="preserve">230120043R00</t>
  </si>
  <si>
    <t xml:space="preserve">Čištění potrubí profukováním nebo proplach. DN 50</t>
  </si>
  <si>
    <t xml:space="preserve">viz situace stavby : 162,10000</t>
  </si>
  <si>
    <t xml:space="preserve">230200021R00</t>
  </si>
  <si>
    <t xml:space="preserve">Montáž plynovodů, 133 x 4,5</t>
  </si>
  <si>
    <t xml:space="preserve">POL1_9</t>
  </si>
  <si>
    <t xml:space="preserve">viz situace stavby a podélné profily : (8,25000+0,00000)*0,50</t>
  </si>
  <si>
    <t xml:space="preserve">PRACNOST CHRÁNIČKY 50 % : </t>
  </si>
  <si>
    <t xml:space="preserve">230200117R00</t>
  </si>
  <si>
    <t xml:space="preserve">Nasunutí potrubní sekce do ocel.chráničky, DN 80</t>
  </si>
  <si>
    <t xml:space="preserve">viz situace stavby a podélné profily : 8,25000+0,00000</t>
  </si>
  <si>
    <t xml:space="preserve">14315576R</t>
  </si>
  <si>
    <t xml:space="preserve">trubka podélně svařovaná hladká S235 (11375); vnější průměr 133,0 mm; tloušťka stěny 3,5 mm</t>
  </si>
  <si>
    <t xml:space="preserve">460010023R00</t>
  </si>
  <si>
    <t xml:space="preserve">Vytýčení kabelové trasy ve volném terénu</t>
  </si>
  <si>
    <t xml:space="preserve">km</t>
  </si>
  <si>
    <t xml:space="preserve">viz. dokladová část a situace stavby : 4,23000/1000*5</t>
  </si>
  <si>
    <t xml:space="preserve">platí i pro ostatní podzemní inženýrské sítě !!! : </t>
  </si>
  <si>
    <t xml:space="preserve">460010024R00</t>
  </si>
  <si>
    <t xml:space="preserve">Vytýčení kabelové trasy v zastavěném prostoru</t>
  </si>
  <si>
    <t xml:space="preserve">viz. dokladová část a situace stavby : (162,10000-4,23000)/1000*5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7,8,9,10,167,168,169,172,173,190,196, : </t>
  </si>
  <si>
    <t xml:space="preserve">Součet: : 12,63877</t>
  </si>
  <si>
    <t xml:space="preserve">979082219R00</t>
  </si>
  <si>
    <t xml:space="preserve">Vodorovná doprava suti po suchu příplatek k ceně za každý další i započatý 1 km přes 1 km</t>
  </si>
  <si>
    <t xml:space="preserve">Součet: : 113,74893</t>
  </si>
  <si>
    <t xml:space="preserve">JKSO:</t>
  </si>
  <si>
    <t xml:space="preserve">827.29</t>
  </si>
  <si>
    <t xml:space="preserve">kanalizace trubní ostatní (přípojky)</t>
  </si>
  <si>
    <t xml:space="preserve">JKSO</t>
  </si>
  <si>
    <t xml:space="preserve">163 m</t>
  </si>
  <si>
    <t xml:space="preserve">potrubí z trub z plastických hmot a sklolaminátu</t>
  </si>
  <si>
    <t xml:space="preserve">JKSOChar</t>
  </si>
  <si>
    <t xml:space="preserve">novostavba objektu</t>
  </si>
  <si>
    <t xml:space="preserve">JKSOAkce</t>
  </si>
  <si>
    <t xml:space="preserve">279351101R00</t>
  </si>
  <si>
    <t xml:space="preserve">Bednění základových zdí jednostranné, zřízení</t>
  </si>
  <si>
    <t xml:space="preserve">801-1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viz. vzorové příčné řezy, příloha D.xxxx : 2,40*0,15*2</t>
  </si>
  <si>
    <t xml:space="preserve">(2,60+2,60)*2*0,20</t>
  </si>
  <si>
    <t xml:space="preserve">279351102R00</t>
  </si>
  <si>
    <t xml:space="preserve">Bednění základových zdí jednostranné, odstranění</t>
  </si>
  <si>
    <t xml:space="preserve">Včetně  očištění, vytřídění a uložení bednicího materiálu.</t>
  </si>
  <si>
    <t xml:space="preserve">338171112R00</t>
  </si>
  <si>
    <t xml:space="preserve">Osazování sloupků a vzpěr plotových ocelových výšky do 2,00 m, se zabetonováním do 0,5 m3 do předem připravených jamek betonem C 25/30</t>
  </si>
  <si>
    <t xml:space="preserve">trubkových nebo profilovaných</t>
  </si>
  <si>
    <t xml:space="preserve">viz. vzorové příčné řezy, příloha D.xxxx : 1</t>
  </si>
  <si>
    <t xml:space="preserve">380316132RT3</t>
  </si>
  <si>
    <t xml:space="preserve">Kompletní konstrukce z betonu prostého vodostavebního třídy C 25/30, vliv prostředí XF3, tloušťky konstrukce přes 150 do 300 mm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viz. vzorové příčné řezy, příloha D.xxxx : 1,0024</t>
  </si>
  <si>
    <t xml:space="preserve">(2,60+2,60)*2*0,20*0,25</t>
  </si>
  <si>
    <t xml:space="preserve">55346444R</t>
  </si>
  <si>
    <t xml:space="preserve">sloupek plotový</t>
  </si>
  <si>
    <t xml:space="preserve">413941121RT2</t>
  </si>
  <si>
    <t xml:space="preserve">Osazení ocelových válcovaných nosníků ve stropech profil I, 100 mm</t>
  </si>
  <si>
    <t xml:space="preserve">I , IE, U , UE nebo L</t>
  </si>
  <si>
    <t xml:space="preserve">viz. vzorové příčné řezy, příloha D.xxxx : (2,40+0,15*2)*0,048*3</t>
  </si>
  <si>
    <t xml:space="preserve">viz. vzorové příčné řezy, příloha D.xxxx : 6</t>
  </si>
  <si>
    <t xml:space="preserve">viz. vzorové příčné řezy, příloha D.xxxx : </t>
  </si>
  <si>
    <t xml:space="preserve">demontáž vystrojení ČOV : 2*8*2</t>
  </si>
  <si>
    <t xml:space="preserve">montáž strojního vybavení : 2*8*3</t>
  </si>
  <si>
    <t xml:space="preserve">viz. vzorové příčné řezy, příloha D.xxxx : 8</t>
  </si>
  <si>
    <t xml:space="preserve">610411122R00</t>
  </si>
  <si>
    <t xml:space="preserve">Cementování nátěrem mlékem z běžného šedého cementu dvojnásobné</t>
  </si>
  <si>
    <t xml:space="preserve">viz. vzorové příčné řezy, příloha D.xxxx : 5,66</t>
  </si>
  <si>
    <t xml:space="preserve">632451111R00</t>
  </si>
  <si>
    <t xml:space="preserve">Potěr pískocementový na mazaninách hlazený dřevěným hladítkem
 o tloušťce do 10 mm</t>
  </si>
  <si>
    <t xml:space="preserve">nebo betonových podkladech (400 kg cementu/m3)</t>
  </si>
  <si>
    <t xml:space="preserve">899713111R00</t>
  </si>
  <si>
    <t xml:space="preserve">Orientační tabulky na vodovodních a kanalizačních řadech na sloupku ocelovém nebo betonovém</t>
  </si>
  <si>
    <t xml:space="preserve">Včetně dodání a připevnění tabulky a osazení sloupků.</t>
  </si>
  <si>
    <t xml:space="preserve">933901111R00</t>
  </si>
  <si>
    <t xml:space="preserve">Zkoušky objektů a vymývání provedení zkoušky vodotěsnosti betonové nádrže jakéhokoliv druhu a tvaru, o obsahu do 1000 m3</t>
  </si>
  <si>
    <t xml:space="preserve">-</t>
  </si>
  <si>
    <t xml:space="preserve">Včetně napuštění a vypuštění vody z nádrže po skončení zkoušky.</t>
  </si>
  <si>
    <t xml:space="preserve">viz. vzorové příčné řezy, příloha D.xxxx : 13,2824*2</t>
  </si>
  <si>
    <t xml:space="preserve">před a po instalaci technologie ČJ : </t>
  </si>
  <si>
    <t xml:space="preserve">933901311R00</t>
  </si>
  <si>
    <t xml:space="preserve">Zkoušky objektů a vymývání naplnění a vyprázdnění nádrže pro účely vymývací (proplachovací), o obsahu do 1000 m3</t>
  </si>
  <si>
    <t xml:space="preserve">Včetně dodání vody.</t>
  </si>
  <si>
    <t xml:space="preserve">938901411R00</t>
  </si>
  <si>
    <t xml:space="preserve">Dezinfekce nádrže roztokem chlornanu sodného</t>
  </si>
  <si>
    <t xml:space="preserve">Včetně dodání a zamíchání chlornanu sodného do m3 vody použité k dezinfekci.</t>
  </si>
  <si>
    <t xml:space="preserve">dvojnásobná : </t>
  </si>
  <si>
    <t xml:space="preserve">08211320R</t>
  </si>
  <si>
    <t xml:space="preserve">vodné pro vodu pitnou</t>
  </si>
  <si>
    <t xml:space="preserve">08231320R</t>
  </si>
  <si>
    <t xml:space="preserve">stočné pro vodu nečištěnou</t>
  </si>
  <si>
    <t xml:space="preserve">viz. vzorové příčné řezy, příloha D.xxxx : 13,2824*3</t>
  </si>
  <si>
    <t xml:space="preserve">včetně čištění a odvozu splašků během stavby : 10*1,34</t>
  </si>
  <si>
    <t xml:space="preserve">101631019600R</t>
  </si>
  <si>
    <t xml:space="preserve">Fekální vůz  CAS 10-148</t>
  </si>
  <si>
    <t xml:space="preserve">POL6_</t>
  </si>
  <si>
    <t xml:space="preserve">viz. vzorové příčné řezy, příloha D.xxxx : 3*4</t>
  </si>
  <si>
    <t xml:space="preserve">včetně čištění a odvozu splašků během stavby : 3*2</t>
  </si>
  <si>
    <t xml:space="preserve">943943221R00</t>
  </si>
  <si>
    <t xml:space="preserve">Montáž lešení prostorového lehkého bez podlah výšky do 10 m</t>
  </si>
  <si>
    <t xml:space="preserve">800-3</t>
  </si>
  <si>
    <t xml:space="preserve">pro zatížení podlahové plochy do 2 kPa (200 kg/m2),</t>
  </si>
  <si>
    <t xml:space="preserve">viz. vzorové příčné řezy, příloha D.xxxx : 13,2824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52903112R00</t>
  </si>
  <si>
    <t xml:space="preserve">Vyčištění objektů při světlé výšce prostoru do 3,5 m čistíren odpadních vod, nádrží, žlabů nebo kanálů</t>
  </si>
  <si>
    <t xml:space="preserve">při světlé výšce prostoru do 3,5 m čistíren odpadních vod, nádrží, vodojemů, žlabů nebo kanálů</t>
  </si>
  <si>
    <t xml:space="preserve">952903119R00</t>
  </si>
  <si>
    <t xml:space="preserve">Vyčištění objektů příplatek k ceně
 za vyčištění prostorů jakékoliv výšky přes 3,5 m</t>
  </si>
  <si>
    <t xml:space="preserve">953981101R00</t>
  </si>
  <si>
    <t xml:space="preserve">Chemické kotvy do betonu, do cihelného zdiva do betonu, hloubky 80 mm, M 8, ampule pro chemickou kotvu</t>
  </si>
  <si>
    <t xml:space="preserve">801-4</t>
  </si>
  <si>
    <t xml:space="preserve">viz. vzorové příčné řezy, příloha D.xxxx : 18</t>
  </si>
  <si>
    <t xml:space="preserve">953981102R00</t>
  </si>
  <si>
    <t xml:space="preserve">Chemické kotvy do betonu, do cihelného zdiva do betonu, hloubky 90 mm, M 10, ampule pro chemickou kotvu</t>
  </si>
  <si>
    <t xml:space="preserve">968083031R00</t>
  </si>
  <si>
    <t xml:space="preserve">Vybourání plastových výplní otvorů plastových stěn , do 2 m2</t>
  </si>
  <si>
    <t xml:space="preserve">viz. vzorové příčné řezy, příloha D.xxxx : 2,40*2,50*10</t>
  </si>
  <si>
    <t xml:space="preserve">970051100R00</t>
  </si>
  <si>
    <t xml:space="preserve">Jádrové vrtání, kruhové prostupy v železobetonu jádrové vrtání , do D 100 mm</t>
  </si>
  <si>
    <t xml:space="preserve">viz. vzorové příčné řezy, příloha D.xxxx : 0,25</t>
  </si>
  <si>
    <t xml:space="preserve">970051130R00</t>
  </si>
  <si>
    <t xml:space="preserve">Jádrové vrtání, kruhové prostupy v železobetonu jádrové vrtání , do D 130 mm</t>
  </si>
  <si>
    <t xml:space="preserve">viz. vzorové příčné řezy, příloha D.xxxx : 0,25*0,10*0,10*2,54</t>
  </si>
  <si>
    <t xml:space="preserve">998142251R00</t>
  </si>
  <si>
    <t xml:space="preserve">Přesun hmot pro nádrže a jímky pro nádrže a jímky pozemních čistíren vod (814 1 JKSO), nádrže pozemní mimo nádrží a jímek čistíren odpadních vod (814 2 JKSO), zásobníky a jámy pozemní mimo zemědělství (814 3 JKSO) se svislou nosnou konstrukcí monolitickou betonovou tyčovou nebo plošnou (KMCH 2 a 3 - JKSO šesté místo)
 vodorovně 50 m výšky do 25 mm</t>
  </si>
  <si>
    <t xml:space="preserve">na novostavbách a změnách objektů</t>
  </si>
  <si>
    <t xml:space="preserve">1,3,4,5,6,10,11,12,14,15,18,22,24,25,28, : </t>
  </si>
  <si>
    <t xml:space="preserve">Součet: : 4,89416</t>
  </si>
  <si>
    <t xml:space="preserve">722174237R00</t>
  </si>
  <si>
    <t xml:space="preserve">Montáž potrubí rovného z plastů savřované na tupo, D přes 50 do 63 mm</t>
  </si>
  <si>
    <t xml:space="preserve">Obsahuje 1 spoj na 4 m délky rozvodu, bez dodávky potrubí, bez montáže a dodávky tvarovek a závěsů. Včetně zednických výpomocí.</t>
  </si>
  <si>
    <t xml:space="preserve">Včetně pomocného lešení o výšce podlahy do 1900 mm a pro zatížení do 1,5 kPa.</t>
  </si>
  <si>
    <t xml:space="preserve">viz. vzorové příčné řezy, příloha D.xxxx : 4,10</t>
  </si>
  <si>
    <t xml:space="preserve">722219102R00</t>
  </si>
  <si>
    <t xml:space="preserve">Montáž armatur vodovodních přírubových, DN 50</t>
  </si>
  <si>
    <t xml:space="preserve">viz. vzorové příčné řezy, příloha D.xxxx : 5</t>
  </si>
  <si>
    <t xml:space="preserve">230032027R00</t>
  </si>
  <si>
    <t xml:space="preserve">Montáž přírubových spojů do PN 16, DN 50</t>
  </si>
  <si>
    <t xml:space="preserve">viz. vzorové příčné řezy, příloha D.xxxx : 10</t>
  </si>
  <si>
    <t xml:space="preserve">230170002R00</t>
  </si>
  <si>
    <t xml:space="preserve">Příprava pro zkoušku těsnosti, DN 50 - 80</t>
  </si>
  <si>
    <t xml:space="preserve">230170012R00</t>
  </si>
  <si>
    <t xml:space="preserve">Zkouška těsnosti potrubí, DN 50 - 80</t>
  </si>
  <si>
    <t xml:space="preserve">viz. vzorové příčné řezy, příloha D.xxxx : 4,1</t>
  </si>
  <si>
    <t xml:space="preserve">28615118R</t>
  </si>
  <si>
    <t xml:space="preserve">trubka plastová vodovodní hladká; PPR; SDR 11,0; PN 10; D = 63,0 mm; s = 5,80 mm; l = 4000,0 mm</t>
  </si>
  <si>
    <t xml:space="preserve">viz. vzorové příčné řezy, příloha D.xxxx : 4,1*1,093</t>
  </si>
  <si>
    <t xml:space="preserve">28654012R</t>
  </si>
  <si>
    <t xml:space="preserve">koleno PPR; 90,0 °; PN 20; di = 63,0 mm; hladké; spoj svařovaný</t>
  </si>
  <si>
    <t xml:space="preserve">viz. vzorové příčné řezy, příloha D.xxxx : 3</t>
  </si>
  <si>
    <t xml:space="preserve">28654082R</t>
  </si>
  <si>
    <t xml:space="preserve">T-kus 90,0 °; PPR; jednoznačný; PN 20; di = 63,0 mm; di2= 63,0 mm; di3= 63,0 mm; spoj svařovaný</t>
  </si>
  <si>
    <t xml:space="preserve">422122721R</t>
  </si>
  <si>
    <t xml:space="preserve">ventil odvzdušňovací a zavzdušňovací pro automatické odvzdušňování a zavzdušňování potrubí; médium pitná a užitková voda, neutrální kapaliny; DN 50; PN 16; maximální teplota 90 °C; provozní tlak 0,2-16 bar; povrch práškový epoxid</t>
  </si>
  <si>
    <t xml:space="preserve">viz. vzorové příčné řezy, příloha D.xxxx : 2</t>
  </si>
  <si>
    <t xml:space="preserve">422837651R</t>
  </si>
  <si>
    <t xml:space="preserve">klapka zpětná pro pitnou i odpadní vodu; PN 10 a 16; s čistící zátkou; DN 50; L = 200 mm; pracovní teplota do 80 ° C; max teplota 80 °C; těleso tvárná litina; těsnicí plochy sedel litina/pryž; povrch.ochrana vně i uvnitř epoxidovým práškem</t>
  </si>
  <si>
    <t xml:space="preserve">5526009700R</t>
  </si>
  <si>
    <t xml:space="preserve">koleno 90 °; PN 10; DN 50 mm; tvárná litina; přírubové; s patkou; uvnitř práškový epoxid; vně práškový epoxid</t>
  </si>
  <si>
    <t xml:space="preserve">55440402R</t>
  </si>
  <si>
    <t xml:space="preserve">madlo pro koupelny; dvojité; kov; v = 200 mm; š = 100 mm; hl = 844 mm; tl = 32,0 mm; nerez</t>
  </si>
  <si>
    <t xml:space="preserve">viz. vzorové příčné řezy, příloha D.xxxx : 4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34,35,39,40,41,42,43,44,45,46, : </t>
  </si>
  <si>
    <t xml:space="preserve">Součet: : 0,10158</t>
  </si>
  <si>
    <t xml:space="preserve">073873116R00</t>
  </si>
  <si>
    <t xml:space="preserve">Osazování žebříků s ochranným košem nebo třmeny</t>
  </si>
  <si>
    <t xml:space="preserve">viz. vzorové příčné řezy, příloha D.xxxx : 1,52</t>
  </si>
  <si>
    <t xml:space="preserve">767161110R00</t>
  </si>
  <si>
    <t xml:space="preserve">Montáž zábradlí rovného z trubek nebo tenkostěnných profilů do zdiva, o hmotnosti 1 m zábradlí do 20 kg</t>
  </si>
  <si>
    <t xml:space="preserve">viz. vzorové příčné řezy, příloha D.xxxx : 2,40*2</t>
  </si>
  <si>
    <t xml:space="preserve">767590120R00</t>
  </si>
  <si>
    <t xml:space="preserve">Montáž podlahových konstrukcí podlahových roštů šroubováním</t>
  </si>
  <si>
    <t xml:space="preserve">viz. vzorové příčné řezy, příloha D.xxxx : 2,40*0,80*25</t>
  </si>
  <si>
    <t xml:space="preserve">767590190R00</t>
  </si>
  <si>
    <t xml:space="preserve">Montáž podlahových konstrukcí příplatek k ceně
 za vyřezání a úpravu otvoru </t>
  </si>
  <si>
    <t xml:space="preserve">767590192R00</t>
  </si>
  <si>
    <t xml:space="preserve">Montáž podlahových konstrukcí příplatek k ceně
 za úpravu roštů (krácením)</t>
  </si>
  <si>
    <t xml:space="preserve">viz. vzorové příčné řezy, příloha D.xxxx : 0,80*2</t>
  </si>
  <si>
    <t xml:space="preserve">2,40*2</t>
  </si>
  <si>
    <t xml:space="preserve">31186302R</t>
  </si>
  <si>
    <t xml:space="preserve">žebřík kovový ocelový; l = 3 000,0 mm</t>
  </si>
  <si>
    <t xml:space="preserve">viz. vzorové příčné řezy, příloha D.xxxx : 1,52/3*1,15</t>
  </si>
  <si>
    <t xml:space="preserve">55347108.AR</t>
  </si>
  <si>
    <t xml:space="preserve">rošt podlahový lisovaný; š = 500 mm; l = 1 000 mm; nosný prut 30/2; oko 30/30; povrch žárové zinkování</t>
  </si>
  <si>
    <t xml:space="preserve">viz. vzorové příčné řezy, příloha D.xxxx : (2,40*0,80)/0,5*1,25</t>
  </si>
  <si>
    <t xml:space="preserve">55395100.AR</t>
  </si>
  <si>
    <t xml:space="preserve">zábradlí trubkové</t>
  </si>
  <si>
    <t xml:space="preserve">viz. vzorové příčné řezy, příloha D.xxxx : 2*2,40</t>
  </si>
  <si>
    <t xml:space="preserve">49,50,53,54,55, : </t>
  </si>
  <si>
    <t xml:space="preserve">Součet: : 0,13184</t>
  </si>
  <si>
    <t xml:space="preserve">viz. vzorové příčné řezy, příloha D.xxxx : 2,04491</t>
  </si>
  <si>
    <t xml:space="preserve">979091111R00</t>
  </si>
  <si>
    <t xml:space="preserve">Vodorovné přemístění vybouraných hmot do 7 km</t>
  </si>
  <si>
    <t xml:space="preserve">28,29,30, : </t>
  </si>
  <si>
    <t xml:space="preserve">Součet: : 2,05320</t>
  </si>
  <si>
    <t xml:space="preserve">979091121R00</t>
  </si>
  <si>
    <t xml:space="preserve">Vodorovné přemíst. vybouraných hmot za další 1 km</t>
  </si>
  <si>
    <t xml:space="preserve">Součet: : 16,42560</t>
  </si>
  <si>
    <t xml:space="preserve">814.18</t>
  </si>
  <si>
    <t xml:space="preserve">jímky a nádrže sdružené pro odpadní vody</t>
  </si>
  <si>
    <t xml:space="preserve"> m3</t>
  </si>
  <si>
    <t xml:space="preserve">svislá nosná konstrukce montovaná z prostorových buněk</t>
  </si>
  <si>
    <t xml:space="preserve">nástavba, přístavba apod. objektu (rozšíření objektu)</t>
  </si>
  <si>
    <t xml:space="preserve">PRO</t>
  </si>
  <si>
    <t xml:space="preserve">905      R01</t>
  </si>
  <si>
    <t xml:space="preserve">Hzs-revize provoz.souboru a st.obj., Revize</t>
  </si>
  <si>
    <t xml:space="preserve">viz. D.1 TECHNICKÁ ZPRÁVA - příslušného stavebního objektu : 2*8</t>
  </si>
  <si>
    <t xml:space="preserve">35711717R</t>
  </si>
  <si>
    <t xml:space="preserve">skříň rozvodná kabelová rozvodná; přípojková (do 50mm2); celoplastový z termosetu; konstrukce pro upevnění na opěrný bod venkov.vedení; sad 1; pojistk.spodek nožový 00 (160A); způsob připojení přímé připojení plného vodiče do do konstrukční svorky</t>
  </si>
  <si>
    <t xml:space="preserve">74091149T</t>
  </si>
  <si>
    <t xml:space="preserve">Ostatní drobný instalační materiál (zásuvky, vypínače, krabice, tlačítka, svítidla, houkačky,, ostatní přístroje)</t>
  </si>
  <si>
    <t xml:space="preserve">komplet</t>
  </si>
  <si>
    <t xml:space="preserve">viz. D.1 TECHNICKÁ ZPRÁVA - příslušného stavebního objektu : 1</t>
  </si>
  <si>
    <t xml:space="preserve">+ časový spínač pro přerušovaný chod čerpadla : </t>
  </si>
  <si>
    <t xml:space="preserve">2,3, : </t>
  </si>
  <si>
    <t xml:space="preserve">Součet: : 0,21800</t>
  </si>
  <si>
    <t xml:space="preserve">MONTÁŽ PONORNÉHO ČERPADLA : 4*2+2</t>
  </si>
  <si>
    <t xml:space="preserve">10000000000101</t>
  </si>
  <si>
    <t xml:space="preserve">PONORNÉ KALOVÉ ČERPADLO PRO SPLAŠKOVOU VODU, VÝKON. A MATERIÁL. PARAMETRY VIZ SAMOSTAT. PRILOHA</t>
  </si>
  <si>
    <t xml:space="preserve">KS</t>
  </si>
  <si>
    <t xml:space="preserve">VIZ. PŘÍLOHA DSSP - : 1</t>
  </si>
  <si>
    <t xml:space="preserve">C.XX ČERPACÍ STANICE - VÝKONOVÁ SPECIFIKACE : </t>
  </si>
  <si>
    <t xml:space="preserve">VÝKONOVÁ A MATERIÁLOVÁ SPECIFIKACE  : </t>
  </si>
  <si>
    <t xml:space="preserve">K POLOŽCE SOUPISU STAVEBNÍCH PRACÍ, DODÁVEK A SLUŽEB : </t>
  </si>
  <si>
    <t xml:space="preserve">10000000000102</t>
  </si>
  <si>
    <t xml:space="preserve">PŘÍSLUŠENSTVÍ K PONORNÉMU KALOVÉMU ČERPADLU, MATERIÁL. PARAMETRY VIZ SAMOSTAT. PRILOHA</t>
  </si>
  <si>
    <t xml:space="preserve">R0000001T</t>
  </si>
  <si>
    <t xml:space="preserve">Spouštěcí a zved. zařízení ponorného čerpadla, kmplt. dodávka a montáž, nerezové provedení, kmplt. dodávka a montáž, nerezové provedení</t>
  </si>
  <si>
    <t xml:space="preserve">ks</t>
  </si>
  <si>
    <t xml:space="preserve">R0000002T</t>
  </si>
  <si>
    <t xml:space="preserve">Česlicový koš včetně zved. zařízení pro DN250-300, kmplt. dodávka a montáž, nerezové provedení, kmplt. dodávka a montáž, nerezové proved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35" t="s">
        <v>14</v>
      </c>
      <c r="J9" s="23"/>
    </row>
    <row r="10" customFormat="false" ht="15.75" hidden="true" customHeight="true" outlineLevel="0" collapsed="false">
      <c r="A10" s="6"/>
      <c r="B10" s="36"/>
      <c r="C10" s="28"/>
      <c r="D10" s="37" t="s">
        <v>15</v>
      </c>
      <c r="E10" s="38" t="s">
        <v>16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8</v>
      </c>
      <c r="I11" s="42" t="s">
        <v>19</v>
      </c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4"/>
      <c r="J12" s="23"/>
    </row>
    <row r="13" customFormat="false" ht="15.75" hidden="false" customHeight="true" outlineLevel="0" collapsed="false">
      <c r="A13" s="6"/>
      <c r="B13" s="27"/>
      <c r="C13" s="28"/>
      <c r="D13" s="45"/>
      <c r="E13" s="46"/>
      <c r="F13" s="46"/>
      <c r="G13" s="46"/>
      <c r="H13" s="47"/>
      <c r="I13" s="32"/>
      <c r="J13" s="33"/>
    </row>
    <row r="14" customFormat="false" ht="24" hidden="false" customHeight="true" outlineLevel="0" collapsed="false">
      <c r="A14" s="6"/>
      <c r="B14" s="48" t="s">
        <v>20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6" t="s">
        <v>21</v>
      </c>
      <c r="C15" s="55"/>
      <c r="D15" s="56"/>
      <c r="E15" s="57"/>
      <c r="F15" s="57"/>
      <c r="G15" s="58"/>
      <c r="H15" s="58"/>
      <c r="I15" s="59" t="s">
        <v>22</v>
      </c>
      <c r="J15" s="59"/>
    </row>
    <row r="16" customFormat="false" ht="23.25" hidden="false" customHeight="true" outlineLevel="0" collapsed="false">
      <c r="A16" s="60" t="s">
        <v>23</v>
      </c>
      <c r="B16" s="61" t="s">
        <v>23</v>
      </c>
      <c r="C16" s="62"/>
      <c r="D16" s="63"/>
      <c r="E16" s="64"/>
      <c r="F16" s="64"/>
      <c r="G16" s="64"/>
      <c r="H16" s="64"/>
      <c r="I16" s="65" t="n">
        <f aca="false">SUMIF(F59:F88,A16,I59:I88)+SUMIF(F59:F88,"PSU",I59:I88)</f>
        <v>0</v>
      </c>
      <c r="J16" s="65"/>
    </row>
    <row r="17" customFormat="false" ht="23.25" hidden="false" customHeight="true" outlineLevel="0" collapsed="false">
      <c r="A17" s="60" t="s">
        <v>24</v>
      </c>
      <c r="B17" s="61" t="s">
        <v>24</v>
      </c>
      <c r="C17" s="62"/>
      <c r="D17" s="63"/>
      <c r="E17" s="64"/>
      <c r="F17" s="64"/>
      <c r="G17" s="64"/>
      <c r="H17" s="64"/>
      <c r="I17" s="65" t="n">
        <f aca="false">SUMIF(F59:F88,A17,I59:I88)</f>
        <v>0</v>
      </c>
      <c r="J17" s="65"/>
    </row>
    <row r="18" customFormat="false" ht="23.25" hidden="false" customHeight="true" outlineLevel="0" collapsed="false">
      <c r="A18" s="60" t="s">
        <v>25</v>
      </c>
      <c r="B18" s="61" t="s">
        <v>25</v>
      </c>
      <c r="C18" s="62"/>
      <c r="D18" s="63"/>
      <c r="E18" s="64"/>
      <c r="F18" s="64"/>
      <c r="G18" s="64"/>
      <c r="H18" s="64"/>
      <c r="I18" s="65" t="n">
        <f aca="false">SUMIF(F59:F88,A18,I59:I88)</f>
        <v>0</v>
      </c>
      <c r="J18" s="65"/>
    </row>
    <row r="19" customFormat="false" ht="23.25" hidden="false" customHeight="true" outlineLevel="0" collapsed="false">
      <c r="A19" s="60" t="s">
        <v>26</v>
      </c>
      <c r="B19" s="61" t="s">
        <v>27</v>
      </c>
      <c r="C19" s="62"/>
      <c r="D19" s="63"/>
      <c r="E19" s="64"/>
      <c r="F19" s="64"/>
      <c r="G19" s="64"/>
      <c r="H19" s="64"/>
      <c r="I19" s="65" t="n">
        <f aca="false">SUMIF(F59:F88,A19,I59:I88)</f>
        <v>0</v>
      </c>
      <c r="J19" s="65"/>
    </row>
    <row r="20" customFormat="false" ht="23.25" hidden="false" customHeight="true" outlineLevel="0" collapsed="false">
      <c r="A20" s="60" t="s">
        <v>28</v>
      </c>
      <c r="B20" s="61" t="s">
        <v>29</v>
      </c>
      <c r="C20" s="62"/>
      <c r="D20" s="63"/>
      <c r="E20" s="64"/>
      <c r="F20" s="64"/>
      <c r="G20" s="64"/>
      <c r="H20" s="64"/>
      <c r="I20" s="65" t="n">
        <f aca="false">SUMIF(F59:F88,A20,I59:I88)</f>
        <v>0</v>
      </c>
      <c r="J20" s="65"/>
    </row>
    <row r="21" customFormat="false" ht="23.25" hidden="false" customHeight="true" outlineLevel="0" collapsed="false">
      <c r="A21" s="6"/>
      <c r="B21" s="66" t="s">
        <v>22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0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1</v>
      </c>
      <c r="C23" s="62"/>
      <c r="D23" s="63"/>
      <c r="E23" s="76" t="n">
        <v>15</v>
      </c>
      <c r="F23" s="73" t="s">
        <v>32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3</v>
      </c>
      <c r="C24" s="62"/>
      <c r="D24" s="63"/>
      <c r="E24" s="76" t="n">
        <f aca="false">SazbaDPH1</f>
        <v>15</v>
      </c>
      <c r="F24" s="73" t="s">
        <v>32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4</v>
      </c>
      <c r="C25" s="62"/>
      <c r="D25" s="63"/>
      <c r="E25" s="76" t="n">
        <v>21</v>
      </c>
      <c r="F25" s="73" t="s">
        <v>32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5</v>
      </c>
      <c r="C26" s="80"/>
      <c r="D26" s="56"/>
      <c r="E26" s="81" t="n">
        <f aca="false">SazbaDPH2</f>
        <v>21</v>
      </c>
      <c r="F26" s="82" t="s">
        <v>32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6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37</v>
      </c>
      <c r="C28" s="91"/>
      <c r="D28" s="91"/>
      <c r="E28" s="92"/>
      <c r="F28" s="93"/>
      <c r="G28" s="94" t="n">
        <f aca="false">IF(A28&gt;50, ROUNDUP(A27, 0), ROUNDDOWN(A27, 0))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38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39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0</v>
      </c>
      <c r="D32" s="103"/>
      <c r="E32" s="103"/>
      <c r="F32" s="104" t="s">
        <v>41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2</v>
      </c>
      <c r="E35" s="112"/>
      <c r="H35" s="113" t="s">
        <v>43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4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5</v>
      </c>
      <c r="B38" s="123" t="s">
        <v>46</v>
      </c>
      <c r="C38" s="124" t="s">
        <v>47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8</v>
      </c>
      <c r="I38" s="127" t="s">
        <v>49</v>
      </c>
      <c r="J38" s="128" t="s">
        <v>32</v>
      </c>
    </row>
    <row r="39" customFormat="false" ht="25.5" hidden="true" customHeight="true" outlineLevel="0" collapsed="false">
      <c r="A39" s="122" t="n">
        <v>1</v>
      </c>
      <c r="B39" s="129" t="s">
        <v>50</v>
      </c>
      <c r="C39" s="130"/>
      <c r="D39" s="130"/>
      <c r="E39" s="130"/>
      <c r="F39" s="131" t="n">
        <f aca="false">'VON VON Naklady'!AE98+'SO-01 SO-01 Pol'!AE1207+'SO-02 SO-02 Pol'!AE192+'SO-02E SO-02E Pol'!AE17+'SO-02T SO-02T Pol'!AE31</f>
        <v>0</v>
      </c>
      <c r="G39" s="132" t="n">
        <f aca="false">'VON VON Naklady'!AF98+'SO-01 SO-01 Pol'!AF1207+'SO-02 SO-02 Pol'!AF192+'SO-02E SO-02E Pol'!AF17+'SO-02T SO-02T Pol'!AF31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6"/>
      <c r="C40" s="137" t="s">
        <v>51</v>
      </c>
      <c r="D40" s="137"/>
      <c r="E40" s="137"/>
      <c r="F40" s="138" t="n">
        <f aca="false">'VON VON Naklady'!AE98</f>
        <v>0</v>
      </c>
      <c r="G40" s="139" t="n">
        <f aca="false">'VON VON Naklady'!AF98</f>
        <v>0</v>
      </c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false" customHeight="true" outlineLevel="0" collapsed="false">
      <c r="A41" s="122" t="n">
        <v>3</v>
      </c>
      <c r="B41" s="142" t="s">
        <v>52</v>
      </c>
      <c r="C41" s="130" t="s">
        <v>53</v>
      </c>
      <c r="D41" s="130"/>
      <c r="E41" s="130"/>
      <c r="F41" s="143" t="n">
        <f aca="false">'VON VON Naklady'!AE98</f>
        <v>0</v>
      </c>
      <c r="G41" s="133" t="n">
        <f aca="false">'VON VON Naklady'!AF98</f>
        <v>0</v>
      </c>
      <c r="H41" s="133"/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2</v>
      </c>
      <c r="B42" s="136"/>
      <c r="C42" s="137" t="s">
        <v>54</v>
      </c>
      <c r="D42" s="137"/>
      <c r="E42" s="137"/>
      <c r="F42" s="138"/>
      <c r="G42" s="139"/>
      <c r="H42" s="139"/>
      <c r="I42" s="140"/>
      <c r="J42" s="141"/>
    </row>
    <row r="43" customFormat="false" ht="25.5" hidden="false" customHeight="true" outlineLevel="0" collapsed="false">
      <c r="A43" s="122" t="n">
        <v>2</v>
      </c>
      <c r="B43" s="136" t="s">
        <v>55</v>
      </c>
      <c r="C43" s="137" t="s">
        <v>56</v>
      </c>
      <c r="D43" s="137"/>
      <c r="E43" s="137"/>
      <c r="F43" s="138" t="n">
        <f aca="false">'SO-01 SO-01 Pol'!AE1207</f>
        <v>0</v>
      </c>
      <c r="G43" s="139" t="n">
        <f aca="false">'SO-01 SO-01 Pol'!AF1207</f>
        <v>0</v>
      </c>
      <c r="H43" s="139"/>
      <c r="I43" s="140" t="n">
        <f aca="false">F43+G43+H43</f>
        <v>0</v>
      </c>
      <c r="J43" s="141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42" t="s">
        <v>55</v>
      </c>
      <c r="C44" s="130" t="s">
        <v>56</v>
      </c>
      <c r="D44" s="130"/>
      <c r="E44" s="130"/>
      <c r="F44" s="143" t="n">
        <f aca="false">'SO-01 SO-01 Pol'!AE1207</f>
        <v>0</v>
      </c>
      <c r="G44" s="133" t="n">
        <f aca="false">'SO-01 SO-01 Pol'!AF1207</f>
        <v>0</v>
      </c>
      <c r="H44" s="133"/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2</v>
      </c>
      <c r="B45" s="136" t="s">
        <v>57</v>
      </c>
      <c r="C45" s="137" t="s">
        <v>58</v>
      </c>
      <c r="D45" s="137"/>
      <c r="E45" s="137"/>
      <c r="F45" s="138" t="n">
        <f aca="false">'SO-02 SO-02 Pol'!AE192</f>
        <v>0</v>
      </c>
      <c r="G45" s="139" t="n">
        <f aca="false">'SO-02 SO-02 Pol'!AF192</f>
        <v>0</v>
      </c>
      <c r="H45" s="139"/>
      <c r="I45" s="140" t="n">
        <f aca="false">F45+G45+H45</f>
        <v>0</v>
      </c>
      <c r="J45" s="141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3</v>
      </c>
      <c r="B46" s="142" t="s">
        <v>57</v>
      </c>
      <c r="C46" s="130" t="s">
        <v>58</v>
      </c>
      <c r="D46" s="130"/>
      <c r="E46" s="130"/>
      <c r="F46" s="143" t="n">
        <f aca="false">'SO-02 SO-02 Pol'!AE192</f>
        <v>0</v>
      </c>
      <c r="G46" s="133" t="n">
        <f aca="false">'SO-02 SO-02 Pol'!AF192</f>
        <v>0</v>
      </c>
      <c r="H46" s="133"/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22" t="n">
        <v>2</v>
      </c>
      <c r="B47" s="136"/>
      <c r="C47" s="137" t="s">
        <v>59</v>
      </c>
      <c r="D47" s="137"/>
      <c r="E47" s="137"/>
      <c r="F47" s="138"/>
      <c r="G47" s="139"/>
      <c r="H47" s="139"/>
      <c r="I47" s="140"/>
      <c r="J47" s="141"/>
    </row>
    <row r="48" customFormat="false" ht="25.5" hidden="false" customHeight="true" outlineLevel="0" collapsed="false">
      <c r="A48" s="122" t="n">
        <v>2</v>
      </c>
      <c r="B48" s="136" t="s">
        <v>60</v>
      </c>
      <c r="C48" s="137" t="s">
        <v>61</v>
      </c>
      <c r="D48" s="137"/>
      <c r="E48" s="137"/>
      <c r="F48" s="138" t="n">
        <f aca="false">'SO-02E SO-02E Pol'!AE17</f>
        <v>0</v>
      </c>
      <c r="G48" s="139" t="n">
        <f aca="false">'SO-02E SO-02E Pol'!AF17</f>
        <v>0</v>
      </c>
      <c r="H48" s="139"/>
      <c r="I48" s="140" t="n">
        <f aca="false">F48+G48+H48</f>
        <v>0</v>
      </c>
      <c r="J48" s="141" t="str">
        <f aca="false">IF(CenaCelkemVypocet=0,"",I48/CenaCelkemVypocet*100)</f>
        <v/>
      </c>
    </row>
    <row r="49" customFormat="false" ht="25.5" hidden="false" customHeight="true" outlineLevel="0" collapsed="false">
      <c r="A49" s="122" t="n">
        <v>3</v>
      </c>
      <c r="B49" s="142" t="s">
        <v>60</v>
      </c>
      <c r="C49" s="130" t="s">
        <v>61</v>
      </c>
      <c r="D49" s="130"/>
      <c r="E49" s="130"/>
      <c r="F49" s="143" t="n">
        <f aca="false">'SO-02E SO-02E Pol'!AE17</f>
        <v>0</v>
      </c>
      <c r="G49" s="133" t="n">
        <f aca="false">'SO-02E SO-02E Pol'!AF17</f>
        <v>0</v>
      </c>
      <c r="H49" s="133"/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22" t="n">
        <v>2</v>
      </c>
      <c r="B50" s="136" t="s">
        <v>62</v>
      </c>
      <c r="C50" s="137" t="s">
        <v>63</v>
      </c>
      <c r="D50" s="137"/>
      <c r="E50" s="137"/>
      <c r="F50" s="138" t="n">
        <f aca="false">'SO-02T SO-02T Pol'!AE31</f>
        <v>0</v>
      </c>
      <c r="G50" s="139" t="n">
        <f aca="false">'SO-02T SO-02T Pol'!AF31</f>
        <v>0</v>
      </c>
      <c r="H50" s="139"/>
      <c r="I50" s="140" t="n">
        <f aca="false">F50+G50+H50</f>
        <v>0</v>
      </c>
      <c r="J50" s="141" t="str">
        <f aca="false">IF(CenaCelkemVypocet=0,"",I50/CenaCelkemVypocet*100)</f>
        <v/>
      </c>
    </row>
    <row r="51" customFormat="false" ht="25.5" hidden="false" customHeight="true" outlineLevel="0" collapsed="false">
      <c r="A51" s="122" t="n">
        <v>3</v>
      </c>
      <c r="B51" s="142" t="s">
        <v>62</v>
      </c>
      <c r="C51" s="130" t="s">
        <v>63</v>
      </c>
      <c r="D51" s="130"/>
      <c r="E51" s="130"/>
      <c r="F51" s="143" t="n">
        <f aca="false">'SO-02T SO-02T Pol'!AE31</f>
        <v>0</v>
      </c>
      <c r="G51" s="133" t="n">
        <f aca="false">'SO-02T SO-02T Pol'!AF31</f>
        <v>0</v>
      </c>
      <c r="H51" s="133"/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22"/>
      <c r="B52" s="144" t="s">
        <v>64</v>
      </c>
      <c r="C52" s="144"/>
      <c r="D52" s="144"/>
      <c r="E52" s="144"/>
      <c r="F52" s="145" t="n">
        <f aca="false">SUMIF(A39:A51,"=1",F39:F51)</f>
        <v>0</v>
      </c>
      <c r="G52" s="146" t="n">
        <f aca="false">SUMIF(A39:A51,"=1",G39:G51)</f>
        <v>0</v>
      </c>
      <c r="H52" s="146" t="n">
        <f aca="false">SUMIF(A39:A51,"=1",H39:H51)</f>
        <v>0</v>
      </c>
      <c r="I52" s="147" t="n">
        <f aca="false">SUMIF(A39:A51,"=1",I39:I51)</f>
        <v>0</v>
      </c>
      <c r="J52" s="148" t="n">
        <f aca="false">SUMIF(A39:A51,"=1",J39:J51)</f>
        <v>0</v>
      </c>
    </row>
    <row r="56" customFormat="false" ht="15" hidden="false" customHeight="false" outlineLevel="0" collapsed="false">
      <c r="B56" s="149" t="s">
        <v>65</v>
      </c>
    </row>
    <row r="58" customFormat="false" ht="25.5" hidden="false" customHeight="true" outlineLevel="0" collapsed="false">
      <c r="A58" s="150"/>
      <c r="B58" s="151" t="s">
        <v>46</v>
      </c>
      <c r="C58" s="151" t="s">
        <v>47</v>
      </c>
      <c r="D58" s="152"/>
      <c r="E58" s="152"/>
      <c r="F58" s="153" t="s">
        <v>66</v>
      </c>
      <c r="G58" s="153"/>
      <c r="H58" s="153"/>
      <c r="I58" s="153" t="s">
        <v>22</v>
      </c>
      <c r="J58" s="153" t="s">
        <v>32</v>
      </c>
    </row>
    <row r="59" customFormat="false" ht="36.75" hidden="false" customHeight="true" outlineLevel="0" collapsed="false">
      <c r="A59" s="154"/>
      <c r="B59" s="155" t="s">
        <v>67</v>
      </c>
      <c r="C59" s="156" t="s">
        <v>68</v>
      </c>
      <c r="D59" s="156"/>
      <c r="E59" s="156"/>
      <c r="F59" s="157" t="s">
        <v>23</v>
      </c>
      <c r="G59" s="158"/>
      <c r="H59" s="158"/>
      <c r="I59" s="158" t="n">
        <f aca="false">'SO-01 SO-01 Pol'!G8</f>
        <v>0</v>
      </c>
      <c r="J59" s="159" t="str">
        <f aca="false">IF(I89=0,"",I59/I89*100)</f>
        <v/>
      </c>
    </row>
    <row r="60" customFormat="false" ht="36.75" hidden="false" customHeight="true" outlineLevel="0" collapsed="false">
      <c r="A60" s="154"/>
      <c r="B60" s="155" t="s">
        <v>69</v>
      </c>
      <c r="C60" s="156" t="s">
        <v>70</v>
      </c>
      <c r="D60" s="156"/>
      <c r="E60" s="156"/>
      <c r="F60" s="157" t="s">
        <v>23</v>
      </c>
      <c r="G60" s="158"/>
      <c r="H60" s="158"/>
      <c r="I60" s="158" t="n">
        <f aca="false">'SO-01 SO-01 Pol'!G794+'SO-02 SO-02 Pol'!G8</f>
        <v>0</v>
      </c>
      <c r="J60" s="159" t="str">
        <f aca="false">IF(I89=0,"",I60/I89*100)</f>
        <v/>
      </c>
    </row>
    <row r="61" customFormat="false" ht="36.75" hidden="false" customHeight="true" outlineLevel="0" collapsed="false">
      <c r="A61" s="154"/>
      <c r="B61" s="155" t="s">
        <v>71</v>
      </c>
      <c r="C61" s="156" t="s">
        <v>72</v>
      </c>
      <c r="D61" s="156"/>
      <c r="E61" s="156"/>
      <c r="F61" s="157" t="s">
        <v>23</v>
      </c>
      <c r="G61" s="158"/>
      <c r="H61" s="158"/>
      <c r="I61" s="158" t="n">
        <f aca="false">'SO-01 SO-01 Pol'!G805+'SO-02 SO-02 Pol'!G18</f>
        <v>0</v>
      </c>
      <c r="J61" s="159" t="str">
        <f aca="false">IF(I89=0,"",I61/I89*100)</f>
        <v/>
      </c>
    </row>
    <row r="62" customFormat="false" ht="36.75" hidden="false" customHeight="true" outlineLevel="0" collapsed="false">
      <c r="A62" s="154"/>
      <c r="B62" s="155" t="s">
        <v>73</v>
      </c>
      <c r="C62" s="156" t="s">
        <v>74</v>
      </c>
      <c r="D62" s="156"/>
      <c r="E62" s="156"/>
      <c r="F62" s="157" t="s">
        <v>23</v>
      </c>
      <c r="G62" s="158"/>
      <c r="H62" s="158"/>
      <c r="I62" s="158" t="n">
        <f aca="false">'SO-01 SO-01 Pol'!G811+'SO-02 SO-02 Pol'!G28</f>
        <v>0</v>
      </c>
      <c r="J62" s="159" t="str">
        <f aca="false">IF(I89=0,"",I62/I89*100)</f>
        <v/>
      </c>
    </row>
    <row r="63" customFormat="false" ht="36.75" hidden="false" customHeight="true" outlineLevel="0" collapsed="false">
      <c r="A63" s="154"/>
      <c r="B63" s="155" t="s">
        <v>75</v>
      </c>
      <c r="C63" s="156" t="s">
        <v>76</v>
      </c>
      <c r="D63" s="156"/>
      <c r="E63" s="156"/>
      <c r="F63" s="157" t="s">
        <v>23</v>
      </c>
      <c r="G63" s="158"/>
      <c r="H63" s="158"/>
      <c r="I63" s="158" t="n">
        <f aca="false">'SO-01 SO-01 Pol'!G822+'SO-02 SO-02 Pol'!G32</f>
        <v>0</v>
      </c>
      <c r="J63" s="159" t="str">
        <f aca="false">IF(I89=0,"",I63/I89*100)</f>
        <v/>
      </c>
    </row>
    <row r="64" customFormat="false" ht="36.75" hidden="false" customHeight="true" outlineLevel="0" collapsed="false">
      <c r="A64" s="154"/>
      <c r="B64" s="155" t="s">
        <v>77</v>
      </c>
      <c r="C64" s="156" t="s">
        <v>78</v>
      </c>
      <c r="D64" s="156"/>
      <c r="E64" s="156"/>
      <c r="F64" s="157" t="s">
        <v>23</v>
      </c>
      <c r="G64" s="158"/>
      <c r="H64" s="158"/>
      <c r="I64" s="158" t="n">
        <f aca="false">'SO-02 SO-02 Pol'!G43</f>
        <v>0</v>
      </c>
      <c r="J64" s="159" t="str">
        <f aca="false">IF(I89=0,"",I64/I89*100)</f>
        <v/>
      </c>
    </row>
    <row r="65" customFormat="false" ht="36.75" hidden="false" customHeight="true" outlineLevel="0" collapsed="false">
      <c r="A65" s="154"/>
      <c r="B65" s="155" t="s">
        <v>79</v>
      </c>
      <c r="C65" s="156" t="s">
        <v>80</v>
      </c>
      <c r="D65" s="156"/>
      <c r="E65" s="156"/>
      <c r="F65" s="157" t="s">
        <v>23</v>
      </c>
      <c r="G65" s="158"/>
      <c r="H65" s="158"/>
      <c r="I65" s="158" t="n">
        <f aca="false">'SO-02 SO-02 Pol'!G46</f>
        <v>0</v>
      </c>
      <c r="J65" s="159" t="str">
        <f aca="false">IF(I89=0,"",I65/I89*100)</f>
        <v/>
      </c>
    </row>
    <row r="66" customFormat="false" ht="36.75" hidden="false" customHeight="true" outlineLevel="0" collapsed="false">
      <c r="A66" s="154"/>
      <c r="B66" s="155" t="s">
        <v>81</v>
      </c>
      <c r="C66" s="156" t="s">
        <v>82</v>
      </c>
      <c r="D66" s="156"/>
      <c r="E66" s="156"/>
      <c r="F66" s="157" t="s">
        <v>23</v>
      </c>
      <c r="G66" s="158"/>
      <c r="H66" s="158"/>
      <c r="I66" s="158" t="n">
        <f aca="false">'SO-01 SO-01 Pol'!G857+'SO-02 SO-02 Pol'!G50</f>
        <v>0</v>
      </c>
      <c r="J66" s="159" t="str">
        <f aca="false">IF(I89=0,"",I66/I89*100)</f>
        <v/>
      </c>
    </row>
    <row r="67" customFormat="false" ht="36.75" hidden="false" customHeight="true" outlineLevel="0" collapsed="false">
      <c r="A67" s="154"/>
      <c r="B67" s="155" t="s">
        <v>83</v>
      </c>
      <c r="C67" s="156" t="s">
        <v>84</v>
      </c>
      <c r="D67" s="156"/>
      <c r="E67" s="156"/>
      <c r="F67" s="157" t="s">
        <v>23</v>
      </c>
      <c r="G67" s="158"/>
      <c r="H67" s="158"/>
      <c r="I67" s="158" t="n">
        <f aca="false">'SO-01 SO-01 Pol'!G935</f>
        <v>0</v>
      </c>
      <c r="J67" s="159" t="str">
        <f aca="false">IF(I89=0,"",I67/I89*100)</f>
        <v/>
      </c>
    </row>
    <row r="68" customFormat="false" ht="36.75" hidden="false" customHeight="true" outlineLevel="0" collapsed="false">
      <c r="A68" s="154"/>
      <c r="B68" s="155" t="s">
        <v>85</v>
      </c>
      <c r="C68" s="156" t="s">
        <v>86</v>
      </c>
      <c r="D68" s="156"/>
      <c r="E68" s="156"/>
      <c r="F68" s="157" t="s">
        <v>23</v>
      </c>
      <c r="G68" s="158"/>
      <c r="H68" s="158"/>
      <c r="I68" s="158" t="n">
        <f aca="false">'SO-01 SO-01 Pol'!G969+'SO-02 SO-02 Pol'!G60</f>
        <v>0</v>
      </c>
      <c r="J68" s="159" t="str">
        <f aca="false">IF(I89=0,"",I68/I89*100)</f>
        <v/>
      </c>
    </row>
    <row r="69" customFormat="false" ht="36.75" hidden="false" customHeight="true" outlineLevel="0" collapsed="false">
      <c r="A69" s="154"/>
      <c r="B69" s="155" t="s">
        <v>87</v>
      </c>
      <c r="C69" s="156" t="s">
        <v>88</v>
      </c>
      <c r="D69" s="156"/>
      <c r="E69" s="156"/>
      <c r="F69" s="157" t="s">
        <v>23</v>
      </c>
      <c r="G69" s="158"/>
      <c r="H69" s="158"/>
      <c r="I69" s="158" t="n">
        <f aca="false">'SO-02 SO-02 Pol'!G84</f>
        <v>0</v>
      </c>
      <c r="J69" s="159" t="str">
        <f aca="false">IF(I89=0,"",I69/I89*100)</f>
        <v/>
      </c>
    </row>
    <row r="70" customFormat="false" ht="36.75" hidden="false" customHeight="true" outlineLevel="0" collapsed="false">
      <c r="A70" s="154"/>
      <c r="B70" s="155" t="s">
        <v>89</v>
      </c>
      <c r="C70" s="156" t="s">
        <v>90</v>
      </c>
      <c r="D70" s="156"/>
      <c r="E70" s="156"/>
      <c r="F70" s="157" t="s">
        <v>23</v>
      </c>
      <c r="G70" s="158"/>
      <c r="H70" s="158"/>
      <c r="I70" s="158" t="n">
        <f aca="false">'SO-02 SO-02 Pol'!G91</f>
        <v>0</v>
      </c>
      <c r="J70" s="159" t="str">
        <f aca="false">IF(I89=0,"",I70/I89*100)</f>
        <v/>
      </c>
    </row>
    <row r="71" customFormat="false" ht="36.75" hidden="false" customHeight="true" outlineLevel="0" collapsed="false">
      <c r="A71" s="154"/>
      <c r="B71" s="155" t="s">
        <v>91</v>
      </c>
      <c r="C71" s="156" t="s">
        <v>92</v>
      </c>
      <c r="D71" s="156"/>
      <c r="E71" s="156"/>
      <c r="F71" s="157" t="s">
        <v>23</v>
      </c>
      <c r="G71" s="158"/>
      <c r="H71" s="158"/>
      <c r="I71" s="158" t="n">
        <f aca="false">'SO-01 SO-01 Pol'!G973+'SO-02 SO-02 Pol'!G104</f>
        <v>0</v>
      </c>
      <c r="J71" s="159" t="str">
        <f aca="false">IF(I89=0,"",I71/I89*100)</f>
        <v/>
      </c>
    </row>
    <row r="72" customFormat="false" ht="36.75" hidden="false" customHeight="true" outlineLevel="0" collapsed="false">
      <c r="A72" s="154"/>
      <c r="B72" s="155" t="s">
        <v>93</v>
      </c>
      <c r="C72" s="156" t="s">
        <v>94</v>
      </c>
      <c r="D72" s="156"/>
      <c r="E72" s="156"/>
      <c r="F72" s="157" t="s">
        <v>23</v>
      </c>
      <c r="G72" s="158"/>
      <c r="H72" s="158"/>
      <c r="I72" s="158" t="n">
        <f aca="false">'SO-02 SO-02 Pol'!G107</f>
        <v>0</v>
      </c>
      <c r="J72" s="159" t="str">
        <f aca="false">IF(I89=0,"",I72/I89*100)</f>
        <v/>
      </c>
    </row>
    <row r="73" customFormat="false" ht="36.75" hidden="false" customHeight="true" outlineLevel="0" collapsed="false">
      <c r="A73" s="154"/>
      <c r="B73" s="155" t="s">
        <v>93</v>
      </c>
      <c r="C73" s="156" t="s">
        <v>95</v>
      </c>
      <c r="D73" s="156"/>
      <c r="E73" s="156"/>
      <c r="F73" s="157" t="s">
        <v>23</v>
      </c>
      <c r="G73" s="158"/>
      <c r="H73" s="158"/>
      <c r="I73" s="158" t="n">
        <f aca="false">'SO-01 SO-01 Pol'!G981</f>
        <v>0</v>
      </c>
      <c r="J73" s="159" t="str">
        <f aca="false">IF(I89=0,"",I73/I89*100)</f>
        <v/>
      </c>
    </row>
    <row r="74" customFormat="false" ht="36.75" hidden="false" customHeight="true" outlineLevel="0" collapsed="false">
      <c r="A74" s="154"/>
      <c r="B74" s="155" t="s">
        <v>96</v>
      </c>
      <c r="C74" s="156" t="s">
        <v>97</v>
      </c>
      <c r="D74" s="156"/>
      <c r="E74" s="156"/>
      <c r="F74" s="157" t="s">
        <v>23</v>
      </c>
      <c r="G74" s="158"/>
      <c r="H74" s="158"/>
      <c r="I74" s="158" t="n">
        <f aca="false">'SO-01 SO-01 Pol'!G1089+'SO-02 SO-02 Pol'!G117</f>
        <v>0</v>
      </c>
      <c r="J74" s="159" t="str">
        <f aca="false">IF(I89=0,"",I74/I89*100)</f>
        <v/>
      </c>
    </row>
    <row r="75" customFormat="false" ht="36.75" hidden="false" customHeight="true" outlineLevel="0" collapsed="false">
      <c r="A75" s="154"/>
      <c r="B75" s="155" t="s">
        <v>98</v>
      </c>
      <c r="C75" s="156" t="s">
        <v>99</v>
      </c>
      <c r="D75" s="156"/>
      <c r="E75" s="156"/>
      <c r="F75" s="157" t="s">
        <v>23</v>
      </c>
      <c r="G75" s="158"/>
      <c r="H75" s="158"/>
      <c r="I75" s="158" t="n">
        <f aca="false">'SO-02E SO-02E Pol'!G8</f>
        <v>0</v>
      </c>
      <c r="J75" s="159" t="str">
        <f aca="false">IF(I89=0,"",I75/I89*100)</f>
        <v/>
      </c>
    </row>
    <row r="76" customFormat="false" ht="36.75" hidden="false" customHeight="true" outlineLevel="0" collapsed="false">
      <c r="A76" s="154"/>
      <c r="B76" s="155" t="s">
        <v>100</v>
      </c>
      <c r="C76" s="156" t="s">
        <v>101</v>
      </c>
      <c r="D76" s="156"/>
      <c r="E76" s="156"/>
      <c r="F76" s="157" t="s">
        <v>24</v>
      </c>
      <c r="G76" s="158"/>
      <c r="H76" s="158"/>
      <c r="I76" s="158" t="n">
        <f aca="false">'SO-01 SO-01 Pol'!G1105</f>
        <v>0</v>
      </c>
      <c r="J76" s="159" t="str">
        <f aca="false">IF(I89=0,"",I76/I89*100)</f>
        <v/>
      </c>
    </row>
    <row r="77" customFormat="false" ht="36.75" hidden="false" customHeight="true" outlineLevel="0" collapsed="false">
      <c r="A77" s="154"/>
      <c r="B77" s="155" t="s">
        <v>102</v>
      </c>
      <c r="C77" s="156" t="s">
        <v>103</v>
      </c>
      <c r="D77" s="156"/>
      <c r="E77" s="156"/>
      <c r="F77" s="157" t="s">
        <v>24</v>
      </c>
      <c r="G77" s="158"/>
      <c r="H77" s="158"/>
      <c r="I77" s="158" t="n">
        <f aca="false">'SO-02 SO-02 Pol'!G123+'SO-02T SO-02T Pol'!G8</f>
        <v>0</v>
      </c>
      <c r="J77" s="159" t="str">
        <f aca="false">IF(I89=0,"",I77/I89*100)</f>
        <v/>
      </c>
    </row>
    <row r="78" customFormat="false" ht="36.75" hidden="false" customHeight="true" outlineLevel="0" collapsed="false">
      <c r="A78" s="154"/>
      <c r="B78" s="155" t="s">
        <v>104</v>
      </c>
      <c r="C78" s="156" t="s">
        <v>105</v>
      </c>
      <c r="D78" s="156"/>
      <c r="E78" s="156"/>
      <c r="F78" s="157" t="s">
        <v>24</v>
      </c>
      <c r="G78" s="158"/>
      <c r="H78" s="158"/>
      <c r="I78" s="158" t="n">
        <f aca="false">'SO-01 SO-01 Pol'!G1117</f>
        <v>0</v>
      </c>
      <c r="J78" s="159" t="str">
        <f aca="false">IF(I89=0,"",I78/I89*100)</f>
        <v/>
      </c>
    </row>
    <row r="79" customFormat="false" ht="36.75" hidden="false" customHeight="true" outlineLevel="0" collapsed="false">
      <c r="A79" s="154"/>
      <c r="B79" s="155" t="s">
        <v>106</v>
      </c>
      <c r="C79" s="156" t="s">
        <v>107</v>
      </c>
      <c r="D79" s="156"/>
      <c r="E79" s="156"/>
      <c r="F79" s="157" t="s">
        <v>24</v>
      </c>
      <c r="G79" s="158"/>
      <c r="H79" s="158"/>
      <c r="I79" s="158" t="n">
        <f aca="false">'SO-01 SO-01 Pol'!G1120</f>
        <v>0</v>
      </c>
      <c r="J79" s="159" t="str">
        <f aca="false">IF(I89=0,"",I79/I89*100)</f>
        <v/>
      </c>
    </row>
    <row r="80" customFormat="false" ht="36.75" hidden="false" customHeight="true" outlineLevel="0" collapsed="false">
      <c r="A80" s="154"/>
      <c r="B80" s="155" t="s">
        <v>108</v>
      </c>
      <c r="C80" s="156" t="s">
        <v>109</v>
      </c>
      <c r="D80" s="156"/>
      <c r="E80" s="156"/>
      <c r="F80" s="157" t="s">
        <v>24</v>
      </c>
      <c r="G80" s="158"/>
      <c r="H80" s="158"/>
      <c r="I80" s="158" t="n">
        <f aca="false">'SO-01 SO-01 Pol'!G1141</f>
        <v>0</v>
      </c>
      <c r="J80" s="159" t="str">
        <f aca="false">IF(I89=0,"",I80/I89*100)</f>
        <v/>
      </c>
    </row>
    <row r="81" customFormat="false" ht="36.75" hidden="false" customHeight="true" outlineLevel="0" collapsed="false">
      <c r="A81" s="154"/>
      <c r="B81" s="155" t="s">
        <v>110</v>
      </c>
      <c r="C81" s="156" t="s">
        <v>111</v>
      </c>
      <c r="D81" s="156"/>
      <c r="E81" s="156"/>
      <c r="F81" s="157" t="s">
        <v>24</v>
      </c>
      <c r="G81" s="158"/>
      <c r="H81" s="158"/>
      <c r="I81" s="158" t="n">
        <f aca="false">'SO-01 SO-01 Pol'!G1151+'SO-02 SO-02 Pol'!G157</f>
        <v>0</v>
      </c>
      <c r="J81" s="159" t="str">
        <f aca="false">IF(I89=0,"",I81/I89*100)</f>
        <v/>
      </c>
    </row>
    <row r="82" customFormat="false" ht="36.75" hidden="false" customHeight="true" outlineLevel="0" collapsed="false">
      <c r="A82" s="154"/>
      <c r="B82" s="155" t="s">
        <v>112</v>
      </c>
      <c r="C82" s="156" t="s">
        <v>113</v>
      </c>
      <c r="D82" s="156"/>
      <c r="E82" s="156"/>
      <c r="F82" s="157" t="s">
        <v>24</v>
      </c>
      <c r="G82" s="158"/>
      <c r="H82" s="158"/>
      <c r="I82" s="158" t="n">
        <f aca="false">'SO-01 SO-01 Pol'!G1163</f>
        <v>0</v>
      </c>
      <c r="J82" s="159" t="str">
        <f aca="false">IF(I89=0,"",I82/I89*100)</f>
        <v/>
      </c>
    </row>
    <row r="83" customFormat="false" ht="36.75" hidden="false" customHeight="true" outlineLevel="0" collapsed="false">
      <c r="A83" s="154"/>
      <c r="B83" s="155" t="s">
        <v>114</v>
      </c>
      <c r="C83" s="156" t="s">
        <v>115</v>
      </c>
      <c r="D83" s="156"/>
      <c r="E83" s="156"/>
      <c r="F83" s="157" t="s">
        <v>25</v>
      </c>
      <c r="G83" s="158"/>
      <c r="H83" s="158"/>
      <c r="I83" s="158" t="n">
        <f aca="false">'SO-01 SO-01 Pol'!G1167</f>
        <v>0</v>
      </c>
      <c r="J83" s="159" t="str">
        <f aca="false">IF(I89=0,"",I83/I89*100)</f>
        <v/>
      </c>
    </row>
    <row r="84" customFormat="false" ht="36.75" hidden="false" customHeight="true" outlineLevel="0" collapsed="false">
      <c r="A84" s="154"/>
      <c r="B84" s="155" t="s">
        <v>116</v>
      </c>
      <c r="C84" s="156" t="s">
        <v>117</v>
      </c>
      <c r="D84" s="156"/>
      <c r="E84" s="156"/>
      <c r="F84" s="157" t="s">
        <v>25</v>
      </c>
      <c r="G84" s="158"/>
      <c r="H84" s="158"/>
      <c r="I84" s="158" t="n">
        <f aca="false">'SO-01 SO-01 Pol'!G1180</f>
        <v>0</v>
      </c>
      <c r="J84" s="159" t="str">
        <f aca="false">IF(I89=0,"",I84/I89*100)</f>
        <v/>
      </c>
    </row>
    <row r="85" customFormat="false" ht="36.75" hidden="false" customHeight="true" outlineLevel="0" collapsed="false">
      <c r="A85" s="154"/>
      <c r="B85" s="155" t="s">
        <v>118</v>
      </c>
      <c r="C85" s="156" t="s">
        <v>119</v>
      </c>
      <c r="D85" s="156"/>
      <c r="E85" s="156"/>
      <c r="F85" s="157" t="s">
        <v>25</v>
      </c>
      <c r="G85" s="158"/>
      <c r="H85" s="158"/>
      <c r="I85" s="158" t="n">
        <f aca="false">'SO-01 SO-01 Pol'!G1190</f>
        <v>0</v>
      </c>
      <c r="J85" s="159" t="str">
        <f aca="false">IF(I89=0,"",I85/I89*100)</f>
        <v/>
      </c>
    </row>
    <row r="86" customFormat="false" ht="36.75" hidden="false" customHeight="true" outlineLevel="0" collapsed="false">
      <c r="A86" s="154"/>
      <c r="B86" s="155" t="s">
        <v>120</v>
      </c>
      <c r="C86" s="156" t="s">
        <v>95</v>
      </c>
      <c r="D86" s="156"/>
      <c r="E86" s="156"/>
      <c r="F86" s="157" t="s">
        <v>121</v>
      </c>
      <c r="G86" s="158"/>
      <c r="H86" s="158"/>
      <c r="I86" s="158" t="n">
        <f aca="false">'SO-01 SO-01 Pol'!G1197+'SO-02 SO-02 Pol'!G180</f>
        <v>0</v>
      </c>
      <c r="J86" s="159" t="str">
        <f aca="false">IF(I89=0,"",I86/I89*100)</f>
        <v/>
      </c>
    </row>
    <row r="87" customFormat="false" ht="36.75" hidden="false" customHeight="true" outlineLevel="0" collapsed="false">
      <c r="A87" s="154"/>
      <c r="B87" s="155" t="s">
        <v>26</v>
      </c>
      <c r="C87" s="156" t="s">
        <v>27</v>
      </c>
      <c r="D87" s="156"/>
      <c r="E87" s="156"/>
      <c r="F87" s="157" t="s">
        <v>26</v>
      </c>
      <c r="G87" s="158"/>
      <c r="H87" s="158"/>
      <c r="I87" s="158" t="n">
        <f aca="false">'VON VON Naklady'!G8</f>
        <v>0</v>
      </c>
      <c r="J87" s="159" t="str">
        <f aca="false">IF(I89=0,"",I87/I89*100)</f>
        <v/>
      </c>
    </row>
    <row r="88" customFormat="false" ht="36.75" hidden="false" customHeight="true" outlineLevel="0" collapsed="false">
      <c r="A88" s="154"/>
      <c r="B88" s="155" t="s">
        <v>28</v>
      </c>
      <c r="C88" s="156" t="s">
        <v>29</v>
      </c>
      <c r="D88" s="156"/>
      <c r="E88" s="156"/>
      <c r="F88" s="157" t="s">
        <v>28</v>
      </c>
      <c r="G88" s="158"/>
      <c r="H88" s="158"/>
      <c r="I88" s="158" t="n">
        <f aca="false">'VON VON Naklady'!G45</f>
        <v>0</v>
      </c>
      <c r="J88" s="159" t="str">
        <f aca="false">IF(I89=0,"",I88/I89*100)</f>
        <v/>
      </c>
    </row>
    <row r="89" customFormat="false" ht="25.5" hidden="false" customHeight="true" outlineLevel="0" collapsed="false">
      <c r="A89" s="160"/>
      <c r="B89" s="161" t="s">
        <v>49</v>
      </c>
      <c r="C89" s="162"/>
      <c r="D89" s="163"/>
      <c r="E89" s="163"/>
      <c r="F89" s="164"/>
      <c r="G89" s="165"/>
      <c r="H89" s="165"/>
      <c r="I89" s="165" t="n">
        <f aca="false">SUM(I59:I88)</f>
        <v>0</v>
      </c>
      <c r="J89" s="166" t="n">
        <f aca="false">SUM(J59:J88)</f>
        <v>0</v>
      </c>
    </row>
    <row r="90" customFormat="false" ht="12.75" hidden="false" customHeight="false" outlineLevel="0" collapsed="false">
      <c r="F90" s="167"/>
      <c r="G90" s="167"/>
      <c r="H90" s="167"/>
      <c r="I90" s="167"/>
      <c r="J90" s="168"/>
    </row>
    <row r="91" customFormat="false" ht="12.75" hidden="false" customHeight="false" outlineLevel="0" collapsed="false">
      <c r="F91" s="167"/>
      <c r="G91" s="167"/>
      <c r="H91" s="167"/>
      <c r="I91" s="167"/>
      <c r="J91" s="168"/>
    </row>
    <row r="92" customFormat="false" ht="12.75" hidden="false" customHeight="false" outlineLevel="0" collapsed="false">
      <c r="F92" s="167"/>
      <c r="G92" s="167"/>
      <c r="H92" s="167"/>
      <c r="I92" s="167"/>
      <c r="J92" s="168"/>
    </row>
  </sheetData>
  <sheetProtection sheet="true" password="918b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9" width="4.33"/>
    <col collapsed="false" customWidth="true" hidden="false" outlineLevel="0" max="2" min="2" style="169" width="14.44"/>
    <col collapsed="false" customWidth="true" hidden="false" outlineLevel="0" max="3" min="3" style="170" width="38.33"/>
    <col collapsed="false" customWidth="true" hidden="false" outlineLevel="0" max="4" min="4" style="169" width="4.56"/>
    <col collapsed="false" customWidth="true" hidden="false" outlineLevel="0" max="5" min="5" style="169" width="10.56"/>
    <col collapsed="false" customWidth="true" hidden="false" outlineLevel="0" max="6" min="6" style="169" width="9.88"/>
    <col collapsed="false" customWidth="true" hidden="false" outlineLevel="0" max="7" min="7" style="169" width="12.67"/>
    <col collapsed="false" customWidth="false" hidden="false" outlineLevel="0" max="16384" min="8" style="169" width="9.11"/>
  </cols>
  <sheetData>
    <row r="1" customFormat="false" ht="15" hidden="false" customHeight="false" outlineLevel="0" collapsed="false">
      <c r="A1" s="171" t="s">
        <v>122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23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24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25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8" width="12.56"/>
    <col collapsed="false" customWidth="true" hidden="false" outlineLevel="0" max="3" min="3" style="178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9" t="s">
        <v>126</v>
      </c>
      <c r="B1" s="179"/>
      <c r="C1" s="179"/>
      <c r="D1" s="179"/>
      <c r="E1" s="179"/>
      <c r="F1" s="179"/>
      <c r="G1" s="179"/>
      <c r="AG1" s="0" t="s">
        <v>127</v>
      </c>
    </row>
    <row r="2" customFormat="false" ht="24.75" hidden="false" customHeight="true" outlineLevel="0" collapsed="false">
      <c r="A2" s="172" t="s">
        <v>123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2" t="s">
        <v>124</v>
      </c>
      <c r="B3" s="173" t="s">
        <v>52</v>
      </c>
      <c r="C3" s="180" t="s">
        <v>53</v>
      </c>
      <c r="D3" s="180"/>
      <c r="E3" s="180"/>
      <c r="F3" s="180"/>
      <c r="G3" s="180"/>
      <c r="AC3" s="178" t="s">
        <v>129</v>
      </c>
      <c r="AG3" s="0" t="s">
        <v>130</v>
      </c>
    </row>
    <row r="4" customFormat="false" ht="24.75" hidden="false" customHeight="true" outlineLevel="0" collapsed="false">
      <c r="A4" s="181" t="s">
        <v>125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1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4" t="s">
        <v>132</v>
      </c>
      <c r="B6" s="185" t="s">
        <v>133</v>
      </c>
      <c r="C6" s="185" t="s">
        <v>134</v>
      </c>
      <c r="D6" s="186" t="s">
        <v>135</v>
      </c>
      <c r="E6" s="184" t="s">
        <v>136</v>
      </c>
      <c r="F6" s="187" t="s">
        <v>137</v>
      </c>
      <c r="G6" s="184" t="s">
        <v>22</v>
      </c>
      <c r="H6" s="188" t="s">
        <v>138</v>
      </c>
      <c r="I6" s="188" t="s">
        <v>139</v>
      </c>
      <c r="J6" s="188" t="s">
        <v>140</v>
      </c>
      <c r="K6" s="188" t="s">
        <v>141</v>
      </c>
      <c r="L6" s="188" t="s">
        <v>142</v>
      </c>
      <c r="M6" s="188" t="s">
        <v>143</v>
      </c>
      <c r="N6" s="188" t="s">
        <v>144</v>
      </c>
      <c r="O6" s="188" t="s">
        <v>145</v>
      </c>
      <c r="P6" s="188" t="s">
        <v>146</v>
      </c>
      <c r="Q6" s="188" t="s">
        <v>147</v>
      </c>
      <c r="R6" s="188" t="s">
        <v>148</v>
      </c>
      <c r="S6" s="188" t="s">
        <v>149</v>
      </c>
      <c r="T6" s="188" t="s">
        <v>150</v>
      </c>
      <c r="U6" s="188" t="s">
        <v>151</v>
      </c>
      <c r="V6" s="188" t="s">
        <v>152</v>
      </c>
      <c r="W6" s="188" t="s">
        <v>153</v>
      </c>
      <c r="X6" s="188" t="s">
        <v>154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5</v>
      </c>
      <c r="B8" s="192" t="s">
        <v>26</v>
      </c>
      <c r="C8" s="193" t="s">
        <v>27</v>
      </c>
      <c r="D8" s="194"/>
      <c r="E8" s="195"/>
      <c r="F8" s="196"/>
      <c r="G8" s="196" t="n">
        <f aca="false">SUMIF(AG9:AG44,"&lt;&gt;NOR",G9:G44)</f>
        <v>0</v>
      </c>
      <c r="H8" s="196"/>
      <c r="I8" s="196" t="n">
        <f aca="false">SUM(I9:I44)</f>
        <v>0</v>
      </c>
      <c r="J8" s="196"/>
      <c r="K8" s="196" t="n">
        <f aca="false">SUM(K9:K44)</f>
        <v>0</v>
      </c>
      <c r="L8" s="196"/>
      <c r="M8" s="196" t="n">
        <f aca="false">SUM(M9:M44)</f>
        <v>0</v>
      </c>
      <c r="N8" s="196"/>
      <c r="O8" s="196" t="n">
        <f aca="false">SUM(O9:O44)</f>
        <v>0</v>
      </c>
      <c r="P8" s="196"/>
      <c r="Q8" s="196" t="n">
        <f aca="false">SUM(Q9:Q44)</f>
        <v>0</v>
      </c>
      <c r="R8" s="196"/>
      <c r="S8" s="196"/>
      <c r="T8" s="197"/>
      <c r="U8" s="198"/>
      <c r="V8" s="198" t="n">
        <f aca="false">SUM(V9:V44)</f>
        <v>0</v>
      </c>
      <c r="W8" s="198"/>
      <c r="X8" s="198"/>
      <c r="AG8" s="0" t="s">
        <v>156</v>
      </c>
    </row>
    <row r="9" customFormat="false" ht="12.75" hidden="false" customHeight="false" outlineLevel="1" collapsed="false">
      <c r="A9" s="199" t="n">
        <v>1</v>
      </c>
      <c r="B9" s="200" t="s">
        <v>157</v>
      </c>
      <c r="C9" s="201" t="s">
        <v>158</v>
      </c>
      <c r="D9" s="202" t="s">
        <v>159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60</v>
      </c>
      <c r="T9" s="206" t="s">
        <v>161</v>
      </c>
      <c r="U9" s="207" t="n">
        <v>0</v>
      </c>
      <c r="V9" s="207" t="n">
        <f aca="false">ROUND(E9*U9,2)</f>
        <v>0</v>
      </c>
      <c r="W9" s="207"/>
      <c r="X9" s="207" t="s">
        <v>162</v>
      </c>
      <c r="Y9" s="208"/>
      <c r="Z9" s="208"/>
      <c r="AA9" s="208"/>
      <c r="AB9" s="208"/>
      <c r="AC9" s="208"/>
      <c r="AD9" s="208"/>
      <c r="AE9" s="208"/>
      <c r="AF9" s="208"/>
      <c r="AG9" s="208" t="s">
        <v>16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164</v>
      </c>
      <c r="D10" s="212"/>
      <c r="E10" s="213" t="n">
        <v>1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65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0.25" hidden="false" customHeight="false" outlineLevel="1" collapsed="false">
      <c r="A11" s="209"/>
      <c r="B11" s="210"/>
      <c r="C11" s="211" t="s">
        <v>166</v>
      </c>
      <c r="D11" s="212"/>
      <c r="E11" s="213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6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0.25" hidden="false" customHeight="false" outlineLevel="1" collapsed="false">
      <c r="A12" s="209"/>
      <c r="B12" s="210"/>
      <c r="C12" s="211" t="s">
        <v>167</v>
      </c>
      <c r="D12" s="212"/>
      <c r="E12" s="213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6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168</v>
      </c>
      <c r="D13" s="212"/>
      <c r="E13" s="213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6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1" t="s">
        <v>169</v>
      </c>
      <c r="D14" s="212"/>
      <c r="E14" s="213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65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170</v>
      </c>
      <c r="D15" s="212"/>
      <c r="E15" s="213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6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1" t="s">
        <v>171</v>
      </c>
      <c r="D16" s="212"/>
      <c r="E16" s="213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65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2</v>
      </c>
      <c r="B17" s="200" t="s">
        <v>172</v>
      </c>
      <c r="C17" s="201" t="s">
        <v>173</v>
      </c>
      <c r="D17" s="202" t="s">
        <v>159</v>
      </c>
      <c r="E17" s="203" t="n">
        <v>1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 t="s">
        <v>160</v>
      </c>
      <c r="T17" s="206" t="s">
        <v>161</v>
      </c>
      <c r="U17" s="207" t="n">
        <v>0</v>
      </c>
      <c r="V17" s="207" t="n">
        <f aca="false">ROUND(E17*U17,2)</f>
        <v>0</v>
      </c>
      <c r="W17" s="207"/>
      <c r="X17" s="207" t="s">
        <v>162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63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0.25" hidden="false" customHeight="false" outlineLevel="1" collapsed="false">
      <c r="A18" s="209"/>
      <c r="B18" s="210"/>
      <c r="C18" s="211" t="s">
        <v>174</v>
      </c>
      <c r="D18" s="212"/>
      <c r="E18" s="213" t="n">
        <v>1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6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0.25" hidden="false" customHeight="false" outlineLevel="1" collapsed="false">
      <c r="A19" s="209"/>
      <c r="B19" s="210"/>
      <c r="C19" s="211" t="s">
        <v>175</v>
      </c>
      <c r="D19" s="212"/>
      <c r="E19" s="213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65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1" t="s">
        <v>176</v>
      </c>
      <c r="D20" s="212"/>
      <c r="E20" s="213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65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3</v>
      </c>
      <c r="B21" s="200" t="s">
        <v>177</v>
      </c>
      <c r="C21" s="201" t="s">
        <v>178</v>
      </c>
      <c r="D21" s="202" t="s">
        <v>159</v>
      </c>
      <c r="E21" s="203" t="n">
        <v>1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/>
      <c r="S21" s="205" t="s">
        <v>160</v>
      </c>
      <c r="T21" s="206" t="s">
        <v>161</v>
      </c>
      <c r="U21" s="207" t="n">
        <v>0</v>
      </c>
      <c r="V21" s="207" t="n">
        <f aca="false">ROUND(E21*U21,2)</f>
        <v>0</v>
      </c>
      <c r="W21" s="207"/>
      <c r="X21" s="207" t="s">
        <v>162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63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179</v>
      </c>
      <c r="D22" s="212"/>
      <c r="E22" s="213" t="n">
        <v>1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6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1" t="s">
        <v>180</v>
      </c>
      <c r="D23" s="212"/>
      <c r="E23" s="213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65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181</v>
      </c>
      <c r="D24" s="212"/>
      <c r="E24" s="213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6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4</v>
      </c>
      <c r="B25" s="200" t="s">
        <v>182</v>
      </c>
      <c r="C25" s="201" t="s">
        <v>183</v>
      </c>
      <c r="D25" s="202" t="s">
        <v>159</v>
      </c>
      <c r="E25" s="203" t="n">
        <v>1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60</v>
      </c>
      <c r="T25" s="206" t="s">
        <v>161</v>
      </c>
      <c r="U25" s="207" t="n">
        <v>0</v>
      </c>
      <c r="V25" s="207" t="n">
        <f aca="false">ROUND(E25*U25,2)</f>
        <v>0</v>
      </c>
      <c r="W25" s="207"/>
      <c r="X25" s="207" t="s">
        <v>162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63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184</v>
      </c>
      <c r="D26" s="212"/>
      <c r="E26" s="213" t="n">
        <v>1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6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185</v>
      </c>
      <c r="D27" s="212"/>
      <c r="E27" s="213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6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1" t="s">
        <v>186</v>
      </c>
      <c r="D28" s="212"/>
      <c r="E28" s="213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65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1" t="s">
        <v>187</v>
      </c>
      <c r="D29" s="212"/>
      <c r="E29" s="213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6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1" t="s">
        <v>188</v>
      </c>
      <c r="D30" s="212"/>
      <c r="E30" s="213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65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1" t="s">
        <v>189</v>
      </c>
      <c r="D31" s="212"/>
      <c r="E31" s="213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65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1" t="s">
        <v>190</v>
      </c>
      <c r="D32" s="212"/>
      <c r="E32" s="213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6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191</v>
      </c>
      <c r="D33" s="212"/>
      <c r="E33" s="213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6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0.25" hidden="false" customHeight="false" outlineLevel="1" collapsed="false">
      <c r="A34" s="209"/>
      <c r="B34" s="210"/>
      <c r="C34" s="211" t="s">
        <v>192</v>
      </c>
      <c r="D34" s="212"/>
      <c r="E34" s="213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6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1" t="s">
        <v>193</v>
      </c>
      <c r="D35" s="212"/>
      <c r="E35" s="213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6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0.25" hidden="false" customHeight="false" outlineLevel="1" collapsed="false">
      <c r="A36" s="209"/>
      <c r="B36" s="210"/>
      <c r="C36" s="211" t="s">
        <v>194</v>
      </c>
      <c r="D36" s="212"/>
      <c r="E36" s="213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65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1" t="s">
        <v>195</v>
      </c>
      <c r="D37" s="212"/>
      <c r="E37" s="213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65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196</v>
      </c>
      <c r="D38" s="212"/>
      <c r="E38" s="213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6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5</v>
      </c>
      <c r="B39" s="200" t="s">
        <v>197</v>
      </c>
      <c r="C39" s="201" t="s">
        <v>198</v>
      </c>
      <c r="D39" s="202" t="s">
        <v>159</v>
      </c>
      <c r="E39" s="203" t="n">
        <v>1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160</v>
      </c>
      <c r="T39" s="206" t="s">
        <v>161</v>
      </c>
      <c r="U39" s="207" t="n">
        <v>0</v>
      </c>
      <c r="V39" s="207" t="n">
        <f aca="false">ROUND(E39*U39,2)</f>
        <v>0</v>
      </c>
      <c r="W39" s="207"/>
      <c r="X39" s="207" t="s">
        <v>162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63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199</v>
      </c>
      <c r="D40" s="212"/>
      <c r="E40" s="213" t="n">
        <v>1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6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1" t="s">
        <v>200</v>
      </c>
      <c r="D41" s="212"/>
      <c r="E41" s="213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65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1" t="s">
        <v>201</v>
      </c>
      <c r="D42" s="212"/>
      <c r="E42" s="213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65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1" t="s">
        <v>202</v>
      </c>
      <c r="D43" s="212"/>
      <c r="E43" s="213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65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1" t="s">
        <v>203</v>
      </c>
      <c r="D44" s="212"/>
      <c r="E44" s="213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65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0" collapsed="false">
      <c r="A45" s="191" t="s">
        <v>155</v>
      </c>
      <c r="B45" s="192" t="s">
        <v>28</v>
      </c>
      <c r="C45" s="193" t="s">
        <v>29</v>
      </c>
      <c r="D45" s="194"/>
      <c r="E45" s="195"/>
      <c r="F45" s="196"/>
      <c r="G45" s="196" t="n">
        <f aca="false">SUMIF(AG46:AG96,"&lt;&gt;NOR",G46:G96)</f>
        <v>0</v>
      </c>
      <c r="H45" s="196"/>
      <c r="I45" s="196" t="n">
        <f aca="false">SUM(I46:I96)</f>
        <v>0</v>
      </c>
      <c r="J45" s="196"/>
      <c r="K45" s="196" t="n">
        <f aca="false">SUM(K46:K96)</f>
        <v>0</v>
      </c>
      <c r="L45" s="196"/>
      <c r="M45" s="196" t="n">
        <f aca="false">SUM(M46:M96)</f>
        <v>0</v>
      </c>
      <c r="N45" s="196"/>
      <c r="O45" s="196" t="n">
        <f aca="false">SUM(O46:O96)</f>
        <v>0</v>
      </c>
      <c r="P45" s="196"/>
      <c r="Q45" s="196" t="n">
        <f aca="false">SUM(Q46:Q96)</f>
        <v>0</v>
      </c>
      <c r="R45" s="196"/>
      <c r="S45" s="196"/>
      <c r="T45" s="197"/>
      <c r="U45" s="198"/>
      <c r="V45" s="198" t="n">
        <f aca="false">SUM(V46:V96)</f>
        <v>0</v>
      </c>
      <c r="W45" s="198"/>
      <c r="X45" s="198"/>
      <c r="AG45" s="0" t="s">
        <v>156</v>
      </c>
    </row>
    <row r="46" customFormat="false" ht="12.75" hidden="false" customHeight="false" outlineLevel="1" collapsed="false">
      <c r="A46" s="199" t="n">
        <v>6</v>
      </c>
      <c r="B46" s="200" t="s">
        <v>204</v>
      </c>
      <c r="C46" s="201" t="s">
        <v>205</v>
      </c>
      <c r="D46" s="202" t="s">
        <v>159</v>
      </c>
      <c r="E46" s="203" t="n">
        <v>1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5"/>
      <c r="S46" s="205" t="s">
        <v>160</v>
      </c>
      <c r="T46" s="206" t="s">
        <v>161</v>
      </c>
      <c r="U46" s="207" t="n">
        <v>0</v>
      </c>
      <c r="V46" s="207" t="n">
        <f aca="false">ROUND(E46*U46,2)</f>
        <v>0</v>
      </c>
      <c r="W46" s="207"/>
      <c r="X46" s="207" t="s">
        <v>162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63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206</v>
      </c>
      <c r="D47" s="212"/>
      <c r="E47" s="213" t="n">
        <v>1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65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1" t="s">
        <v>207</v>
      </c>
      <c r="D48" s="212"/>
      <c r="E48" s="213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65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7</v>
      </c>
      <c r="B49" s="200" t="s">
        <v>208</v>
      </c>
      <c r="C49" s="201" t="s">
        <v>209</v>
      </c>
      <c r="D49" s="202" t="s">
        <v>159</v>
      </c>
      <c r="E49" s="203" t="n">
        <v>1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 t="s">
        <v>160</v>
      </c>
      <c r="T49" s="206" t="s">
        <v>161</v>
      </c>
      <c r="U49" s="207" t="n">
        <v>0</v>
      </c>
      <c r="V49" s="207" t="n">
        <f aca="false">ROUND(E49*U49,2)</f>
        <v>0</v>
      </c>
      <c r="W49" s="207"/>
      <c r="X49" s="207" t="s">
        <v>162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63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1" hidden="false" customHeight="true" outlineLevel="1" collapsed="false">
      <c r="A50" s="209"/>
      <c r="B50" s="210"/>
      <c r="C50" s="214" t="s">
        <v>210</v>
      </c>
      <c r="D50" s="214"/>
      <c r="E50" s="214"/>
      <c r="F50" s="214"/>
      <c r="G50" s="214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11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15" t="str">
        <f aca="false">C50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50" s="208"/>
      <c r="BC50" s="208"/>
      <c r="BD50" s="208"/>
      <c r="BE50" s="208"/>
      <c r="BF50" s="208"/>
      <c r="BG50" s="208"/>
      <c r="BH50" s="208"/>
    </row>
    <row r="51" customFormat="false" ht="20.25" hidden="false" customHeight="false" outlineLevel="1" collapsed="false">
      <c r="A51" s="209"/>
      <c r="B51" s="210"/>
      <c r="C51" s="211" t="s">
        <v>212</v>
      </c>
      <c r="D51" s="212"/>
      <c r="E51" s="213" t="n">
        <v>1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6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1" t="s">
        <v>213</v>
      </c>
      <c r="D52" s="212"/>
      <c r="E52" s="213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65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0.25" hidden="false" customHeight="false" outlineLevel="1" collapsed="false">
      <c r="A53" s="209"/>
      <c r="B53" s="210"/>
      <c r="C53" s="211" t="s">
        <v>214</v>
      </c>
      <c r="D53" s="212"/>
      <c r="E53" s="213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65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1" t="s">
        <v>215</v>
      </c>
      <c r="D54" s="212"/>
      <c r="E54" s="213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65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1" t="s">
        <v>216</v>
      </c>
      <c r="D55" s="212"/>
      <c r="E55" s="213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65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8</v>
      </c>
      <c r="B56" s="200" t="s">
        <v>217</v>
      </c>
      <c r="C56" s="201" t="s">
        <v>218</v>
      </c>
      <c r="D56" s="202" t="s">
        <v>159</v>
      </c>
      <c r="E56" s="203" t="n">
        <v>1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 t="s">
        <v>160</v>
      </c>
      <c r="T56" s="206" t="s">
        <v>161</v>
      </c>
      <c r="U56" s="207" t="n">
        <v>0</v>
      </c>
      <c r="V56" s="207" t="n">
        <f aca="false">ROUND(E56*U56,2)</f>
        <v>0</v>
      </c>
      <c r="W56" s="207"/>
      <c r="X56" s="207" t="s">
        <v>162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63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1" t="s">
        <v>219</v>
      </c>
      <c r="D57" s="212"/>
      <c r="E57" s="213" t="n">
        <v>1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65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20.25" hidden="false" customHeight="false" outlineLevel="1" collapsed="false">
      <c r="A58" s="209"/>
      <c r="B58" s="210"/>
      <c r="C58" s="211" t="s">
        <v>220</v>
      </c>
      <c r="D58" s="212"/>
      <c r="E58" s="213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65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1" t="s">
        <v>221</v>
      </c>
      <c r="D59" s="212"/>
      <c r="E59" s="213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65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1" t="s">
        <v>222</v>
      </c>
      <c r="D60" s="212"/>
      <c r="E60" s="213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65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1" t="s">
        <v>223</v>
      </c>
      <c r="D61" s="212"/>
      <c r="E61" s="213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65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9</v>
      </c>
      <c r="B62" s="200" t="s">
        <v>224</v>
      </c>
      <c r="C62" s="201" t="s">
        <v>225</v>
      </c>
      <c r="D62" s="202" t="s">
        <v>159</v>
      </c>
      <c r="E62" s="203" t="n">
        <v>1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5"/>
      <c r="S62" s="205" t="s">
        <v>160</v>
      </c>
      <c r="T62" s="206" t="s">
        <v>161</v>
      </c>
      <c r="U62" s="207" t="n">
        <v>0</v>
      </c>
      <c r="V62" s="207" t="n">
        <f aca="false">ROUND(E62*U62,2)</f>
        <v>0</v>
      </c>
      <c r="W62" s="207"/>
      <c r="X62" s="207" t="s">
        <v>162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63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20.25" hidden="false" customHeight="false" outlineLevel="1" collapsed="false">
      <c r="A63" s="209"/>
      <c r="B63" s="210"/>
      <c r="C63" s="211" t="s">
        <v>226</v>
      </c>
      <c r="D63" s="212"/>
      <c r="E63" s="213" t="n">
        <v>1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65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1" t="s">
        <v>227</v>
      </c>
      <c r="D64" s="212"/>
      <c r="E64" s="213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65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1" t="s">
        <v>228</v>
      </c>
      <c r="D65" s="212"/>
      <c r="E65" s="213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65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10</v>
      </c>
      <c r="B66" s="200" t="s">
        <v>229</v>
      </c>
      <c r="C66" s="201" t="s">
        <v>230</v>
      </c>
      <c r="D66" s="202" t="s">
        <v>159</v>
      </c>
      <c r="E66" s="203" t="n">
        <v>1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/>
      <c r="S66" s="205" t="s">
        <v>160</v>
      </c>
      <c r="T66" s="206" t="s">
        <v>161</v>
      </c>
      <c r="U66" s="207" t="n">
        <v>0</v>
      </c>
      <c r="V66" s="207" t="n">
        <f aca="false">ROUND(E66*U66,2)</f>
        <v>0</v>
      </c>
      <c r="W66" s="207"/>
      <c r="X66" s="207" t="s">
        <v>162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63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20.25" hidden="false" customHeight="false" outlineLevel="1" collapsed="false">
      <c r="A67" s="209"/>
      <c r="B67" s="210"/>
      <c r="C67" s="211" t="s">
        <v>231</v>
      </c>
      <c r="D67" s="212"/>
      <c r="E67" s="213" t="n">
        <v>1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65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1" t="s">
        <v>232</v>
      </c>
      <c r="D68" s="212"/>
      <c r="E68" s="213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65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1" t="s">
        <v>233</v>
      </c>
      <c r="D69" s="212"/>
      <c r="E69" s="213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65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0.25" hidden="false" customHeight="false" outlineLevel="1" collapsed="false">
      <c r="A70" s="209"/>
      <c r="B70" s="210"/>
      <c r="C70" s="211" t="s">
        <v>234</v>
      </c>
      <c r="D70" s="212"/>
      <c r="E70" s="213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65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1" t="s">
        <v>235</v>
      </c>
      <c r="D71" s="212"/>
      <c r="E71" s="213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65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11</v>
      </c>
      <c r="B72" s="200" t="s">
        <v>236</v>
      </c>
      <c r="C72" s="201" t="s">
        <v>237</v>
      </c>
      <c r="D72" s="202" t="s">
        <v>159</v>
      </c>
      <c r="E72" s="203" t="n">
        <v>1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 t="s">
        <v>160</v>
      </c>
      <c r="T72" s="206" t="s">
        <v>161</v>
      </c>
      <c r="U72" s="207" t="n">
        <v>0</v>
      </c>
      <c r="V72" s="207" t="n">
        <f aca="false">ROUND(E72*U72,2)</f>
        <v>0</v>
      </c>
      <c r="W72" s="207"/>
      <c r="X72" s="207" t="s">
        <v>162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63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1" t="s">
        <v>238</v>
      </c>
      <c r="D73" s="212"/>
      <c r="E73" s="213" t="n">
        <v>1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65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1" t="s">
        <v>239</v>
      </c>
      <c r="D74" s="212"/>
      <c r="E74" s="213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65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1" t="s">
        <v>240</v>
      </c>
      <c r="D75" s="212"/>
      <c r="E75" s="213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65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1" t="s">
        <v>241</v>
      </c>
      <c r="D76" s="212"/>
      <c r="E76" s="213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65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1" t="s">
        <v>242</v>
      </c>
      <c r="D77" s="212"/>
      <c r="E77" s="213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65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12</v>
      </c>
      <c r="B78" s="200" t="s">
        <v>243</v>
      </c>
      <c r="C78" s="201" t="s">
        <v>244</v>
      </c>
      <c r="D78" s="202" t="s">
        <v>159</v>
      </c>
      <c r="E78" s="203" t="n">
        <v>1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 t="s">
        <v>160</v>
      </c>
      <c r="T78" s="206" t="s">
        <v>161</v>
      </c>
      <c r="U78" s="207" t="n">
        <v>0</v>
      </c>
      <c r="V78" s="207" t="n">
        <f aca="false">ROUND(E78*U78,2)</f>
        <v>0</v>
      </c>
      <c r="W78" s="207"/>
      <c r="X78" s="207" t="s">
        <v>162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63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1" t="s">
        <v>245</v>
      </c>
      <c r="D79" s="212"/>
      <c r="E79" s="213" t="n">
        <v>1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65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1" t="s">
        <v>246</v>
      </c>
      <c r="D80" s="212"/>
      <c r="E80" s="213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65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1" t="s">
        <v>247</v>
      </c>
      <c r="D81" s="212"/>
      <c r="E81" s="213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65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13</v>
      </c>
      <c r="B82" s="200" t="s">
        <v>248</v>
      </c>
      <c r="C82" s="201" t="s">
        <v>249</v>
      </c>
      <c r="D82" s="202" t="s">
        <v>159</v>
      </c>
      <c r="E82" s="203" t="n">
        <v>1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 t="s">
        <v>160</v>
      </c>
      <c r="T82" s="206" t="s">
        <v>161</v>
      </c>
      <c r="U82" s="207" t="n">
        <v>0</v>
      </c>
      <c r="V82" s="207" t="n">
        <f aca="false">ROUND(E82*U82,2)</f>
        <v>0</v>
      </c>
      <c r="W82" s="207"/>
      <c r="X82" s="207" t="s">
        <v>162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63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1" t="s">
        <v>206</v>
      </c>
      <c r="D83" s="212"/>
      <c r="E83" s="213" t="n">
        <v>1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65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1" t="s">
        <v>207</v>
      </c>
      <c r="D84" s="212"/>
      <c r="E84" s="213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65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199" t="n">
        <v>14</v>
      </c>
      <c r="B85" s="200" t="s">
        <v>250</v>
      </c>
      <c r="C85" s="201" t="s">
        <v>251</v>
      </c>
      <c r="D85" s="202" t="s">
        <v>159</v>
      </c>
      <c r="E85" s="203" t="n">
        <v>1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5"/>
      <c r="S85" s="205" t="s">
        <v>160</v>
      </c>
      <c r="T85" s="206" t="s">
        <v>161</v>
      </c>
      <c r="U85" s="207" t="n">
        <v>0</v>
      </c>
      <c r="V85" s="207" t="n">
        <f aca="false">ROUND(E85*U85,2)</f>
        <v>0</v>
      </c>
      <c r="W85" s="207"/>
      <c r="X85" s="207" t="s">
        <v>162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63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1" t="s">
        <v>252</v>
      </c>
      <c r="D86" s="212"/>
      <c r="E86" s="213" t="n">
        <v>1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65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1" t="s">
        <v>253</v>
      </c>
      <c r="D87" s="212"/>
      <c r="E87" s="213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65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1" t="s">
        <v>254</v>
      </c>
      <c r="D88" s="212"/>
      <c r="E88" s="213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65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1" t="s">
        <v>255</v>
      </c>
      <c r="D89" s="212"/>
      <c r="E89" s="213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65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1" t="s">
        <v>256</v>
      </c>
      <c r="D90" s="212"/>
      <c r="E90" s="213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65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1" t="s">
        <v>257</v>
      </c>
      <c r="D91" s="212"/>
      <c r="E91" s="213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65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1" t="s">
        <v>258</v>
      </c>
      <c r="D92" s="212"/>
      <c r="E92" s="213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65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1" t="s">
        <v>259</v>
      </c>
      <c r="D93" s="212"/>
      <c r="E93" s="213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65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199" t="n">
        <v>15</v>
      </c>
      <c r="B94" s="200" t="s">
        <v>260</v>
      </c>
      <c r="C94" s="201" t="s">
        <v>261</v>
      </c>
      <c r="D94" s="202" t="s">
        <v>159</v>
      </c>
      <c r="E94" s="203" t="n">
        <v>1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60</v>
      </c>
      <c r="T94" s="206" t="s">
        <v>161</v>
      </c>
      <c r="U94" s="207" t="n">
        <v>0</v>
      </c>
      <c r="V94" s="207" t="n">
        <f aca="false">ROUND(E94*U94,2)</f>
        <v>0</v>
      </c>
      <c r="W94" s="207"/>
      <c r="X94" s="207" t="s">
        <v>162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63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1" t="s">
        <v>262</v>
      </c>
      <c r="D95" s="212"/>
      <c r="E95" s="213" t="n">
        <v>1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65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1" t="s">
        <v>263</v>
      </c>
      <c r="D96" s="212"/>
      <c r="E96" s="213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65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0" collapsed="false">
      <c r="A97" s="169"/>
      <c r="B97" s="175"/>
      <c r="C97" s="216"/>
      <c r="D97" s="177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AE97" s="0" t="n">
        <v>15</v>
      </c>
      <c r="AF97" s="0" t="n">
        <v>21</v>
      </c>
      <c r="AG97" s="0" t="s">
        <v>142</v>
      </c>
    </row>
    <row r="98" customFormat="false" ht="12.75" hidden="false" customHeight="false" outlineLevel="0" collapsed="false">
      <c r="A98" s="217"/>
      <c r="B98" s="218" t="s">
        <v>22</v>
      </c>
      <c r="C98" s="219"/>
      <c r="D98" s="220"/>
      <c r="E98" s="221"/>
      <c r="F98" s="221"/>
      <c r="G98" s="222" t="n">
        <f aca="false">G8+G45</f>
        <v>0</v>
      </c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AE98" s="0" t="n">
        <f aca="false">SUMIF(L7:L96,AE97,G7:G96)</f>
        <v>0</v>
      </c>
      <c r="AF98" s="0" t="n">
        <f aca="false">SUMIF(L7:L96,AF97,G7:G96)</f>
        <v>0</v>
      </c>
      <c r="AG98" s="0" t="s">
        <v>264</v>
      </c>
    </row>
    <row r="99" customFormat="false" ht="12.75" hidden="false" customHeight="false" outlineLevel="0" collapsed="false">
      <c r="C99" s="223"/>
      <c r="D99" s="113"/>
      <c r="AG99" s="0" t="s">
        <v>265</v>
      </c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</sheetData>
  <sheetProtection sheet="true" password="918b"/>
  <mergeCells count="5">
    <mergeCell ref="A1:G1"/>
    <mergeCell ref="C2:G2"/>
    <mergeCell ref="C3:G3"/>
    <mergeCell ref="C4:G4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8" width="12.56"/>
    <col collapsed="false" customWidth="true" hidden="false" outlineLevel="0" max="3" min="3" style="178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9" t="s">
        <v>266</v>
      </c>
      <c r="B1" s="179"/>
      <c r="C1" s="179"/>
      <c r="D1" s="179"/>
      <c r="E1" s="179"/>
      <c r="F1" s="179"/>
      <c r="G1" s="179"/>
      <c r="AG1" s="0" t="s">
        <v>127</v>
      </c>
    </row>
    <row r="2" customFormat="false" ht="24.75" hidden="false" customHeight="true" outlineLevel="0" collapsed="false">
      <c r="A2" s="172" t="s">
        <v>123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2" t="s">
        <v>124</v>
      </c>
      <c r="B3" s="173" t="s">
        <v>55</v>
      </c>
      <c r="C3" s="180" t="s">
        <v>56</v>
      </c>
      <c r="D3" s="180"/>
      <c r="E3" s="180"/>
      <c r="F3" s="180"/>
      <c r="G3" s="180"/>
      <c r="AC3" s="178" t="s">
        <v>128</v>
      </c>
      <c r="AG3" s="0" t="s">
        <v>130</v>
      </c>
    </row>
    <row r="4" customFormat="false" ht="24.75" hidden="false" customHeight="true" outlineLevel="0" collapsed="false">
      <c r="A4" s="181" t="s">
        <v>125</v>
      </c>
      <c r="B4" s="182" t="s">
        <v>55</v>
      </c>
      <c r="C4" s="183" t="s">
        <v>56</v>
      </c>
      <c r="D4" s="183"/>
      <c r="E4" s="183"/>
      <c r="F4" s="183"/>
      <c r="G4" s="183"/>
      <c r="AG4" s="0" t="s">
        <v>131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4" t="s">
        <v>132</v>
      </c>
      <c r="B6" s="185" t="s">
        <v>133</v>
      </c>
      <c r="C6" s="185" t="s">
        <v>134</v>
      </c>
      <c r="D6" s="186" t="s">
        <v>135</v>
      </c>
      <c r="E6" s="184" t="s">
        <v>136</v>
      </c>
      <c r="F6" s="187" t="s">
        <v>137</v>
      </c>
      <c r="G6" s="184" t="s">
        <v>22</v>
      </c>
      <c r="H6" s="188" t="s">
        <v>138</v>
      </c>
      <c r="I6" s="188" t="s">
        <v>139</v>
      </c>
      <c r="J6" s="188" t="s">
        <v>140</v>
      </c>
      <c r="K6" s="188" t="s">
        <v>141</v>
      </c>
      <c r="L6" s="188" t="s">
        <v>142</v>
      </c>
      <c r="M6" s="188" t="s">
        <v>143</v>
      </c>
      <c r="N6" s="188" t="s">
        <v>144</v>
      </c>
      <c r="O6" s="188" t="s">
        <v>145</v>
      </c>
      <c r="P6" s="188" t="s">
        <v>146</v>
      </c>
      <c r="Q6" s="188" t="s">
        <v>147</v>
      </c>
      <c r="R6" s="188" t="s">
        <v>148</v>
      </c>
      <c r="S6" s="188" t="s">
        <v>149</v>
      </c>
      <c r="T6" s="188" t="s">
        <v>150</v>
      </c>
      <c r="U6" s="188" t="s">
        <v>151</v>
      </c>
      <c r="V6" s="188" t="s">
        <v>152</v>
      </c>
      <c r="W6" s="188" t="s">
        <v>153</v>
      </c>
      <c r="X6" s="188" t="s">
        <v>154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5</v>
      </c>
      <c r="B8" s="192" t="s">
        <v>67</v>
      </c>
      <c r="C8" s="193" t="s">
        <v>68</v>
      </c>
      <c r="D8" s="194"/>
      <c r="E8" s="195"/>
      <c r="F8" s="196"/>
      <c r="G8" s="196" t="n">
        <f aca="false">SUMIF(AG9:AG793,"&lt;&gt;NOR",G9:G793)</f>
        <v>0</v>
      </c>
      <c r="H8" s="196"/>
      <c r="I8" s="196" t="n">
        <f aca="false">SUM(I9:I793)</f>
        <v>0</v>
      </c>
      <c r="J8" s="196"/>
      <c r="K8" s="196" t="n">
        <f aca="false">SUM(K9:K793)</f>
        <v>0</v>
      </c>
      <c r="L8" s="196"/>
      <c r="M8" s="196" t="n">
        <f aca="false">SUM(M9:M793)</f>
        <v>0</v>
      </c>
      <c r="N8" s="196"/>
      <c r="O8" s="196" t="n">
        <f aca="false">SUM(O9:O793)</f>
        <v>110.33</v>
      </c>
      <c r="P8" s="196"/>
      <c r="Q8" s="196" t="n">
        <f aca="false">SUM(Q9:Q793)</f>
        <v>7.57</v>
      </c>
      <c r="R8" s="196"/>
      <c r="S8" s="196"/>
      <c r="T8" s="197"/>
      <c r="U8" s="198"/>
      <c r="V8" s="198" t="n">
        <f aca="false">SUM(V9:V793)</f>
        <v>1427.48</v>
      </c>
      <c r="W8" s="198"/>
      <c r="X8" s="198"/>
      <c r="AG8" s="0" t="s">
        <v>156</v>
      </c>
    </row>
    <row r="9" customFormat="false" ht="12.75" hidden="false" customHeight="false" outlineLevel="1" collapsed="false">
      <c r="A9" s="199" t="n">
        <v>1</v>
      </c>
      <c r="B9" s="200" t="s">
        <v>267</v>
      </c>
      <c r="C9" s="201" t="s">
        <v>268</v>
      </c>
      <c r="D9" s="202" t="s">
        <v>269</v>
      </c>
      <c r="E9" s="203" t="n">
        <v>1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270</v>
      </c>
      <c r="T9" s="206" t="s">
        <v>271</v>
      </c>
      <c r="U9" s="207" t="n">
        <v>0</v>
      </c>
      <c r="V9" s="207" t="n">
        <f aca="false">ROUND(E9*U9,2)</f>
        <v>0</v>
      </c>
      <c r="W9" s="207"/>
      <c r="X9" s="207" t="s">
        <v>272</v>
      </c>
      <c r="Y9" s="208"/>
      <c r="Z9" s="208"/>
      <c r="AA9" s="208"/>
      <c r="AB9" s="208"/>
      <c r="AC9" s="208"/>
      <c r="AD9" s="208"/>
      <c r="AE9" s="208"/>
      <c r="AF9" s="208"/>
      <c r="AG9" s="208" t="s">
        <v>27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274</v>
      </c>
      <c r="D10" s="212"/>
      <c r="E10" s="213" t="n">
        <v>12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65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275</v>
      </c>
      <c r="D11" s="212"/>
      <c r="E11" s="213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6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276</v>
      </c>
      <c r="C12" s="201" t="s">
        <v>277</v>
      </c>
      <c r="D12" s="202" t="s">
        <v>278</v>
      </c>
      <c r="E12" s="203" t="n">
        <v>162.1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270</v>
      </c>
      <c r="T12" s="206" t="s">
        <v>271</v>
      </c>
      <c r="U12" s="207" t="n">
        <v>0</v>
      </c>
      <c r="V12" s="207" t="n">
        <f aca="false">ROUND(E12*U12,2)</f>
        <v>0</v>
      </c>
      <c r="W12" s="207"/>
      <c r="X12" s="207" t="s">
        <v>272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273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279</v>
      </c>
      <c r="D13" s="212"/>
      <c r="E13" s="213" t="n">
        <v>162.1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6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280</v>
      </c>
      <c r="C14" s="201" t="s">
        <v>281</v>
      </c>
      <c r="D14" s="202" t="s">
        <v>282</v>
      </c>
      <c r="E14" s="203" t="n">
        <v>1.621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/>
      <c r="S14" s="205" t="s">
        <v>270</v>
      </c>
      <c r="T14" s="206" t="s">
        <v>271</v>
      </c>
      <c r="U14" s="207" t="n">
        <v>0</v>
      </c>
      <c r="V14" s="207" t="n">
        <f aca="false">ROUND(E14*U14,2)</f>
        <v>0</v>
      </c>
      <c r="W14" s="207"/>
      <c r="X14" s="207" t="s">
        <v>272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273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283</v>
      </c>
      <c r="D15" s="212"/>
      <c r="E15" s="213" t="n">
        <v>1.621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6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284</v>
      </c>
      <c r="C16" s="201" t="s">
        <v>285</v>
      </c>
      <c r="D16" s="202" t="s">
        <v>286</v>
      </c>
      <c r="E16" s="203" t="n">
        <v>0.06081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 t="s">
        <v>287</v>
      </c>
      <c r="S16" s="205" t="s">
        <v>160</v>
      </c>
      <c r="T16" s="206" t="s">
        <v>160</v>
      </c>
      <c r="U16" s="207" t="n">
        <v>111</v>
      </c>
      <c r="V16" s="207" t="n">
        <f aca="false">ROUND(E16*U16,2)</f>
        <v>6.75</v>
      </c>
      <c r="W16" s="207"/>
      <c r="X16" s="207" t="s">
        <v>272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273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24" t="s">
        <v>288</v>
      </c>
      <c r="D17" s="224"/>
      <c r="E17" s="224"/>
      <c r="F17" s="224"/>
      <c r="G17" s="224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89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1" t="s">
        <v>290</v>
      </c>
      <c r="D18" s="212"/>
      <c r="E18" s="213" t="n">
        <v>0.01444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6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1" t="s">
        <v>291</v>
      </c>
      <c r="D19" s="212"/>
      <c r="E19" s="213" t="n">
        <v>0.00037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65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1" t="s">
        <v>292</v>
      </c>
      <c r="D20" s="212"/>
      <c r="E20" s="213" t="n">
        <v>0.0027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65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1" t="s">
        <v>293</v>
      </c>
      <c r="D21" s="212"/>
      <c r="E21" s="213" t="n">
        <v>0.04331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65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294</v>
      </c>
      <c r="D22" s="212"/>
      <c r="E22" s="213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6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295</v>
      </c>
      <c r="C23" s="201" t="s">
        <v>296</v>
      </c>
      <c r="D23" s="202" t="s">
        <v>297</v>
      </c>
      <c r="E23" s="203" t="n">
        <v>19.99928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 t="s">
        <v>287</v>
      </c>
      <c r="S23" s="205" t="s">
        <v>160</v>
      </c>
      <c r="T23" s="206" t="s">
        <v>160</v>
      </c>
      <c r="U23" s="207" t="n">
        <v>0.172</v>
      </c>
      <c r="V23" s="207" t="n">
        <f aca="false">ROUND(E23*U23,2)</f>
        <v>3.44</v>
      </c>
      <c r="W23" s="207"/>
      <c r="X23" s="207" t="s">
        <v>272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273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1" hidden="false" customHeight="true" outlineLevel="1" collapsed="false">
      <c r="A24" s="209"/>
      <c r="B24" s="210"/>
      <c r="C24" s="224" t="s">
        <v>298</v>
      </c>
      <c r="D24" s="224"/>
      <c r="E24" s="224"/>
      <c r="F24" s="224"/>
      <c r="G24" s="224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28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15" t="str">
        <f aca="false">C24</f>
        <v>s odstraněním kořenů a s případným nutným odklizením křovin a stromů na hromady na vzdálenost do 50 m nebo s naložením na dopravní prostředek, do sklonu terénu 1 : 5,</v>
      </c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1" t="s">
        <v>299</v>
      </c>
      <c r="D25" s="212"/>
      <c r="E25" s="213" t="n">
        <v>12.13261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6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300</v>
      </c>
      <c r="D26" s="212"/>
      <c r="E26" s="213" t="n">
        <v>1.23957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6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301</v>
      </c>
      <c r="D27" s="212"/>
      <c r="E27" s="213" t="n">
        <v>6.62711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6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1" t="s">
        <v>302</v>
      </c>
      <c r="D28" s="212"/>
      <c r="E28" s="213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65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0.25" hidden="false" customHeight="false" outlineLevel="1" collapsed="false">
      <c r="A29" s="199" t="n">
        <v>6</v>
      </c>
      <c r="B29" s="200" t="s">
        <v>303</v>
      </c>
      <c r="C29" s="201" t="s">
        <v>304</v>
      </c>
      <c r="D29" s="202" t="s">
        <v>297</v>
      </c>
      <c r="E29" s="203" t="n">
        <v>19.99928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5E-005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 t="s">
        <v>287</v>
      </c>
      <c r="S29" s="205" t="s">
        <v>160</v>
      </c>
      <c r="T29" s="206" t="s">
        <v>160</v>
      </c>
      <c r="U29" s="207" t="n">
        <v>0.03</v>
      </c>
      <c r="V29" s="207" t="n">
        <f aca="false">ROUND(E29*U29,2)</f>
        <v>0.6</v>
      </c>
      <c r="W29" s="207"/>
      <c r="X29" s="207" t="s">
        <v>272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73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24" t="s">
        <v>305</v>
      </c>
      <c r="D30" s="224"/>
      <c r="E30" s="224"/>
      <c r="F30" s="224"/>
      <c r="G30" s="224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89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25" t="s">
        <v>306</v>
      </c>
      <c r="D31" s="225"/>
      <c r="E31" s="225"/>
      <c r="F31" s="225"/>
      <c r="G31" s="225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211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1" t="s">
        <v>299</v>
      </c>
      <c r="D32" s="212"/>
      <c r="E32" s="213" t="n">
        <v>12.13261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6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300</v>
      </c>
      <c r="D33" s="212"/>
      <c r="E33" s="213" t="n">
        <v>1.23957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6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1" t="s">
        <v>301</v>
      </c>
      <c r="D34" s="212"/>
      <c r="E34" s="213" t="n">
        <v>6.62711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6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1" t="s">
        <v>302</v>
      </c>
      <c r="D35" s="212"/>
      <c r="E35" s="213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6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0.25" hidden="false" customHeight="false" outlineLevel="1" collapsed="false">
      <c r="A36" s="199" t="n">
        <v>7</v>
      </c>
      <c r="B36" s="200" t="s">
        <v>307</v>
      </c>
      <c r="C36" s="201" t="s">
        <v>308</v>
      </c>
      <c r="D36" s="202" t="s">
        <v>297</v>
      </c>
      <c r="E36" s="203" t="n">
        <v>9.5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.118</v>
      </c>
      <c r="Q36" s="205" t="n">
        <f aca="false">ROUND(E36*P36,2)</f>
        <v>1.12</v>
      </c>
      <c r="R36" s="205" t="s">
        <v>309</v>
      </c>
      <c r="S36" s="205" t="s">
        <v>160</v>
      </c>
      <c r="T36" s="206" t="s">
        <v>160</v>
      </c>
      <c r="U36" s="207" t="n">
        <v>0.16</v>
      </c>
      <c r="V36" s="207" t="n">
        <f aca="false">ROUND(E36*U36,2)</f>
        <v>1.52</v>
      </c>
      <c r="W36" s="207"/>
      <c r="X36" s="207" t="s">
        <v>272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273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24" t="s">
        <v>310</v>
      </c>
      <c r="D37" s="224"/>
      <c r="E37" s="224"/>
      <c r="F37" s="224"/>
      <c r="G37" s="224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289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311</v>
      </c>
      <c r="D38" s="212"/>
      <c r="E38" s="213" t="n">
        <v>9.5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6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0.25" hidden="false" customHeight="false" outlineLevel="1" collapsed="false">
      <c r="A39" s="199" t="n">
        <v>8</v>
      </c>
      <c r="B39" s="200" t="s">
        <v>312</v>
      </c>
      <c r="C39" s="201" t="s">
        <v>313</v>
      </c>
      <c r="D39" s="202" t="s">
        <v>297</v>
      </c>
      <c r="E39" s="203" t="n">
        <v>9.5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.22</v>
      </c>
      <c r="Q39" s="205" t="n">
        <f aca="false">ROUND(E39*P39,2)</f>
        <v>2.09</v>
      </c>
      <c r="R39" s="205" t="s">
        <v>309</v>
      </c>
      <c r="S39" s="205" t="s">
        <v>160</v>
      </c>
      <c r="T39" s="206" t="s">
        <v>160</v>
      </c>
      <c r="U39" s="207" t="n">
        <v>0.033</v>
      </c>
      <c r="V39" s="207" t="n">
        <f aca="false">ROUND(E39*U39,2)</f>
        <v>0.31</v>
      </c>
      <c r="W39" s="207"/>
      <c r="X39" s="207" t="s">
        <v>272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73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314</v>
      </c>
      <c r="D40" s="212"/>
      <c r="E40" s="213" t="n">
        <v>9.5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6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9</v>
      </c>
      <c r="B41" s="200" t="s">
        <v>315</v>
      </c>
      <c r="C41" s="201" t="s">
        <v>316</v>
      </c>
      <c r="D41" s="202" t="s">
        <v>317</v>
      </c>
      <c r="E41" s="203" t="n">
        <v>1.3775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1.3</v>
      </c>
      <c r="Q41" s="205" t="n">
        <f aca="false">ROUND(E41*P41,2)</f>
        <v>1.79</v>
      </c>
      <c r="R41" s="205" t="s">
        <v>318</v>
      </c>
      <c r="S41" s="205" t="s">
        <v>160</v>
      </c>
      <c r="T41" s="206" t="s">
        <v>160</v>
      </c>
      <c r="U41" s="207" t="n">
        <v>0.51</v>
      </c>
      <c r="V41" s="207" t="n">
        <f aca="false">ROUND(E41*U41,2)</f>
        <v>0.7</v>
      </c>
      <c r="W41" s="207"/>
      <c r="X41" s="207" t="s">
        <v>272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273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24" t="s">
        <v>319</v>
      </c>
      <c r="D42" s="224"/>
      <c r="E42" s="224"/>
      <c r="F42" s="224"/>
      <c r="G42" s="224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8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1" t="s">
        <v>320</v>
      </c>
      <c r="D43" s="212"/>
      <c r="E43" s="213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65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1" t="s">
        <v>321</v>
      </c>
      <c r="D44" s="212"/>
      <c r="E44" s="213" t="n">
        <v>0.475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65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322</v>
      </c>
      <c r="D45" s="212"/>
      <c r="E45" s="213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65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1" t="s">
        <v>323</v>
      </c>
      <c r="D46" s="212"/>
      <c r="E46" s="213" t="n">
        <v>0.095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65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324</v>
      </c>
      <c r="D47" s="212"/>
      <c r="E47" s="213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65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1" t="s">
        <v>325</v>
      </c>
      <c r="D48" s="212"/>
      <c r="E48" s="213" t="n">
        <v>0.0475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65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1" t="s">
        <v>326</v>
      </c>
      <c r="D49" s="212"/>
      <c r="E49" s="213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65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1" t="s">
        <v>327</v>
      </c>
      <c r="D50" s="212"/>
      <c r="E50" s="213" t="n">
        <v>0.76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65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0</v>
      </c>
      <c r="B51" s="200" t="s">
        <v>328</v>
      </c>
      <c r="C51" s="201" t="s">
        <v>329</v>
      </c>
      <c r="D51" s="202" t="s">
        <v>278</v>
      </c>
      <c r="E51" s="203" t="n">
        <v>9.5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.27</v>
      </c>
      <c r="Q51" s="205" t="n">
        <f aca="false">ROUND(E51*P51,2)</f>
        <v>2.57</v>
      </c>
      <c r="R51" s="205" t="s">
        <v>309</v>
      </c>
      <c r="S51" s="205" t="s">
        <v>160</v>
      </c>
      <c r="T51" s="206" t="s">
        <v>160</v>
      </c>
      <c r="U51" s="207" t="n">
        <v>0.123</v>
      </c>
      <c r="V51" s="207" t="n">
        <f aca="false">ROUND(E51*U51,2)</f>
        <v>1.17</v>
      </c>
      <c r="W51" s="207"/>
      <c r="X51" s="207" t="s">
        <v>272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273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24" t="s">
        <v>330</v>
      </c>
      <c r="D52" s="224"/>
      <c r="E52" s="224"/>
      <c r="F52" s="224"/>
      <c r="G52" s="224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89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15" t="str">
        <f aca="false">C52</f>
        <v>s vybouráním lože, s přemístěním hmot na skládku na vzdálenost do 3 m nebo naložením na dopravní prostředek</v>
      </c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1" t="s">
        <v>331</v>
      </c>
      <c r="D53" s="212"/>
      <c r="E53" s="213" t="n">
        <v>9.5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65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11</v>
      </c>
      <c r="B54" s="200" t="s">
        <v>332</v>
      </c>
      <c r="C54" s="201" t="s">
        <v>333</v>
      </c>
      <c r="D54" s="202" t="s">
        <v>317</v>
      </c>
      <c r="E54" s="203" t="n">
        <v>39.31263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 t="s">
        <v>287</v>
      </c>
      <c r="S54" s="205" t="s">
        <v>160</v>
      </c>
      <c r="T54" s="206" t="s">
        <v>160</v>
      </c>
      <c r="U54" s="207" t="n">
        <v>1.092</v>
      </c>
      <c r="V54" s="207" t="n">
        <f aca="false">ROUND(E54*U54,2)</f>
        <v>42.93</v>
      </c>
      <c r="W54" s="207"/>
      <c r="X54" s="207" t="s">
        <v>272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273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1" hidden="false" customHeight="true" outlineLevel="1" collapsed="false">
      <c r="A55" s="209"/>
      <c r="B55" s="210"/>
      <c r="C55" s="224" t="s">
        <v>334</v>
      </c>
      <c r="D55" s="224"/>
      <c r="E55" s="224"/>
      <c r="F55" s="224"/>
      <c r="G55" s="224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89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15" t="str">
        <f aca="false">C55</f>
        <v>získaných při rozebrání dlažeb, záhozů, rovnanin a soustřeďovacích staveb. Uložení vytříděného lomového kamene nebo tvárnic na hromady podle druhu, velikosti nebo tvaru ve vzdálenosti do 3 m nebo na naložení na dopravní prostředek.</v>
      </c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1" t="s">
        <v>335</v>
      </c>
      <c r="D56" s="212"/>
      <c r="E56" s="213" t="n">
        <v>33.37998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65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0.25" hidden="false" customHeight="false" outlineLevel="1" collapsed="false">
      <c r="A57" s="209"/>
      <c r="B57" s="210"/>
      <c r="C57" s="211" t="s">
        <v>336</v>
      </c>
      <c r="D57" s="212"/>
      <c r="E57" s="213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65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1" t="s">
        <v>337</v>
      </c>
      <c r="D58" s="212"/>
      <c r="E58" s="213" t="n">
        <v>-0.19304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65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1" t="s">
        <v>338</v>
      </c>
      <c r="D59" s="212"/>
      <c r="E59" s="213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65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20.25" hidden="false" customHeight="false" outlineLevel="1" collapsed="false">
      <c r="A60" s="209"/>
      <c r="B60" s="210"/>
      <c r="C60" s="211" t="s">
        <v>339</v>
      </c>
      <c r="D60" s="212"/>
      <c r="E60" s="213" t="n">
        <v>-2.66929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65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1" t="s">
        <v>340</v>
      </c>
      <c r="D61" s="212"/>
      <c r="E61" s="213" t="n">
        <v>1.20214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65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0.25" hidden="false" customHeight="false" outlineLevel="1" collapsed="false">
      <c r="A62" s="209"/>
      <c r="B62" s="210"/>
      <c r="C62" s="211" t="s">
        <v>341</v>
      </c>
      <c r="D62" s="212"/>
      <c r="E62" s="213" t="n">
        <v>-0.1506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65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1" t="s">
        <v>342</v>
      </c>
      <c r="D63" s="212"/>
      <c r="E63" s="213" t="n">
        <v>7.74344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65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1" t="s">
        <v>343</v>
      </c>
      <c r="D64" s="212"/>
      <c r="E64" s="213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65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12</v>
      </c>
      <c r="B65" s="200" t="s">
        <v>344</v>
      </c>
      <c r="C65" s="201" t="s">
        <v>345</v>
      </c>
      <c r="D65" s="202" t="s">
        <v>317</v>
      </c>
      <c r="E65" s="203" t="n">
        <v>0.57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 t="s">
        <v>287</v>
      </c>
      <c r="S65" s="205" t="s">
        <v>160</v>
      </c>
      <c r="T65" s="206" t="s">
        <v>160</v>
      </c>
      <c r="U65" s="207" t="n">
        <v>0.612</v>
      </c>
      <c r="V65" s="207" t="n">
        <f aca="false">ROUND(E65*U65,2)</f>
        <v>0.35</v>
      </c>
      <c r="W65" s="207"/>
      <c r="X65" s="207" t="s">
        <v>272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346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24" t="s">
        <v>347</v>
      </c>
      <c r="D66" s="224"/>
      <c r="E66" s="224"/>
      <c r="F66" s="224"/>
      <c r="G66" s="224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89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1" t="s">
        <v>348</v>
      </c>
      <c r="D67" s="212"/>
      <c r="E67" s="213" t="n">
        <v>0.57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65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13</v>
      </c>
      <c r="B68" s="200" t="s">
        <v>349</v>
      </c>
      <c r="C68" s="201" t="s">
        <v>350</v>
      </c>
      <c r="D68" s="202" t="s">
        <v>278</v>
      </c>
      <c r="E68" s="203" t="n">
        <v>162.1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00692</v>
      </c>
      <c r="O68" s="205" t="n">
        <f aca="false">ROUND(E68*N68,2)</f>
        <v>1.12</v>
      </c>
      <c r="P68" s="205" t="n">
        <v>0</v>
      </c>
      <c r="Q68" s="205" t="n">
        <f aca="false">ROUND(E68*P68,2)</f>
        <v>0</v>
      </c>
      <c r="R68" s="205" t="s">
        <v>287</v>
      </c>
      <c r="S68" s="205" t="s">
        <v>160</v>
      </c>
      <c r="T68" s="206" t="s">
        <v>160</v>
      </c>
      <c r="U68" s="207" t="n">
        <v>0.502</v>
      </c>
      <c r="V68" s="207" t="n">
        <f aca="false">ROUND(E68*U68,2)</f>
        <v>81.37</v>
      </c>
      <c r="W68" s="207"/>
      <c r="X68" s="207" t="s">
        <v>272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346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1" hidden="false" customHeight="true" outlineLevel="1" collapsed="false">
      <c r="A69" s="209"/>
      <c r="B69" s="210"/>
      <c r="C69" s="224" t="s">
        <v>351</v>
      </c>
      <c r="D69" s="224"/>
      <c r="E69" s="224"/>
      <c r="F69" s="224"/>
      <c r="G69" s="224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289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15" t="str">
        <f aca="false">C69</f>
        <v>získané při čerpání, potrubím nebo žlaby. Montáž, demontáž a opotřebení potrubí nebo žlabu a jeho utěsnění po dobu provozu. Včetně nutné podpěrné konstrukce.</v>
      </c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1" t="s">
        <v>352</v>
      </c>
      <c r="D70" s="212"/>
      <c r="E70" s="213" t="n">
        <v>162.1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65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1" t="s">
        <v>353</v>
      </c>
      <c r="D71" s="212"/>
      <c r="E71" s="213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65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0.25" hidden="false" customHeight="false" outlineLevel="1" collapsed="false">
      <c r="A72" s="199" t="n">
        <v>14</v>
      </c>
      <c r="B72" s="200" t="s">
        <v>354</v>
      </c>
      <c r="C72" s="201" t="s">
        <v>355</v>
      </c>
      <c r="D72" s="202" t="s">
        <v>356</v>
      </c>
      <c r="E72" s="203" t="n">
        <v>12.40065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 t="s">
        <v>287</v>
      </c>
      <c r="S72" s="205" t="s">
        <v>160</v>
      </c>
      <c r="T72" s="206" t="s">
        <v>160</v>
      </c>
      <c r="U72" s="207" t="n">
        <v>0.203</v>
      </c>
      <c r="V72" s="207" t="n">
        <f aca="false">ROUND(E72*U72,2)</f>
        <v>2.52</v>
      </c>
      <c r="W72" s="207"/>
      <c r="X72" s="207" t="s">
        <v>272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73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1" collapsed="false">
      <c r="A73" s="209"/>
      <c r="B73" s="210"/>
      <c r="C73" s="224" t="s">
        <v>357</v>
      </c>
      <c r="D73" s="224"/>
      <c r="E73" s="224"/>
      <c r="F73" s="224"/>
      <c r="G73" s="224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89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15" t="str">
        <f aca="false">C73</f>
        <v>na vzdálenost od hladiny vody v jímce po výšku roviny proložené osou nejvyššího bodu výtlačného potrubí. Včetně odpadní potrubí v délce do 20 m.</v>
      </c>
      <c r="BB73" s="208"/>
      <c r="BC73" s="208"/>
      <c r="BD73" s="208"/>
      <c r="BE73" s="208"/>
      <c r="BF73" s="208"/>
      <c r="BG73" s="208"/>
      <c r="BH73" s="208"/>
    </row>
    <row r="74" customFormat="false" ht="20.25" hidden="false" customHeight="false" outlineLevel="1" collapsed="false">
      <c r="A74" s="209"/>
      <c r="B74" s="210"/>
      <c r="C74" s="211" t="s">
        <v>358</v>
      </c>
      <c r="D74" s="212"/>
      <c r="E74" s="213" t="n">
        <v>12.40065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65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20.25" hidden="false" customHeight="false" outlineLevel="1" collapsed="false">
      <c r="A75" s="199" t="n">
        <v>15</v>
      </c>
      <c r="B75" s="200" t="s">
        <v>359</v>
      </c>
      <c r="C75" s="201" t="s">
        <v>360</v>
      </c>
      <c r="D75" s="202" t="s">
        <v>356</v>
      </c>
      <c r="E75" s="203" t="n">
        <v>56.49185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4E-005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 t="s">
        <v>287</v>
      </c>
      <c r="S75" s="205" t="s">
        <v>160</v>
      </c>
      <c r="T75" s="206" t="s">
        <v>160</v>
      </c>
      <c r="U75" s="207" t="n">
        <v>0.303</v>
      </c>
      <c r="V75" s="207" t="n">
        <f aca="false">ROUND(E75*U75,2)</f>
        <v>17.12</v>
      </c>
      <c r="W75" s="207"/>
      <c r="X75" s="207" t="s">
        <v>272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73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1" collapsed="false">
      <c r="A76" s="209"/>
      <c r="B76" s="210"/>
      <c r="C76" s="224" t="s">
        <v>357</v>
      </c>
      <c r="D76" s="224"/>
      <c r="E76" s="224"/>
      <c r="F76" s="224"/>
      <c r="G76" s="224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89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15" t="str">
        <f aca="false">C76</f>
        <v>na vzdálenost od hladiny vody v jímce po výšku roviny proložené osou nejvyššího bodu výtlačného potrubí. Včetně odpadní potrubí v délce do 20 m.</v>
      </c>
      <c r="BB76" s="208"/>
      <c r="BC76" s="208"/>
      <c r="BD76" s="208"/>
      <c r="BE76" s="208"/>
      <c r="BF76" s="208"/>
      <c r="BG76" s="208"/>
      <c r="BH76" s="208"/>
    </row>
    <row r="77" customFormat="false" ht="20.25" hidden="false" customHeight="false" outlineLevel="1" collapsed="false">
      <c r="A77" s="209"/>
      <c r="B77" s="210"/>
      <c r="C77" s="211" t="s">
        <v>361</v>
      </c>
      <c r="D77" s="212"/>
      <c r="E77" s="213" t="n">
        <v>56.49185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65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20.25" hidden="false" customHeight="false" outlineLevel="1" collapsed="false">
      <c r="A78" s="199" t="n">
        <v>16</v>
      </c>
      <c r="B78" s="200" t="s">
        <v>362</v>
      </c>
      <c r="C78" s="201" t="s">
        <v>363</v>
      </c>
      <c r="D78" s="202" t="s">
        <v>364</v>
      </c>
      <c r="E78" s="203" t="n">
        <v>1.4589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 t="s">
        <v>287</v>
      </c>
      <c r="S78" s="205" t="s">
        <v>160</v>
      </c>
      <c r="T78" s="206" t="s">
        <v>160</v>
      </c>
      <c r="U78" s="207" t="n">
        <v>0</v>
      </c>
      <c r="V78" s="207" t="n">
        <f aca="false">ROUND(E78*U78,2)</f>
        <v>0</v>
      </c>
      <c r="W78" s="207"/>
      <c r="X78" s="207" t="s">
        <v>272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73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1" hidden="false" customHeight="true" outlineLevel="1" collapsed="false">
      <c r="A79" s="209"/>
      <c r="B79" s="210"/>
      <c r="C79" s="224" t="s">
        <v>365</v>
      </c>
      <c r="D79" s="224"/>
      <c r="E79" s="224"/>
      <c r="F79" s="224"/>
      <c r="G79" s="224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89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15" t="str">
        <f aca="false">C79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79" s="208"/>
      <c r="BC79" s="208"/>
      <c r="BD79" s="208"/>
      <c r="BE79" s="208"/>
      <c r="BF79" s="208"/>
      <c r="BG79" s="208"/>
      <c r="BH79" s="208"/>
    </row>
    <row r="80" customFormat="false" ht="20.25" hidden="false" customHeight="false" outlineLevel="1" collapsed="false">
      <c r="A80" s="209"/>
      <c r="B80" s="210"/>
      <c r="C80" s="211" t="s">
        <v>366</v>
      </c>
      <c r="D80" s="212"/>
      <c r="E80" s="213" t="n">
        <v>1.4589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65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20.25" hidden="false" customHeight="false" outlineLevel="1" collapsed="false">
      <c r="A81" s="199" t="n">
        <v>17</v>
      </c>
      <c r="B81" s="200" t="s">
        <v>367</v>
      </c>
      <c r="C81" s="201" t="s">
        <v>368</v>
      </c>
      <c r="D81" s="202" t="s">
        <v>364</v>
      </c>
      <c r="E81" s="203" t="n">
        <v>6.6461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 t="s">
        <v>287</v>
      </c>
      <c r="S81" s="205" t="s">
        <v>160</v>
      </c>
      <c r="T81" s="206" t="s">
        <v>160</v>
      </c>
      <c r="U81" s="207" t="n">
        <v>0</v>
      </c>
      <c r="V81" s="207" t="n">
        <f aca="false">ROUND(E81*U81,2)</f>
        <v>0</v>
      </c>
      <c r="W81" s="207"/>
      <c r="X81" s="207" t="s">
        <v>272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73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21" hidden="false" customHeight="true" outlineLevel="1" collapsed="false">
      <c r="A82" s="209"/>
      <c r="B82" s="210"/>
      <c r="C82" s="224" t="s">
        <v>365</v>
      </c>
      <c r="D82" s="224"/>
      <c r="E82" s="224"/>
      <c r="F82" s="224"/>
      <c r="G82" s="224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89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15" t="str">
        <f aca="false">C8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82" s="208"/>
      <c r="BC82" s="208"/>
      <c r="BD82" s="208"/>
      <c r="BE82" s="208"/>
      <c r="BF82" s="208"/>
      <c r="BG82" s="208"/>
      <c r="BH82" s="208"/>
    </row>
    <row r="83" customFormat="false" ht="20.25" hidden="false" customHeight="false" outlineLevel="1" collapsed="false">
      <c r="A83" s="209"/>
      <c r="B83" s="210"/>
      <c r="C83" s="211" t="s">
        <v>369</v>
      </c>
      <c r="D83" s="212"/>
      <c r="E83" s="213" t="n">
        <v>6.6461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65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20.25" hidden="false" customHeight="false" outlineLevel="1" collapsed="false">
      <c r="A84" s="199" t="n">
        <v>18</v>
      </c>
      <c r="B84" s="200" t="s">
        <v>370</v>
      </c>
      <c r="C84" s="201" t="s">
        <v>371</v>
      </c>
      <c r="D84" s="202" t="s">
        <v>278</v>
      </c>
      <c r="E84" s="203" t="n">
        <v>10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00869</v>
      </c>
      <c r="O84" s="205" t="n">
        <f aca="false">ROUND(E84*N84,2)</f>
        <v>0.09</v>
      </c>
      <c r="P84" s="205" t="n">
        <v>0</v>
      </c>
      <c r="Q84" s="205" t="n">
        <f aca="false">ROUND(E84*P84,2)</f>
        <v>0</v>
      </c>
      <c r="R84" s="205" t="s">
        <v>287</v>
      </c>
      <c r="S84" s="205" t="s">
        <v>160</v>
      </c>
      <c r="T84" s="206" t="s">
        <v>160</v>
      </c>
      <c r="U84" s="207" t="n">
        <v>0.703</v>
      </c>
      <c r="V84" s="207" t="n">
        <f aca="false">ROUND(E84*U84,2)</f>
        <v>7.03</v>
      </c>
      <c r="W84" s="207"/>
      <c r="X84" s="207" t="s">
        <v>272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73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1" hidden="false" customHeight="true" outlineLevel="1" collapsed="false">
      <c r="A85" s="209"/>
      <c r="B85" s="210"/>
      <c r="C85" s="224" t="s">
        <v>372</v>
      </c>
      <c r="D85" s="224"/>
      <c r="E85" s="224"/>
      <c r="F85" s="224"/>
      <c r="G85" s="224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89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15" t="str">
        <f aca="false">C8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85" s="208"/>
      <c r="BC85" s="208"/>
      <c r="BD85" s="208"/>
      <c r="BE85" s="208"/>
      <c r="BF85" s="208"/>
      <c r="BG85" s="208"/>
      <c r="BH85" s="208"/>
    </row>
    <row r="86" customFormat="false" ht="20.25" hidden="false" customHeight="false" outlineLevel="1" collapsed="false">
      <c r="A86" s="209"/>
      <c r="B86" s="210"/>
      <c r="C86" s="211" t="s">
        <v>373</v>
      </c>
      <c r="D86" s="212"/>
      <c r="E86" s="213" t="n">
        <v>10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65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0.25" hidden="false" customHeight="false" outlineLevel="1" collapsed="false">
      <c r="A87" s="199" t="n">
        <v>19</v>
      </c>
      <c r="B87" s="200" t="s">
        <v>374</v>
      </c>
      <c r="C87" s="201" t="s">
        <v>375</v>
      </c>
      <c r="D87" s="202" t="s">
        <v>278</v>
      </c>
      <c r="E87" s="203" t="n">
        <v>8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01271</v>
      </c>
      <c r="O87" s="205" t="n">
        <f aca="false">ROUND(E87*N87,2)</f>
        <v>0.1</v>
      </c>
      <c r="P87" s="205" t="n">
        <v>0</v>
      </c>
      <c r="Q87" s="205" t="n">
        <f aca="false">ROUND(E87*P87,2)</f>
        <v>0</v>
      </c>
      <c r="R87" s="205" t="s">
        <v>287</v>
      </c>
      <c r="S87" s="205" t="s">
        <v>160</v>
      </c>
      <c r="T87" s="206" t="s">
        <v>160</v>
      </c>
      <c r="U87" s="207" t="n">
        <v>1.153</v>
      </c>
      <c r="V87" s="207" t="n">
        <f aca="false">ROUND(E87*U87,2)</f>
        <v>9.22</v>
      </c>
      <c r="W87" s="207"/>
      <c r="X87" s="207" t="s">
        <v>272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73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21" hidden="false" customHeight="true" outlineLevel="1" collapsed="false">
      <c r="A88" s="209"/>
      <c r="B88" s="210"/>
      <c r="C88" s="224" t="s">
        <v>372</v>
      </c>
      <c r="D88" s="224"/>
      <c r="E88" s="224"/>
      <c r="F88" s="224"/>
      <c r="G88" s="224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289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15" t="str">
        <f aca="false">C8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88" s="208"/>
      <c r="BC88" s="208"/>
      <c r="BD88" s="208"/>
      <c r="BE88" s="208"/>
      <c r="BF88" s="208"/>
      <c r="BG88" s="208"/>
      <c r="BH88" s="208"/>
    </row>
    <row r="89" customFormat="false" ht="20.25" hidden="false" customHeight="false" outlineLevel="1" collapsed="false">
      <c r="A89" s="209"/>
      <c r="B89" s="210"/>
      <c r="C89" s="211" t="s">
        <v>376</v>
      </c>
      <c r="D89" s="212"/>
      <c r="E89" s="213" t="n">
        <v>8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65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9" t="n">
        <v>20</v>
      </c>
      <c r="B90" s="200" t="s">
        <v>377</v>
      </c>
      <c r="C90" s="201" t="s">
        <v>378</v>
      </c>
      <c r="D90" s="202" t="s">
        <v>278</v>
      </c>
      <c r="E90" s="203" t="n">
        <v>10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5" t="n">
        <v>0.02478</v>
      </c>
      <c r="O90" s="205" t="n">
        <f aca="false">ROUND(E90*N90,2)</f>
        <v>0.25</v>
      </c>
      <c r="P90" s="205" t="n">
        <v>0</v>
      </c>
      <c r="Q90" s="205" t="n">
        <f aca="false">ROUND(E90*P90,2)</f>
        <v>0</v>
      </c>
      <c r="R90" s="205" t="s">
        <v>287</v>
      </c>
      <c r="S90" s="205" t="s">
        <v>160</v>
      </c>
      <c r="T90" s="206" t="s">
        <v>160</v>
      </c>
      <c r="U90" s="207" t="n">
        <v>0.547</v>
      </c>
      <c r="V90" s="207" t="n">
        <f aca="false">ROUND(E90*U90,2)</f>
        <v>5.47</v>
      </c>
      <c r="W90" s="207"/>
      <c r="X90" s="207" t="s">
        <v>272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273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1" hidden="false" customHeight="true" outlineLevel="1" collapsed="false">
      <c r="A91" s="209"/>
      <c r="B91" s="210"/>
      <c r="C91" s="224" t="s">
        <v>372</v>
      </c>
      <c r="D91" s="224"/>
      <c r="E91" s="224"/>
      <c r="F91" s="224"/>
      <c r="G91" s="224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289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15" t="str">
        <f aca="false">C9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91" s="208"/>
      <c r="BC91" s="208"/>
      <c r="BD91" s="208"/>
      <c r="BE91" s="208"/>
      <c r="BF91" s="208"/>
      <c r="BG91" s="208"/>
      <c r="BH91" s="208"/>
    </row>
    <row r="92" customFormat="false" ht="20.25" hidden="false" customHeight="false" outlineLevel="1" collapsed="false">
      <c r="A92" s="209"/>
      <c r="B92" s="210"/>
      <c r="C92" s="211" t="s">
        <v>373</v>
      </c>
      <c r="D92" s="212"/>
      <c r="E92" s="213" t="n">
        <v>10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65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9" t="n">
        <v>21</v>
      </c>
      <c r="B93" s="200" t="s">
        <v>379</v>
      </c>
      <c r="C93" s="201" t="s">
        <v>380</v>
      </c>
      <c r="D93" s="202" t="s">
        <v>317</v>
      </c>
      <c r="E93" s="203" t="n">
        <v>29.36917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 t="s">
        <v>287</v>
      </c>
      <c r="S93" s="205" t="s">
        <v>160</v>
      </c>
      <c r="T93" s="206" t="s">
        <v>160</v>
      </c>
      <c r="U93" s="207" t="n">
        <v>1.548</v>
      </c>
      <c r="V93" s="207" t="n">
        <f aca="false">ROUND(E93*U93,2)</f>
        <v>45.46</v>
      </c>
      <c r="W93" s="207"/>
      <c r="X93" s="207" t="s">
        <v>272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73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true" outlineLevel="1" collapsed="false">
      <c r="A94" s="209"/>
      <c r="B94" s="210"/>
      <c r="C94" s="224" t="s">
        <v>381</v>
      </c>
      <c r="D94" s="224"/>
      <c r="E94" s="224"/>
      <c r="F94" s="224"/>
      <c r="G94" s="224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89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15" t="str">
        <f aca="false">C94</f>
        <v>příplatek k cenám vykopávek za ztížení vykopávky v blízkosti podzemního vedení nebo výbušnin v horninách jakékoliv třídy,</v>
      </c>
      <c r="BB94" s="208"/>
      <c r="BC94" s="208"/>
      <c r="BD94" s="208"/>
      <c r="BE94" s="208"/>
      <c r="BF94" s="208"/>
      <c r="BG94" s="208"/>
      <c r="BH94" s="208"/>
    </row>
    <row r="95" customFormat="false" ht="20.25" hidden="false" customHeight="false" outlineLevel="1" collapsed="false">
      <c r="A95" s="209"/>
      <c r="B95" s="210"/>
      <c r="C95" s="211" t="s">
        <v>382</v>
      </c>
      <c r="D95" s="212"/>
      <c r="E95" s="213" t="n">
        <v>0.13048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65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1" t="s">
        <v>383</v>
      </c>
      <c r="D96" s="212"/>
      <c r="E96" s="213" t="n">
        <v>0.1043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65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1" t="s">
        <v>384</v>
      </c>
      <c r="D97" s="212"/>
      <c r="E97" s="213" t="n">
        <v>0.13048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65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20.25" hidden="false" customHeight="false" outlineLevel="1" collapsed="false">
      <c r="A98" s="209"/>
      <c r="B98" s="210"/>
      <c r="C98" s="211" t="s">
        <v>385</v>
      </c>
      <c r="D98" s="212"/>
      <c r="E98" s="213" t="n">
        <v>29.00384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65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22</v>
      </c>
      <c r="B99" s="200" t="s">
        <v>386</v>
      </c>
      <c r="C99" s="201" t="s">
        <v>387</v>
      </c>
      <c r="D99" s="202" t="s">
        <v>317</v>
      </c>
      <c r="E99" s="203" t="n">
        <v>91.21133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 t="s">
        <v>287</v>
      </c>
      <c r="S99" s="205" t="s">
        <v>160</v>
      </c>
      <c r="T99" s="206" t="s">
        <v>160</v>
      </c>
      <c r="U99" s="207" t="n">
        <v>0.097</v>
      </c>
      <c r="V99" s="207" t="n">
        <f aca="false">ROUND(E99*U99,2)</f>
        <v>8.85</v>
      </c>
      <c r="W99" s="207"/>
      <c r="X99" s="207" t="s">
        <v>272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273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24" t="s">
        <v>388</v>
      </c>
      <c r="D100" s="224"/>
      <c r="E100" s="224"/>
      <c r="F100" s="224"/>
      <c r="G100" s="224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89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15" t="str">
        <f aca="false">C100</f>
        <v>nebo lesní půdy, s vodorovným přemístěním na hromady v místě upotřebení nebo na dočasné či trvalé skládky se složením</v>
      </c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1" t="s">
        <v>389</v>
      </c>
      <c r="D101" s="212"/>
      <c r="E101" s="213" t="n">
        <v>21.6525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65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1" t="s">
        <v>390</v>
      </c>
      <c r="D102" s="212"/>
      <c r="E102" s="213" t="n">
        <v>0.55133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65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1" t="s">
        <v>391</v>
      </c>
      <c r="D103" s="212"/>
      <c r="E103" s="213" t="n">
        <v>4.05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65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1" t="s">
        <v>392</v>
      </c>
      <c r="D104" s="212"/>
      <c r="E104" s="213" t="n">
        <v>64.9575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65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1" t="s">
        <v>393</v>
      </c>
      <c r="D105" s="212"/>
      <c r="E105" s="213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65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23</v>
      </c>
      <c r="B106" s="200" t="s">
        <v>394</v>
      </c>
      <c r="C106" s="201" t="s">
        <v>395</v>
      </c>
      <c r="D106" s="202" t="s">
        <v>317</v>
      </c>
      <c r="E106" s="203" t="n">
        <v>4.96792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 t="s">
        <v>287</v>
      </c>
      <c r="S106" s="205" t="s">
        <v>160</v>
      </c>
      <c r="T106" s="206" t="s">
        <v>160</v>
      </c>
      <c r="U106" s="207" t="n">
        <v>0.389</v>
      </c>
      <c r="V106" s="207" t="n">
        <f aca="false">ROUND(E106*U106,2)</f>
        <v>1.93</v>
      </c>
      <c r="W106" s="207"/>
      <c r="X106" s="207" t="s">
        <v>272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73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1" hidden="false" customHeight="true" outlineLevel="1" collapsed="false">
      <c r="A107" s="209"/>
      <c r="B107" s="210"/>
      <c r="C107" s="224" t="s">
        <v>396</v>
      </c>
      <c r="D107" s="224"/>
      <c r="E107" s="224"/>
      <c r="F107" s="224"/>
      <c r="G107" s="224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89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15" t="str">
        <f aca="false">C107</f>
        <v>se šikmými stěnami s přemístěním výkopku na vzdálenost do 5 m od podélné osy zářezu nebo s naložením na dopravní prostředek, s urovnáním dna zářezu do předepsaného profilu a spádu,</v>
      </c>
      <c r="BB107" s="208"/>
      <c r="BC107" s="208"/>
      <c r="BD107" s="208"/>
      <c r="BE107" s="208"/>
      <c r="BF107" s="208"/>
      <c r="BG107" s="208"/>
      <c r="BH107" s="208"/>
    </row>
    <row r="108" customFormat="false" ht="20.25" hidden="false" customHeight="false" outlineLevel="1" collapsed="false">
      <c r="A108" s="209"/>
      <c r="B108" s="210"/>
      <c r="C108" s="211" t="s">
        <v>397</v>
      </c>
      <c r="D108" s="212"/>
      <c r="E108" s="213" t="n">
        <v>5.67942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65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1" t="s">
        <v>398</v>
      </c>
      <c r="D109" s="212"/>
      <c r="E109" s="213" t="n">
        <v>-0.7115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65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0.25" hidden="false" customHeight="false" outlineLevel="1" collapsed="false">
      <c r="A110" s="199" t="n">
        <v>24</v>
      </c>
      <c r="B110" s="200" t="s">
        <v>399</v>
      </c>
      <c r="C110" s="201" t="s">
        <v>400</v>
      </c>
      <c r="D110" s="202" t="s">
        <v>317</v>
      </c>
      <c r="E110" s="203" t="n">
        <v>4.96792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5" t="s">
        <v>287</v>
      </c>
      <c r="S110" s="205" t="s">
        <v>160</v>
      </c>
      <c r="T110" s="206" t="s">
        <v>160</v>
      </c>
      <c r="U110" s="207" t="n">
        <v>0.073</v>
      </c>
      <c r="V110" s="207" t="n">
        <f aca="false">ROUND(E110*U110,2)</f>
        <v>0.36</v>
      </c>
      <c r="W110" s="207"/>
      <c r="X110" s="207" t="s">
        <v>272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273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21" hidden="false" customHeight="true" outlineLevel="1" collapsed="false">
      <c r="A111" s="209"/>
      <c r="B111" s="210"/>
      <c r="C111" s="224" t="s">
        <v>396</v>
      </c>
      <c r="D111" s="224"/>
      <c r="E111" s="224"/>
      <c r="F111" s="224"/>
      <c r="G111" s="224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89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15" t="str">
        <f aca="false">C111</f>
        <v>se šikmými stěnami s přemístěním výkopku na vzdálenost do 5 m od podélné osy zářezu nebo s naložením na dopravní prostředek, s urovnáním dna zářezu do předepsaného profilu a spádu,</v>
      </c>
      <c r="BB111" s="208"/>
      <c r="BC111" s="208"/>
      <c r="BD111" s="208"/>
      <c r="BE111" s="208"/>
      <c r="BF111" s="208"/>
      <c r="BG111" s="208"/>
      <c r="BH111" s="208"/>
    </row>
    <row r="112" customFormat="false" ht="20.25" hidden="false" customHeight="false" outlineLevel="1" collapsed="false">
      <c r="A112" s="209"/>
      <c r="B112" s="210"/>
      <c r="C112" s="211" t="s">
        <v>397</v>
      </c>
      <c r="D112" s="212"/>
      <c r="E112" s="213" t="n">
        <v>5.67942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65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1" t="s">
        <v>398</v>
      </c>
      <c r="D113" s="212"/>
      <c r="E113" s="213" t="n">
        <v>-0.7115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65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9" t="n">
        <v>25</v>
      </c>
      <c r="B114" s="200" t="s">
        <v>401</v>
      </c>
      <c r="C114" s="201" t="s">
        <v>402</v>
      </c>
      <c r="D114" s="202" t="s">
        <v>317</v>
      </c>
      <c r="E114" s="203" t="n">
        <v>1.82157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5" t="s">
        <v>287</v>
      </c>
      <c r="S114" s="205" t="s">
        <v>160</v>
      </c>
      <c r="T114" s="206" t="s">
        <v>160</v>
      </c>
      <c r="U114" s="207" t="n">
        <v>0.561</v>
      </c>
      <c r="V114" s="207" t="n">
        <f aca="false">ROUND(E114*U114,2)</f>
        <v>1.02</v>
      </c>
      <c r="W114" s="207"/>
      <c r="X114" s="207" t="s">
        <v>272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73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21" hidden="false" customHeight="true" outlineLevel="1" collapsed="false">
      <c r="A115" s="209"/>
      <c r="B115" s="210"/>
      <c r="C115" s="224" t="s">
        <v>396</v>
      </c>
      <c r="D115" s="224"/>
      <c r="E115" s="224"/>
      <c r="F115" s="224"/>
      <c r="G115" s="224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89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15" t="str">
        <f aca="false">C115</f>
        <v>se šikmými stěnami s přemístěním výkopku na vzdálenost do 5 m od podélné osy zářezu nebo s naložením na dopravní prostředek, s urovnáním dna zářezu do předepsaného profilu a spádu,</v>
      </c>
      <c r="BB115" s="208"/>
      <c r="BC115" s="208"/>
      <c r="BD115" s="208"/>
      <c r="BE115" s="208"/>
      <c r="BF115" s="208"/>
      <c r="BG115" s="208"/>
      <c r="BH115" s="208"/>
    </row>
    <row r="116" customFormat="false" ht="20.25" hidden="false" customHeight="false" outlineLevel="1" collapsed="false">
      <c r="A116" s="209"/>
      <c r="B116" s="210"/>
      <c r="C116" s="211" t="s">
        <v>403</v>
      </c>
      <c r="D116" s="212"/>
      <c r="E116" s="213" t="n">
        <v>2.08245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65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1" t="s">
        <v>404</v>
      </c>
      <c r="D117" s="212"/>
      <c r="E117" s="213" t="n">
        <v>-0.26088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65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20.25" hidden="false" customHeight="false" outlineLevel="1" collapsed="false">
      <c r="A118" s="199" t="n">
        <v>26</v>
      </c>
      <c r="B118" s="200" t="s">
        <v>405</v>
      </c>
      <c r="C118" s="201" t="s">
        <v>406</v>
      </c>
      <c r="D118" s="202" t="s">
        <v>317</v>
      </c>
      <c r="E118" s="203" t="n">
        <v>1.82157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5" t="s">
        <v>287</v>
      </c>
      <c r="S118" s="205" t="s">
        <v>160</v>
      </c>
      <c r="T118" s="206" t="s">
        <v>160</v>
      </c>
      <c r="U118" s="207" t="n">
        <v>0.089</v>
      </c>
      <c r="V118" s="207" t="n">
        <f aca="false">ROUND(E118*U118,2)</f>
        <v>0.16</v>
      </c>
      <c r="W118" s="207"/>
      <c r="X118" s="207" t="s">
        <v>272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73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21" hidden="false" customHeight="true" outlineLevel="1" collapsed="false">
      <c r="A119" s="209"/>
      <c r="B119" s="210"/>
      <c r="C119" s="224" t="s">
        <v>396</v>
      </c>
      <c r="D119" s="224"/>
      <c r="E119" s="224"/>
      <c r="F119" s="224"/>
      <c r="G119" s="224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89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15" t="str">
        <f aca="false">C119</f>
        <v>se šikmými stěnami s přemístěním výkopku na vzdálenost do 5 m od podélné osy zářezu nebo s naložením na dopravní prostředek, s urovnáním dna zářezu do předepsaného profilu a spádu,</v>
      </c>
      <c r="BB119" s="208"/>
      <c r="BC119" s="208"/>
      <c r="BD119" s="208"/>
      <c r="BE119" s="208"/>
      <c r="BF119" s="208"/>
      <c r="BG119" s="208"/>
      <c r="BH119" s="208"/>
    </row>
    <row r="120" customFormat="false" ht="20.25" hidden="false" customHeight="false" outlineLevel="1" collapsed="false">
      <c r="A120" s="209"/>
      <c r="B120" s="210"/>
      <c r="C120" s="211" t="s">
        <v>403</v>
      </c>
      <c r="D120" s="212"/>
      <c r="E120" s="213" t="n">
        <v>2.08245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65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1" t="s">
        <v>404</v>
      </c>
      <c r="D121" s="212"/>
      <c r="E121" s="213" t="n">
        <v>-0.26088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65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9" t="n">
        <v>27</v>
      </c>
      <c r="B122" s="200" t="s">
        <v>407</v>
      </c>
      <c r="C122" s="201" t="s">
        <v>408</v>
      </c>
      <c r="D122" s="202" t="s">
        <v>317</v>
      </c>
      <c r="E122" s="203" t="n">
        <v>1.05154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5" t="n">
        <v>0.00814</v>
      </c>
      <c r="O122" s="205" t="n">
        <f aca="false">ROUND(E122*N122,2)</f>
        <v>0.01</v>
      </c>
      <c r="P122" s="205" t="n">
        <v>0</v>
      </c>
      <c r="Q122" s="205" t="n">
        <f aca="false">ROUND(E122*P122,2)</f>
        <v>0</v>
      </c>
      <c r="R122" s="205" t="s">
        <v>287</v>
      </c>
      <c r="S122" s="205" t="s">
        <v>160</v>
      </c>
      <c r="T122" s="206" t="s">
        <v>160</v>
      </c>
      <c r="U122" s="207" t="n">
        <v>0.846</v>
      </c>
      <c r="V122" s="207" t="n">
        <f aca="false">ROUND(E122*U122,2)</f>
        <v>0.89</v>
      </c>
      <c r="W122" s="207"/>
      <c r="X122" s="207" t="s">
        <v>272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273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1" hidden="false" customHeight="true" outlineLevel="1" collapsed="false">
      <c r="A123" s="209"/>
      <c r="B123" s="210"/>
      <c r="C123" s="224" t="s">
        <v>396</v>
      </c>
      <c r="D123" s="224"/>
      <c r="E123" s="224"/>
      <c r="F123" s="224"/>
      <c r="G123" s="224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289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15" t="str">
        <f aca="false">C123</f>
        <v>se šikmými stěnami s přemístěním výkopku na vzdálenost do 5 m od podélné osy zářezu nebo s naložením na dopravní prostředek, s urovnáním dna zářezu do předepsaného profilu a spádu,</v>
      </c>
      <c r="BB123" s="208"/>
      <c r="BC123" s="208"/>
      <c r="BD123" s="208"/>
      <c r="BE123" s="208"/>
      <c r="BF123" s="208"/>
      <c r="BG123" s="208"/>
      <c r="BH123" s="208"/>
    </row>
    <row r="124" customFormat="false" ht="20.25" hidden="false" customHeight="false" outlineLevel="1" collapsed="false">
      <c r="A124" s="209"/>
      <c r="B124" s="210"/>
      <c r="C124" s="211" t="s">
        <v>409</v>
      </c>
      <c r="D124" s="212"/>
      <c r="E124" s="213" t="n">
        <v>1.20214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65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1" t="s">
        <v>410</v>
      </c>
      <c r="D125" s="212"/>
      <c r="E125" s="213" t="n">
        <v>-0.1506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65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28</v>
      </c>
      <c r="B126" s="200" t="s">
        <v>411</v>
      </c>
      <c r="C126" s="201" t="s">
        <v>412</v>
      </c>
      <c r="D126" s="202" t="s">
        <v>317</v>
      </c>
      <c r="E126" s="203" t="n">
        <v>0.38915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5" t="n">
        <v>0.01538</v>
      </c>
      <c r="O126" s="205" t="n">
        <f aca="false">ROUND(E126*N126,2)</f>
        <v>0.01</v>
      </c>
      <c r="P126" s="205" t="n">
        <v>0</v>
      </c>
      <c r="Q126" s="205" t="n">
        <f aca="false">ROUND(E126*P126,2)</f>
        <v>0</v>
      </c>
      <c r="R126" s="205" t="s">
        <v>287</v>
      </c>
      <c r="S126" s="205" t="s">
        <v>160</v>
      </c>
      <c r="T126" s="206" t="s">
        <v>160</v>
      </c>
      <c r="U126" s="207" t="n">
        <v>0.943</v>
      </c>
      <c r="V126" s="207" t="n">
        <f aca="false">ROUND(E126*U126,2)</f>
        <v>0.37</v>
      </c>
      <c r="W126" s="207"/>
      <c r="X126" s="207" t="s">
        <v>272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273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21" hidden="false" customHeight="true" outlineLevel="1" collapsed="false">
      <c r="A127" s="209"/>
      <c r="B127" s="210"/>
      <c r="C127" s="224" t="s">
        <v>396</v>
      </c>
      <c r="D127" s="224"/>
      <c r="E127" s="224"/>
      <c r="F127" s="224"/>
      <c r="G127" s="224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289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15" t="str">
        <f aca="false">C127</f>
        <v>se šikmými stěnami s přemístěním výkopku na vzdálenost do 5 m od podélné osy zářezu nebo s naložením na dopravní prostředek, s urovnáním dna zářezu do předepsaného profilu a spádu,</v>
      </c>
      <c r="BB127" s="208"/>
      <c r="BC127" s="208"/>
      <c r="BD127" s="208"/>
      <c r="BE127" s="208"/>
      <c r="BF127" s="208"/>
      <c r="BG127" s="208"/>
      <c r="BH127" s="208"/>
    </row>
    <row r="128" customFormat="false" ht="20.25" hidden="false" customHeight="false" outlineLevel="1" collapsed="false">
      <c r="A128" s="209"/>
      <c r="B128" s="210"/>
      <c r="C128" s="211" t="s">
        <v>413</v>
      </c>
      <c r="D128" s="212"/>
      <c r="E128" s="213" t="n">
        <v>0.44489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65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1" t="s">
        <v>414</v>
      </c>
      <c r="D129" s="212"/>
      <c r="E129" s="213" t="n">
        <v>-0.05573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65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29</v>
      </c>
      <c r="B130" s="200" t="s">
        <v>415</v>
      </c>
      <c r="C130" s="201" t="s">
        <v>416</v>
      </c>
      <c r="D130" s="202" t="s">
        <v>317</v>
      </c>
      <c r="E130" s="203" t="n">
        <v>0.04968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0.0173</v>
      </c>
      <c r="O130" s="205" t="n">
        <f aca="false">ROUND(E130*N130,2)</f>
        <v>0</v>
      </c>
      <c r="P130" s="205" t="n">
        <v>0</v>
      </c>
      <c r="Q130" s="205" t="n">
        <f aca="false">ROUND(E130*P130,2)</f>
        <v>0</v>
      </c>
      <c r="R130" s="205" t="s">
        <v>287</v>
      </c>
      <c r="S130" s="205" t="s">
        <v>160</v>
      </c>
      <c r="T130" s="206" t="s">
        <v>160</v>
      </c>
      <c r="U130" s="207" t="n">
        <v>1.176</v>
      </c>
      <c r="V130" s="207" t="n">
        <f aca="false">ROUND(E130*U130,2)</f>
        <v>0.06</v>
      </c>
      <c r="W130" s="207"/>
      <c r="X130" s="207" t="s">
        <v>272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273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21" hidden="false" customHeight="true" outlineLevel="1" collapsed="false">
      <c r="A131" s="209"/>
      <c r="B131" s="210"/>
      <c r="C131" s="224" t="s">
        <v>396</v>
      </c>
      <c r="D131" s="224"/>
      <c r="E131" s="224"/>
      <c r="F131" s="224"/>
      <c r="G131" s="224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289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15" t="str">
        <f aca="false">C131</f>
        <v>se šikmými stěnami s přemístěním výkopku na vzdálenost do 5 m od podélné osy zářezu nebo s naložením na dopravní prostředek, s urovnáním dna zářezu do předepsaného profilu a spádu,</v>
      </c>
      <c r="BB131" s="208"/>
      <c r="BC131" s="208"/>
      <c r="BD131" s="208"/>
      <c r="BE131" s="208"/>
      <c r="BF131" s="208"/>
      <c r="BG131" s="208"/>
      <c r="BH131" s="208"/>
    </row>
    <row r="132" customFormat="false" ht="20.25" hidden="false" customHeight="false" outlineLevel="1" collapsed="false">
      <c r="A132" s="209"/>
      <c r="B132" s="210"/>
      <c r="C132" s="211" t="s">
        <v>417</v>
      </c>
      <c r="D132" s="212"/>
      <c r="E132" s="213" t="n">
        <v>0.05679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65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1" t="s">
        <v>418</v>
      </c>
      <c r="D133" s="212"/>
      <c r="E133" s="213" t="n">
        <v>-0.00711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65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30</v>
      </c>
      <c r="B134" s="200" t="s">
        <v>419</v>
      </c>
      <c r="C134" s="201" t="s">
        <v>420</v>
      </c>
      <c r="D134" s="202" t="s">
        <v>317</v>
      </c>
      <c r="E134" s="203" t="n">
        <v>59.76695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 t="s">
        <v>287</v>
      </c>
      <c r="S134" s="205" t="s">
        <v>160</v>
      </c>
      <c r="T134" s="206" t="s">
        <v>160</v>
      </c>
      <c r="U134" s="207" t="n">
        <v>1.763</v>
      </c>
      <c r="V134" s="207" t="n">
        <f aca="false">ROUND(E134*U134,2)</f>
        <v>105.37</v>
      </c>
      <c r="W134" s="207"/>
      <c r="X134" s="207" t="s">
        <v>272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273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true" outlineLevel="1" collapsed="false">
      <c r="A135" s="209"/>
      <c r="B135" s="210"/>
      <c r="C135" s="224" t="s">
        <v>421</v>
      </c>
      <c r="D135" s="224"/>
      <c r="E135" s="224"/>
      <c r="F135" s="224"/>
      <c r="G135" s="224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89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15" t="str">
        <f aca="false">C135</f>
        <v>Příplatek k cenám hloubených vykopávek za ztížení vykopávky v blízkosti podzemního vedení nebo výbušnin pro jakoukoliv třídu horniny.</v>
      </c>
      <c r="BB135" s="208"/>
      <c r="BC135" s="208"/>
      <c r="BD135" s="208"/>
      <c r="BE135" s="208"/>
      <c r="BF135" s="208"/>
      <c r="BG135" s="208"/>
      <c r="BH135" s="208"/>
    </row>
    <row r="136" customFormat="false" ht="20.25" hidden="false" customHeight="false" outlineLevel="1" collapsed="false">
      <c r="A136" s="209"/>
      <c r="B136" s="210"/>
      <c r="C136" s="211" t="s">
        <v>422</v>
      </c>
      <c r="D136" s="212"/>
      <c r="E136" s="213" t="n">
        <v>4.61505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65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1" t="s">
        <v>423</v>
      </c>
      <c r="D137" s="212"/>
      <c r="E137" s="213" t="n">
        <v>3.69204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65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1" t="s">
        <v>424</v>
      </c>
      <c r="D138" s="212"/>
      <c r="E138" s="213" t="n">
        <v>4.61505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65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20.25" hidden="false" customHeight="false" outlineLevel="1" collapsed="false">
      <c r="A139" s="209"/>
      <c r="B139" s="210"/>
      <c r="C139" s="211" t="s">
        <v>425</v>
      </c>
      <c r="D139" s="212"/>
      <c r="E139" s="213" t="n">
        <v>46.8448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65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31</v>
      </c>
      <c r="B140" s="200" t="s">
        <v>426</v>
      </c>
      <c r="C140" s="201" t="s">
        <v>427</v>
      </c>
      <c r="D140" s="202" t="s">
        <v>317</v>
      </c>
      <c r="E140" s="203" t="n">
        <v>13.66127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 t="s">
        <v>287</v>
      </c>
      <c r="S140" s="205" t="s">
        <v>160</v>
      </c>
      <c r="T140" s="206" t="s">
        <v>160</v>
      </c>
      <c r="U140" s="207" t="n">
        <v>0.12</v>
      </c>
      <c r="V140" s="207" t="n">
        <f aca="false">ROUND(E140*U140,2)</f>
        <v>1.64</v>
      </c>
      <c r="W140" s="207"/>
      <c r="X140" s="207" t="s">
        <v>272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273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21" hidden="false" customHeight="true" outlineLevel="1" collapsed="false">
      <c r="A141" s="209"/>
      <c r="B141" s="210"/>
      <c r="C141" s="224" t="s">
        <v>428</v>
      </c>
      <c r="D141" s="224"/>
      <c r="E141" s="224"/>
      <c r="F141" s="224"/>
      <c r="G141" s="224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289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15" t="str">
        <f aca="false">C14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1" t="s">
        <v>429</v>
      </c>
      <c r="D142" s="212"/>
      <c r="E142" s="213" t="n">
        <v>14.63327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65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1" t="s">
        <v>430</v>
      </c>
      <c r="D143" s="212"/>
      <c r="E143" s="213" t="n">
        <v>-0.972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65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1" t="s">
        <v>431</v>
      </c>
      <c r="D144" s="212"/>
      <c r="E144" s="213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65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1" t="s">
        <v>432</v>
      </c>
      <c r="D145" s="212"/>
      <c r="E145" s="213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165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199" t="n">
        <v>32</v>
      </c>
      <c r="B146" s="200" t="s">
        <v>433</v>
      </c>
      <c r="C146" s="201" t="s">
        <v>434</v>
      </c>
      <c r="D146" s="202" t="s">
        <v>317</v>
      </c>
      <c r="E146" s="203" t="n">
        <v>13.66127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5" t="s">
        <v>287</v>
      </c>
      <c r="S146" s="205" t="s">
        <v>160</v>
      </c>
      <c r="T146" s="206" t="s">
        <v>160</v>
      </c>
      <c r="U146" s="207" t="n">
        <v>0.0431</v>
      </c>
      <c r="V146" s="207" t="n">
        <f aca="false">ROUND(E146*U146,2)</f>
        <v>0.59</v>
      </c>
      <c r="W146" s="207"/>
      <c r="X146" s="207" t="s">
        <v>272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273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21" hidden="false" customHeight="true" outlineLevel="1" collapsed="false">
      <c r="A147" s="209"/>
      <c r="B147" s="210"/>
      <c r="C147" s="224" t="s">
        <v>428</v>
      </c>
      <c r="D147" s="224"/>
      <c r="E147" s="224"/>
      <c r="F147" s="224"/>
      <c r="G147" s="224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289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15" t="str">
        <f aca="false">C14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1" t="s">
        <v>429</v>
      </c>
      <c r="D148" s="212"/>
      <c r="E148" s="213" t="n">
        <v>14.63327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65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1" t="s">
        <v>430</v>
      </c>
      <c r="D149" s="212"/>
      <c r="E149" s="213" t="n">
        <v>-0.972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65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1" t="s">
        <v>431</v>
      </c>
      <c r="D150" s="212"/>
      <c r="E150" s="213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65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1" t="s">
        <v>432</v>
      </c>
      <c r="D151" s="212"/>
      <c r="E151" s="213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65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199" t="n">
        <v>33</v>
      </c>
      <c r="B152" s="200" t="s">
        <v>435</v>
      </c>
      <c r="C152" s="201" t="s">
        <v>436</v>
      </c>
      <c r="D152" s="202" t="s">
        <v>317</v>
      </c>
      <c r="E152" s="203" t="n">
        <v>13.66127</v>
      </c>
      <c r="F152" s="204"/>
      <c r="G152" s="205" t="n">
        <f aca="false">ROUND(E152*F152,2)</f>
        <v>0</v>
      </c>
      <c r="H152" s="204"/>
      <c r="I152" s="205" t="n">
        <f aca="false">ROUND(E152*H152,2)</f>
        <v>0</v>
      </c>
      <c r="J152" s="204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5" t="s">
        <v>287</v>
      </c>
      <c r="S152" s="205" t="s">
        <v>160</v>
      </c>
      <c r="T152" s="206" t="s">
        <v>160</v>
      </c>
      <c r="U152" s="207" t="n">
        <v>0.3107</v>
      </c>
      <c r="V152" s="207" t="n">
        <f aca="false">ROUND(E152*U152,2)</f>
        <v>4.24</v>
      </c>
      <c r="W152" s="207"/>
      <c r="X152" s="207" t="s">
        <v>272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346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21" hidden="false" customHeight="true" outlineLevel="1" collapsed="false">
      <c r="A153" s="209"/>
      <c r="B153" s="210"/>
      <c r="C153" s="224" t="s">
        <v>428</v>
      </c>
      <c r="D153" s="224"/>
      <c r="E153" s="224"/>
      <c r="F153" s="224"/>
      <c r="G153" s="224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89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15" t="str">
        <f aca="false">C15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1" t="s">
        <v>429</v>
      </c>
      <c r="D154" s="212"/>
      <c r="E154" s="213" t="n">
        <v>14.63327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65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1" t="s">
        <v>430</v>
      </c>
      <c r="D155" s="212"/>
      <c r="E155" s="213" t="n">
        <v>-0.972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165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1" t="s">
        <v>431</v>
      </c>
      <c r="D156" s="212"/>
      <c r="E156" s="213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65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1" t="s">
        <v>432</v>
      </c>
      <c r="D157" s="212"/>
      <c r="E157" s="213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65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199" t="n">
        <v>34</v>
      </c>
      <c r="B158" s="200" t="s">
        <v>437</v>
      </c>
      <c r="C158" s="201" t="s">
        <v>438</v>
      </c>
      <c r="D158" s="202" t="s">
        <v>317</v>
      </c>
      <c r="E158" s="203" t="n">
        <v>5.00913</v>
      </c>
      <c r="F158" s="204"/>
      <c r="G158" s="205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5" t="s">
        <v>287</v>
      </c>
      <c r="S158" s="205" t="s">
        <v>160</v>
      </c>
      <c r="T158" s="206" t="s">
        <v>160</v>
      </c>
      <c r="U158" s="207" t="n">
        <v>0.19</v>
      </c>
      <c r="V158" s="207" t="n">
        <f aca="false">ROUND(E158*U158,2)</f>
        <v>0.95</v>
      </c>
      <c r="W158" s="207"/>
      <c r="X158" s="207" t="s">
        <v>272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273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1" hidden="false" customHeight="true" outlineLevel="1" collapsed="false">
      <c r="A159" s="209"/>
      <c r="B159" s="210"/>
      <c r="C159" s="224" t="s">
        <v>428</v>
      </c>
      <c r="D159" s="224"/>
      <c r="E159" s="224"/>
      <c r="F159" s="224"/>
      <c r="G159" s="224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89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15" t="str">
        <f aca="false">C15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9"/>
      <c r="B160" s="210"/>
      <c r="C160" s="211" t="s">
        <v>439</v>
      </c>
      <c r="D160" s="212"/>
      <c r="E160" s="213" t="n">
        <v>5.36553</v>
      </c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165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1" t="s">
        <v>440</v>
      </c>
      <c r="D161" s="212"/>
      <c r="E161" s="213" t="n">
        <v>-0.3564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165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1" t="s">
        <v>441</v>
      </c>
      <c r="D162" s="212"/>
      <c r="E162" s="213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165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1" t="s">
        <v>442</v>
      </c>
      <c r="D163" s="212"/>
      <c r="E163" s="213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65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199" t="n">
        <v>35</v>
      </c>
      <c r="B164" s="200" t="s">
        <v>443</v>
      </c>
      <c r="C164" s="201" t="s">
        <v>444</v>
      </c>
      <c r="D164" s="202" t="s">
        <v>317</v>
      </c>
      <c r="E164" s="203" t="n">
        <v>5.00913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5" t="n">
        <v>0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 t="s">
        <v>287</v>
      </c>
      <c r="S164" s="205" t="s">
        <v>160</v>
      </c>
      <c r="T164" s="206" t="s">
        <v>160</v>
      </c>
      <c r="U164" s="207" t="n">
        <v>0.1024</v>
      </c>
      <c r="V164" s="207" t="n">
        <f aca="false">ROUND(E164*U164,2)</f>
        <v>0.51</v>
      </c>
      <c r="W164" s="207"/>
      <c r="X164" s="207" t="s">
        <v>272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273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21" hidden="false" customHeight="true" outlineLevel="1" collapsed="false">
      <c r="A165" s="209"/>
      <c r="B165" s="210"/>
      <c r="C165" s="224" t="s">
        <v>428</v>
      </c>
      <c r="D165" s="224"/>
      <c r="E165" s="224"/>
      <c r="F165" s="224"/>
      <c r="G165" s="224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289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15" t="str">
        <f aca="false">C16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/>
      <c r="B166" s="210"/>
      <c r="C166" s="211" t="s">
        <v>439</v>
      </c>
      <c r="D166" s="212"/>
      <c r="E166" s="213" t="n">
        <v>5.36553</v>
      </c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165</v>
      </c>
      <c r="AH166" s="208" t="n">
        <v>0</v>
      </c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1" t="s">
        <v>440</v>
      </c>
      <c r="D167" s="212"/>
      <c r="E167" s="213" t="n">
        <v>-0.3564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165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1" t="s">
        <v>441</v>
      </c>
      <c r="D168" s="212"/>
      <c r="E168" s="213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165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1" t="s">
        <v>442</v>
      </c>
      <c r="D169" s="212"/>
      <c r="E169" s="213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165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199" t="n">
        <v>36</v>
      </c>
      <c r="B170" s="200" t="s">
        <v>445</v>
      </c>
      <c r="C170" s="201" t="s">
        <v>446</v>
      </c>
      <c r="D170" s="202" t="s">
        <v>317</v>
      </c>
      <c r="E170" s="203" t="n">
        <v>5.00913</v>
      </c>
      <c r="F170" s="204"/>
      <c r="G170" s="205" t="n">
        <f aca="false">ROUND(E170*F170,2)</f>
        <v>0</v>
      </c>
      <c r="H170" s="204"/>
      <c r="I170" s="205" t="n">
        <f aca="false">ROUND(E170*H170,2)</f>
        <v>0</v>
      </c>
      <c r="J170" s="204"/>
      <c r="K170" s="205" t="n">
        <f aca="false">ROUND(E170*J170,2)</f>
        <v>0</v>
      </c>
      <c r="L170" s="205" t="n">
        <v>21</v>
      </c>
      <c r="M170" s="205" t="n">
        <f aca="false">G170*(1+L170/100)</f>
        <v>0</v>
      </c>
      <c r="N170" s="205" t="n">
        <v>0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5" t="s">
        <v>287</v>
      </c>
      <c r="S170" s="205" t="s">
        <v>160</v>
      </c>
      <c r="T170" s="206" t="s">
        <v>160</v>
      </c>
      <c r="U170" s="207" t="n">
        <v>0.5508</v>
      </c>
      <c r="V170" s="207" t="n">
        <f aca="false">ROUND(E170*U170,2)</f>
        <v>2.76</v>
      </c>
      <c r="W170" s="207"/>
      <c r="X170" s="207" t="s">
        <v>272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346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21" hidden="false" customHeight="true" outlineLevel="1" collapsed="false">
      <c r="A171" s="209"/>
      <c r="B171" s="210"/>
      <c r="C171" s="224" t="s">
        <v>428</v>
      </c>
      <c r="D171" s="224"/>
      <c r="E171" s="224"/>
      <c r="F171" s="224"/>
      <c r="G171" s="224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289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15" t="str">
        <f aca="false">C17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1" t="s">
        <v>439</v>
      </c>
      <c r="D172" s="212"/>
      <c r="E172" s="213" t="n">
        <v>5.36553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65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1" t="s">
        <v>440</v>
      </c>
      <c r="D173" s="212"/>
      <c r="E173" s="213" t="n">
        <v>-0.3564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165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9"/>
      <c r="B174" s="210"/>
      <c r="C174" s="211" t="s">
        <v>441</v>
      </c>
      <c r="D174" s="212"/>
      <c r="E174" s="213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65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1" t="s">
        <v>442</v>
      </c>
      <c r="D175" s="212"/>
      <c r="E175" s="213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65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199" t="n">
        <v>37</v>
      </c>
      <c r="B176" s="200" t="s">
        <v>447</v>
      </c>
      <c r="C176" s="201" t="s">
        <v>448</v>
      </c>
      <c r="D176" s="202" t="s">
        <v>317</v>
      </c>
      <c r="E176" s="203" t="n">
        <v>2.89163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 t="s">
        <v>287</v>
      </c>
      <c r="S176" s="205" t="s">
        <v>160</v>
      </c>
      <c r="T176" s="206" t="s">
        <v>160</v>
      </c>
      <c r="U176" s="207" t="n">
        <v>0.28</v>
      </c>
      <c r="V176" s="207" t="n">
        <f aca="false">ROUND(E176*U176,2)</f>
        <v>0.81</v>
      </c>
      <c r="W176" s="207"/>
      <c r="X176" s="207" t="s">
        <v>272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273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21" hidden="false" customHeight="true" outlineLevel="1" collapsed="false">
      <c r="A177" s="209"/>
      <c r="B177" s="210"/>
      <c r="C177" s="224" t="s">
        <v>428</v>
      </c>
      <c r="D177" s="224"/>
      <c r="E177" s="224"/>
      <c r="F177" s="224"/>
      <c r="G177" s="224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289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15" t="str">
        <f aca="false">C17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1" t="s">
        <v>449</v>
      </c>
      <c r="D178" s="212"/>
      <c r="E178" s="213" t="n">
        <v>3.09737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165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1" t="s">
        <v>450</v>
      </c>
      <c r="D179" s="212"/>
      <c r="E179" s="213" t="n">
        <v>-0.20574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165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9"/>
      <c r="B180" s="210"/>
      <c r="C180" s="211" t="s">
        <v>451</v>
      </c>
      <c r="D180" s="212"/>
      <c r="E180" s="213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165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1" t="s">
        <v>452</v>
      </c>
      <c r="D181" s="212"/>
      <c r="E181" s="213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65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199" t="n">
        <v>38</v>
      </c>
      <c r="B182" s="200" t="s">
        <v>453</v>
      </c>
      <c r="C182" s="201" t="s">
        <v>454</v>
      </c>
      <c r="D182" s="202" t="s">
        <v>317</v>
      </c>
      <c r="E182" s="203" t="n">
        <v>1.07013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5" t="n">
        <v>0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 t="s">
        <v>287</v>
      </c>
      <c r="S182" s="205" t="s">
        <v>160</v>
      </c>
      <c r="T182" s="206" t="s">
        <v>160</v>
      </c>
      <c r="U182" s="207" t="n">
        <v>0.34</v>
      </c>
      <c r="V182" s="207" t="n">
        <f aca="false">ROUND(E182*U182,2)</f>
        <v>0.36</v>
      </c>
      <c r="W182" s="207"/>
      <c r="X182" s="207" t="s">
        <v>272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273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21" hidden="false" customHeight="true" outlineLevel="1" collapsed="false">
      <c r="A183" s="209"/>
      <c r="B183" s="210"/>
      <c r="C183" s="224" t="s">
        <v>428</v>
      </c>
      <c r="D183" s="224"/>
      <c r="E183" s="224"/>
      <c r="F183" s="224"/>
      <c r="G183" s="224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289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15" t="str">
        <f aca="false">C18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1" t="s">
        <v>455</v>
      </c>
      <c r="D184" s="212"/>
      <c r="E184" s="213" t="n">
        <v>1.14627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65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1" t="s">
        <v>456</v>
      </c>
      <c r="D185" s="212"/>
      <c r="E185" s="213" t="n">
        <v>-0.07614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65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1" t="s">
        <v>457</v>
      </c>
      <c r="D186" s="212"/>
      <c r="E186" s="213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65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1" t="s">
        <v>458</v>
      </c>
      <c r="D187" s="212"/>
      <c r="E187" s="213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65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199" t="n">
        <v>39</v>
      </c>
      <c r="B188" s="200" t="s">
        <v>459</v>
      </c>
      <c r="C188" s="201" t="s">
        <v>460</v>
      </c>
      <c r="D188" s="202" t="s">
        <v>317</v>
      </c>
      <c r="E188" s="203" t="n">
        <v>0.13661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.0173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 t="s">
        <v>287</v>
      </c>
      <c r="S188" s="205" t="s">
        <v>160</v>
      </c>
      <c r="T188" s="206" t="s">
        <v>160</v>
      </c>
      <c r="U188" s="207" t="n">
        <v>0.967</v>
      </c>
      <c r="V188" s="207" t="n">
        <f aca="false">ROUND(E188*U188,2)</f>
        <v>0.13</v>
      </c>
      <c r="W188" s="207"/>
      <c r="X188" s="207" t="s">
        <v>272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273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21" hidden="false" customHeight="true" outlineLevel="1" collapsed="false">
      <c r="A189" s="209"/>
      <c r="B189" s="210"/>
      <c r="C189" s="224" t="s">
        <v>428</v>
      </c>
      <c r="D189" s="224"/>
      <c r="E189" s="224"/>
      <c r="F189" s="224"/>
      <c r="G189" s="224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89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15" t="str">
        <f aca="false">C18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1" t="s">
        <v>461</v>
      </c>
      <c r="D190" s="212"/>
      <c r="E190" s="213" t="n">
        <v>0.14633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65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1" t="s">
        <v>462</v>
      </c>
      <c r="D191" s="212"/>
      <c r="E191" s="213" t="n">
        <v>-0.00972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65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1" t="s">
        <v>463</v>
      </c>
      <c r="D192" s="212"/>
      <c r="E192" s="213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65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1" t="s">
        <v>464</v>
      </c>
      <c r="D193" s="212"/>
      <c r="E193" s="213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65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199" t="n">
        <v>40</v>
      </c>
      <c r="B194" s="200" t="s">
        <v>465</v>
      </c>
      <c r="C194" s="201" t="s">
        <v>466</v>
      </c>
      <c r="D194" s="202" t="s">
        <v>317</v>
      </c>
      <c r="E194" s="203" t="n">
        <v>20.4919</v>
      </c>
      <c r="F194" s="204"/>
      <c r="G194" s="205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21</v>
      </c>
      <c r="M194" s="205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</v>
      </c>
      <c r="Q194" s="205" t="n">
        <f aca="false">ROUND(E194*P194,2)</f>
        <v>0</v>
      </c>
      <c r="R194" s="205" t="s">
        <v>287</v>
      </c>
      <c r="S194" s="205" t="s">
        <v>160</v>
      </c>
      <c r="T194" s="206" t="s">
        <v>160</v>
      </c>
      <c r="U194" s="207" t="n">
        <v>2.249</v>
      </c>
      <c r="V194" s="207" t="n">
        <f aca="false">ROUND(E194*U194,2)</f>
        <v>46.09</v>
      </c>
      <c r="W194" s="207"/>
      <c r="X194" s="207" t="s">
        <v>272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273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21" hidden="false" customHeight="true" outlineLevel="1" collapsed="false">
      <c r="A195" s="209"/>
      <c r="B195" s="210"/>
      <c r="C195" s="224" t="s">
        <v>467</v>
      </c>
      <c r="D195" s="224"/>
      <c r="E195" s="224"/>
      <c r="F195" s="224"/>
      <c r="G195" s="224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289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15" t="str">
        <f aca="false">C19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1" t="s">
        <v>468</v>
      </c>
      <c r="D196" s="212"/>
      <c r="E196" s="213" t="n">
        <v>21.9499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65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1" t="s">
        <v>469</v>
      </c>
      <c r="D197" s="212"/>
      <c r="E197" s="213" t="n">
        <v>-1.458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65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9"/>
      <c r="B198" s="210"/>
      <c r="C198" s="211" t="s">
        <v>470</v>
      </c>
      <c r="D198" s="212"/>
      <c r="E198" s="213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65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1" t="s">
        <v>471</v>
      </c>
      <c r="D199" s="212"/>
      <c r="E199" s="213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65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41</v>
      </c>
      <c r="B200" s="200" t="s">
        <v>472</v>
      </c>
      <c r="C200" s="201" t="s">
        <v>473</v>
      </c>
      <c r="D200" s="202" t="s">
        <v>317</v>
      </c>
      <c r="E200" s="203" t="n">
        <v>20.4919</v>
      </c>
      <c r="F200" s="204"/>
      <c r="G200" s="205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21</v>
      </c>
      <c r="M200" s="205" t="n">
        <f aca="false">G200*(1+L200/100)</f>
        <v>0</v>
      </c>
      <c r="N200" s="205" t="n">
        <v>0</v>
      </c>
      <c r="O200" s="205" t="n">
        <f aca="false">ROUND(E200*N200,2)</f>
        <v>0</v>
      </c>
      <c r="P200" s="205" t="n">
        <v>0</v>
      </c>
      <c r="Q200" s="205" t="n">
        <f aca="false">ROUND(E200*P200,2)</f>
        <v>0</v>
      </c>
      <c r="R200" s="205" t="s">
        <v>287</v>
      </c>
      <c r="S200" s="205" t="s">
        <v>160</v>
      </c>
      <c r="T200" s="206" t="s">
        <v>160</v>
      </c>
      <c r="U200" s="207" t="n">
        <v>0.107</v>
      </c>
      <c r="V200" s="207" t="n">
        <f aca="false">ROUND(E200*U200,2)</f>
        <v>2.19</v>
      </c>
      <c r="W200" s="207"/>
      <c r="X200" s="207" t="s">
        <v>272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273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21" hidden="false" customHeight="true" outlineLevel="1" collapsed="false">
      <c r="A201" s="209"/>
      <c r="B201" s="210"/>
      <c r="C201" s="224" t="s">
        <v>467</v>
      </c>
      <c r="D201" s="224"/>
      <c r="E201" s="224"/>
      <c r="F201" s="224"/>
      <c r="G201" s="224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289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15" t="str">
        <f aca="false">C20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1" t="s">
        <v>468</v>
      </c>
      <c r="D202" s="212"/>
      <c r="E202" s="213" t="n">
        <v>21.9499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65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1" t="s">
        <v>469</v>
      </c>
      <c r="D203" s="212"/>
      <c r="E203" s="213" t="n">
        <v>-1.458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65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/>
      <c r="B204" s="210"/>
      <c r="C204" s="211" t="s">
        <v>470</v>
      </c>
      <c r="D204" s="212"/>
      <c r="E204" s="213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65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1" t="s">
        <v>471</v>
      </c>
      <c r="D205" s="212"/>
      <c r="E205" s="213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65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199" t="n">
        <v>42</v>
      </c>
      <c r="B206" s="200" t="s">
        <v>474</v>
      </c>
      <c r="C206" s="201" t="s">
        <v>475</v>
      </c>
      <c r="D206" s="202" t="s">
        <v>317</v>
      </c>
      <c r="E206" s="203" t="n">
        <v>7.5137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 t="s">
        <v>287</v>
      </c>
      <c r="S206" s="205" t="s">
        <v>160</v>
      </c>
      <c r="T206" s="206" t="s">
        <v>160</v>
      </c>
      <c r="U206" s="207" t="n">
        <v>2.965</v>
      </c>
      <c r="V206" s="207" t="n">
        <f aca="false">ROUND(E206*U206,2)</f>
        <v>22.28</v>
      </c>
      <c r="W206" s="207"/>
      <c r="X206" s="207" t="s">
        <v>272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273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21" hidden="false" customHeight="true" outlineLevel="1" collapsed="false">
      <c r="A207" s="209"/>
      <c r="B207" s="210"/>
      <c r="C207" s="224" t="s">
        <v>467</v>
      </c>
      <c r="D207" s="224"/>
      <c r="E207" s="224"/>
      <c r="F207" s="224"/>
      <c r="G207" s="224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289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15" t="str">
        <f aca="false">C20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9"/>
      <c r="B208" s="210"/>
      <c r="C208" s="211" t="s">
        <v>476</v>
      </c>
      <c r="D208" s="212"/>
      <c r="E208" s="213" t="n">
        <v>8.0483</v>
      </c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165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1" t="s">
        <v>477</v>
      </c>
      <c r="D209" s="212"/>
      <c r="E209" s="213" t="n">
        <v>-0.5346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65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09"/>
      <c r="B210" s="210"/>
      <c r="C210" s="211" t="s">
        <v>478</v>
      </c>
      <c r="D210" s="212"/>
      <c r="E210" s="213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65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9"/>
      <c r="B211" s="210"/>
      <c r="C211" s="211" t="s">
        <v>479</v>
      </c>
      <c r="D211" s="212"/>
      <c r="E211" s="213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165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199" t="n">
        <v>43</v>
      </c>
      <c r="B212" s="200" t="s">
        <v>480</v>
      </c>
      <c r="C212" s="201" t="s">
        <v>481</v>
      </c>
      <c r="D212" s="202" t="s">
        <v>317</v>
      </c>
      <c r="E212" s="203" t="n">
        <v>7.5137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21</v>
      </c>
      <c r="M212" s="205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5" t="s">
        <v>287</v>
      </c>
      <c r="S212" s="205" t="s">
        <v>160</v>
      </c>
      <c r="T212" s="206" t="s">
        <v>160</v>
      </c>
      <c r="U212" s="207" t="n">
        <v>0.154</v>
      </c>
      <c r="V212" s="207" t="n">
        <f aca="false">ROUND(E212*U212,2)</f>
        <v>1.16</v>
      </c>
      <c r="W212" s="207"/>
      <c r="X212" s="207" t="s">
        <v>272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273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21" hidden="false" customHeight="true" outlineLevel="1" collapsed="false">
      <c r="A213" s="209"/>
      <c r="B213" s="210"/>
      <c r="C213" s="224" t="s">
        <v>467</v>
      </c>
      <c r="D213" s="224"/>
      <c r="E213" s="224"/>
      <c r="F213" s="224"/>
      <c r="G213" s="224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289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15" t="str">
        <f aca="false">C21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1" t="s">
        <v>476</v>
      </c>
      <c r="D214" s="212"/>
      <c r="E214" s="213" t="n">
        <v>8.0483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65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1" t="s">
        <v>477</v>
      </c>
      <c r="D215" s="212"/>
      <c r="E215" s="213" t="n">
        <v>-0.5346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65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1" t="s">
        <v>478</v>
      </c>
      <c r="D216" s="212"/>
      <c r="E216" s="213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165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1" t="s">
        <v>479</v>
      </c>
      <c r="D217" s="212"/>
      <c r="E217" s="213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65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199" t="n">
        <v>44</v>
      </c>
      <c r="B218" s="200" t="s">
        <v>482</v>
      </c>
      <c r="C218" s="201" t="s">
        <v>483</v>
      </c>
      <c r="D218" s="202" t="s">
        <v>317</v>
      </c>
      <c r="E218" s="203" t="n">
        <v>4.33745</v>
      </c>
      <c r="F218" s="204"/>
      <c r="G218" s="205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21</v>
      </c>
      <c r="M218" s="205" t="n">
        <f aca="false">G218*(1+L218/100)</f>
        <v>0</v>
      </c>
      <c r="N218" s="205" t="n">
        <v>0.0035</v>
      </c>
      <c r="O218" s="205" t="n">
        <f aca="false">ROUND(E218*N218,2)</f>
        <v>0.02</v>
      </c>
      <c r="P218" s="205" t="n">
        <v>0</v>
      </c>
      <c r="Q218" s="205" t="n">
        <f aca="false">ROUND(E218*P218,2)</f>
        <v>0</v>
      </c>
      <c r="R218" s="205" t="s">
        <v>287</v>
      </c>
      <c r="S218" s="205" t="s">
        <v>160</v>
      </c>
      <c r="T218" s="206" t="s">
        <v>160</v>
      </c>
      <c r="U218" s="207" t="n">
        <v>3.264</v>
      </c>
      <c r="V218" s="207" t="n">
        <f aca="false">ROUND(E218*U218,2)</f>
        <v>14.16</v>
      </c>
      <c r="W218" s="207"/>
      <c r="X218" s="207" t="s">
        <v>272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273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21" hidden="false" customHeight="true" outlineLevel="1" collapsed="false">
      <c r="A219" s="209"/>
      <c r="B219" s="210"/>
      <c r="C219" s="224" t="s">
        <v>467</v>
      </c>
      <c r="D219" s="224"/>
      <c r="E219" s="224"/>
      <c r="F219" s="224"/>
      <c r="G219" s="224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289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15" t="str">
        <f aca="false">C21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09"/>
      <c r="B220" s="210"/>
      <c r="C220" s="211" t="s">
        <v>484</v>
      </c>
      <c r="D220" s="212"/>
      <c r="E220" s="213" t="n">
        <v>4.64606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165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9"/>
      <c r="B221" s="210"/>
      <c r="C221" s="211" t="s">
        <v>485</v>
      </c>
      <c r="D221" s="212"/>
      <c r="E221" s="213" t="n">
        <v>-0.30861</v>
      </c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165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11" t="s">
        <v>486</v>
      </c>
      <c r="D222" s="212"/>
      <c r="E222" s="213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165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1" t="s">
        <v>487</v>
      </c>
      <c r="D223" s="212"/>
      <c r="E223" s="213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165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199" t="n">
        <v>45</v>
      </c>
      <c r="B224" s="200" t="s">
        <v>488</v>
      </c>
      <c r="C224" s="201" t="s">
        <v>489</v>
      </c>
      <c r="D224" s="202" t="s">
        <v>317</v>
      </c>
      <c r="E224" s="203" t="n">
        <v>1.6052</v>
      </c>
      <c r="F224" s="204"/>
      <c r="G224" s="205" t="n">
        <f aca="false">ROUND(E224*F224,2)</f>
        <v>0</v>
      </c>
      <c r="H224" s="204"/>
      <c r="I224" s="205" t="n">
        <f aca="false">ROUND(E224*H224,2)</f>
        <v>0</v>
      </c>
      <c r="J224" s="204"/>
      <c r="K224" s="205" t="n">
        <f aca="false">ROUND(E224*J224,2)</f>
        <v>0</v>
      </c>
      <c r="L224" s="205" t="n">
        <v>21</v>
      </c>
      <c r="M224" s="205" t="n">
        <f aca="false">G224*(1+L224/100)</f>
        <v>0</v>
      </c>
      <c r="N224" s="205" t="n">
        <v>0.01538</v>
      </c>
      <c r="O224" s="205" t="n">
        <f aca="false">ROUND(E224*N224,2)</f>
        <v>0.02</v>
      </c>
      <c r="P224" s="205" t="n">
        <v>0</v>
      </c>
      <c r="Q224" s="205" t="n">
        <f aca="false">ROUND(E224*P224,2)</f>
        <v>0</v>
      </c>
      <c r="R224" s="205" t="s">
        <v>287</v>
      </c>
      <c r="S224" s="205" t="s">
        <v>160</v>
      </c>
      <c r="T224" s="206" t="s">
        <v>160</v>
      </c>
      <c r="U224" s="207" t="n">
        <v>1.49</v>
      </c>
      <c r="V224" s="207" t="n">
        <f aca="false">ROUND(E224*U224,2)</f>
        <v>2.39</v>
      </c>
      <c r="W224" s="207"/>
      <c r="X224" s="207" t="s">
        <v>272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273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21" hidden="false" customHeight="true" outlineLevel="1" collapsed="false">
      <c r="A225" s="209"/>
      <c r="B225" s="210"/>
      <c r="C225" s="224" t="s">
        <v>467</v>
      </c>
      <c r="D225" s="224"/>
      <c r="E225" s="224"/>
      <c r="F225" s="224"/>
      <c r="G225" s="224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289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15" t="str">
        <f aca="false">C22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1" t="s">
        <v>490</v>
      </c>
      <c r="D226" s="212"/>
      <c r="E226" s="213" t="n">
        <v>1.71941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65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1" t="s">
        <v>491</v>
      </c>
      <c r="D227" s="212"/>
      <c r="E227" s="213" t="n">
        <v>-0.11421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65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09"/>
      <c r="B228" s="210"/>
      <c r="C228" s="211" t="s">
        <v>492</v>
      </c>
      <c r="D228" s="212"/>
      <c r="E228" s="213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165</v>
      </c>
      <c r="AH228" s="208" t="n">
        <v>0</v>
      </c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11" t="s">
        <v>493</v>
      </c>
      <c r="D229" s="212"/>
      <c r="E229" s="213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165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199" t="n">
        <v>46</v>
      </c>
      <c r="B230" s="200" t="s">
        <v>494</v>
      </c>
      <c r="C230" s="201" t="s">
        <v>495</v>
      </c>
      <c r="D230" s="202" t="s">
        <v>317</v>
      </c>
      <c r="E230" s="203" t="n">
        <v>0.20492</v>
      </c>
      <c r="F230" s="204"/>
      <c r="G230" s="205" t="n">
        <f aca="false">ROUND(E230*F230,2)</f>
        <v>0</v>
      </c>
      <c r="H230" s="204"/>
      <c r="I230" s="205" t="n">
        <f aca="false">ROUND(E230*H230,2)</f>
        <v>0</v>
      </c>
      <c r="J230" s="204"/>
      <c r="K230" s="205" t="n">
        <f aca="false">ROUND(E230*J230,2)</f>
        <v>0</v>
      </c>
      <c r="L230" s="205" t="n">
        <v>21</v>
      </c>
      <c r="M230" s="205" t="n">
        <f aca="false">G230*(1+L230/100)</f>
        <v>0</v>
      </c>
      <c r="N230" s="205" t="n">
        <v>0.0173</v>
      </c>
      <c r="O230" s="205" t="n">
        <f aca="false">ROUND(E230*N230,2)</f>
        <v>0</v>
      </c>
      <c r="P230" s="205" t="n">
        <v>0</v>
      </c>
      <c r="Q230" s="205" t="n">
        <f aca="false">ROUND(E230*P230,2)</f>
        <v>0</v>
      </c>
      <c r="R230" s="205" t="s">
        <v>287</v>
      </c>
      <c r="S230" s="205" t="s">
        <v>160</v>
      </c>
      <c r="T230" s="206" t="s">
        <v>160</v>
      </c>
      <c r="U230" s="207" t="n">
        <v>1.148</v>
      </c>
      <c r="V230" s="207" t="n">
        <f aca="false">ROUND(E230*U230,2)</f>
        <v>0.24</v>
      </c>
      <c r="W230" s="207"/>
      <c r="X230" s="207" t="s">
        <v>272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273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21" hidden="false" customHeight="true" outlineLevel="1" collapsed="false">
      <c r="A231" s="209"/>
      <c r="B231" s="210"/>
      <c r="C231" s="224" t="s">
        <v>467</v>
      </c>
      <c r="D231" s="224"/>
      <c r="E231" s="224"/>
      <c r="F231" s="224"/>
      <c r="G231" s="224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8"/>
      <c r="Z231" s="208"/>
      <c r="AA231" s="208"/>
      <c r="AB231" s="208"/>
      <c r="AC231" s="208"/>
      <c r="AD231" s="208"/>
      <c r="AE231" s="208"/>
      <c r="AF231" s="208"/>
      <c r="AG231" s="208" t="s">
        <v>289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15" t="str">
        <f aca="false">C23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09"/>
      <c r="B232" s="210"/>
      <c r="C232" s="211" t="s">
        <v>496</v>
      </c>
      <c r="D232" s="212"/>
      <c r="E232" s="213" t="n">
        <v>0.2195</v>
      </c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165</v>
      </c>
      <c r="AH232" s="208" t="n">
        <v>0</v>
      </c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9"/>
      <c r="B233" s="210"/>
      <c r="C233" s="211" t="s">
        <v>497</v>
      </c>
      <c r="D233" s="212"/>
      <c r="E233" s="213" t="n">
        <v>-0.01458</v>
      </c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65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11" t="s">
        <v>498</v>
      </c>
      <c r="D234" s="212"/>
      <c r="E234" s="213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65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09"/>
      <c r="B235" s="210"/>
      <c r="C235" s="211" t="s">
        <v>499</v>
      </c>
      <c r="D235" s="212"/>
      <c r="E235" s="213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8"/>
      <c r="Z235" s="208"/>
      <c r="AA235" s="208"/>
      <c r="AB235" s="208"/>
      <c r="AC235" s="208"/>
      <c r="AD235" s="208"/>
      <c r="AE235" s="208"/>
      <c r="AF235" s="208"/>
      <c r="AG235" s="208" t="s">
        <v>165</v>
      </c>
      <c r="AH235" s="208" t="n">
        <v>0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199" t="n">
        <v>47</v>
      </c>
      <c r="B236" s="200" t="s">
        <v>500</v>
      </c>
      <c r="C236" s="201" t="s">
        <v>501</v>
      </c>
      <c r="D236" s="202" t="s">
        <v>317</v>
      </c>
      <c r="E236" s="203" t="n">
        <v>1.57701</v>
      </c>
      <c r="F236" s="204"/>
      <c r="G236" s="205" t="n">
        <f aca="false">ROUND(E236*F236,2)</f>
        <v>0</v>
      </c>
      <c r="H236" s="204"/>
      <c r="I236" s="205" t="n">
        <f aca="false">ROUND(E236*H236,2)</f>
        <v>0</v>
      </c>
      <c r="J236" s="204"/>
      <c r="K236" s="205" t="n">
        <f aca="false">ROUND(E236*J236,2)</f>
        <v>0</v>
      </c>
      <c r="L236" s="205" t="n">
        <v>21</v>
      </c>
      <c r="M236" s="205" t="n">
        <f aca="false">G236*(1+L236/100)</f>
        <v>0</v>
      </c>
      <c r="N236" s="205" t="n">
        <v>0</v>
      </c>
      <c r="O236" s="205" t="n">
        <f aca="false">ROUND(E236*N236,2)</f>
        <v>0</v>
      </c>
      <c r="P236" s="205" t="n">
        <v>0</v>
      </c>
      <c r="Q236" s="205" t="n">
        <f aca="false">ROUND(E236*P236,2)</f>
        <v>0</v>
      </c>
      <c r="R236" s="205" t="s">
        <v>287</v>
      </c>
      <c r="S236" s="205" t="s">
        <v>160</v>
      </c>
      <c r="T236" s="206" t="s">
        <v>160</v>
      </c>
      <c r="U236" s="207" t="n">
        <v>0.13</v>
      </c>
      <c r="V236" s="207" t="n">
        <f aca="false">ROUND(E236*U236,2)</f>
        <v>0.21</v>
      </c>
      <c r="W236" s="207"/>
      <c r="X236" s="207" t="s">
        <v>272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346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21" hidden="false" customHeight="true" outlineLevel="1" collapsed="false">
      <c r="A237" s="209"/>
      <c r="B237" s="210"/>
      <c r="C237" s="224" t="s">
        <v>502</v>
      </c>
      <c r="D237" s="224"/>
      <c r="E237" s="224"/>
      <c r="F237" s="224"/>
      <c r="G237" s="224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289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15" t="str">
        <f aca="false">C23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09"/>
      <c r="B238" s="210"/>
      <c r="C238" s="211" t="s">
        <v>503</v>
      </c>
      <c r="D238" s="212"/>
      <c r="E238" s="213" t="n">
        <v>1.57701</v>
      </c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8"/>
      <c r="Z238" s="208"/>
      <c r="AA238" s="208"/>
      <c r="AB238" s="208"/>
      <c r="AC238" s="208"/>
      <c r="AD238" s="208"/>
      <c r="AE238" s="208"/>
      <c r="AF238" s="208"/>
      <c r="AG238" s="208" t="s">
        <v>165</v>
      </c>
      <c r="AH238" s="208" t="n">
        <v>0</v>
      </c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199" t="n">
        <v>48</v>
      </c>
      <c r="B239" s="200" t="s">
        <v>504</v>
      </c>
      <c r="C239" s="201" t="s">
        <v>505</v>
      </c>
      <c r="D239" s="202" t="s">
        <v>317</v>
      </c>
      <c r="E239" s="203" t="n">
        <v>1.57701</v>
      </c>
      <c r="F239" s="204"/>
      <c r="G239" s="205" t="n">
        <f aca="false">ROUND(E239*F239,2)</f>
        <v>0</v>
      </c>
      <c r="H239" s="204"/>
      <c r="I239" s="205" t="n">
        <f aca="false">ROUND(E239*H239,2)</f>
        <v>0</v>
      </c>
      <c r="J239" s="204"/>
      <c r="K239" s="205" t="n">
        <f aca="false">ROUND(E239*J239,2)</f>
        <v>0</v>
      </c>
      <c r="L239" s="205" t="n">
        <v>21</v>
      </c>
      <c r="M239" s="205" t="n">
        <f aca="false">G239*(1+L239/100)</f>
        <v>0</v>
      </c>
      <c r="N239" s="205" t="n">
        <v>0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5" t="s">
        <v>287</v>
      </c>
      <c r="S239" s="205" t="s">
        <v>160</v>
      </c>
      <c r="T239" s="206" t="s">
        <v>160</v>
      </c>
      <c r="U239" s="207" t="n">
        <v>0.1534</v>
      </c>
      <c r="V239" s="207" t="n">
        <f aca="false">ROUND(E239*U239,2)</f>
        <v>0.24</v>
      </c>
      <c r="W239" s="207"/>
      <c r="X239" s="207" t="s">
        <v>272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346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21" hidden="false" customHeight="true" outlineLevel="1" collapsed="false">
      <c r="A240" s="209"/>
      <c r="B240" s="210"/>
      <c r="C240" s="224" t="s">
        <v>502</v>
      </c>
      <c r="D240" s="224"/>
      <c r="E240" s="224"/>
      <c r="F240" s="224"/>
      <c r="G240" s="224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289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15" t="str">
        <f aca="false">C2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/>
      <c r="B241" s="210"/>
      <c r="C241" s="211" t="s">
        <v>503</v>
      </c>
      <c r="D241" s="212"/>
      <c r="E241" s="213" t="n">
        <v>1.57701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165</v>
      </c>
      <c r="AH241" s="208" t="n">
        <v>0</v>
      </c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199" t="n">
        <v>49</v>
      </c>
      <c r="B242" s="200" t="s">
        <v>506</v>
      </c>
      <c r="C242" s="201" t="s">
        <v>507</v>
      </c>
      <c r="D242" s="202" t="s">
        <v>317</v>
      </c>
      <c r="E242" s="203" t="n">
        <v>142.60087</v>
      </c>
      <c r="F242" s="204"/>
      <c r="G242" s="205" t="n">
        <f aca="false">ROUND(E242*F242,2)</f>
        <v>0</v>
      </c>
      <c r="H242" s="204"/>
      <c r="I242" s="205" t="n">
        <f aca="false">ROUND(E242*H242,2)</f>
        <v>0</v>
      </c>
      <c r="J242" s="204"/>
      <c r="K242" s="205" t="n">
        <f aca="false">ROUND(E242*J242,2)</f>
        <v>0</v>
      </c>
      <c r="L242" s="205" t="n">
        <v>21</v>
      </c>
      <c r="M242" s="205" t="n">
        <f aca="false">G242*(1+L242/100)</f>
        <v>0</v>
      </c>
      <c r="N242" s="205" t="n">
        <v>0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5" t="s">
        <v>287</v>
      </c>
      <c r="S242" s="205" t="s">
        <v>160</v>
      </c>
      <c r="T242" s="206" t="s">
        <v>160</v>
      </c>
      <c r="U242" s="207" t="n">
        <v>0.16</v>
      </c>
      <c r="V242" s="207" t="n">
        <f aca="false">ROUND(E242*U242,2)</f>
        <v>22.82</v>
      </c>
      <c r="W242" s="207"/>
      <c r="X242" s="207" t="s">
        <v>272</v>
      </c>
      <c r="Y242" s="208"/>
      <c r="Z242" s="208"/>
      <c r="AA242" s="208"/>
      <c r="AB242" s="208"/>
      <c r="AC242" s="208"/>
      <c r="AD242" s="208"/>
      <c r="AE242" s="208"/>
      <c r="AF242" s="208"/>
      <c r="AG242" s="208" t="s">
        <v>273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21" hidden="false" customHeight="true" outlineLevel="1" collapsed="false">
      <c r="A243" s="209"/>
      <c r="B243" s="210"/>
      <c r="C243" s="224" t="s">
        <v>502</v>
      </c>
      <c r="D243" s="224"/>
      <c r="E243" s="224"/>
      <c r="F243" s="224"/>
      <c r="G243" s="224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289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15" t="str">
        <f aca="false">C24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09"/>
      <c r="B244" s="210"/>
      <c r="C244" s="211" t="s">
        <v>508</v>
      </c>
      <c r="D244" s="212"/>
      <c r="E244" s="213" t="n">
        <v>156.12367</v>
      </c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65</v>
      </c>
      <c r="AH244" s="208" t="n">
        <v>0</v>
      </c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11" t="s">
        <v>509</v>
      </c>
      <c r="D245" s="212"/>
      <c r="E245" s="213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65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09"/>
      <c r="B246" s="210"/>
      <c r="C246" s="211" t="s">
        <v>510</v>
      </c>
      <c r="D246" s="212"/>
      <c r="E246" s="213" t="n">
        <v>-0.912</v>
      </c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165</v>
      </c>
      <c r="AH246" s="208" t="n">
        <v>0</v>
      </c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9"/>
      <c r="B247" s="210"/>
      <c r="C247" s="211" t="s">
        <v>511</v>
      </c>
      <c r="D247" s="212"/>
      <c r="E247" s="213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65</v>
      </c>
      <c r="AH247" s="208" t="n">
        <v>0</v>
      </c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9"/>
      <c r="B248" s="210"/>
      <c r="C248" s="211" t="s">
        <v>512</v>
      </c>
      <c r="D248" s="212"/>
      <c r="E248" s="213" t="n">
        <v>-12.6108</v>
      </c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165</v>
      </c>
      <c r="AH248" s="208" t="n">
        <v>0</v>
      </c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199" t="n">
        <v>50</v>
      </c>
      <c r="B249" s="200" t="s">
        <v>513</v>
      </c>
      <c r="C249" s="201" t="s">
        <v>514</v>
      </c>
      <c r="D249" s="202" t="s">
        <v>317</v>
      </c>
      <c r="E249" s="203" t="n">
        <v>142.60087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21</v>
      </c>
      <c r="M249" s="205" t="n">
        <f aca="false">G249*(1+L249/100)</f>
        <v>0</v>
      </c>
      <c r="N249" s="205" t="n">
        <v>0</v>
      </c>
      <c r="O249" s="205" t="n">
        <f aca="false">ROUND(E249*N249,2)</f>
        <v>0</v>
      </c>
      <c r="P249" s="205" t="n">
        <v>0</v>
      </c>
      <c r="Q249" s="205" t="n">
        <f aca="false">ROUND(E249*P249,2)</f>
        <v>0</v>
      </c>
      <c r="R249" s="205" t="s">
        <v>287</v>
      </c>
      <c r="S249" s="205" t="s">
        <v>160</v>
      </c>
      <c r="T249" s="206" t="s">
        <v>160</v>
      </c>
      <c r="U249" s="207" t="n">
        <v>0.084</v>
      </c>
      <c r="V249" s="207" t="n">
        <f aca="false">ROUND(E249*U249,2)</f>
        <v>11.98</v>
      </c>
      <c r="W249" s="207"/>
      <c r="X249" s="207" t="s">
        <v>272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273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21" hidden="false" customHeight="true" outlineLevel="1" collapsed="false">
      <c r="A250" s="209"/>
      <c r="B250" s="210"/>
      <c r="C250" s="224" t="s">
        <v>502</v>
      </c>
      <c r="D250" s="224"/>
      <c r="E250" s="224"/>
      <c r="F250" s="224"/>
      <c r="G250" s="224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289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15" t="str">
        <f aca="false">C25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09"/>
      <c r="B251" s="210"/>
      <c r="C251" s="211" t="s">
        <v>515</v>
      </c>
      <c r="D251" s="212"/>
      <c r="E251" s="213" t="n">
        <v>156.12367</v>
      </c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165</v>
      </c>
      <c r="AH251" s="208" t="n">
        <v>0</v>
      </c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09"/>
      <c r="B252" s="210"/>
      <c r="C252" s="211" t="s">
        <v>516</v>
      </c>
      <c r="D252" s="212"/>
      <c r="E252" s="213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165</v>
      </c>
      <c r="AH252" s="208" t="n">
        <v>0</v>
      </c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09"/>
      <c r="B253" s="210"/>
      <c r="C253" s="211" t="s">
        <v>517</v>
      </c>
      <c r="D253" s="212"/>
      <c r="E253" s="213" t="n">
        <v>-0.912</v>
      </c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165</v>
      </c>
      <c r="AH253" s="208" t="n">
        <v>0</v>
      </c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09"/>
      <c r="B254" s="210"/>
      <c r="C254" s="211" t="s">
        <v>518</v>
      </c>
      <c r="D254" s="212"/>
      <c r="E254" s="213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165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09"/>
      <c r="B255" s="210"/>
      <c r="C255" s="211" t="s">
        <v>519</v>
      </c>
      <c r="D255" s="212"/>
      <c r="E255" s="213" t="n">
        <v>-12.6108</v>
      </c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165</v>
      </c>
      <c r="AH255" s="208" t="n">
        <v>0</v>
      </c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199" t="n">
        <v>51</v>
      </c>
      <c r="B256" s="200" t="s">
        <v>520</v>
      </c>
      <c r="C256" s="201" t="s">
        <v>521</v>
      </c>
      <c r="D256" s="202" t="s">
        <v>317</v>
      </c>
      <c r="E256" s="203" t="n">
        <v>142.60087</v>
      </c>
      <c r="F256" s="204"/>
      <c r="G256" s="205" t="n">
        <f aca="false">ROUND(E256*F256,2)</f>
        <v>0</v>
      </c>
      <c r="H256" s="204"/>
      <c r="I256" s="205" t="n">
        <f aca="false">ROUND(E256*H256,2)</f>
        <v>0</v>
      </c>
      <c r="J256" s="204"/>
      <c r="K256" s="205" t="n">
        <f aca="false">ROUND(E256*J256,2)</f>
        <v>0</v>
      </c>
      <c r="L256" s="205" t="n">
        <v>21</v>
      </c>
      <c r="M256" s="205" t="n">
        <f aca="false">G256*(1+L256/100)</f>
        <v>0</v>
      </c>
      <c r="N256" s="205" t="n">
        <v>0</v>
      </c>
      <c r="O256" s="205" t="n">
        <f aca="false">ROUND(E256*N256,2)</f>
        <v>0</v>
      </c>
      <c r="P256" s="205" t="n">
        <v>0</v>
      </c>
      <c r="Q256" s="205" t="n">
        <f aca="false">ROUND(E256*P256,2)</f>
        <v>0</v>
      </c>
      <c r="R256" s="205" t="s">
        <v>287</v>
      </c>
      <c r="S256" s="205" t="s">
        <v>160</v>
      </c>
      <c r="T256" s="206" t="s">
        <v>160</v>
      </c>
      <c r="U256" s="207" t="n">
        <v>0.241</v>
      </c>
      <c r="V256" s="207" t="n">
        <f aca="false">ROUND(E256*U256,2)</f>
        <v>34.37</v>
      </c>
      <c r="W256" s="207"/>
      <c r="X256" s="207" t="s">
        <v>272</v>
      </c>
      <c r="Y256" s="208"/>
      <c r="Z256" s="208"/>
      <c r="AA256" s="208"/>
      <c r="AB256" s="208"/>
      <c r="AC256" s="208"/>
      <c r="AD256" s="208"/>
      <c r="AE256" s="208"/>
      <c r="AF256" s="208"/>
      <c r="AG256" s="208" t="s">
        <v>346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21" hidden="false" customHeight="true" outlineLevel="1" collapsed="false">
      <c r="A257" s="209"/>
      <c r="B257" s="210"/>
      <c r="C257" s="224" t="s">
        <v>502</v>
      </c>
      <c r="D257" s="224"/>
      <c r="E257" s="224"/>
      <c r="F257" s="224"/>
      <c r="G257" s="224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289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15" t="str">
        <f aca="false">C25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09"/>
      <c r="B258" s="210"/>
      <c r="C258" s="211" t="s">
        <v>508</v>
      </c>
      <c r="D258" s="212"/>
      <c r="E258" s="213" t="n">
        <v>156.12367</v>
      </c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65</v>
      </c>
      <c r="AH258" s="208" t="n">
        <v>0</v>
      </c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209"/>
      <c r="B259" s="210"/>
      <c r="C259" s="211" t="s">
        <v>509</v>
      </c>
      <c r="D259" s="212"/>
      <c r="E259" s="213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65</v>
      </c>
      <c r="AH259" s="208" t="n">
        <v>0</v>
      </c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209"/>
      <c r="B260" s="210"/>
      <c r="C260" s="211" t="s">
        <v>510</v>
      </c>
      <c r="D260" s="212"/>
      <c r="E260" s="213" t="n">
        <v>-0.912</v>
      </c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8"/>
      <c r="Z260" s="208"/>
      <c r="AA260" s="208"/>
      <c r="AB260" s="208"/>
      <c r="AC260" s="208"/>
      <c r="AD260" s="208"/>
      <c r="AE260" s="208"/>
      <c r="AF260" s="208"/>
      <c r="AG260" s="208" t="s">
        <v>165</v>
      </c>
      <c r="AH260" s="208" t="n">
        <v>0</v>
      </c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1" collapsed="false">
      <c r="A261" s="209"/>
      <c r="B261" s="210"/>
      <c r="C261" s="211" t="s">
        <v>511</v>
      </c>
      <c r="D261" s="212"/>
      <c r="E261" s="213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165</v>
      </c>
      <c r="AH261" s="208" t="n">
        <v>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09"/>
      <c r="B262" s="210"/>
      <c r="C262" s="211" t="s">
        <v>512</v>
      </c>
      <c r="D262" s="212"/>
      <c r="E262" s="213" t="n">
        <v>-12.6108</v>
      </c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165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199" t="n">
        <v>52</v>
      </c>
      <c r="B263" s="200" t="s">
        <v>522</v>
      </c>
      <c r="C263" s="201" t="s">
        <v>523</v>
      </c>
      <c r="D263" s="202" t="s">
        <v>317</v>
      </c>
      <c r="E263" s="203" t="n">
        <v>52.86522</v>
      </c>
      <c r="F263" s="204"/>
      <c r="G263" s="205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21</v>
      </c>
      <c r="M263" s="205" t="n">
        <f aca="false">G263*(1+L263/100)</f>
        <v>0</v>
      </c>
      <c r="N263" s="205" t="n">
        <v>0</v>
      </c>
      <c r="O263" s="205" t="n">
        <f aca="false">ROUND(E263*N263,2)</f>
        <v>0</v>
      </c>
      <c r="P263" s="205" t="n">
        <v>0</v>
      </c>
      <c r="Q263" s="205" t="n">
        <f aca="false">ROUND(E263*P263,2)</f>
        <v>0</v>
      </c>
      <c r="R263" s="205" t="s">
        <v>287</v>
      </c>
      <c r="S263" s="205" t="s">
        <v>160</v>
      </c>
      <c r="T263" s="206" t="s">
        <v>160</v>
      </c>
      <c r="U263" s="207" t="n">
        <v>0.3</v>
      </c>
      <c r="V263" s="207" t="n">
        <f aca="false">ROUND(E263*U263,2)</f>
        <v>15.86</v>
      </c>
      <c r="W263" s="207"/>
      <c r="X263" s="207" t="s">
        <v>272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273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21" hidden="false" customHeight="true" outlineLevel="1" collapsed="false">
      <c r="A264" s="209"/>
      <c r="B264" s="210"/>
      <c r="C264" s="224" t="s">
        <v>502</v>
      </c>
      <c r="D264" s="224"/>
      <c r="E264" s="224"/>
      <c r="F264" s="224"/>
      <c r="G264" s="224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289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15" t="str">
        <f aca="false">C26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209"/>
      <c r="B265" s="210"/>
      <c r="C265" s="211" t="s">
        <v>524</v>
      </c>
      <c r="D265" s="212"/>
      <c r="E265" s="213" t="n">
        <v>57.82358</v>
      </c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8"/>
      <c r="Z265" s="208"/>
      <c r="AA265" s="208"/>
      <c r="AB265" s="208"/>
      <c r="AC265" s="208"/>
      <c r="AD265" s="208"/>
      <c r="AE265" s="208"/>
      <c r="AF265" s="208"/>
      <c r="AG265" s="208" t="s">
        <v>165</v>
      </c>
      <c r="AH265" s="208" t="n">
        <v>0</v>
      </c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09"/>
      <c r="B266" s="210"/>
      <c r="C266" s="211" t="s">
        <v>525</v>
      </c>
      <c r="D266" s="212"/>
      <c r="E266" s="213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165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09"/>
      <c r="B267" s="210"/>
      <c r="C267" s="211" t="s">
        <v>526</v>
      </c>
      <c r="D267" s="212"/>
      <c r="E267" s="213" t="n">
        <v>-0.3344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165</v>
      </c>
      <c r="AH267" s="208" t="n">
        <v>0</v>
      </c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09"/>
      <c r="B268" s="210"/>
      <c r="C268" s="211" t="s">
        <v>527</v>
      </c>
      <c r="D268" s="212"/>
      <c r="E268" s="213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8"/>
      <c r="Z268" s="208"/>
      <c r="AA268" s="208"/>
      <c r="AB268" s="208"/>
      <c r="AC268" s="208"/>
      <c r="AD268" s="208"/>
      <c r="AE268" s="208"/>
      <c r="AF268" s="208"/>
      <c r="AG268" s="208" t="s">
        <v>165</v>
      </c>
      <c r="AH268" s="208" t="n">
        <v>0</v>
      </c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09"/>
      <c r="B269" s="210"/>
      <c r="C269" s="211" t="s">
        <v>528</v>
      </c>
      <c r="D269" s="212"/>
      <c r="E269" s="213" t="n">
        <v>-4.62396</v>
      </c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165</v>
      </c>
      <c r="AH269" s="208" t="n">
        <v>0</v>
      </c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199" t="n">
        <v>53</v>
      </c>
      <c r="B270" s="200" t="s">
        <v>529</v>
      </c>
      <c r="C270" s="201" t="s">
        <v>530</v>
      </c>
      <c r="D270" s="202" t="s">
        <v>317</v>
      </c>
      <c r="E270" s="203" t="n">
        <v>52.86522</v>
      </c>
      <c r="F270" s="204"/>
      <c r="G270" s="205" t="n">
        <f aca="false">ROUND(E270*F270,2)</f>
        <v>0</v>
      </c>
      <c r="H270" s="204"/>
      <c r="I270" s="205" t="n">
        <f aca="false">ROUND(E270*H270,2)</f>
        <v>0</v>
      </c>
      <c r="J270" s="204"/>
      <c r="K270" s="205" t="n">
        <f aca="false">ROUND(E270*J270,2)</f>
        <v>0</v>
      </c>
      <c r="L270" s="205" t="n">
        <v>21</v>
      </c>
      <c r="M270" s="205" t="n">
        <f aca="false">G270*(1+L270/100)</f>
        <v>0</v>
      </c>
      <c r="N270" s="205" t="n">
        <v>0</v>
      </c>
      <c r="O270" s="205" t="n">
        <f aca="false">ROUND(E270*N270,2)</f>
        <v>0</v>
      </c>
      <c r="P270" s="205" t="n">
        <v>0</v>
      </c>
      <c r="Q270" s="205" t="n">
        <f aca="false">ROUND(E270*P270,2)</f>
        <v>0</v>
      </c>
      <c r="R270" s="205" t="s">
        <v>287</v>
      </c>
      <c r="S270" s="205" t="s">
        <v>160</v>
      </c>
      <c r="T270" s="206" t="s">
        <v>160</v>
      </c>
      <c r="U270" s="207" t="n">
        <v>0.1483</v>
      </c>
      <c r="V270" s="207" t="n">
        <f aca="false">ROUND(E270*U270,2)</f>
        <v>7.84</v>
      </c>
      <c r="W270" s="207"/>
      <c r="X270" s="207" t="s">
        <v>272</v>
      </c>
      <c r="Y270" s="208"/>
      <c r="Z270" s="208"/>
      <c r="AA270" s="208"/>
      <c r="AB270" s="208"/>
      <c r="AC270" s="208"/>
      <c r="AD270" s="208"/>
      <c r="AE270" s="208"/>
      <c r="AF270" s="208"/>
      <c r="AG270" s="208" t="s">
        <v>273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21" hidden="false" customHeight="true" outlineLevel="1" collapsed="false">
      <c r="A271" s="209"/>
      <c r="B271" s="210"/>
      <c r="C271" s="224" t="s">
        <v>502</v>
      </c>
      <c r="D271" s="224"/>
      <c r="E271" s="224"/>
      <c r="F271" s="224"/>
      <c r="G271" s="224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289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15" t="str">
        <f aca="false">C27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09"/>
      <c r="B272" s="210"/>
      <c r="C272" s="211" t="s">
        <v>531</v>
      </c>
      <c r="D272" s="212"/>
      <c r="E272" s="213" t="n">
        <v>57.82358</v>
      </c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165</v>
      </c>
      <c r="AH272" s="208" t="n">
        <v>0</v>
      </c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209"/>
      <c r="B273" s="210"/>
      <c r="C273" s="211" t="s">
        <v>532</v>
      </c>
      <c r="D273" s="212"/>
      <c r="E273" s="213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8"/>
      <c r="Z273" s="208"/>
      <c r="AA273" s="208"/>
      <c r="AB273" s="208"/>
      <c r="AC273" s="208"/>
      <c r="AD273" s="208"/>
      <c r="AE273" s="208"/>
      <c r="AF273" s="208"/>
      <c r="AG273" s="208" t="s">
        <v>165</v>
      </c>
      <c r="AH273" s="208" t="n">
        <v>0</v>
      </c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209"/>
      <c r="B274" s="210"/>
      <c r="C274" s="211" t="s">
        <v>533</v>
      </c>
      <c r="D274" s="212"/>
      <c r="E274" s="213" t="n">
        <v>-0.3344</v>
      </c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8"/>
      <c r="Z274" s="208"/>
      <c r="AA274" s="208"/>
      <c r="AB274" s="208"/>
      <c r="AC274" s="208"/>
      <c r="AD274" s="208"/>
      <c r="AE274" s="208"/>
      <c r="AF274" s="208"/>
      <c r="AG274" s="208" t="s">
        <v>165</v>
      </c>
      <c r="AH274" s="208" t="n">
        <v>0</v>
      </c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1" collapsed="false">
      <c r="A275" s="209"/>
      <c r="B275" s="210"/>
      <c r="C275" s="211" t="s">
        <v>534</v>
      </c>
      <c r="D275" s="212"/>
      <c r="E275" s="213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165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209"/>
      <c r="B276" s="210"/>
      <c r="C276" s="211" t="s">
        <v>535</v>
      </c>
      <c r="D276" s="212"/>
      <c r="E276" s="213" t="n">
        <v>-4.62396</v>
      </c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8"/>
      <c r="Z276" s="208"/>
      <c r="AA276" s="208"/>
      <c r="AB276" s="208"/>
      <c r="AC276" s="208"/>
      <c r="AD276" s="208"/>
      <c r="AE276" s="208"/>
      <c r="AF276" s="208"/>
      <c r="AG276" s="208" t="s">
        <v>165</v>
      </c>
      <c r="AH276" s="208" t="n">
        <v>0</v>
      </c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1" collapsed="false">
      <c r="A277" s="199" t="n">
        <v>54</v>
      </c>
      <c r="B277" s="200" t="s">
        <v>536</v>
      </c>
      <c r="C277" s="201" t="s">
        <v>537</v>
      </c>
      <c r="D277" s="202" t="s">
        <v>317</v>
      </c>
      <c r="E277" s="203" t="n">
        <v>52.86522</v>
      </c>
      <c r="F277" s="204"/>
      <c r="G277" s="205" t="n">
        <f aca="false">ROUND(E277*F277,2)</f>
        <v>0</v>
      </c>
      <c r="H277" s="204"/>
      <c r="I277" s="205" t="n">
        <f aca="false">ROUND(E277*H277,2)</f>
        <v>0</v>
      </c>
      <c r="J277" s="204"/>
      <c r="K277" s="205" t="n">
        <f aca="false">ROUND(E277*J277,2)</f>
        <v>0</v>
      </c>
      <c r="L277" s="205" t="n">
        <v>21</v>
      </c>
      <c r="M277" s="205" t="n">
        <f aca="false">G277*(1+L277/100)</f>
        <v>0</v>
      </c>
      <c r="N277" s="205" t="n">
        <v>0</v>
      </c>
      <c r="O277" s="205" t="n">
        <f aca="false">ROUND(E277*N277,2)</f>
        <v>0</v>
      </c>
      <c r="P277" s="205" t="n">
        <v>0</v>
      </c>
      <c r="Q277" s="205" t="n">
        <f aca="false">ROUND(E277*P277,2)</f>
        <v>0</v>
      </c>
      <c r="R277" s="205" t="s">
        <v>287</v>
      </c>
      <c r="S277" s="205" t="s">
        <v>160</v>
      </c>
      <c r="T277" s="206" t="s">
        <v>160</v>
      </c>
      <c r="U277" s="207" t="n">
        <v>0.401</v>
      </c>
      <c r="V277" s="207" t="n">
        <f aca="false">ROUND(E277*U277,2)</f>
        <v>21.2</v>
      </c>
      <c r="W277" s="207"/>
      <c r="X277" s="207" t="s">
        <v>272</v>
      </c>
      <c r="Y277" s="208"/>
      <c r="Z277" s="208"/>
      <c r="AA277" s="208"/>
      <c r="AB277" s="208"/>
      <c r="AC277" s="208"/>
      <c r="AD277" s="208"/>
      <c r="AE277" s="208"/>
      <c r="AF277" s="208"/>
      <c r="AG277" s="208" t="s">
        <v>346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21" hidden="false" customHeight="true" outlineLevel="1" collapsed="false">
      <c r="A278" s="209"/>
      <c r="B278" s="210"/>
      <c r="C278" s="224" t="s">
        <v>502</v>
      </c>
      <c r="D278" s="224"/>
      <c r="E278" s="224"/>
      <c r="F278" s="224"/>
      <c r="G278" s="224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289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15" t="str">
        <f aca="false">C27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11" t="s">
        <v>524</v>
      </c>
      <c r="D279" s="212"/>
      <c r="E279" s="213" t="n">
        <v>57.82358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165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11" t="s">
        <v>525</v>
      </c>
      <c r="D280" s="212"/>
      <c r="E280" s="213"/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165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9"/>
      <c r="B281" s="210"/>
      <c r="C281" s="211" t="s">
        <v>526</v>
      </c>
      <c r="D281" s="212"/>
      <c r="E281" s="213" t="n">
        <v>-0.3344</v>
      </c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165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11" t="s">
        <v>527</v>
      </c>
      <c r="D282" s="212"/>
      <c r="E282" s="213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165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09"/>
      <c r="B283" s="210"/>
      <c r="C283" s="211" t="s">
        <v>528</v>
      </c>
      <c r="D283" s="212"/>
      <c r="E283" s="213" t="n">
        <v>-4.62396</v>
      </c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165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false" outlineLevel="1" collapsed="false">
      <c r="A284" s="199" t="n">
        <v>55</v>
      </c>
      <c r="B284" s="200" t="s">
        <v>538</v>
      </c>
      <c r="C284" s="201" t="s">
        <v>539</v>
      </c>
      <c r="D284" s="202" t="s">
        <v>317</v>
      </c>
      <c r="E284" s="203" t="n">
        <v>30.51765</v>
      </c>
      <c r="F284" s="204"/>
      <c r="G284" s="205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21</v>
      </c>
      <c r="M284" s="205" t="n">
        <f aca="false">G284*(1+L284/100)</f>
        <v>0</v>
      </c>
      <c r="N284" s="205" t="n">
        <v>0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5" t="s">
        <v>287</v>
      </c>
      <c r="S284" s="205" t="s">
        <v>160</v>
      </c>
      <c r="T284" s="206" t="s">
        <v>160</v>
      </c>
      <c r="U284" s="207" t="n">
        <v>0.53</v>
      </c>
      <c r="V284" s="207" t="n">
        <f aca="false">ROUND(E284*U284,2)</f>
        <v>16.17</v>
      </c>
      <c r="W284" s="207"/>
      <c r="X284" s="207" t="s">
        <v>272</v>
      </c>
      <c r="Y284" s="208"/>
      <c r="Z284" s="208"/>
      <c r="AA284" s="208"/>
      <c r="AB284" s="208"/>
      <c r="AC284" s="208"/>
      <c r="AD284" s="208"/>
      <c r="AE284" s="208"/>
      <c r="AF284" s="208"/>
      <c r="AG284" s="208" t="s">
        <v>273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21" hidden="false" customHeight="true" outlineLevel="1" collapsed="false">
      <c r="A285" s="209"/>
      <c r="B285" s="210"/>
      <c r="C285" s="224" t="s">
        <v>502</v>
      </c>
      <c r="D285" s="224"/>
      <c r="E285" s="224"/>
      <c r="F285" s="224"/>
      <c r="G285" s="224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289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15" t="str">
        <f aca="false">C28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9"/>
      <c r="B286" s="210"/>
      <c r="C286" s="211" t="s">
        <v>540</v>
      </c>
      <c r="D286" s="212"/>
      <c r="E286" s="213" t="n">
        <v>33.37998</v>
      </c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165</v>
      </c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false" outlineLevel="1" collapsed="false">
      <c r="A287" s="209"/>
      <c r="B287" s="210"/>
      <c r="C287" s="211" t="s">
        <v>541</v>
      </c>
      <c r="D287" s="212"/>
      <c r="E287" s="213"/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165</v>
      </c>
      <c r="AH287" s="208" t="n">
        <v>0</v>
      </c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1" collapsed="false">
      <c r="A288" s="209"/>
      <c r="B288" s="210"/>
      <c r="C288" s="211" t="s">
        <v>542</v>
      </c>
      <c r="D288" s="212"/>
      <c r="E288" s="213" t="n">
        <v>-0.19304</v>
      </c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165</v>
      </c>
      <c r="AH288" s="208" t="n">
        <v>0</v>
      </c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09"/>
      <c r="B289" s="210"/>
      <c r="C289" s="211" t="s">
        <v>543</v>
      </c>
      <c r="D289" s="212"/>
      <c r="E289" s="213"/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165</v>
      </c>
      <c r="AH289" s="208" t="n">
        <v>0</v>
      </c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09"/>
      <c r="B290" s="210"/>
      <c r="C290" s="211" t="s">
        <v>544</v>
      </c>
      <c r="D290" s="212"/>
      <c r="E290" s="213" t="n">
        <v>-2.66929</v>
      </c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165</v>
      </c>
      <c r="AH290" s="208" t="n">
        <v>0</v>
      </c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199" t="n">
        <v>56</v>
      </c>
      <c r="B291" s="200" t="s">
        <v>545</v>
      </c>
      <c r="C291" s="201" t="s">
        <v>546</v>
      </c>
      <c r="D291" s="202" t="s">
        <v>317</v>
      </c>
      <c r="E291" s="203" t="n">
        <v>11.29393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21</v>
      </c>
      <c r="M291" s="205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</v>
      </c>
      <c r="Q291" s="205" t="n">
        <f aca="false">ROUND(E291*P291,2)</f>
        <v>0</v>
      </c>
      <c r="R291" s="205" t="s">
        <v>287</v>
      </c>
      <c r="S291" s="205" t="s">
        <v>160</v>
      </c>
      <c r="T291" s="206" t="s">
        <v>160</v>
      </c>
      <c r="U291" s="207" t="n">
        <v>0.25</v>
      </c>
      <c r="V291" s="207" t="n">
        <f aca="false">ROUND(E291*U291,2)</f>
        <v>2.82</v>
      </c>
      <c r="W291" s="207"/>
      <c r="X291" s="207" t="s">
        <v>272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273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21" hidden="false" customHeight="true" outlineLevel="1" collapsed="false">
      <c r="A292" s="209"/>
      <c r="B292" s="210"/>
      <c r="C292" s="224" t="s">
        <v>502</v>
      </c>
      <c r="D292" s="224"/>
      <c r="E292" s="224"/>
      <c r="F292" s="224"/>
      <c r="G292" s="224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289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15" t="str">
        <f aca="false">C29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209"/>
      <c r="B293" s="210"/>
      <c r="C293" s="211" t="s">
        <v>547</v>
      </c>
      <c r="D293" s="212"/>
      <c r="E293" s="213" t="n">
        <v>12.35322</v>
      </c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8"/>
      <c r="Z293" s="208"/>
      <c r="AA293" s="208"/>
      <c r="AB293" s="208"/>
      <c r="AC293" s="208"/>
      <c r="AD293" s="208"/>
      <c r="AE293" s="208"/>
      <c r="AF293" s="208"/>
      <c r="AG293" s="208" t="s">
        <v>165</v>
      </c>
      <c r="AH293" s="208" t="n">
        <v>0</v>
      </c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09"/>
      <c r="B294" s="210"/>
      <c r="C294" s="211" t="s">
        <v>548</v>
      </c>
      <c r="D294" s="212"/>
      <c r="E294" s="213"/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165</v>
      </c>
      <c r="AH294" s="208" t="n">
        <v>0</v>
      </c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09"/>
      <c r="B295" s="210"/>
      <c r="C295" s="211" t="s">
        <v>549</v>
      </c>
      <c r="D295" s="212"/>
      <c r="E295" s="213" t="n">
        <v>-0.07144</v>
      </c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8"/>
      <c r="Z295" s="208"/>
      <c r="AA295" s="208"/>
      <c r="AB295" s="208"/>
      <c r="AC295" s="208"/>
      <c r="AD295" s="208"/>
      <c r="AE295" s="208"/>
      <c r="AF295" s="208"/>
      <c r="AG295" s="208" t="s">
        <v>165</v>
      </c>
      <c r="AH295" s="208" t="n">
        <v>0</v>
      </c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209"/>
      <c r="B296" s="210"/>
      <c r="C296" s="211" t="s">
        <v>550</v>
      </c>
      <c r="D296" s="212"/>
      <c r="E296" s="213"/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8"/>
      <c r="Z296" s="208"/>
      <c r="AA296" s="208"/>
      <c r="AB296" s="208"/>
      <c r="AC296" s="208"/>
      <c r="AD296" s="208"/>
      <c r="AE296" s="208"/>
      <c r="AF296" s="208"/>
      <c r="AG296" s="208" t="s">
        <v>165</v>
      </c>
      <c r="AH296" s="208" t="n">
        <v>0</v>
      </c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209"/>
      <c r="B297" s="210"/>
      <c r="C297" s="211" t="s">
        <v>551</v>
      </c>
      <c r="D297" s="212"/>
      <c r="E297" s="213" t="n">
        <v>-0.98785</v>
      </c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165</v>
      </c>
      <c r="AH297" s="208" t="n">
        <v>0</v>
      </c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199" t="n">
        <v>57</v>
      </c>
      <c r="B298" s="200" t="s">
        <v>552</v>
      </c>
      <c r="C298" s="201" t="s">
        <v>553</v>
      </c>
      <c r="D298" s="202" t="s">
        <v>317</v>
      </c>
      <c r="E298" s="203" t="n">
        <v>1.44178</v>
      </c>
      <c r="F298" s="204"/>
      <c r="G298" s="205" t="n">
        <f aca="false">ROUND(E298*F298,2)</f>
        <v>0</v>
      </c>
      <c r="H298" s="204"/>
      <c r="I298" s="205" t="n">
        <f aca="false">ROUND(E298*H298,2)</f>
        <v>0</v>
      </c>
      <c r="J298" s="204"/>
      <c r="K298" s="205" t="n">
        <f aca="false">ROUND(E298*J298,2)</f>
        <v>0</v>
      </c>
      <c r="L298" s="205" t="n">
        <v>21</v>
      </c>
      <c r="M298" s="205" t="n">
        <f aca="false">G298*(1+L298/100)</f>
        <v>0</v>
      </c>
      <c r="N298" s="205" t="n">
        <v>0.01922</v>
      </c>
      <c r="O298" s="205" t="n">
        <f aca="false">ROUND(E298*N298,2)</f>
        <v>0.03</v>
      </c>
      <c r="P298" s="205" t="n">
        <v>0</v>
      </c>
      <c r="Q298" s="205" t="n">
        <f aca="false">ROUND(E298*P298,2)</f>
        <v>0</v>
      </c>
      <c r="R298" s="205" t="s">
        <v>287</v>
      </c>
      <c r="S298" s="205" t="s">
        <v>160</v>
      </c>
      <c r="T298" s="206" t="s">
        <v>160</v>
      </c>
      <c r="U298" s="207" t="n">
        <v>1.5863</v>
      </c>
      <c r="V298" s="207" t="n">
        <f aca="false">ROUND(E298*U298,2)</f>
        <v>2.29</v>
      </c>
      <c r="W298" s="207"/>
      <c r="X298" s="207" t="s">
        <v>272</v>
      </c>
      <c r="Y298" s="208"/>
      <c r="Z298" s="208"/>
      <c r="AA298" s="208"/>
      <c r="AB298" s="208"/>
      <c r="AC298" s="208"/>
      <c r="AD298" s="208"/>
      <c r="AE298" s="208"/>
      <c r="AF298" s="208"/>
      <c r="AG298" s="208" t="s">
        <v>273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21" hidden="false" customHeight="true" outlineLevel="1" collapsed="false">
      <c r="A299" s="209"/>
      <c r="B299" s="210"/>
      <c r="C299" s="224" t="s">
        <v>502</v>
      </c>
      <c r="D299" s="224"/>
      <c r="E299" s="224"/>
      <c r="F299" s="224"/>
      <c r="G299" s="224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8"/>
      <c r="Z299" s="208"/>
      <c r="AA299" s="208"/>
      <c r="AB299" s="208"/>
      <c r="AC299" s="208"/>
      <c r="AD299" s="208"/>
      <c r="AE299" s="208"/>
      <c r="AF299" s="208"/>
      <c r="AG299" s="208" t="s">
        <v>289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15" t="str">
        <f aca="false">C29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09"/>
      <c r="B300" s="210"/>
      <c r="C300" s="211" t="s">
        <v>554</v>
      </c>
      <c r="D300" s="212"/>
      <c r="E300" s="213" t="n">
        <v>1.57701</v>
      </c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165</v>
      </c>
      <c r="AH300" s="208" t="n">
        <v>0</v>
      </c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09"/>
      <c r="B301" s="210"/>
      <c r="C301" s="211" t="s">
        <v>555</v>
      </c>
      <c r="D301" s="212"/>
      <c r="E301" s="213"/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8"/>
      <c r="Z301" s="208"/>
      <c r="AA301" s="208"/>
      <c r="AB301" s="208"/>
      <c r="AC301" s="208"/>
      <c r="AD301" s="208"/>
      <c r="AE301" s="208"/>
      <c r="AF301" s="208"/>
      <c r="AG301" s="208" t="s">
        <v>165</v>
      </c>
      <c r="AH301" s="208" t="n">
        <v>0</v>
      </c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209"/>
      <c r="B302" s="210"/>
      <c r="C302" s="211" t="s">
        <v>556</v>
      </c>
      <c r="D302" s="212"/>
      <c r="E302" s="213" t="n">
        <v>-0.00912</v>
      </c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165</v>
      </c>
      <c r="AH302" s="208" t="n">
        <v>0</v>
      </c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209"/>
      <c r="B303" s="210"/>
      <c r="C303" s="211" t="s">
        <v>557</v>
      </c>
      <c r="D303" s="212"/>
      <c r="E303" s="213"/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8"/>
      <c r="Z303" s="208"/>
      <c r="AA303" s="208"/>
      <c r="AB303" s="208"/>
      <c r="AC303" s="208"/>
      <c r="AD303" s="208"/>
      <c r="AE303" s="208"/>
      <c r="AF303" s="208"/>
      <c r="AG303" s="208" t="s">
        <v>165</v>
      </c>
      <c r="AH303" s="208" t="n">
        <v>0</v>
      </c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false" outlineLevel="1" collapsed="false">
      <c r="A304" s="209"/>
      <c r="B304" s="210"/>
      <c r="C304" s="211" t="s">
        <v>558</v>
      </c>
      <c r="D304" s="212"/>
      <c r="E304" s="213" t="n">
        <v>-0.12611</v>
      </c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165</v>
      </c>
      <c r="AH304" s="208" t="n">
        <v>0</v>
      </c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20.25" hidden="false" customHeight="false" outlineLevel="1" collapsed="false">
      <c r="A305" s="199" t="n">
        <v>58</v>
      </c>
      <c r="B305" s="200" t="s">
        <v>559</v>
      </c>
      <c r="C305" s="201" t="s">
        <v>560</v>
      </c>
      <c r="D305" s="202" t="s">
        <v>317</v>
      </c>
      <c r="E305" s="203" t="n">
        <v>1.4169</v>
      </c>
      <c r="F305" s="204"/>
      <c r="G305" s="205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21</v>
      </c>
      <c r="M305" s="205" t="n">
        <f aca="false">G305*(1+L305/100)</f>
        <v>0</v>
      </c>
      <c r="N305" s="205" t="n">
        <v>0</v>
      </c>
      <c r="O305" s="205" t="n">
        <f aca="false">ROUND(E305*N305,2)</f>
        <v>0</v>
      </c>
      <c r="P305" s="205" t="n">
        <v>0</v>
      </c>
      <c r="Q305" s="205" t="n">
        <f aca="false">ROUND(E305*P305,2)</f>
        <v>0</v>
      </c>
      <c r="R305" s="205" t="s">
        <v>287</v>
      </c>
      <c r="S305" s="205" t="s">
        <v>160</v>
      </c>
      <c r="T305" s="206" t="s">
        <v>160</v>
      </c>
      <c r="U305" s="207" t="n">
        <v>7.522</v>
      </c>
      <c r="V305" s="207" t="n">
        <f aca="false">ROUND(E305*U305,2)</f>
        <v>10.66</v>
      </c>
      <c r="W305" s="207"/>
      <c r="X305" s="207" t="s">
        <v>272</v>
      </c>
      <c r="Y305" s="208"/>
      <c r="Z305" s="208"/>
      <c r="AA305" s="208"/>
      <c r="AB305" s="208"/>
      <c r="AC305" s="208"/>
      <c r="AD305" s="208"/>
      <c r="AE305" s="208"/>
      <c r="AF305" s="208"/>
      <c r="AG305" s="208" t="s">
        <v>346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21" hidden="false" customHeight="true" outlineLevel="1" collapsed="false">
      <c r="A306" s="209"/>
      <c r="B306" s="210"/>
      <c r="C306" s="224" t="s">
        <v>561</v>
      </c>
      <c r="D306" s="224"/>
      <c r="E306" s="224"/>
      <c r="F306" s="224"/>
      <c r="G306" s="224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289</v>
      </c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15" t="str">
        <f aca="false">C306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306" s="208"/>
      <c r="BC306" s="208"/>
      <c r="BD306" s="208"/>
      <c r="BE306" s="208"/>
      <c r="BF306" s="208"/>
      <c r="BG306" s="208"/>
      <c r="BH306" s="208"/>
    </row>
    <row r="307" customFormat="false" ht="20.25" hidden="false" customHeight="false" outlineLevel="1" collapsed="false">
      <c r="A307" s="209"/>
      <c r="B307" s="210"/>
      <c r="C307" s="211" t="s">
        <v>562</v>
      </c>
      <c r="D307" s="212"/>
      <c r="E307" s="213" t="n">
        <v>1.4169</v>
      </c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8"/>
      <c r="Z307" s="208"/>
      <c r="AA307" s="208"/>
      <c r="AB307" s="208"/>
      <c r="AC307" s="208"/>
      <c r="AD307" s="208"/>
      <c r="AE307" s="208"/>
      <c r="AF307" s="208"/>
      <c r="AG307" s="208" t="s">
        <v>165</v>
      </c>
      <c r="AH307" s="208" t="n">
        <v>0</v>
      </c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20.25" hidden="false" customHeight="false" outlineLevel="1" collapsed="false">
      <c r="A308" s="199" t="n">
        <v>59</v>
      </c>
      <c r="B308" s="200" t="s">
        <v>563</v>
      </c>
      <c r="C308" s="201" t="s">
        <v>564</v>
      </c>
      <c r="D308" s="202" t="s">
        <v>317</v>
      </c>
      <c r="E308" s="203" t="n">
        <v>0.07032</v>
      </c>
      <c r="F308" s="204"/>
      <c r="G308" s="205" t="n">
        <f aca="false">ROUND(E308*F308,2)</f>
        <v>0</v>
      </c>
      <c r="H308" s="204"/>
      <c r="I308" s="205" t="n">
        <f aca="false">ROUND(E308*H308,2)</f>
        <v>0</v>
      </c>
      <c r="J308" s="204"/>
      <c r="K308" s="205" t="n">
        <f aca="false">ROUND(E308*J308,2)</f>
        <v>0</v>
      </c>
      <c r="L308" s="205" t="n">
        <v>21</v>
      </c>
      <c r="M308" s="205" t="n">
        <f aca="false">G308*(1+L308/100)</f>
        <v>0</v>
      </c>
      <c r="N308" s="205" t="n">
        <v>0</v>
      </c>
      <c r="O308" s="205" t="n">
        <f aca="false">ROUND(E308*N308,2)</f>
        <v>0</v>
      </c>
      <c r="P308" s="205" t="n">
        <v>0</v>
      </c>
      <c r="Q308" s="205" t="n">
        <f aca="false">ROUND(E308*P308,2)</f>
        <v>0</v>
      </c>
      <c r="R308" s="205" t="s">
        <v>287</v>
      </c>
      <c r="S308" s="205" t="s">
        <v>160</v>
      </c>
      <c r="T308" s="206" t="s">
        <v>160</v>
      </c>
      <c r="U308" s="207" t="n">
        <v>10.583</v>
      </c>
      <c r="V308" s="207" t="n">
        <f aca="false">ROUND(E308*U308,2)</f>
        <v>0.74</v>
      </c>
      <c r="W308" s="207"/>
      <c r="X308" s="207" t="s">
        <v>272</v>
      </c>
      <c r="Y308" s="208"/>
      <c r="Z308" s="208"/>
      <c r="AA308" s="208"/>
      <c r="AB308" s="208"/>
      <c r="AC308" s="208"/>
      <c r="AD308" s="208"/>
      <c r="AE308" s="208"/>
      <c r="AF308" s="208"/>
      <c r="AG308" s="208" t="s">
        <v>273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21" hidden="false" customHeight="true" outlineLevel="1" collapsed="false">
      <c r="A309" s="209"/>
      <c r="B309" s="210"/>
      <c r="C309" s="224" t="s">
        <v>561</v>
      </c>
      <c r="D309" s="224"/>
      <c r="E309" s="224"/>
      <c r="F309" s="224"/>
      <c r="G309" s="224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8"/>
      <c r="Z309" s="208"/>
      <c r="AA309" s="208"/>
      <c r="AB309" s="208"/>
      <c r="AC309" s="208"/>
      <c r="AD309" s="208"/>
      <c r="AE309" s="208"/>
      <c r="AF309" s="208"/>
      <c r="AG309" s="208" t="s">
        <v>289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15" t="str">
        <f aca="false">C309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209"/>
      <c r="B310" s="210"/>
      <c r="C310" s="211" t="s">
        <v>565</v>
      </c>
      <c r="D310" s="212"/>
      <c r="E310" s="213" t="n">
        <v>0.07032</v>
      </c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165</v>
      </c>
      <c r="AH310" s="208" t="n">
        <v>0</v>
      </c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20.25" hidden="false" customHeight="false" outlineLevel="1" collapsed="false">
      <c r="A311" s="199" t="n">
        <v>60</v>
      </c>
      <c r="B311" s="200" t="s">
        <v>566</v>
      </c>
      <c r="C311" s="201" t="s">
        <v>567</v>
      </c>
      <c r="D311" s="202" t="s">
        <v>317</v>
      </c>
      <c r="E311" s="203" t="n">
        <v>0.00898</v>
      </c>
      <c r="F311" s="204"/>
      <c r="G311" s="205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21</v>
      </c>
      <c r="M311" s="205" t="n">
        <f aca="false">G311*(1+L311/100)</f>
        <v>0</v>
      </c>
      <c r="N311" s="205" t="n">
        <v>0</v>
      </c>
      <c r="O311" s="205" t="n">
        <f aca="false">ROUND(E311*N311,2)</f>
        <v>0</v>
      </c>
      <c r="P311" s="205" t="n">
        <v>0</v>
      </c>
      <c r="Q311" s="205" t="n">
        <f aca="false">ROUND(E311*P311,2)</f>
        <v>0</v>
      </c>
      <c r="R311" s="205" t="s">
        <v>287</v>
      </c>
      <c r="S311" s="205" t="s">
        <v>160</v>
      </c>
      <c r="T311" s="206" t="s">
        <v>160</v>
      </c>
      <c r="U311" s="207" t="n">
        <v>19.922</v>
      </c>
      <c r="V311" s="207" t="n">
        <f aca="false">ROUND(E311*U311,2)</f>
        <v>0.18</v>
      </c>
      <c r="W311" s="207"/>
      <c r="X311" s="207" t="s">
        <v>272</v>
      </c>
      <c r="Y311" s="208"/>
      <c r="Z311" s="208"/>
      <c r="AA311" s="208"/>
      <c r="AB311" s="208"/>
      <c r="AC311" s="208"/>
      <c r="AD311" s="208"/>
      <c r="AE311" s="208"/>
      <c r="AF311" s="208"/>
      <c r="AG311" s="208" t="s">
        <v>346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21" hidden="false" customHeight="true" outlineLevel="1" collapsed="false">
      <c r="A312" s="209"/>
      <c r="B312" s="210"/>
      <c r="C312" s="224" t="s">
        <v>561</v>
      </c>
      <c r="D312" s="224"/>
      <c r="E312" s="224"/>
      <c r="F312" s="224"/>
      <c r="G312" s="224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8"/>
      <c r="Z312" s="208"/>
      <c r="AA312" s="208"/>
      <c r="AB312" s="208"/>
      <c r="AC312" s="208"/>
      <c r="AD312" s="208"/>
      <c r="AE312" s="208"/>
      <c r="AF312" s="208"/>
      <c r="AG312" s="208" t="s">
        <v>289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15" t="str">
        <f aca="false">C312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209"/>
      <c r="B313" s="210"/>
      <c r="C313" s="211" t="s">
        <v>568</v>
      </c>
      <c r="D313" s="212"/>
      <c r="E313" s="213" t="n">
        <v>0.00898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8"/>
      <c r="Z313" s="208"/>
      <c r="AA313" s="208"/>
      <c r="AB313" s="208"/>
      <c r="AC313" s="208"/>
      <c r="AD313" s="208"/>
      <c r="AE313" s="208"/>
      <c r="AF313" s="208"/>
      <c r="AG313" s="208" t="s">
        <v>165</v>
      </c>
      <c r="AH313" s="208" t="n">
        <v>0</v>
      </c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false" outlineLevel="1" collapsed="false">
      <c r="A314" s="199" t="n">
        <v>61</v>
      </c>
      <c r="B314" s="200" t="s">
        <v>569</v>
      </c>
      <c r="C314" s="201" t="s">
        <v>570</v>
      </c>
      <c r="D314" s="202" t="s">
        <v>317</v>
      </c>
      <c r="E314" s="203" t="n">
        <v>5.7</v>
      </c>
      <c r="F314" s="204"/>
      <c r="G314" s="205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21</v>
      </c>
      <c r="M314" s="205" t="n">
        <f aca="false">G314*(1+L314/100)</f>
        <v>0</v>
      </c>
      <c r="N314" s="205" t="n">
        <v>0</v>
      </c>
      <c r="O314" s="205" t="n">
        <f aca="false">ROUND(E314*N314,2)</f>
        <v>0</v>
      </c>
      <c r="P314" s="205" t="n">
        <v>0</v>
      </c>
      <c r="Q314" s="205" t="n">
        <f aca="false">ROUND(E314*P314,2)</f>
        <v>0</v>
      </c>
      <c r="R314" s="205" t="s">
        <v>287</v>
      </c>
      <c r="S314" s="205" t="s">
        <v>160</v>
      </c>
      <c r="T314" s="206" t="s">
        <v>160</v>
      </c>
      <c r="U314" s="207" t="n">
        <v>3.533</v>
      </c>
      <c r="V314" s="207" t="n">
        <f aca="false">ROUND(E314*U314,2)</f>
        <v>20.14</v>
      </c>
      <c r="W314" s="207"/>
      <c r="X314" s="207" t="s">
        <v>272</v>
      </c>
      <c r="Y314" s="208"/>
      <c r="Z314" s="208"/>
      <c r="AA314" s="208"/>
      <c r="AB314" s="208"/>
      <c r="AC314" s="208"/>
      <c r="AD314" s="208"/>
      <c r="AE314" s="208"/>
      <c r="AF314" s="208"/>
      <c r="AG314" s="208" t="s">
        <v>273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true" outlineLevel="1" collapsed="false">
      <c r="A315" s="209"/>
      <c r="B315" s="210"/>
      <c r="C315" s="224" t="s">
        <v>571</v>
      </c>
      <c r="D315" s="224"/>
      <c r="E315" s="224"/>
      <c r="F315" s="224"/>
      <c r="G315" s="224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8"/>
      <c r="Z315" s="208"/>
      <c r="AA315" s="208"/>
      <c r="AB315" s="208"/>
      <c r="AC315" s="208"/>
      <c r="AD315" s="208"/>
      <c r="AE315" s="208"/>
      <c r="AF315" s="208"/>
      <c r="AG315" s="208" t="s">
        <v>289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20.25" hidden="false" customHeight="false" outlineLevel="1" collapsed="false">
      <c r="A316" s="209"/>
      <c r="B316" s="210"/>
      <c r="C316" s="211" t="s">
        <v>572</v>
      </c>
      <c r="D316" s="212"/>
      <c r="E316" s="213" t="n">
        <v>2.1</v>
      </c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165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1" collapsed="false">
      <c r="A317" s="209"/>
      <c r="B317" s="210"/>
      <c r="C317" s="211" t="s">
        <v>573</v>
      </c>
      <c r="D317" s="212"/>
      <c r="E317" s="213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8"/>
      <c r="Z317" s="208"/>
      <c r="AA317" s="208"/>
      <c r="AB317" s="208"/>
      <c r="AC317" s="208"/>
      <c r="AD317" s="208"/>
      <c r="AE317" s="208"/>
      <c r="AF317" s="208"/>
      <c r="AG317" s="208" t="s">
        <v>165</v>
      </c>
      <c r="AH317" s="208" t="n">
        <v>0</v>
      </c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1" collapsed="false">
      <c r="A318" s="209"/>
      <c r="B318" s="210"/>
      <c r="C318" s="211" t="s">
        <v>574</v>
      </c>
      <c r="D318" s="212"/>
      <c r="E318" s="213" t="n">
        <v>3.6</v>
      </c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8"/>
      <c r="Z318" s="208"/>
      <c r="AA318" s="208"/>
      <c r="AB318" s="208"/>
      <c r="AC318" s="208"/>
      <c r="AD318" s="208"/>
      <c r="AE318" s="208"/>
      <c r="AF318" s="208"/>
      <c r="AG318" s="208" t="s">
        <v>165</v>
      </c>
      <c r="AH318" s="208" t="n">
        <v>0</v>
      </c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199" t="n">
        <v>62</v>
      </c>
      <c r="B319" s="200" t="s">
        <v>575</v>
      </c>
      <c r="C319" s="201" t="s">
        <v>576</v>
      </c>
      <c r="D319" s="202" t="s">
        <v>317</v>
      </c>
      <c r="E319" s="203" t="n">
        <v>3.8</v>
      </c>
      <c r="F319" s="204"/>
      <c r="G319" s="205" t="n">
        <f aca="false">ROUND(E319*F319,2)</f>
        <v>0</v>
      </c>
      <c r="H319" s="204"/>
      <c r="I319" s="205" t="n">
        <f aca="false">ROUND(E319*H319,2)</f>
        <v>0</v>
      </c>
      <c r="J319" s="204"/>
      <c r="K319" s="205" t="n">
        <f aca="false">ROUND(E319*J319,2)</f>
        <v>0</v>
      </c>
      <c r="L319" s="205" t="n">
        <v>21</v>
      </c>
      <c r="M319" s="205" t="n">
        <f aca="false">G319*(1+L319/100)</f>
        <v>0</v>
      </c>
      <c r="N319" s="205" t="n">
        <v>0</v>
      </c>
      <c r="O319" s="205" t="n">
        <f aca="false">ROUND(E319*N319,2)</f>
        <v>0</v>
      </c>
      <c r="P319" s="205" t="n">
        <v>0</v>
      </c>
      <c r="Q319" s="205" t="n">
        <f aca="false">ROUND(E319*P319,2)</f>
        <v>0</v>
      </c>
      <c r="R319" s="205" t="s">
        <v>287</v>
      </c>
      <c r="S319" s="205" t="s">
        <v>160</v>
      </c>
      <c r="T319" s="206" t="s">
        <v>160</v>
      </c>
      <c r="U319" s="207" t="n">
        <v>4.655</v>
      </c>
      <c r="V319" s="207" t="n">
        <f aca="false">ROUND(E319*U319,2)</f>
        <v>17.69</v>
      </c>
      <c r="W319" s="207"/>
      <c r="X319" s="207" t="s">
        <v>272</v>
      </c>
      <c r="Y319" s="208"/>
      <c r="Z319" s="208"/>
      <c r="AA319" s="208"/>
      <c r="AB319" s="208"/>
      <c r="AC319" s="208"/>
      <c r="AD319" s="208"/>
      <c r="AE319" s="208"/>
      <c r="AF319" s="208"/>
      <c r="AG319" s="208" t="s">
        <v>273</v>
      </c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true" outlineLevel="1" collapsed="false">
      <c r="A320" s="209"/>
      <c r="B320" s="210"/>
      <c r="C320" s="224" t="s">
        <v>571</v>
      </c>
      <c r="D320" s="224"/>
      <c r="E320" s="224"/>
      <c r="F320" s="224"/>
      <c r="G320" s="224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8"/>
      <c r="Z320" s="208"/>
      <c r="AA320" s="208"/>
      <c r="AB320" s="208"/>
      <c r="AC320" s="208"/>
      <c r="AD320" s="208"/>
      <c r="AE320" s="208"/>
      <c r="AF320" s="208"/>
      <c r="AG320" s="208" t="s">
        <v>289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20.25" hidden="false" customHeight="false" outlineLevel="1" collapsed="false">
      <c r="A321" s="209"/>
      <c r="B321" s="210"/>
      <c r="C321" s="211" t="s">
        <v>577</v>
      </c>
      <c r="D321" s="212"/>
      <c r="E321" s="213" t="n">
        <v>1.4</v>
      </c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8"/>
      <c r="Z321" s="208"/>
      <c r="AA321" s="208"/>
      <c r="AB321" s="208"/>
      <c r="AC321" s="208"/>
      <c r="AD321" s="208"/>
      <c r="AE321" s="208"/>
      <c r="AF321" s="208"/>
      <c r="AG321" s="208" t="s">
        <v>165</v>
      </c>
      <c r="AH321" s="208" t="n">
        <v>0</v>
      </c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1" collapsed="false">
      <c r="A322" s="209"/>
      <c r="B322" s="210"/>
      <c r="C322" s="211" t="s">
        <v>578</v>
      </c>
      <c r="D322" s="212"/>
      <c r="E322" s="213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8"/>
      <c r="Z322" s="208"/>
      <c r="AA322" s="208"/>
      <c r="AB322" s="208"/>
      <c r="AC322" s="208"/>
      <c r="AD322" s="208"/>
      <c r="AE322" s="208"/>
      <c r="AF322" s="208"/>
      <c r="AG322" s="208" t="s">
        <v>165</v>
      </c>
      <c r="AH322" s="208" t="n">
        <v>0</v>
      </c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20.25" hidden="false" customHeight="false" outlineLevel="1" collapsed="false">
      <c r="A323" s="209"/>
      <c r="B323" s="210"/>
      <c r="C323" s="211" t="s">
        <v>579</v>
      </c>
      <c r="D323" s="212"/>
      <c r="E323" s="213" t="n">
        <v>2.4</v>
      </c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8"/>
      <c r="Z323" s="208"/>
      <c r="AA323" s="208"/>
      <c r="AB323" s="208"/>
      <c r="AC323" s="208"/>
      <c r="AD323" s="208"/>
      <c r="AE323" s="208"/>
      <c r="AF323" s="208"/>
      <c r="AG323" s="208" t="s">
        <v>165</v>
      </c>
      <c r="AH323" s="208" t="n">
        <v>0</v>
      </c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199" t="n">
        <v>63</v>
      </c>
      <c r="B324" s="200" t="s">
        <v>580</v>
      </c>
      <c r="C324" s="201" t="s">
        <v>581</v>
      </c>
      <c r="D324" s="202" t="s">
        <v>278</v>
      </c>
      <c r="E324" s="203" t="n">
        <v>8.25</v>
      </c>
      <c r="F324" s="204"/>
      <c r="G324" s="205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7E-005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5" t="s">
        <v>287</v>
      </c>
      <c r="S324" s="205" t="s">
        <v>160</v>
      </c>
      <c r="T324" s="206" t="s">
        <v>160</v>
      </c>
      <c r="U324" s="207" t="n">
        <v>1.41</v>
      </c>
      <c r="V324" s="207" t="n">
        <f aca="false">ROUND(E324*U324,2)</f>
        <v>11.63</v>
      </c>
      <c r="W324" s="207"/>
      <c r="X324" s="207" t="s">
        <v>272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273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21" hidden="false" customHeight="true" outlineLevel="1" collapsed="false">
      <c r="A325" s="209"/>
      <c r="B325" s="210"/>
      <c r="C325" s="224" t="s">
        <v>582</v>
      </c>
      <c r="D325" s="224"/>
      <c r="E325" s="224"/>
      <c r="F325" s="224"/>
      <c r="G325" s="224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8"/>
      <c r="Z325" s="208"/>
      <c r="AA325" s="208"/>
      <c r="AB325" s="208"/>
      <c r="AC325" s="208"/>
      <c r="AD325" s="208"/>
      <c r="AE325" s="208"/>
      <c r="AF325" s="208"/>
      <c r="AG325" s="208" t="s">
        <v>289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15" t="str">
        <f aca="false">C325</f>
        <v>Protlačování trub v hornině 1 - 4 s výjimkou tekoucího písku a hornin kašovité konzistence metodou ramování (zatloukání) ocelových trub s následným čistěním.</v>
      </c>
      <c r="BB325" s="208"/>
      <c r="BC325" s="208"/>
      <c r="BD325" s="208"/>
      <c r="BE325" s="208"/>
      <c r="BF325" s="208"/>
      <c r="BG325" s="208"/>
      <c r="BH325" s="208"/>
    </row>
    <row r="326" customFormat="false" ht="21" hidden="false" customHeight="true" outlineLevel="1" collapsed="false">
      <c r="A326" s="209"/>
      <c r="B326" s="210"/>
      <c r="C326" s="226" t="s">
        <v>583</v>
      </c>
      <c r="D326" s="226"/>
      <c r="E326" s="226"/>
      <c r="F326" s="226"/>
      <c r="G326" s="226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8"/>
      <c r="Z326" s="208"/>
      <c r="AA326" s="208"/>
      <c r="AB326" s="208"/>
      <c r="AC326" s="208"/>
      <c r="AD326" s="208"/>
      <c r="AE326" s="208"/>
      <c r="AF326" s="208"/>
      <c r="AG326" s="208" t="s">
        <v>289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15" t="str">
        <f aca="false">C326</f>
        <v>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09"/>
      <c r="B327" s="210"/>
      <c r="C327" s="211" t="s">
        <v>584</v>
      </c>
      <c r="D327" s="212"/>
      <c r="E327" s="213" t="n">
        <v>8.25</v>
      </c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8"/>
      <c r="Z327" s="208"/>
      <c r="AA327" s="208"/>
      <c r="AB327" s="208"/>
      <c r="AC327" s="208"/>
      <c r="AD327" s="208"/>
      <c r="AE327" s="208"/>
      <c r="AF327" s="208"/>
      <c r="AG327" s="208" t="s">
        <v>165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20.25" hidden="false" customHeight="false" outlineLevel="1" collapsed="false">
      <c r="A328" s="209"/>
      <c r="B328" s="210"/>
      <c r="C328" s="211" t="s">
        <v>585</v>
      </c>
      <c r="D328" s="212"/>
      <c r="E328" s="213"/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8"/>
      <c r="Z328" s="208"/>
      <c r="AA328" s="208"/>
      <c r="AB328" s="208"/>
      <c r="AC328" s="208"/>
      <c r="AD328" s="208"/>
      <c r="AE328" s="208"/>
      <c r="AF328" s="208"/>
      <c r="AG328" s="208" t="s">
        <v>165</v>
      </c>
      <c r="AH328" s="208" t="n">
        <v>0</v>
      </c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209"/>
      <c r="B329" s="210"/>
      <c r="C329" s="211" t="s">
        <v>586</v>
      </c>
      <c r="D329" s="212"/>
      <c r="E329" s="213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8"/>
      <c r="Z329" s="208"/>
      <c r="AA329" s="208"/>
      <c r="AB329" s="208"/>
      <c r="AC329" s="208"/>
      <c r="AD329" s="208"/>
      <c r="AE329" s="208"/>
      <c r="AF329" s="208"/>
      <c r="AG329" s="208" t="s">
        <v>165</v>
      </c>
      <c r="AH329" s="208" t="n">
        <v>0</v>
      </c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209"/>
      <c r="B330" s="210"/>
      <c r="C330" s="211" t="s">
        <v>587</v>
      </c>
      <c r="D330" s="212"/>
      <c r="E330" s="213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8"/>
      <c r="Z330" s="208"/>
      <c r="AA330" s="208"/>
      <c r="AB330" s="208"/>
      <c r="AC330" s="208"/>
      <c r="AD330" s="208"/>
      <c r="AE330" s="208"/>
      <c r="AF330" s="208"/>
      <c r="AG330" s="208" t="s">
        <v>165</v>
      </c>
      <c r="AH330" s="208" t="n">
        <v>0</v>
      </c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209"/>
      <c r="B331" s="210"/>
      <c r="C331" s="211" t="s">
        <v>588</v>
      </c>
      <c r="D331" s="212"/>
      <c r="E331" s="213"/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8"/>
      <c r="Z331" s="208"/>
      <c r="AA331" s="208"/>
      <c r="AB331" s="208"/>
      <c r="AC331" s="208"/>
      <c r="AD331" s="208"/>
      <c r="AE331" s="208"/>
      <c r="AF331" s="208"/>
      <c r="AG331" s="208" t="s">
        <v>165</v>
      </c>
      <c r="AH331" s="208" t="n">
        <v>0</v>
      </c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209"/>
      <c r="B332" s="210"/>
      <c r="C332" s="211" t="s">
        <v>589</v>
      </c>
      <c r="D332" s="212"/>
      <c r="E332" s="213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8"/>
      <c r="Z332" s="208"/>
      <c r="AA332" s="208"/>
      <c r="AB332" s="208"/>
      <c r="AC332" s="208"/>
      <c r="AD332" s="208"/>
      <c r="AE332" s="208"/>
      <c r="AF332" s="208"/>
      <c r="AG332" s="208" t="s">
        <v>165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1" t="s">
        <v>590</v>
      </c>
      <c r="D333" s="212"/>
      <c r="E333" s="213"/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165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209"/>
      <c r="B334" s="210"/>
      <c r="C334" s="211" t="s">
        <v>591</v>
      </c>
      <c r="D334" s="212"/>
      <c r="E334" s="213"/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8"/>
      <c r="Z334" s="208"/>
      <c r="AA334" s="208"/>
      <c r="AB334" s="208"/>
      <c r="AC334" s="208"/>
      <c r="AD334" s="208"/>
      <c r="AE334" s="208"/>
      <c r="AF334" s="208"/>
      <c r="AG334" s="208" t="s">
        <v>165</v>
      </c>
      <c r="AH334" s="208" t="n">
        <v>0</v>
      </c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199" t="n">
        <v>64</v>
      </c>
      <c r="B335" s="200" t="s">
        <v>592</v>
      </c>
      <c r="C335" s="201" t="s">
        <v>593</v>
      </c>
      <c r="D335" s="202" t="s">
        <v>297</v>
      </c>
      <c r="E335" s="203" t="n">
        <v>7.02247</v>
      </c>
      <c r="F335" s="204"/>
      <c r="G335" s="205" t="n">
        <f aca="false">ROUND(E335*F335,2)</f>
        <v>0</v>
      </c>
      <c r="H335" s="204"/>
      <c r="I335" s="205" t="n">
        <f aca="false">ROUND(E335*H335,2)</f>
        <v>0</v>
      </c>
      <c r="J335" s="204"/>
      <c r="K335" s="205" t="n">
        <f aca="false">ROUND(E335*J335,2)</f>
        <v>0</v>
      </c>
      <c r="L335" s="205" t="n">
        <v>21</v>
      </c>
      <c r="M335" s="205" t="n">
        <f aca="false">G335*(1+L335/100)</f>
        <v>0</v>
      </c>
      <c r="N335" s="205" t="n">
        <v>0.00099</v>
      </c>
      <c r="O335" s="205" t="n">
        <f aca="false">ROUND(E335*N335,2)</f>
        <v>0.01</v>
      </c>
      <c r="P335" s="205" t="n">
        <v>0</v>
      </c>
      <c r="Q335" s="205" t="n">
        <f aca="false">ROUND(E335*P335,2)</f>
        <v>0</v>
      </c>
      <c r="R335" s="205" t="s">
        <v>287</v>
      </c>
      <c r="S335" s="205" t="s">
        <v>160</v>
      </c>
      <c r="T335" s="206" t="s">
        <v>160</v>
      </c>
      <c r="U335" s="207" t="n">
        <v>0.236</v>
      </c>
      <c r="V335" s="207" t="n">
        <f aca="false">ROUND(E335*U335,2)</f>
        <v>1.66</v>
      </c>
      <c r="W335" s="207"/>
      <c r="X335" s="207" t="s">
        <v>272</v>
      </c>
      <c r="Y335" s="208"/>
      <c r="Z335" s="208"/>
      <c r="AA335" s="208"/>
      <c r="AB335" s="208"/>
      <c r="AC335" s="208"/>
      <c r="AD335" s="208"/>
      <c r="AE335" s="208"/>
      <c r="AF335" s="208"/>
      <c r="AG335" s="208" t="s">
        <v>273</v>
      </c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true" outlineLevel="1" collapsed="false">
      <c r="A336" s="209"/>
      <c r="B336" s="210"/>
      <c r="C336" s="224" t="s">
        <v>594</v>
      </c>
      <c r="D336" s="224"/>
      <c r="E336" s="224"/>
      <c r="F336" s="224"/>
      <c r="G336" s="224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289</v>
      </c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209"/>
      <c r="B337" s="210"/>
      <c r="C337" s="211" t="s">
        <v>595</v>
      </c>
      <c r="D337" s="212"/>
      <c r="E337" s="213" t="n">
        <v>7.02247</v>
      </c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8"/>
      <c r="Z337" s="208"/>
      <c r="AA337" s="208"/>
      <c r="AB337" s="208"/>
      <c r="AC337" s="208"/>
      <c r="AD337" s="208"/>
      <c r="AE337" s="208"/>
      <c r="AF337" s="208"/>
      <c r="AG337" s="208" t="s">
        <v>165</v>
      </c>
      <c r="AH337" s="208" t="n">
        <v>0</v>
      </c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1" collapsed="false">
      <c r="A338" s="199" t="n">
        <v>65</v>
      </c>
      <c r="B338" s="200" t="s">
        <v>596</v>
      </c>
      <c r="C338" s="201" t="s">
        <v>597</v>
      </c>
      <c r="D338" s="202" t="s">
        <v>297</v>
      </c>
      <c r="E338" s="203" t="n">
        <v>0.94668</v>
      </c>
      <c r="F338" s="204"/>
      <c r="G338" s="205" t="n">
        <f aca="false">ROUND(E338*F338,2)</f>
        <v>0</v>
      </c>
      <c r="H338" s="204"/>
      <c r="I338" s="205" t="n">
        <f aca="false">ROUND(E338*H338,2)</f>
        <v>0</v>
      </c>
      <c r="J338" s="204"/>
      <c r="K338" s="205" t="n">
        <f aca="false">ROUND(E338*J338,2)</f>
        <v>0</v>
      </c>
      <c r="L338" s="205" t="n">
        <v>21</v>
      </c>
      <c r="M338" s="205" t="n">
        <f aca="false">G338*(1+L338/100)</f>
        <v>0</v>
      </c>
      <c r="N338" s="205" t="n">
        <v>0.00086</v>
      </c>
      <c r="O338" s="205" t="n">
        <f aca="false">ROUND(E338*N338,2)</f>
        <v>0</v>
      </c>
      <c r="P338" s="205" t="n">
        <v>0</v>
      </c>
      <c r="Q338" s="205" t="n">
        <f aca="false">ROUND(E338*P338,2)</f>
        <v>0</v>
      </c>
      <c r="R338" s="205" t="s">
        <v>287</v>
      </c>
      <c r="S338" s="205" t="s">
        <v>160</v>
      </c>
      <c r="T338" s="206" t="s">
        <v>160</v>
      </c>
      <c r="U338" s="207" t="n">
        <v>0.479</v>
      </c>
      <c r="V338" s="207" t="n">
        <f aca="false">ROUND(E338*U338,2)</f>
        <v>0.45</v>
      </c>
      <c r="W338" s="207"/>
      <c r="X338" s="207" t="s">
        <v>272</v>
      </c>
      <c r="Y338" s="208"/>
      <c r="Z338" s="208"/>
      <c r="AA338" s="208"/>
      <c r="AB338" s="208"/>
      <c r="AC338" s="208"/>
      <c r="AD338" s="208"/>
      <c r="AE338" s="208"/>
      <c r="AF338" s="208"/>
      <c r="AG338" s="208" t="s">
        <v>273</v>
      </c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true" outlineLevel="1" collapsed="false">
      <c r="A339" s="209"/>
      <c r="B339" s="210"/>
      <c r="C339" s="224" t="s">
        <v>594</v>
      </c>
      <c r="D339" s="224"/>
      <c r="E339" s="224"/>
      <c r="F339" s="224"/>
      <c r="G339" s="224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289</v>
      </c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209"/>
      <c r="B340" s="210"/>
      <c r="C340" s="211" t="s">
        <v>598</v>
      </c>
      <c r="D340" s="212"/>
      <c r="E340" s="213" t="n">
        <v>0.94668</v>
      </c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8"/>
      <c r="Z340" s="208"/>
      <c r="AA340" s="208"/>
      <c r="AB340" s="208"/>
      <c r="AC340" s="208"/>
      <c r="AD340" s="208"/>
      <c r="AE340" s="208"/>
      <c r="AF340" s="208"/>
      <c r="AG340" s="208" t="s">
        <v>165</v>
      </c>
      <c r="AH340" s="208" t="n">
        <v>0</v>
      </c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199" t="n">
        <v>66</v>
      </c>
      <c r="B341" s="200" t="s">
        <v>599</v>
      </c>
      <c r="C341" s="201" t="s">
        <v>600</v>
      </c>
      <c r="D341" s="202" t="s">
        <v>297</v>
      </c>
      <c r="E341" s="203" t="n">
        <v>456.201</v>
      </c>
      <c r="F341" s="204"/>
      <c r="G341" s="205" t="n">
        <f aca="false">ROUND(E341*F341,2)</f>
        <v>0</v>
      </c>
      <c r="H341" s="204"/>
      <c r="I341" s="205" t="n">
        <f aca="false">ROUND(E341*H341,2)</f>
        <v>0</v>
      </c>
      <c r="J341" s="204"/>
      <c r="K341" s="205" t="n">
        <f aca="false">ROUND(E341*J341,2)</f>
        <v>0</v>
      </c>
      <c r="L341" s="205" t="n">
        <v>21</v>
      </c>
      <c r="M341" s="205" t="n">
        <f aca="false">G341*(1+L341/100)</f>
        <v>0</v>
      </c>
      <c r="N341" s="205" t="n">
        <v>0.00199</v>
      </c>
      <c r="O341" s="205" t="n">
        <f aca="false">ROUND(E341*N341,2)</f>
        <v>0.91</v>
      </c>
      <c r="P341" s="205" t="n">
        <v>0</v>
      </c>
      <c r="Q341" s="205" t="n">
        <f aca="false">ROUND(E341*P341,2)</f>
        <v>0</v>
      </c>
      <c r="R341" s="205" t="s">
        <v>287</v>
      </c>
      <c r="S341" s="205" t="s">
        <v>160</v>
      </c>
      <c r="T341" s="206" t="s">
        <v>160</v>
      </c>
      <c r="U341" s="207" t="n">
        <v>0.402</v>
      </c>
      <c r="V341" s="207" t="n">
        <f aca="false">ROUND(E341*U341,2)</f>
        <v>183.39</v>
      </c>
      <c r="W341" s="207"/>
      <c r="X341" s="207" t="s">
        <v>272</v>
      </c>
      <c r="Y341" s="208"/>
      <c r="Z341" s="208"/>
      <c r="AA341" s="208"/>
      <c r="AB341" s="208"/>
      <c r="AC341" s="208"/>
      <c r="AD341" s="208"/>
      <c r="AE341" s="208"/>
      <c r="AF341" s="208"/>
      <c r="AG341" s="208" t="s">
        <v>273</v>
      </c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true" outlineLevel="1" collapsed="false">
      <c r="A342" s="209"/>
      <c r="B342" s="210"/>
      <c r="C342" s="224" t="s">
        <v>594</v>
      </c>
      <c r="D342" s="224"/>
      <c r="E342" s="224"/>
      <c r="F342" s="224"/>
      <c r="G342" s="224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289</v>
      </c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209"/>
      <c r="B343" s="210"/>
      <c r="C343" s="211" t="s">
        <v>601</v>
      </c>
      <c r="D343" s="212"/>
      <c r="E343" s="213" t="n">
        <v>456.201</v>
      </c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8"/>
      <c r="Z343" s="208"/>
      <c r="AA343" s="208"/>
      <c r="AB343" s="208"/>
      <c r="AC343" s="208"/>
      <c r="AD343" s="208"/>
      <c r="AE343" s="208"/>
      <c r="AF343" s="208"/>
      <c r="AG343" s="208" t="s">
        <v>165</v>
      </c>
      <c r="AH343" s="208" t="n">
        <v>0</v>
      </c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199" t="n">
        <v>67</v>
      </c>
      <c r="B344" s="200" t="s">
        <v>602</v>
      </c>
      <c r="C344" s="201" t="s">
        <v>603</v>
      </c>
      <c r="D344" s="202" t="s">
        <v>297</v>
      </c>
      <c r="E344" s="203" t="n">
        <v>61.4991</v>
      </c>
      <c r="F344" s="204"/>
      <c r="G344" s="205" t="n">
        <f aca="false">ROUND(E344*F344,2)</f>
        <v>0</v>
      </c>
      <c r="H344" s="204"/>
      <c r="I344" s="205" t="n">
        <f aca="false">ROUND(E344*H344,2)</f>
        <v>0</v>
      </c>
      <c r="J344" s="204"/>
      <c r="K344" s="205" t="n">
        <f aca="false">ROUND(E344*J344,2)</f>
        <v>0</v>
      </c>
      <c r="L344" s="205" t="n">
        <v>21</v>
      </c>
      <c r="M344" s="205" t="n">
        <f aca="false">G344*(1+L344/100)</f>
        <v>0</v>
      </c>
      <c r="N344" s="205" t="n">
        <v>0.00202</v>
      </c>
      <c r="O344" s="205" t="n">
        <f aca="false">ROUND(E344*N344,2)</f>
        <v>0.12</v>
      </c>
      <c r="P344" s="205" t="n">
        <v>0</v>
      </c>
      <c r="Q344" s="205" t="n">
        <f aca="false">ROUND(E344*P344,2)</f>
        <v>0</v>
      </c>
      <c r="R344" s="205" t="s">
        <v>287</v>
      </c>
      <c r="S344" s="205" t="s">
        <v>160</v>
      </c>
      <c r="T344" s="206" t="s">
        <v>160</v>
      </c>
      <c r="U344" s="207" t="n">
        <v>0.458</v>
      </c>
      <c r="V344" s="207" t="n">
        <f aca="false">ROUND(E344*U344,2)</f>
        <v>28.17</v>
      </c>
      <c r="W344" s="207"/>
      <c r="X344" s="207" t="s">
        <v>272</v>
      </c>
      <c r="Y344" s="208"/>
      <c r="Z344" s="208"/>
      <c r="AA344" s="208"/>
      <c r="AB344" s="208"/>
      <c r="AC344" s="208"/>
      <c r="AD344" s="208"/>
      <c r="AE344" s="208"/>
      <c r="AF344" s="208"/>
      <c r="AG344" s="208" t="s">
        <v>273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true" outlineLevel="1" collapsed="false">
      <c r="A345" s="209"/>
      <c r="B345" s="210"/>
      <c r="C345" s="224" t="s">
        <v>594</v>
      </c>
      <c r="D345" s="224"/>
      <c r="E345" s="224"/>
      <c r="F345" s="224"/>
      <c r="G345" s="224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8"/>
      <c r="Z345" s="208"/>
      <c r="AA345" s="208"/>
      <c r="AB345" s="208"/>
      <c r="AC345" s="208"/>
      <c r="AD345" s="208"/>
      <c r="AE345" s="208"/>
      <c r="AF345" s="208"/>
      <c r="AG345" s="208" t="s">
        <v>289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1" collapsed="false">
      <c r="A346" s="209"/>
      <c r="B346" s="210"/>
      <c r="C346" s="211" t="s">
        <v>604</v>
      </c>
      <c r="D346" s="212"/>
      <c r="E346" s="213" t="n">
        <v>61.4991</v>
      </c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8"/>
      <c r="Z346" s="208"/>
      <c r="AA346" s="208"/>
      <c r="AB346" s="208"/>
      <c r="AC346" s="208"/>
      <c r="AD346" s="208"/>
      <c r="AE346" s="208"/>
      <c r="AF346" s="208"/>
      <c r="AG346" s="208" t="s">
        <v>165</v>
      </c>
      <c r="AH346" s="208" t="n">
        <v>0</v>
      </c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false" outlineLevel="1" collapsed="false">
      <c r="A347" s="199" t="n">
        <v>68</v>
      </c>
      <c r="B347" s="200" t="s">
        <v>605</v>
      </c>
      <c r="C347" s="201" t="s">
        <v>606</v>
      </c>
      <c r="D347" s="202" t="s">
        <v>297</v>
      </c>
      <c r="E347" s="203" t="n">
        <v>7.02247</v>
      </c>
      <c r="F347" s="204"/>
      <c r="G347" s="205" t="n">
        <f aca="false">ROUND(E347*F347,2)</f>
        <v>0</v>
      </c>
      <c r="H347" s="204"/>
      <c r="I347" s="205" t="n">
        <f aca="false">ROUND(E347*H347,2)</f>
        <v>0</v>
      </c>
      <c r="J347" s="204"/>
      <c r="K347" s="205" t="n">
        <f aca="false">ROUND(E347*J347,2)</f>
        <v>0</v>
      </c>
      <c r="L347" s="205" t="n">
        <v>21</v>
      </c>
      <c r="M347" s="205" t="n">
        <f aca="false">G347*(1+L347/100)</f>
        <v>0</v>
      </c>
      <c r="N347" s="205" t="n">
        <v>0</v>
      </c>
      <c r="O347" s="205" t="n">
        <f aca="false">ROUND(E347*N347,2)</f>
        <v>0</v>
      </c>
      <c r="P347" s="205" t="n">
        <v>0</v>
      </c>
      <c r="Q347" s="205" t="n">
        <f aca="false">ROUND(E347*P347,2)</f>
        <v>0</v>
      </c>
      <c r="R347" s="205" t="s">
        <v>287</v>
      </c>
      <c r="S347" s="205" t="s">
        <v>160</v>
      </c>
      <c r="T347" s="206" t="s">
        <v>160</v>
      </c>
      <c r="U347" s="207" t="n">
        <v>0.07</v>
      </c>
      <c r="V347" s="207" t="n">
        <f aca="false">ROUND(E347*U347,2)</f>
        <v>0.49</v>
      </c>
      <c r="W347" s="207"/>
      <c r="X347" s="207" t="s">
        <v>272</v>
      </c>
      <c r="Y347" s="208"/>
      <c r="Z347" s="208"/>
      <c r="AA347" s="208"/>
      <c r="AB347" s="208"/>
      <c r="AC347" s="208"/>
      <c r="AD347" s="208"/>
      <c r="AE347" s="208"/>
      <c r="AF347" s="208"/>
      <c r="AG347" s="208" t="s">
        <v>273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true" outlineLevel="1" collapsed="false">
      <c r="A348" s="209"/>
      <c r="B348" s="210"/>
      <c r="C348" s="224" t="s">
        <v>607</v>
      </c>
      <c r="D348" s="224"/>
      <c r="E348" s="224"/>
      <c r="F348" s="224"/>
      <c r="G348" s="224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8"/>
      <c r="Z348" s="208"/>
      <c r="AA348" s="208"/>
      <c r="AB348" s="208"/>
      <c r="AC348" s="208"/>
      <c r="AD348" s="208"/>
      <c r="AE348" s="208"/>
      <c r="AF348" s="208"/>
      <c r="AG348" s="208" t="s">
        <v>289</v>
      </c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209"/>
      <c r="B349" s="210"/>
      <c r="C349" s="211" t="s">
        <v>595</v>
      </c>
      <c r="D349" s="212"/>
      <c r="E349" s="213" t="n">
        <v>7.02247</v>
      </c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8"/>
      <c r="Z349" s="208"/>
      <c r="AA349" s="208"/>
      <c r="AB349" s="208"/>
      <c r="AC349" s="208"/>
      <c r="AD349" s="208"/>
      <c r="AE349" s="208"/>
      <c r="AF349" s="208"/>
      <c r="AG349" s="208" t="s">
        <v>165</v>
      </c>
      <c r="AH349" s="208" t="n">
        <v>0</v>
      </c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false" outlineLevel="1" collapsed="false">
      <c r="A350" s="199" t="n">
        <v>69</v>
      </c>
      <c r="B350" s="200" t="s">
        <v>608</v>
      </c>
      <c r="C350" s="201" t="s">
        <v>609</v>
      </c>
      <c r="D350" s="202" t="s">
        <v>297</v>
      </c>
      <c r="E350" s="203" t="n">
        <v>0.94668</v>
      </c>
      <c r="F350" s="204"/>
      <c r="G350" s="205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5" t="n">
        <v>0</v>
      </c>
      <c r="O350" s="205" t="n">
        <f aca="false">ROUND(E350*N350,2)</f>
        <v>0</v>
      </c>
      <c r="P350" s="205" t="n">
        <v>0</v>
      </c>
      <c r="Q350" s="205" t="n">
        <f aca="false">ROUND(E350*P350,2)</f>
        <v>0</v>
      </c>
      <c r="R350" s="205" t="s">
        <v>287</v>
      </c>
      <c r="S350" s="205" t="s">
        <v>160</v>
      </c>
      <c r="T350" s="206" t="s">
        <v>160</v>
      </c>
      <c r="U350" s="207" t="n">
        <v>0.327</v>
      </c>
      <c r="V350" s="207" t="n">
        <f aca="false">ROUND(E350*U350,2)</f>
        <v>0.31</v>
      </c>
      <c r="W350" s="207"/>
      <c r="X350" s="207" t="s">
        <v>272</v>
      </c>
      <c r="Y350" s="208"/>
      <c r="Z350" s="208"/>
      <c r="AA350" s="208"/>
      <c r="AB350" s="208"/>
      <c r="AC350" s="208"/>
      <c r="AD350" s="208"/>
      <c r="AE350" s="208"/>
      <c r="AF350" s="208"/>
      <c r="AG350" s="208" t="s">
        <v>273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true" outlineLevel="1" collapsed="false">
      <c r="A351" s="209"/>
      <c r="B351" s="210"/>
      <c r="C351" s="224" t="s">
        <v>607</v>
      </c>
      <c r="D351" s="224"/>
      <c r="E351" s="224"/>
      <c r="F351" s="224"/>
      <c r="G351" s="224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8"/>
      <c r="Z351" s="208"/>
      <c r="AA351" s="208"/>
      <c r="AB351" s="208"/>
      <c r="AC351" s="208"/>
      <c r="AD351" s="208"/>
      <c r="AE351" s="208"/>
      <c r="AF351" s="208"/>
      <c r="AG351" s="208" t="s">
        <v>289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209"/>
      <c r="B352" s="210"/>
      <c r="C352" s="211" t="s">
        <v>598</v>
      </c>
      <c r="D352" s="212"/>
      <c r="E352" s="213" t="n">
        <v>0.94668</v>
      </c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8"/>
      <c r="Z352" s="208"/>
      <c r="AA352" s="208"/>
      <c r="AB352" s="208"/>
      <c r="AC352" s="208"/>
      <c r="AD352" s="208"/>
      <c r="AE352" s="208"/>
      <c r="AF352" s="208"/>
      <c r="AG352" s="208" t="s">
        <v>165</v>
      </c>
      <c r="AH352" s="208" t="n">
        <v>0</v>
      </c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1" collapsed="false">
      <c r="A353" s="199" t="n">
        <v>70</v>
      </c>
      <c r="B353" s="200" t="s">
        <v>610</v>
      </c>
      <c r="C353" s="201" t="s">
        <v>611</v>
      </c>
      <c r="D353" s="202" t="s">
        <v>297</v>
      </c>
      <c r="E353" s="203" t="n">
        <v>456.201</v>
      </c>
      <c r="F353" s="204"/>
      <c r="G353" s="205" t="n">
        <f aca="false">ROUND(E353*F353,2)</f>
        <v>0</v>
      </c>
      <c r="H353" s="204"/>
      <c r="I353" s="205" t="n">
        <f aca="false">ROUND(E353*H353,2)</f>
        <v>0</v>
      </c>
      <c r="J353" s="204"/>
      <c r="K353" s="205" t="n">
        <f aca="false">ROUND(E353*J353,2)</f>
        <v>0</v>
      </c>
      <c r="L353" s="205" t="n">
        <v>21</v>
      </c>
      <c r="M353" s="205" t="n">
        <f aca="false">G353*(1+L353/100)</f>
        <v>0</v>
      </c>
      <c r="N353" s="205" t="n">
        <v>0</v>
      </c>
      <c r="O353" s="205" t="n">
        <f aca="false">ROUND(E353*N353,2)</f>
        <v>0</v>
      </c>
      <c r="P353" s="205" t="n">
        <v>0</v>
      </c>
      <c r="Q353" s="205" t="n">
        <f aca="false">ROUND(E353*P353,2)</f>
        <v>0</v>
      </c>
      <c r="R353" s="205" t="s">
        <v>287</v>
      </c>
      <c r="S353" s="205" t="s">
        <v>160</v>
      </c>
      <c r="T353" s="206" t="s">
        <v>160</v>
      </c>
      <c r="U353" s="207" t="n">
        <v>0.178</v>
      </c>
      <c r="V353" s="207" t="n">
        <f aca="false">ROUND(E353*U353,2)</f>
        <v>81.2</v>
      </c>
      <c r="W353" s="207"/>
      <c r="X353" s="207" t="s">
        <v>272</v>
      </c>
      <c r="Y353" s="208"/>
      <c r="Z353" s="208"/>
      <c r="AA353" s="208"/>
      <c r="AB353" s="208"/>
      <c r="AC353" s="208"/>
      <c r="AD353" s="208"/>
      <c r="AE353" s="208"/>
      <c r="AF353" s="208"/>
      <c r="AG353" s="208" t="s">
        <v>273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true" outlineLevel="1" collapsed="false">
      <c r="A354" s="209"/>
      <c r="B354" s="210"/>
      <c r="C354" s="224" t="s">
        <v>607</v>
      </c>
      <c r="D354" s="224"/>
      <c r="E354" s="224"/>
      <c r="F354" s="224"/>
      <c r="G354" s="224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8"/>
      <c r="Z354" s="208"/>
      <c r="AA354" s="208"/>
      <c r="AB354" s="208"/>
      <c r="AC354" s="208"/>
      <c r="AD354" s="208"/>
      <c r="AE354" s="208"/>
      <c r="AF354" s="208"/>
      <c r="AG354" s="208" t="s">
        <v>289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2.75" hidden="false" customHeight="false" outlineLevel="1" collapsed="false">
      <c r="A355" s="209"/>
      <c r="B355" s="210"/>
      <c r="C355" s="211" t="s">
        <v>601</v>
      </c>
      <c r="D355" s="212"/>
      <c r="E355" s="213" t="n">
        <v>456.201</v>
      </c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8"/>
      <c r="Z355" s="208"/>
      <c r="AA355" s="208"/>
      <c r="AB355" s="208"/>
      <c r="AC355" s="208"/>
      <c r="AD355" s="208"/>
      <c r="AE355" s="208"/>
      <c r="AF355" s="208"/>
      <c r="AG355" s="208" t="s">
        <v>165</v>
      </c>
      <c r="AH355" s="208" t="n">
        <v>0</v>
      </c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false" outlineLevel="1" collapsed="false">
      <c r="A356" s="199" t="n">
        <v>71</v>
      </c>
      <c r="B356" s="200" t="s">
        <v>612</v>
      </c>
      <c r="C356" s="201" t="s">
        <v>613</v>
      </c>
      <c r="D356" s="202" t="s">
        <v>297</v>
      </c>
      <c r="E356" s="203" t="n">
        <v>61.4991</v>
      </c>
      <c r="F356" s="204"/>
      <c r="G356" s="205" t="n">
        <f aca="false">ROUND(E356*F356,2)</f>
        <v>0</v>
      </c>
      <c r="H356" s="204"/>
      <c r="I356" s="205" t="n">
        <f aca="false">ROUND(E356*H356,2)</f>
        <v>0</v>
      </c>
      <c r="J356" s="204"/>
      <c r="K356" s="205" t="n">
        <f aca="false">ROUND(E356*J356,2)</f>
        <v>0</v>
      </c>
      <c r="L356" s="205" t="n">
        <v>21</v>
      </c>
      <c r="M356" s="205" t="n">
        <f aca="false">G356*(1+L356/100)</f>
        <v>0</v>
      </c>
      <c r="N356" s="205" t="n">
        <v>0</v>
      </c>
      <c r="O356" s="205" t="n">
        <f aca="false">ROUND(E356*N356,2)</f>
        <v>0</v>
      </c>
      <c r="P356" s="205" t="n">
        <v>0</v>
      </c>
      <c r="Q356" s="205" t="n">
        <f aca="false">ROUND(E356*P356,2)</f>
        <v>0</v>
      </c>
      <c r="R356" s="205" t="s">
        <v>287</v>
      </c>
      <c r="S356" s="205" t="s">
        <v>160</v>
      </c>
      <c r="T356" s="206" t="s">
        <v>160</v>
      </c>
      <c r="U356" s="207" t="n">
        <v>0.218</v>
      </c>
      <c r="V356" s="207" t="n">
        <f aca="false">ROUND(E356*U356,2)</f>
        <v>13.41</v>
      </c>
      <c r="W356" s="207"/>
      <c r="X356" s="207" t="s">
        <v>272</v>
      </c>
      <c r="Y356" s="208"/>
      <c r="Z356" s="208"/>
      <c r="AA356" s="208"/>
      <c r="AB356" s="208"/>
      <c r="AC356" s="208"/>
      <c r="AD356" s="208"/>
      <c r="AE356" s="208"/>
      <c r="AF356" s="208"/>
      <c r="AG356" s="208" t="s">
        <v>273</v>
      </c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true" outlineLevel="1" collapsed="false">
      <c r="A357" s="209"/>
      <c r="B357" s="210"/>
      <c r="C357" s="224" t="s">
        <v>607</v>
      </c>
      <c r="D357" s="224"/>
      <c r="E357" s="224"/>
      <c r="F357" s="224"/>
      <c r="G357" s="224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8"/>
      <c r="Z357" s="208"/>
      <c r="AA357" s="208"/>
      <c r="AB357" s="208"/>
      <c r="AC357" s="208"/>
      <c r="AD357" s="208"/>
      <c r="AE357" s="208"/>
      <c r="AF357" s="208"/>
      <c r="AG357" s="208" t="s">
        <v>289</v>
      </c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1" collapsed="false">
      <c r="A358" s="209"/>
      <c r="B358" s="210"/>
      <c r="C358" s="211" t="s">
        <v>604</v>
      </c>
      <c r="D358" s="212"/>
      <c r="E358" s="213" t="n">
        <v>61.4991</v>
      </c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8"/>
      <c r="Z358" s="208"/>
      <c r="AA358" s="208"/>
      <c r="AB358" s="208"/>
      <c r="AC358" s="208"/>
      <c r="AD358" s="208"/>
      <c r="AE358" s="208"/>
      <c r="AF358" s="208"/>
      <c r="AG358" s="208" t="s">
        <v>165</v>
      </c>
      <c r="AH358" s="208" t="n">
        <v>0</v>
      </c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false" outlineLevel="1" collapsed="false">
      <c r="A359" s="199" t="n">
        <v>72</v>
      </c>
      <c r="B359" s="200" t="s">
        <v>614</v>
      </c>
      <c r="C359" s="201" t="s">
        <v>615</v>
      </c>
      <c r="D359" s="202" t="s">
        <v>297</v>
      </c>
      <c r="E359" s="203" t="n">
        <v>67.7466</v>
      </c>
      <c r="F359" s="204"/>
      <c r="G359" s="205" t="n">
        <f aca="false">ROUND(E359*F359,2)</f>
        <v>0</v>
      </c>
      <c r="H359" s="204"/>
      <c r="I359" s="205" t="n">
        <f aca="false">ROUND(E359*H359,2)</f>
        <v>0</v>
      </c>
      <c r="J359" s="204"/>
      <c r="K359" s="205" t="n">
        <f aca="false">ROUND(E359*J359,2)</f>
        <v>0</v>
      </c>
      <c r="L359" s="205" t="n">
        <v>21</v>
      </c>
      <c r="M359" s="205" t="n">
        <f aca="false">G359*(1+L359/100)</f>
        <v>0</v>
      </c>
      <c r="N359" s="205" t="n">
        <v>0.00149</v>
      </c>
      <c r="O359" s="205" t="n">
        <f aca="false">ROUND(E359*N359,2)</f>
        <v>0.1</v>
      </c>
      <c r="P359" s="205" t="n">
        <v>0</v>
      </c>
      <c r="Q359" s="205" t="n">
        <f aca="false">ROUND(E359*P359,2)</f>
        <v>0</v>
      </c>
      <c r="R359" s="205" t="s">
        <v>287</v>
      </c>
      <c r="S359" s="205" t="s">
        <v>160</v>
      </c>
      <c r="T359" s="206" t="s">
        <v>160</v>
      </c>
      <c r="U359" s="207" t="n">
        <v>0.362</v>
      </c>
      <c r="V359" s="207" t="n">
        <f aca="false">ROUND(E359*U359,2)</f>
        <v>24.52</v>
      </c>
      <c r="W359" s="207"/>
      <c r="X359" s="207" t="s">
        <v>272</v>
      </c>
      <c r="Y359" s="208"/>
      <c r="Z359" s="208"/>
      <c r="AA359" s="208"/>
      <c r="AB359" s="208"/>
      <c r="AC359" s="208"/>
      <c r="AD359" s="208"/>
      <c r="AE359" s="208"/>
      <c r="AF359" s="208"/>
      <c r="AG359" s="208" t="s">
        <v>273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1" collapsed="false">
      <c r="A360" s="209"/>
      <c r="B360" s="210"/>
      <c r="C360" s="211" t="s">
        <v>616</v>
      </c>
      <c r="D360" s="212"/>
      <c r="E360" s="213" t="n">
        <v>67.7466</v>
      </c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8"/>
      <c r="Z360" s="208"/>
      <c r="AA360" s="208"/>
      <c r="AB360" s="208"/>
      <c r="AC360" s="208"/>
      <c r="AD360" s="208"/>
      <c r="AE360" s="208"/>
      <c r="AF360" s="208"/>
      <c r="AG360" s="208" t="s">
        <v>165</v>
      </c>
      <c r="AH360" s="208" t="n">
        <v>0</v>
      </c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1" collapsed="false">
      <c r="A361" s="209"/>
      <c r="B361" s="210"/>
      <c r="C361" s="211" t="s">
        <v>617</v>
      </c>
      <c r="D361" s="212"/>
      <c r="E361" s="213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8"/>
      <c r="Z361" s="208"/>
      <c r="AA361" s="208"/>
      <c r="AB361" s="208"/>
      <c r="AC361" s="208"/>
      <c r="AD361" s="208"/>
      <c r="AE361" s="208"/>
      <c r="AF361" s="208"/>
      <c r="AG361" s="208" t="s">
        <v>165</v>
      </c>
      <c r="AH361" s="208" t="n">
        <v>0</v>
      </c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199" t="n">
        <v>73</v>
      </c>
      <c r="B362" s="200" t="s">
        <v>618</v>
      </c>
      <c r="C362" s="201" t="s">
        <v>619</v>
      </c>
      <c r="D362" s="202" t="s">
        <v>297</v>
      </c>
      <c r="E362" s="203" t="n">
        <v>67.7466</v>
      </c>
      <c r="F362" s="204"/>
      <c r="G362" s="205" t="n">
        <f aca="false">ROUND(E362*F362,2)</f>
        <v>0</v>
      </c>
      <c r="H362" s="204"/>
      <c r="I362" s="205" t="n">
        <f aca="false">ROUND(E362*H362,2)</f>
        <v>0</v>
      </c>
      <c r="J362" s="204"/>
      <c r="K362" s="205" t="n">
        <f aca="false">ROUND(E362*J362,2)</f>
        <v>0</v>
      </c>
      <c r="L362" s="205" t="n">
        <v>21</v>
      </c>
      <c r="M362" s="205" t="n">
        <f aca="false">G362*(1+L362/100)</f>
        <v>0</v>
      </c>
      <c r="N362" s="205" t="n">
        <v>0</v>
      </c>
      <c r="O362" s="205" t="n">
        <f aca="false">ROUND(E362*N362,2)</f>
        <v>0</v>
      </c>
      <c r="P362" s="205" t="n">
        <v>0</v>
      </c>
      <c r="Q362" s="205" t="n">
        <f aca="false">ROUND(E362*P362,2)</f>
        <v>0</v>
      </c>
      <c r="R362" s="205" t="s">
        <v>287</v>
      </c>
      <c r="S362" s="205" t="s">
        <v>160</v>
      </c>
      <c r="T362" s="206" t="s">
        <v>160</v>
      </c>
      <c r="U362" s="207" t="n">
        <v>0.194</v>
      </c>
      <c r="V362" s="207" t="n">
        <f aca="false">ROUND(E362*U362,2)</f>
        <v>13.14</v>
      </c>
      <c r="W362" s="207"/>
      <c r="X362" s="207" t="s">
        <v>272</v>
      </c>
      <c r="Y362" s="208"/>
      <c r="Z362" s="208"/>
      <c r="AA362" s="208"/>
      <c r="AB362" s="208"/>
      <c r="AC362" s="208"/>
      <c r="AD362" s="208"/>
      <c r="AE362" s="208"/>
      <c r="AF362" s="208"/>
      <c r="AG362" s="208" t="s">
        <v>273</v>
      </c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true" outlineLevel="1" collapsed="false">
      <c r="A363" s="209"/>
      <c r="B363" s="210"/>
      <c r="C363" s="224" t="s">
        <v>620</v>
      </c>
      <c r="D363" s="224"/>
      <c r="E363" s="224"/>
      <c r="F363" s="224"/>
      <c r="G363" s="224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8"/>
      <c r="Z363" s="208"/>
      <c r="AA363" s="208"/>
      <c r="AB363" s="208"/>
      <c r="AC363" s="208"/>
      <c r="AD363" s="208"/>
      <c r="AE363" s="208"/>
      <c r="AF363" s="208"/>
      <c r="AG363" s="208" t="s">
        <v>289</v>
      </c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1" collapsed="false">
      <c r="A364" s="209"/>
      <c r="B364" s="210"/>
      <c r="C364" s="211" t="s">
        <v>616</v>
      </c>
      <c r="D364" s="212"/>
      <c r="E364" s="213" t="n">
        <v>67.7466</v>
      </c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8"/>
      <c r="Z364" s="208"/>
      <c r="AA364" s="208"/>
      <c r="AB364" s="208"/>
      <c r="AC364" s="208"/>
      <c r="AD364" s="208"/>
      <c r="AE364" s="208"/>
      <c r="AF364" s="208"/>
      <c r="AG364" s="208" t="s">
        <v>165</v>
      </c>
      <c r="AH364" s="208" t="n">
        <v>0</v>
      </c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1" collapsed="false">
      <c r="A365" s="209"/>
      <c r="B365" s="210"/>
      <c r="C365" s="211" t="s">
        <v>617</v>
      </c>
      <c r="D365" s="212"/>
      <c r="E365" s="213"/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8"/>
      <c r="Z365" s="208"/>
      <c r="AA365" s="208"/>
      <c r="AB365" s="208"/>
      <c r="AC365" s="208"/>
      <c r="AD365" s="208"/>
      <c r="AE365" s="208"/>
      <c r="AF365" s="208"/>
      <c r="AG365" s="208" t="s">
        <v>165</v>
      </c>
      <c r="AH365" s="208" t="n">
        <v>0</v>
      </c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1" collapsed="false">
      <c r="A366" s="199" t="n">
        <v>74</v>
      </c>
      <c r="B366" s="200" t="s">
        <v>621</v>
      </c>
      <c r="C366" s="201" t="s">
        <v>622</v>
      </c>
      <c r="D366" s="202" t="s">
        <v>317</v>
      </c>
      <c r="E366" s="203" t="n">
        <v>30.74955</v>
      </c>
      <c r="F366" s="204"/>
      <c r="G366" s="205" t="n">
        <f aca="false">ROUND(E366*F366,2)</f>
        <v>0</v>
      </c>
      <c r="H366" s="204"/>
      <c r="I366" s="205" t="n">
        <f aca="false">ROUND(E366*H366,2)</f>
        <v>0</v>
      </c>
      <c r="J366" s="204"/>
      <c r="K366" s="205" t="n">
        <f aca="false">ROUND(E366*J366,2)</f>
        <v>0</v>
      </c>
      <c r="L366" s="205" t="n">
        <v>21</v>
      </c>
      <c r="M366" s="205" t="n">
        <f aca="false">G366*(1+L366/100)</f>
        <v>0</v>
      </c>
      <c r="N366" s="205" t="n">
        <v>0.00137</v>
      </c>
      <c r="O366" s="205" t="n">
        <f aca="false">ROUND(E366*N366,2)</f>
        <v>0.04</v>
      </c>
      <c r="P366" s="205" t="n">
        <v>0</v>
      </c>
      <c r="Q366" s="205" t="n">
        <f aca="false">ROUND(E366*P366,2)</f>
        <v>0</v>
      </c>
      <c r="R366" s="205" t="s">
        <v>287</v>
      </c>
      <c r="S366" s="205" t="s">
        <v>160</v>
      </c>
      <c r="T366" s="206" t="s">
        <v>160</v>
      </c>
      <c r="U366" s="207" t="n">
        <v>0.164</v>
      </c>
      <c r="V366" s="207" t="n">
        <f aca="false">ROUND(E366*U366,2)</f>
        <v>5.04</v>
      </c>
      <c r="W366" s="207"/>
      <c r="X366" s="207" t="s">
        <v>272</v>
      </c>
      <c r="Y366" s="208"/>
      <c r="Z366" s="208"/>
      <c r="AA366" s="208"/>
      <c r="AB366" s="208"/>
      <c r="AC366" s="208"/>
      <c r="AD366" s="208"/>
      <c r="AE366" s="208"/>
      <c r="AF366" s="208"/>
      <c r="AG366" s="208" t="s">
        <v>273</v>
      </c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2.75" hidden="false" customHeight="true" outlineLevel="1" collapsed="false">
      <c r="A367" s="209"/>
      <c r="B367" s="210"/>
      <c r="C367" s="224" t="s">
        <v>623</v>
      </c>
      <c r="D367" s="224"/>
      <c r="E367" s="224"/>
      <c r="F367" s="224"/>
      <c r="G367" s="224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8"/>
      <c r="Z367" s="208"/>
      <c r="AA367" s="208"/>
      <c r="AB367" s="208"/>
      <c r="AC367" s="208"/>
      <c r="AD367" s="208"/>
      <c r="AE367" s="208"/>
      <c r="AF367" s="208"/>
      <c r="AG367" s="208" t="s">
        <v>289</v>
      </c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1" collapsed="false">
      <c r="A368" s="209"/>
      <c r="B368" s="210"/>
      <c r="C368" s="211" t="s">
        <v>624</v>
      </c>
      <c r="D368" s="212"/>
      <c r="E368" s="213" t="n">
        <v>30.74955</v>
      </c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8"/>
      <c r="Z368" s="208"/>
      <c r="AA368" s="208"/>
      <c r="AB368" s="208"/>
      <c r="AC368" s="208"/>
      <c r="AD368" s="208"/>
      <c r="AE368" s="208"/>
      <c r="AF368" s="208"/>
      <c r="AG368" s="208" t="s">
        <v>165</v>
      </c>
      <c r="AH368" s="208" t="n">
        <v>0</v>
      </c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199" t="n">
        <v>75</v>
      </c>
      <c r="B369" s="200" t="s">
        <v>625</v>
      </c>
      <c r="C369" s="201" t="s">
        <v>626</v>
      </c>
      <c r="D369" s="202" t="s">
        <v>317</v>
      </c>
      <c r="E369" s="203" t="n">
        <v>60.97194</v>
      </c>
      <c r="F369" s="204"/>
      <c r="G369" s="205" t="n">
        <f aca="false">ROUND(E369*F369,2)</f>
        <v>0</v>
      </c>
      <c r="H369" s="204"/>
      <c r="I369" s="205" t="n">
        <f aca="false">ROUND(E369*H369,2)</f>
        <v>0</v>
      </c>
      <c r="J369" s="204"/>
      <c r="K369" s="205" t="n">
        <f aca="false">ROUND(E369*J369,2)</f>
        <v>0</v>
      </c>
      <c r="L369" s="205" t="n">
        <v>21</v>
      </c>
      <c r="M369" s="205" t="n">
        <f aca="false">G369*(1+L369/100)</f>
        <v>0</v>
      </c>
      <c r="N369" s="205" t="n">
        <v>0.00139</v>
      </c>
      <c r="O369" s="205" t="n">
        <f aca="false">ROUND(E369*N369,2)</f>
        <v>0.08</v>
      </c>
      <c r="P369" s="205" t="n">
        <v>0</v>
      </c>
      <c r="Q369" s="205" t="n">
        <f aca="false">ROUND(E369*P369,2)</f>
        <v>0</v>
      </c>
      <c r="R369" s="205" t="s">
        <v>287</v>
      </c>
      <c r="S369" s="205" t="s">
        <v>160</v>
      </c>
      <c r="T369" s="206" t="s">
        <v>160</v>
      </c>
      <c r="U369" s="207" t="n">
        <v>0.168</v>
      </c>
      <c r="V369" s="207" t="n">
        <f aca="false">ROUND(E369*U369,2)</f>
        <v>10.24</v>
      </c>
      <c r="W369" s="207"/>
      <c r="X369" s="207" t="s">
        <v>272</v>
      </c>
      <c r="Y369" s="208"/>
      <c r="Z369" s="208"/>
      <c r="AA369" s="208"/>
      <c r="AB369" s="208"/>
      <c r="AC369" s="208"/>
      <c r="AD369" s="208"/>
      <c r="AE369" s="208"/>
      <c r="AF369" s="208"/>
      <c r="AG369" s="208" t="s">
        <v>273</v>
      </c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true" outlineLevel="1" collapsed="false">
      <c r="A370" s="209"/>
      <c r="B370" s="210"/>
      <c r="C370" s="224" t="s">
        <v>623</v>
      </c>
      <c r="D370" s="224"/>
      <c r="E370" s="224"/>
      <c r="F370" s="224"/>
      <c r="G370" s="224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8"/>
      <c r="Z370" s="208"/>
      <c r="AA370" s="208"/>
      <c r="AB370" s="208"/>
      <c r="AC370" s="208"/>
      <c r="AD370" s="208"/>
      <c r="AE370" s="208"/>
      <c r="AF370" s="208"/>
      <c r="AG370" s="208" t="s">
        <v>289</v>
      </c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209"/>
      <c r="B371" s="210"/>
      <c r="C371" s="211" t="s">
        <v>627</v>
      </c>
      <c r="D371" s="212"/>
      <c r="E371" s="213"/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8"/>
      <c r="Z371" s="208"/>
      <c r="AA371" s="208"/>
      <c r="AB371" s="208"/>
      <c r="AC371" s="208"/>
      <c r="AD371" s="208"/>
      <c r="AE371" s="208"/>
      <c r="AF371" s="208"/>
      <c r="AG371" s="208" t="s">
        <v>165</v>
      </c>
      <c r="AH371" s="208" t="n">
        <v>0</v>
      </c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false" outlineLevel="1" collapsed="false">
      <c r="A372" s="209"/>
      <c r="B372" s="210"/>
      <c r="C372" s="211" t="s">
        <v>628</v>
      </c>
      <c r="D372" s="212"/>
      <c r="E372" s="213" t="n">
        <v>60.97194</v>
      </c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8"/>
      <c r="Z372" s="208"/>
      <c r="AA372" s="208"/>
      <c r="AB372" s="208"/>
      <c r="AC372" s="208"/>
      <c r="AD372" s="208"/>
      <c r="AE372" s="208"/>
      <c r="AF372" s="208"/>
      <c r="AG372" s="208" t="s">
        <v>165</v>
      </c>
      <c r="AH372" s="208" t="n">
        <v>0</v>
      </c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false" outlineLevel="1" collapsed="false">
      <c r="A373" s="209"/>
      <c r="B373" s="210"/>
      <c r="C373" s="211" t="s">
        <v>629</v>
      </c>
      <c r="D373" s="212"/>
      <c r="E373" s="213"/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8"/>
      <c r="Z373" s="208"/>
      <c r="AA373" s="208"/>
      <c r="AB373" s="208"/>
      <c r="AC373" s="208"/>
      <c r="AD373" s="208"/>
      <c r="AE373" s="208"/>
      <c r="AF373" s="208"/>
      <c r="AG373" s="208" t="s">
        <v>165</v>
      </c>
      <c r="AH373" s="208" t="n">
        <v>0</v>
      </c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false" outlineLevel="1" collapsed="false">
      <c r="A374" s="199" t="n">
        <v>76</v>
      </c>
      <c r="B374" s="200" t="s">
        <v>630</v>
      </c>
      <c r="C374" s="201" t="s">
        <v>631</v>
      </c>
      <c r="D374" s="202" t="s">
        <v>317</v>
      </c>
      <c r="E374" s="203" t="n">
        <v>30.74955</v>
      </c>
      <c r="F374" s="204"/>
      <c r="G374" s="205" t="n">
        <f aca="false">ROUND(E374*F374,2)</f>
        <v>0</v>
      </c>
      <c r="H374" s="204"/>
      <c r="I374" s="205" t="n">
        <f aca="false">ROUND(E374*H374,2)</f>
        <v>0</v>
      </c>
      <c r="J374" s="204"/>
      <c r="K374" s="205" t="n">
        <f aca="false">ROUND(E374*J374,2)</f>
        <v>0</v>
      </c>
      <c r="L374" s="205" t="n">
        <v>21</v>
      </c>
      <c r="M374" s="205" t="n">
        <f aca="false">G374*(1+L374/100)</f>
        <v>0</v>
      </c>
      <c r="N374" s="205" t="n">
        <v>0</v>
      </c>
      <c r="O374" s="205" t="n">
        <f aca="false">ROUND(E374*N374,2)</f>
        <v>0</v>
      </c>
      <c r="P374" s="205" t="n">
        <v>0</v>
      </c>
      <c r="Q374" s="205" t="n">
        <f aca="false">ROUND(E374*P374,2)</f>
        <v>0</v>
      </c>
      <c r="R374" s="205" t="s">
        <v>287</v>
      </c>
      <c r="S374" s="205" t="s">
        <v>160</v>
      </c>
      <c r="T374" s="206" t="s">
        <v>160</v>
      </c>
      <c r="U374" s="207" t="n">
        <v>0.048</v>
      </c>
      <c r="V374" s="207" t="n">
        <f aca="false">ROUND(E374*U374,2)</f>
        <v>1.48</v>
      </c>
      <c r="W374" s="207"/>
      <c r="X374" s="207" t="s">
        <v>272</v>
      </c>
      <c r="Y374" s="208"/>
      <c r="Z374" s="208"/>
      <c r="AA374" s="208"/>
      <c r="AB374" s="208"/>
      <c r="AC374" s="208"/>
      <c r="AD374" s="208"/>
      <c r="AE374" s="208"/>
      <c r="AF374" s="208"/>
      <c r="AG374" s="208" t="s">
        <v>273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true" outlineLevel="1" collapsed="false">
      <c r="A375" s="209"/>
      <c r="B375" s="210"/>
      <c r="C375" s="224" t="s">
        <v>632</v>
      </c>
      <c r="D375" s="224"/>
      <c r="E375" s="224"/>
      <c r="F375" s="224"/>
      <c r="G375" s="224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8"/>
      <c r="Z375" s="208"/>
      <c r="AA375" s="208"/>
      <c r="AB375" s="208"/>
      <c r="AC375" s="208"/>
      <c r="AD375" s="208"/>
      <c r="AE375" s="208"/>
      <c r="AF375" s="208"/>
      <c r="AG375" s="208" t="s">
        <v>289</v>
      </c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1" collapsed="false">
      <c r="A376" s="209"/>
      <c r="B376" s="210"/>
      <c r="C376" s="211" t="s">
        <v>624</v>
      </c>
      <c r="D376" s="212"/>
      <c r="E376" s="213" t="n">
        <v>30.74955</v>
      </c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8"/>
      <c r="Z376" s="208"/>
      <c r="AA376" s="208"/>
      <c r="AB376" s="208"/>
      <c r="AC376" s="208"/>
      <c r="AD376" s="208"/>
      <c r="AE376" s="208"/>
      <c r="AF376" s="208"/>
      <c r="AG376" s="208" t="s">
        <v>165</v>
      </c>
      <c r="AH376" s="208" t="n">
        <v>0</v>
      </c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1" collapsed="false">
      <c r="A377" s="199" t="n">
        <v>77</v>
      </c>
      <c r="B377" s="200" t="s">
        <v>633</v>
      </c>
      <c r="C377" s="201" t="s">
        <v>634</v>
      </c>
      <c r="D377" s="202" t="s">
        <v>317</v>
      </c>
      <c r="E377" s="203" t="n">
        <v>60.97194</v>
      </c>
      <c r="F377" s="204"/>
      <c r="G377" s="205" t="n">
        <f aca="false">ROUND(E377*F377,2)</f>
        <v>0</v>
      </c>
      <c r="H377" s="204"/>
      <c r="I377" s="205" t="n">
        <f aca="false">ROUND(E377*H377,2)</f>
        <v>0</v>
      </c>
      <c r="J377" s="204"/>
      <c r="K377" s="205" t="n">
        <f aca="false">ROUND(E377*J377,2)</f>
        <v>0</v>
      </c>
      <c r="L377" s="205" t="n">
        <v>21</v>
      </c>
      <c r="M377" s="205" t="n">
        <f aca="false">G377*(1+L377/100)</f>
        <v>0</v>
      </c>
      <c r="N377" s="205" t="n">
        <v>0</v>
      </c>
      <c r="O377" s="205" t="n">
        <f aca="false">ROUND(E377*N377,2)</f>
        <v>0</v>
      </c>
      <c r="P377" s="205" t="n">
        <v>0</v>
      </c>
      <c r="Q377" s="205" t="n">
        <f aca="false">ROUND(E377*P377,2)</f>
        <v>0</v>
      </c>
      <c r="R377" s="205" t="s">
        <v>287</v>
      </c>
      <c r="S377" s="205" t="s">
        <v>160</v>
      </c>
      <c r="T377" s="206" t="s">
        <v>160</v>
      </c>
      <c r="U377" s="207" t="n">
        <v>0.059</v>
      </c>
      <c r="V377" s="207" t="n">
        <f aca="false">ROUND(E377*U377,2)</f>
        <v>3.6</v>
      </c>
      <c r="W377" s="207"/>
      <c r="X377" s="207" t="s">
        <v>272</v>
      </c>
      <c r="Y377" s="208"/>
      <c r="Z377" s="208"/>
      <c r="AA377" s="208"/>
      <c r="AB377" s="208"/>
      <c r="AC377" s="208"/>
      <c r="AD377" s="208"/>
      <c r="AE377" s="208"/>
      <c r="AF377" s="208"/>
      <c r="AG377" s="208" t="s">
        <v>273</v>
      </c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12.75" hidden="false" customHeight="true" outlineLevel="1" collapsed="false">
      <c r="A378" s="209"/>
      <c r="B378" s="210"/>
      <c r="C378" s="224" t="s">
        <v>632</v>
      </c>
      <c r="D378" s="224"/>
      <c r="E378" s="224"/>
      <c r="F378" s="224"/>
      <c r="G378" s="224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8"/>
      <c r="Z378" s="208"/>
      <c r="AA378" s="208"/>
      <c r="AB378" s="208"/>
      <c r="AC378" s="208"/>
      <c r="AD378" s="208"/>
      <c r="AE378" s="208"/>
      <c r="AF378" s="208"/>
      <c r="AG378" s="208" t="s">
        <v>289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2.75" hidden="false" customHeight="false" outlineLevel="1" collapsed="false">
      <c r="A379" s="209"/>
      <c r="B379" s="210"/>
      <c r="C379" s="211" t="s">
        <v>627</v>
      </c>
      <c r="D379" s="212"/>
      <c r="E379" s="213"/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8"/>
      <c r="Z379" s="208"/>
      <c r="AA379" s="208"/>
      <c r="AB379" s="208"/>
      <c r="AC379" s="208"/>
      <c r="AD379" s="208"/>
      <c r="AE379" s="208"/>
      <c r="AF379" s="208"/>
      <c r="AG379" s="208" t="s">
        <v>165</v>
      </c>
      <c r="AH379" s="208" t="n">
        <v>0</v>
      </c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2.75" hidden="false" customHeight="false" outlineLevel="1" collapsed="false">
      <c r="A380" s="209"/>
      <c r="B380" s="210"/>
      <c r="C380" s="211" t="s">
        <v>628</v>
      </c>
      <c r="D380" s="212"/>
      <c r="E380" s="213" t="n">
        <v>60.97194</v>
      </c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8"/>
      <c r="Z380" s="208"/>
      <c r="AA380" s="208"/>
      <c r="AB380" s="208"/>
      <c r="AC380" s="208"/>
      <c r="AD380" s="208"/>
      <c r="AE380" s="208"/>
      <c r="AF380" s="208"/>
      <c r="AG380" s="208" t="s">
        <v>165</v>
      </c>
      <c r="AH380" s="208" t="n">
        <v>0</v>
      </c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1" collapsed="false">
      <c r="A381" s="209"/>
      <c r="B381" s="210"/>
      <c r="C381" s="211" t="s">
        <v>629</v>
      </c>
      <c r="D381" s="212"/>
      <c r="E381" s="213"/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8"/>
      <c r="Z381" s="208"/>
      <c r="AA381" s="208"/>
      <c r="AB381" s="208"/>
      <c r="AC381" s="208"/>
      <c r="AD381" s="208"/>
      <c r="AE381" s="208"/>
      <c r="AF381" s="208"/>
      <c r="AG381" s="208" t="s">
        <v>165</v>
      </c>
      <c r="AH381" s="208" t="n">
        <v>0</v>
      </c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12.75" hidden="false" customHeight="false" outlineLevel="1" collapsed="false">
      <c r="A382" s="199" t="n">
        <v>78</v>
      </c>
      <c r="B382" s="200" t="s">
        <v>635</v>
      </c>
      <c r="C382" s="201" t="s">
        <v>636</v>
      </c>
      <c r="D382" s="202" t="s">
        <v>317</v>
      </c>
      <c r="E382" s="203" t="n">
        <v>146.83846</v>
      </c>
      <c r="F382" s="204"/>
      <c r="G382" s="205" t="n">
        <f aca="false">ROUND(E382*F382,2)</f>
        <v>0</v>
      </c>
      <c r="H382" s="204"/>
      <c r="I382" s="205" t="n">
        <f aca="false">ROUND(E382*H382,2)</f>
        <v>0</v>
      </c>
      <c r="J382" s="204"/>
      <c r="K382" s="205" t="n">
        <f aca="false">ROUND(E382*J382,2)</f>
        <v>0</v>
      </c>
      <c r="L382" s="205" t="n">
        <v>21</v>
      </c>
      <c r="M382" s="205" t="n">
        <f aca="false">G382*(1+L382/100)</f>
        <v>0</v>
      </c>
      <c r="N382" s="205" t="n">
        <v>0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5" t="s">
        <v>287</v>
      </c>
      <c r="S382" s="205" t="s">
        <v>160</v>
      </c>
      <c r="T382" s="206" t="s">
        <v>160</v>
      </c>
      <c r="U382" s="207" t="n">
        <v>0.345</v>
      </c>
      <c r="V382" s="207" t="n">
        <f aca="false">ROUND(E382*U382,2)</f>
        <v>50.66</v>
      </c>
      <c r="W382" s="207"/>
      <c r="X382" s="207" t="s">
        <v>272</v>
      </c>
      <c r="Y382" s="208"/>
      <c r="Z382" s="208"/>
      <c r="AA382" s="208"/>
      <c r="AB382" s="208"/>
      <c r="AC382" s="208"/>
      <c r="AD382" s="208"/>
      <c r="AE382" s="208"/>
      <c r="AF382" s="208"/>
      <c r="AG382" s="208" t="s">
        <v>273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true" outlineLevel="1" collapsed="false">
      <c r="A383" s="209"/>
      <c r="B383" s="210"/>
      <c r="C383" s="224" t="s">
        <v>637</v>
      </c>
      <c r="D383" s="224"/>
      <c r="E383" s="224"/>
      <c r="F383" s="224"/>
      <c r="G383" s="224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8"/>
      <c r="Z383" s="208"/>
      <c r="AA383" s="208"/>
      <c r="AB383" s="208"/>
      <c r="AC383" s="208"/>
      <c r="AD383" s="208"/>
      <c r="AE383" s="208"/>
      <c r="AF383" s="208"/>
      <c r="AG383" s="208" t="s">
        <v>289</v>
      </c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15" t="str">
        <f aca="false">C383</f>
        <v>bez naložení do dopravní nádoby, ale s vyprázdněním dopravní nádoby na hromadu nebo na dopravní prostředek,</v>
      </c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false" outlineLevel="1" collapsed="false">
      <c r="A384" s="209"/>
      <c r="B384" s="210"/>
      <c r="C384" s="211" t="s">
        <v>638</v>
      </c>
      <c r="D384" s="212"/>
      <c r="E384" s="213" t="n">
        <v>36.58316</v>
      </c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8"/>
      <c r="Z384" s="208"/>
      <c r="AA384" s="208"/>
      <c r="AB384" s="208"/>
      <c r="AC384" s="208"/>
      <c r="AD384" s="208"/>
      <c r="AE384" s="208"/>
      <c r="AF384" s="208"/>
      <c r="AG384" s="208" t="s">
        <v>165</v>
      </c>
      <c r="AH384" s="208" t="n">
        <v>0</v>
      </c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2.75" hidden="false" customHeight="false" outlineLevel="1" collapsed="false">
      <c r="A385" s="209"/>
      <c r="B385" s="210"/>
      <c r="C385" s="211" t="s">
        <v>639</v>
      </c>
      <c r="D385" s="212"/>
      <c r="E385" s="213" t="n">
        <v>13.57118</v>
      </c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8"/>
      <c r="Z385" s="208"/>
      <c r="AA385" s="208"/>
      <c r="AB385" s="208"/>
      <c r="AC385" s="208"/>
      <c r="AD385" s="208"/>
      <c r="AE385" s="208"/>
      <c r="AF385" s="208"/>
      <c r="AG385" s="208" t="s">
        <v>165</v>
      </c>
      <c r="AH385" s="208" t="n">
        <v>0</v>
      </c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20.25" hidden="false" customHeight="false" outlineLevel="1" collapsed="false">
      <c r="A386" s="209"/>
      <c r="B386" s="210"/>
      <c r="C386" s="211" t="s">
        <v>640</v>
      </c>
      <c r="D386" s="212"/>
      <c r="E386" s="213"/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8"/>
      <c r="Z386" s="208"/>
      <c r="AA386" s="208"/>
      <c r="AB386" s="208"/>
      <c r="AC386" s="208"/>
      <c r="AD386" s="208"/>
      <c r="AE386" s="208"/>
      <c r="AF386" s="208"/>
      <c r="AG386" s="208" t="s">
        <v>165</v>
      </c>
      <c r="AH386" s="208" t="n">
        <v>0</v>
      </c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20.25" hidden="false" customHeight="false" outlineLevel="1" collapsed="false">
      <c r="A387" s="209"/>
      <c r="B387" s="210"/>
      <c r="C387" s="211" t="s">
        <v>641</v>
      </c>
      <c r="D387" s="212"/>
      <c r="E387" s="213"/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8"/>
      <c r="Z387" s="208"/>
      <c r="AA387" s="208"/>
      <c r="AB387" s="208"/>
      <c r="AC387" s="208"/>
      <c r="AD387" s="208"/>
      <c r="AE387" s="208"/>
      <c r="AF387" s="208"/>
      <c r="AG387" s="208" t="s">
        <v>165</v>
      </c>
      <c r="AH387" s="208" t="n">
        <v>0</v>
      </c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20.25" hidden="false" customHeight="false" outlineLevel="1" collapsed="false">
      <c r="A388" s="209"/>
      <c r="B388" s="210"/>
      <c r="C388" s="211" t="s">
        <v>642</v>
      </c>
      <c r="D388" s="212"/>
      <c r="E388" s="213"/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8"/>
      <c r="Z388" s="208"/>
      <c r="AA388" s="208"/>
      <c r="AB388" s="208"/>
      <c r="AC388" s="208"/>
      <c r="AD388" s="208"/>
      <c r="AE388" s="208"/>
      <c r="AF388" s="208"/>
      <c r="AG388" s="208" t="s">
        <v>165</v>
      </c>
      <c r="AH388" s="208" t="n">
        <v>0</v>
      </c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1" collapsed="false">
      <c r="A389" s="209"/>
      <c r="B389" s="210"/>
      <c r="C389" s="211" t="s">
        <v>643</v>
      </c>
      <c r="D389" s="212"/>
      <c r="E389" s="213"/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8"/>
      <c r="Z389" s="208"/>
      <c r="AA389" s="208"/>
      <c r="AB389" s="208"/>
      <c r="AC389" s="208"/>
      <c r="AD389" s="208"/>
      <c r="AE389" s="208"/>
      <c r="AF389" s="208"/>
      <c r="AG389" s="208" t="s">
        <v>165</v>
      </c>
      <c r="AH389" s="208" t="n">
        <v>0</v>
      </c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20.25" hidden="false" customHeight="false" outlineLevel="1" collapsed="false">
      <c r="A390" s="209"/>
      <c r="B390" s="210"/>
      <c r="C390" s="211" t="s">
        <v>644</v>
      </c>
      <c r="D390" s="212"/>
      <c r="E390" s="213"/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8"/>
      <c r="Z390" s="208"/>
      <c r="AA390" s="208"/>
      <c r="AB390" s="208"/>
      <c r="AC390" s="208"/>
      <c r="AD390" s="208"/>
      <c r="AE390" s="208"/>
      <c r="AF390" s="208"/>
      <c r="AG390" s="208" t="s">
        <v>165</v>
      </c>
      <c r="AH390" s="208" t="n">
        <v>0</v>
      </c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20.25" hidden="false" customHeight="false" outlineLevel="1" collapsed="false">
      <c r="A391" s="209"/>
      <c r="B391" s="210"/>
      <c r="C391" s="211" t="s">
        <v>645</v>
      </c>
      <c r="D391" s="212"/>
      <c r="E391" s="213"/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8"/>
      <c r="Z391" s="208"/>
      <c r="AA391" s="208"/>
      <c r="AB391" s="208"/>
      <c r="AC391" s="208"/>
      <c r="AD391" s="208"/>
      <c r="AE391" s="208"/>
      <c r="AF391" s="208"/>
      <c r="AG391" s="208" t="s">
        <v>165</v>
      </c>
      <c r="AH391" s="208" t="n">
        <v>0</v>
      </c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20.25" hidden="false" customHeight="false" outlineLevel="1" collapsed="false">
      <c r="A392" s="209"/>
      <c r="B392" s="210"/>
      <c r="C392" s="211" t="s">
        <v>646</v>
      </c>
      <c r="D392" s="212"/>
      <c r="E392" s="213"/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8"/>
      <c r="Z392" s="208"/>
      <c r="AA392" s="208"/>
      <c r="AB392" s="208"/>
      <c r="AC392" s="208"/>
      <c r="AD392" s="208"/>
      <c r="AE392" s="208"/>
      <c r="AF392" s="208"/>
      <c r="AG392" s="208" t="s">
        <v>165</v>
      </c>
      <c r="AH392" s="208" t="n">
        <v>0</v>
      </c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20.25" hidden="false" customHeight="false" outlineLevel="1" collapsed="false">
      <c r="A393" s="209"/>
      <c r="B393" s="210"/>
      <c r="C393" s="211" t="s">
        <v>647</v>
      </c>
      <c r="D393" s="212"/>
      <c r="E393" s="213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8"/>
      <c r="Z393" s="208"/>
      <c r="AA393" s="208"/>
      <c r="AB393" s="208"/>
      <c r="AC393" s="208"/>
      <c r="AD393" s="208"/>
      <c r="AE393" s="208"/>
      <c r="AF393" s="208"/>
      <c r="AG393" s="208" t="s">
        <v>165</v>
      </c>
      <c r="AH393" s="208" t="n">
        <v>0</v>
      </c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false" outlineLevel="1" collapsed="false">
      <c r="A394" s="209"/>
      <c r="B394" s="210"/>
      <c r="C394" s="211" t="s">
        <v>648</v>
      </c>
      <c r="D394" s="212"/>
      <c r="E394" s="213"/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8"/>
      <c r="Z394" s="208"/>
      <c r="AA394" s="208"/>
      <c r="AB394" s="208"/>
      <c r="AC394" s="208"/>
      <c r="AD394" s="208"/>
      <c r="AE394" s="208"/>
      <c r="AF394" s="208"/>
      <c r="AG394" s="208" t="s">
        <v>165</v>
      </c>
      <c r="AH394" s="208" t="n">
        <v>0</v>
      </c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20.25" hidden="false" customHeight="false" outlineLevel="1" collapsed="false">
      <c r="A395" s="209"/>
      <c r="B395" s="210"/>
      <c r="C395" s="211" t="s">
        <v>649</v>
      </c>
      <c r="D395" s="212"/>
      <c r="E395" s="213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8"/>
      <c r="Z395" s="208"/>
      <c r="AA395" s="208"/>
      <c r="AB395" s="208"/>
      <c r="AC395" s="208"/>
      <c r="AD395" s="208"/>
      <c r="AE395" s="208"/>
      <c r="AF395" s="208"/>
      <c r="AG395" s="208" t="s">
        <v>165</v>
      </c>
      <c r="AH395" s="208" t="n">
        <v>0</v>
      </c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20.25" hidden="false" customHeight="false" outlineLevel="1" collapsed="false">
      <c r="A396" s="209"/>
      <c r="B396" s="210"/>
      <c r="C396" s="211" t="s">
        <v>650</v>
      </c>
      <c r="D396" s="212"/>
      <c r="E396" s="213" t="n">
        <v>77.37978</v>
      </c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8"/>
      <c r="Z396" s="208"/>
      <c r="AA396" s="208"/>
      <c r="AB396" s="208"/>
      <c r="AC396" s="208"/>
      <c r="AD396" s="208"/>
      <c r="AE396" s="208"/>
      <c r="AF396" s="208"/>
      <c r="AG396" s="208" t="s">
        <v>165</v>
      </c>
      <c r="AH396" s="208" t="n">
        <v>0</v>
      </c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20.25" hidden="false" customHeight="false" outlineLevel="1" collapsed="false">
      <c r="A397" s="209"/>
      <c r="B397" s="210"/>
      <c r="C397" s="211" t="s">
        <v>651</v>
      </c>
      <c r="D397" s="212"/>
      <c r="E397" s="213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8"/>
      <c r="Z397" s="208"/>
      <c r="AA397" s="208"/>
      <c r="AB397" s="208"/>
      <c r="AC397" s="208"/>
      <c r="AD397" s="208"/>
      <c r="AE397" s="208"/>
      <c r="AF397" s="208"/>
      <c r="AG397" s="208" t="s">
        <v>165</v>
      </c>
      <c r="AH397" s="208" t="n">
        <v>0</v>
      </c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20.25" hidden="false" customHeight="false" outlineLevel="1" collapsed="false">
      <c r="A398" s="209"/>
      <c r="B398" s="210"/>
      <c r="C398" s="211" t="s">
        <v>652</v>
      </c>
      <c r="D398" s="212"/>
      <c r="E398" s="213" t="n">
        <v>-0.4475</v>
      </c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8"/>
      <c r="Z398" s="208"/>
      <c r="AA398" s="208"/>
      <c r="AB398" s="208"/>
      <c r="AC398" s="208"/>
      <c r="AD398" s="208"/>
      <c r="AE398" s="208"/>
      <c r="AF398" s="208"/>
      <c r="AG398" s="208" t="s">
        <v>165</v>
      </c>
      <c r="AH398" s="208" t="n">
        <v>0</v>
      </c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209"/>
      <c r="B399" s="210"/>
      <c r="C399" s="211" t="s">
        <v>653</v>
      </c>
      <c r="D399" s="212"/>
      <c r="E399" s="213"/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8"/>
      <c r="Z399" s="208"/>
      <c r="AA399" s="208"/>
      <c r="AB399" s="208"/>
      <c r="AC399" s="208"/>
      <c r="AD399" s="208"/>
      <c r="AE399" s="208"/>
      <c r="AF399" s="208"/>
      <c r="AG399" s="208" t="s">
        <v>165</v>
      </c>
      <c r="AH399" s="208" t="n">
        <v>0</v>
      </c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20.25" hidden="false" customHeight="false" outlineLevel="1" collapsed="false">
      <c r="A400" s="209"/>
      <c r="B400" s="210"/>
      <c r="C400" s="211" t="s">
        <v>654</v>
      </c>
      <c r="D400" s="212"/>
      <c r="E400" s="213" t="n">
        <v>-6.1878</v>
      </c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8"/>
      <c r="Z400" s="208"/>
      <c r="AA400" s="208"/>
      <c r="AB400" s="208"/>
      <c r="AC400" s="208"/>
      <c r="AD400" s="208"/>
      <c r="AE400" s="208"/>
      <c r="AF400" s="208"/>
      <c r="AG400" s="208" t="s">
        <v>165</v>
      </c>
      <c r="AH400" s="208" t="n">
        <v>0</v>
      </c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20.25" hidden="false" customHeight="false" outlineLevel="1" collapsed="false">
      <c r="A401" s="209"/>
      <c r="B401" s="210"/>
      <c r="C401" s="211" t="s">
        <v>655</v>
      </c>
      <c r="D401" s="212"/>
      <c r="E401" s="213" t="n">
        <v>28.37259</v>
      </c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8"/>
      <c r="Z401" s="208"/>
      <c r="AA401" s="208"/>
      <c r="AB401" s="208"/>
      <c r="AC401" s="208"/>
      <c r="AD401" s="208"/>
      <c r="AE401" s="208"/>
      <c r="AF401" s="208"/>
      <c r="AG401" s="208" t="s">
        <v>165</v>
      </c>
      <c r="AH401" s="208" t="n">
        <v>0</v>
      </c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20.25" hidden="false" customHeight="false" outlineLevel="1" collapsed="false">
      <c r="A402" s="209"/>
      <c r="B402" s="210"/>
      <c r="C402" s="211" t="s">
        <v>656</v>
      </c>
      <c r="D402" s="212"/>
      <c r="E402" s="213"/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165</v>
      </c>
      <c r="AH402" s="208" t="n">
        <v>0</v>
      </c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20.25" hidden="false" customHeight="false" outlineLevel="1" collapsed="false">
      <c r="A403" s="209"/>
      <c r="B403" s="210"/>
      <c r="C403" s="211" t="s">
        <v>657</v>
      </c>
      <c r="D403" s="212"/>
      <c r="E403" s="213" t="n">
        <v>-0.16408</v>
      </c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8"/>
      <c r="Z403" s="208"/>
      <c r="AA403" s="208"/>
      <c r="AB403" s="208"/>
      <c r="AC403" s="208"/>
      <c r="AD403" s="208"/>
      <c r="AE403" s="208"/>
      <c r="AF403" s="208"/>
      <c r="AG403" s="208" t="s">
        <v>165</v>
      </c>
      <c r="AH403" s="208" t="n">
        <v>0</v>
      </c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1" collapsed="false">
      <c r="A404" s="209"/>
      <c r="B404" s="210"/>
      <c r="C404" s="211" t="s">
        <v>658</v>
      </c>
      <c r="D404" s="212"/>
      <c r="E404" s="213"/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8"/>
      <c r="Z404" s="208"/>
      <c r="AA404" s="208"/>
      <c r="AB404" s="208"/>
      <c r="AC404" s="208"/>
      <c r="AD404" s="208"/>
      <c r="AE404" s="208"/>
      <c r="AF404" s="208"/>
      <c r="AG404" s="208" t="s">
        <v>165</v>
      </c>
      <c r="AH404" s="208" t="n">
        <v>0</v>
      </c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20.25" hidden="false" customHeight="false" outlineLevel="1" collapsed="false">
      <c r="A405" s="209"/>
      <c r="B405" s="210"/>
      <c r="C405" s="211" t="s">
        <v>659</v>
      </c>
      <c r="D405" s="212"/>
      <c r="E405" s="213" t="n">
        <v>-2.26886</v>
      </c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8"/>
      <c r="Z405" s="208"/>
      <c r="AA405" s="208"/>
      <c r="AB405" s="208"/>
      <c r="AC405" s="208"/>
      <c r="AD405" s="208"/>
      <c r="AE405" s="208"/>
      <c r="AF405" s="208"/>
      <c r="AG405" s="208" t="s">
        <v>165</v>
      </c>
      <c r="AH405" s="208" t="n">
        <v>0</v>
      </c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1" collapsed="false">
      <c r="A406" s="209"/>
      <c r="B406" s="210"/>
      <c r="C406" s="211" t="s">
        <v>660</v>
      </c>
      <c r="D406" s="212"/>
      <c r="E406" s="213"/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8"/>
      <c r="Z406" s="208"/>
      <c r="AA406" s="208"/>
      <c r="AB406" s="208"/>
      <c r="AC406" s="208"/>
      <c r="AD406" s="208"/>
      <c r="AE406" s="208"/>
      <c r="AF406" s="208"/>
      <c r="AG406" s="208" t="s">
        <v>165</v>
      </c>
      <c r="AH406" s="208" t="n">
        <v>0</v>
      </c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2.75" hidden="false" customHeight="false" outlineLevel="1" collapsed="false">
      <c r="A407" s="209"/>
      <c r="B407" s="210"/>
      <c r="C407" s="211" t="s">
        <v>661</v>
      </c>
      <c r="D407" s="212"/>
      <c r="E407" s="213"/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8"/>
      <c r="Z407" s="208"/>
      <c r="AA407" s="208"/>
      <c r="AB407" s="208"/>
      <c r="AC407" s="208"/>
      <c r="AD407" s="208"/>
      <c r="AE407" s="208"/>
      <c r="AF407" s="208"/>
      <c r="AG407" s="208" t="s">
        <v>165</v>
      </c>
      <c r="AH407" s="208" t="n">
        <v>0</v>
      </c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2.75" hidden="false" customHeight="false" outlineLevel="1" collapsed="false">
      <c r="A408" s="199" t="n">
        <v>79</v>
      </c>
      <c r="B408" s="200" t="s">
        <v>662</v>
      </c>
      <c r="C408" s="201" t="s">
        <v>663</v>
      </c>
      <c r="D408" s="202" t="s">
        <v>317</v>
      </c>
      <c r="E408" s="203" t="n">
        <v>2.02117</v>
      </c>
      <c r="F408" s="204"/>
      <c r="G408" s="205" t="n">
        <f aca="false">ROUND(E408*F408,2)</f>
        <v>0</v>
      </c>
      <c r="H408" s="204"/>
      <c r="I408" s="205" t="n">
        <f aca="false">ROUND(E408*H408,2)</f>
        <v>0</v>
      </c>
      <c r="J408" s="204"/>
      <c r="K408" s="205" t="n">
        <f aca="false">ROUND(E408*J408,2)</f>
        <v>0</v>
      </c>
      <c r="L408" s="205" t="n">
        <v>21</v>
      </c>
      <c r="M408" s="205" t="n">
        <f aca="false">G408*(1+L408/100)</f>
        <v>0</v>
      </c>
      <c r="N408" s="205" t="n">
        <v>0</v>
      </c>
      <c r="O408" s="205" t="n">
        <f aca="false">ROUND(E408*N408,2)</f>
        <v>0</v>
      </c>
      <c r="P408" s="205" t="n">
        <v>0</v>
      </c>
      <c r="Q408" s="205" t="n">
        <f aca="false">ROUND(E408*P408,2)</f>
        <v>0</v>
      </c>
      <c r="R408" s="205" t="s">
        <v>287</v>
      </c>
      <c r="S408" s="205" t="s">
        <v>160</v>
      </c>
      <c r="T408" s="206" t="s">
        <v>160</v>
      </c>
      <c r="U408" s="207" t="n">
        <v>0.519</v>
      </c>
      <c r="V408" s="207" t="n">
        <f aca="false">ROUND(E408*U408,2)</f>
        <v>1.05</v>
      </c>
      <c r="W408" s="207"/>
      <c r="X408" s="207" t="s">
        <v>272</v>
      </c>
      <c r="Y408" s="208"/>
      <c r="Z408" s="208"/>
      <c r="AA408" s="208"/>
      <c r="AB408" s="208"/>
      <c r="AC408" s="208"/>
      <c r="AD408" s="208"/>
      <c r="AE408" s="208"/>
      <c r="AF408" s="208"/>
      <c r="AG408" s="208" t="s">
        <v>273</v>
      </c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true" outlineLevel="1" collapsed="false">
      <c r="A409" s="209"/>
      <c r="B409" s="210"/>
      <c r="C409" s="224" t="s">
        <v>637</v>
      </c>
      <c r="D409" s="224"/>
      <c r="E409" s="224"/>
      <c r="F409" s="224"/>
      <c r="G409" s="224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8"/>
      <c r="Z409" s="208"/>
      <c r="AA409" s="208"/>
      <c r="AB409" s="208"/>
      <c r="AC409" s="208"/>
      <c r="AD409" s="208"/>
      <c r="AE409" s="208"/>
      <c r="AF409" s="208"/>
      <c r="AG409" s="208" t="s">
        <v>289</v>
      </c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15" t="str">
        <f aca="false">C409</f>
        <v>bez naložení do dopravní nádoby, ale s vyprázdněním dopravní nádoby na hromadu nebo na dopravní prostředek,</v>
      </c>
      <c r="BB409" s="208"/>
      <c r="BC409" s="208"/>
      <c r="BD409" s="208"/>
      <c r="BE409" s="208"/>
      <c r="BF409" s="208"/>
      <c r="BG409" s="208"/>
      <c r="BH409" s="208"/>
    </row>
    <row r="410" customFormat="false" ht="20.25" hidden="false" customHeight="false" outlineLevel="1" collapsed="false">
      <c r="A410" s="209"/>
      <c r="B410" s="210"/>
      <c r="C410" s="211" t="s">
        <v>664</v>
      </c>
      <c r="D410" s="212"/>
      <c r="E410" s="213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8"/>
      <c r="Z410" s="208"/>
      <c r="AA410" s="208"/>
      <c r="AB410" s="208"/>
      <c r="AC410" s="208"/>
      <c r="AD410" s="208"/>
      <c r="AE410" s="208"/>
      <c r="AF410" s="208"/>
      <c r="AG410" s="208" t="s">
        <v>165</v>
      </c>
      <c r="AH410" s="208" t="n">
        <v>0</v>
      </c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20.25" hidden="false" customHeight="false" outlineLevel="1" collapsed="false">
      <c r="A411" s="209"/>
      <c r="B411" s="210"/>
      <c r="C411" s="211" t="s">
        <v>665</v>
      </c>
      <c r="D411" s="212"/>
      <c r="E411" s="213"/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8"/>
      <c r="Z411" s="208"/>
      <c r="AA411" s="208"/>
      <c r="AB411" s="208"/>
      <c r="AC411" s="208"/>
      <c r="AD411" s="208"/>
      <c r="AE411" s="208"/>
      <c r="AF411" s="208"/>
      <c r="AG411" s="208" t="s">
        <v>165</v>
      </c>
      <c r="AH411" s="208" t="n">
        <v>0</v>
      </c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20.25" hidden="false" customHeight="false" outlineLevel="1" collapsed="false">
      <c r="A412" s="209"/>
      <c r="B412" s="210"/>
      <c r="C412" s="211" t="s">
        <v>666</v>
      </c>
      <c r="D412" s="212"/>
      <c r="E412" s="213"/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8"/>
      <c r="Z412" s="208"/>
      <c r="AA412" s="208"/>
      <c r="AB412" s="208"/>
      <c r="AC412" s="208"/>
      <c r="AD412" s="208"/>
      <c r="AE412" s="208"/>
      <c r="AF412" s="208"/>
      <c r="AG412" s="208" t="s">
        <v>165</v>
      </c>
      <c r="AH412" s="208" t="n">
        <v>0</v>
      </c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2.75" hidden="false" customHeight="false" outlineLevel="1" collapsed="false">
      <c r="A413" s="209"/>
      <c r="B413" s="210"/>
      <c r="C413" s="211" t="s">
        <v>667</v>
      </c>
      <c r="D413" s="212"/>
      <c r="E413" s="213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8"/>
      <c r="Z413" s="208"/>
      <c r="AA413" s="208"/>
      <c r="AB413" s="208"/>
      <c r="AC413" s="208"/>
      <c r="AD413" s="208"/>
      <c r="AE413" s="208"/>
      <c r="AF413" s="208"/>
      <c r="AG413" s="208" t="s">
        <v>165</v>
      </c>
      <c r="AH413" s="208" t="n">
        <v>0</v>
      </c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20.25" hidden="false" customHeight="false" outlineLevel="1" collapsed="false">
      <c r="A414" s="209"/>
      <c r="B414" s="210"/>
      <c r="C414" s="211" t="s">
        <v>668</v>
      </c>
      <c r="D414" s="212"/>
      <c r="E414" s="213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8"/>
      <c r="Z414" s="208"/>
      <c r="AA414" s="208"/>
      <c r="AB414" s="208"/>
      <c r="AC414" s="208"/>
      <c r="AD414" s="208"/>
      <c r="AE414" s="208"/>
      <c r="AF414" s="208"/>
      <c r="AG414" s="208" t="s">
        <v>165</v>
      </c>
      <c r="AH414" s="208" t="n">
        <v>0</v>
      </c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</row>
    <row r="415" customFormat="false" ht="20.25" hidden="false" customHeight="false" outlineLevel="1" collapsed="false">
      <c r="A415" s="209"/>
      <c r="B415" s="210"/>
      <c r="C415" s="211" t="s">
        <v>669</v>
      </c>
      <c r="D415" s="212"/>
      <c r="E415" s="213"/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8"/>
      <c r="Z415" s="208"/>
      <c r="AA415" s="208"/>
      <c r="AB415" s="208"/>
      <c r="AC415" s="208"/>
      <c r="AD415" s="208"/>
      <c r="AE415" s="208"/>
      <c r="AF415" s="208"/>
      <c r="AG415" s="208" t="s">
        <v>165</v>
      </c>
      <c r="AH415" s="208" t="n">
        <v>0</v>
      </c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20.25" hidden="false" customHeight="false" outlineLevel="1" collapsed="false">
      <c r="A416" s="209"/>
      <c r="B416" s="210"/>
      <c r="C416" s="211" t="s">
        <v>670</v>
      </c>
      <c r="D416" s="212"/>
      <c r="E416" s="213"/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8"/>
      <c r="Z416" s="208"/>
      <c r="AA416" s="208"/>
      <c r="AB416" s="208"/>
      <c r="AC416" s="208"/>
      <c r="AD416" s="208"/>
      <c r="AE416" s="208"/>
      <c r="AF416" s="208"/>
      <c r="AG416" s="208" t="s">
        <v>165</v>
      </c>
      <c r="AH416" s="208" t="n">
        <v>0</v>
      </c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</row>
    <row r="417" customFormat="false" ht="20.25" hidden="false" customHeight="false" outlineLevel="1" collapsed="false">
      <c r="A417" s="209"/>
      <c r="B417" s="210"/>
      <c r="C417" s="211" t="s">
        <v>671</v>
      </c>
      <c r="D417" s="212"/>
      <c r="E417" s="213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8"/>
      <c r="Z417" s="208"/>
      <c r="AA417" s="208"/>
      <c r="AB417" s="208"/>
      <c r="AC417" s="208"/>
      <c r="AD417" s="208"/>
      <c r="AE417" s="208"/>
      <c r="AF417" s="208"/>
      <c r="AG417" s="208" t="s">
        <v>165</v>
      </c>
      <c r="AH417" s="208" t="n">
        <v>0</v>
      </c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12.75" hidden="false" customHeight="false" outlineLevel="1" collapsed="false">
      <c r="A418" s="209"/>
      <c r="B418" s="210"/>
      <c r="C418" s="211" t="s">
        <v>672</v>
      </c>
      <c r="D418" s="212"/>
      <c r="E418" s="213"/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8"/>
      <c r="Z418" s="208"/>
      <c r="AA418" s="208"/>
      <c r="AB418" s="208"/>
      <c r="AC418" s="208"/>
      <c r="AD418" s="208"/>
      <c r="AE418" s="208"/>
      <c r="AF418" s="208"/>
      <c r="AG418" s="208" t="s">
        <v>165</v>
      </c>
      <c r="AH418" s="208" t="n">
        <v>0</v>
      </c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</row>
    <row r="419" customFormat="false" ht="20.25" hidden="false" customHeight="false" outlineLevel="1" collapsed="false">
      <c r="A419" s="209"/>
      <c r="B419" s="210"/>
      <c r="C419" s="211" t="s">
        <v>673</v>
      </c>
      <c r="D419" s="212"/>
      <c r="E419" s="213"/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8"/>
      <c r="Z419" s="208"/>
      <c r="AA419" s="208"/>
      <c r="AB419" s="208"/>
      <c r="AC419" s="208"/>
      <c r="AD419" s="208"/>
      <c r="AE419" s="208"/>
      <c r="AF419" s="208"/>
      <c r="AG419" s="208" t="s">
        <v>165</v>
      </c>
      <c r="AH419" s="208" t="n">
        <v>0</v>
      </c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20.25" hidden="false" customHeight="false" outlineLevel="1" collapsed="false">
      <c r="A420" s="209"/>
      <c r="B420" s="210"/>
      <c r="C420" s="211" t="s">
        <v>674</v>
      </c>
      <c r="D420" s="212"/>
      <c r="E420" s="213" t="n">
        <v>1.61761</v>
      </c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8"/>
      <c r="Z420" s="208"/>
      <c r="AA420" s="208"/>
      <c r="AB420" s="208"/>
      <c r="AC420" s="208"/>
      <c r="AD420" s="208"/>
      <c r="AE420" s="208"/>
      <c r="AF420" s="208"/>
      <c r="AG420" s="208" t="s">
        <v>165</v>
      </c>
      <c r="AH420" s="208" t="n">
        <v>0</v>
      </c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20.25" hidden="false" customHeight="false" outlineLevel="1" collapsed="false">
      <c r="A421" s="209"/>
      <c r="B421" s="210"/>
      <c r="C421" s="211" t="s">
        <v>675</v>
      </c>
      <c r="D421" s="212"/>
      <c r="E421" s="213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8"/>
      <c r="Z421" s="208"/>
      <c r="AA421" s="208"/>
      <c r="AB421" s="208"/>
      <c r="AC421" s="208"/>
      <c r="AD421" s="208"/>
      <c r="AE421" s="208"/>
      <c r="AF421" s="208"/>
      <c r="AG421" s="208" t="s">
        <v>165</v>
      </c>
      <c r="AH421" s="208" t="n">
        <v>0</v>
      </c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20.25" hidden="false" customHeight="false" outlineLevel="1" collapsed="false">
      <c r="A422" s="209"/>
      <c r="B422" s="210"/>
      <c r="C422" s="211" t="s">
        <v>676</v>
      </c>
      <c r="D422" s="212"/>
      <c r="E422" s="213" t="n">
        <v>-0.00935</v>
      </c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8"/>
      <c r="Z422" s="208"/>
      <c r="AA422" s="208"/>
      <c r="AB422" s="208"/>
      <c r="AC422" s="208"/>
      <c r="AD422" s="208"/>
      <c r="AE422" s="208"/>
      <c r="AF422" s="208"/>
      <c r="AG422" s="208" t="s">
        <v>165</v>
      </c>
      <c r="AH422" s="208" t="n">
        <v>0</v>
      </c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12.75" hidden="false" customHeight="false" outlineLevel="1" collapsed="false">
      <c r="A423" s="209"/>
      <c r="B423" s="210"/>
      <c r="C423" s="211" t="s">
        <v>677</v>
      </c>
      <c r="D423" s="212"/>
      <c r="E423" s="213"/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8"/>
      <c r="Z423" s="208"/>
      <c r="AA423" s="208"/>
      <c r="AB423" s="208"/>
      <c r="AC423" s="208"/>
      <c r="AD423" s="208"/>
      <c r="AE423" s="208"/>
      <c r="AF423" s="208"/>
      <c r="AG423" s="208" t="s">
        <v>165</v>
      </c>
      <c r="AH423" s="208" t="n">
        <v>0</v>
      </c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20.25" hidden="false" customHeight="false" outlineLevel="1" collapsed="false">
      <c r="A424" s="209"/>
      <c r="B424" s="210"/>
      <c r="C424" s="211" t="s">
        <v>678</v>
      </c>
      <c r="D424" s="212"/>
      <c r="E424" s="213" t="n">
        <v>-0.12936</v>
      </c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8"/>
      <c r="Z424" s="208"/>
      <c r="AA424" s="208"/>
      <c r="AB424" s="208"/>
      <c r="AC424" s="208"/>
      <c r="AD424" s="208"/>
      <c r="AE424" s="208"/>
      <c r="AF424" s="208"/>
      <c r="AG424" s="208" t="s">
        <v>165</v>
      </c>
      <c r="AH424" s="208" t="n">
        <v>0</v>
      </c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20.25" hidden="false" customHeight="false" outlineLevel="1" collapsed="false">
      <c r="A425" s="209"/>
      <c r="B425" s="210"/>
      <c r="C425" s="211" t="s">
        <v>679</v>
      </c>
      <c r="D425" s="212"/>
      <c r="E425" s="213" t="n">
        <v>0.59313</v>
      </c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8"/>
      <c r="Z425" s="208"/>
      <c r="AA425" s="208"/>
      <c r="AB425" s="208"/>
      <c r="AC425" s="208"/>
      <c r="AD425" s="208"/>
      <c r="AE425" s="208"/>
      <c r="AF425" s="208"/>
      <c r="AG425" s="208" t="s">
        <v>165</v>
      </c>
      <c r="AH425" s="208" t="n">
        <v>0</v>
      </c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</row>
    <row r="426" customFormat="false" ht="20.25" hidden="false" customHeight="false" outlineLevel="1" collapsed="false">
      <c r="A426" s="209"/>
      <c r="B426" s="210"/>
      <c r="C426" s="211" t="s">
        <v>680</v>
      </c>
      <c r="D426" s="212"/>
      <c r="E426" s="213"/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8"/>
      <c r="Z426" s="208"/>
      <c r="AA426" s="208"/>
      <c r="AB426" s="208"/>
      <c r="AC426" s="208"/>
      <c r="AD426" s="208"/>
      <c r="AE426" s="208"/>
      <c r="AF426" s="208"/>
      <c r="AG426" s="208" t="s">
        <v>165</v>
      </c>
      <c r="AH426" s="208" t="n">
        <v>0</v>
      </c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</row>
    <row r="427" customFormat="false" ht="20.25" hidden="false" customHeight="false" outlineLevel="1" collapsed="false">
      <c r="A427" s="209"/>
      <c r="B427" s="210"/>
      <c r="C427" s="211" t="s">
        <v>681</v>
      </c>
      <c r="D427" s="212"/>
      <c r="E427" s="213" t="n">
        <v>-0.00343</v>
      </c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8"/>
      <c r="Z427" s="208"/>
      <c r="AA427" s="208"/>
      <c r="AB427" s="208"/>
      <c r="AC427" s="208"/>
      <c r="AD427" s="208"/>
      <c r="AE427" s="208"/>
      <c r="AF427" s="208"/>
      <c r="AG427" s="208" t="s">
        <v>165</v>
      </c>
      <c r="AH427" s="208" t="n">
        <v>0</v>
      </c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</row>
    <row r="428" customFormat="false" ht="12.75" hidden="false" customHeight="false" outlineLevel="1" collapsed="false">
      <c r="A428" s="209"/>
      <c r="B428" s="210"/>
      <c r="C428" s="211" t="s">
        <v>682</v>
      </c>
      <c r="D428" s="212"/>
      <c r="E428" s="213"/>
      <c r="F428" s="207"/>
      <c r="G428" s="207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8"/>
      <c r="Z428" s="208"/>
      <c r="AA428" s="208"/>
      <c r="AB428" s="208"/>
      <c r="AC428" s="208"/>
      <c r="AD428" s="208"/>
      <c r="AE428" s="208"/>
      <c r="AF428" s="208"/>
      <c r="AG428" s="208" t="s">
        <v>165</v>
      </c>
      <c r="AH428" s="208" t="n">
        <v>0</v>
      </c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</row>
    <row r="429" customFormat="false" ht="20.25" hidden="false" customHeight="false" outlineLevel="1" collapsed="false">
      <c r="A429" s="209"/>
      <c r="B429" s="210"/>
      <c r="C429" s="211" t="s">
        <v>683</v>
      </c>
      <c r="D429" s="212"/>
      <c r="E429" s="213" t="n">
        <v>-0.04743</v>
      </c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8"/>
      <c r="Z429" s="208"/>
      <c r="AA429" s="208"/>
      <c r="AB429" s="208"/>
      <c r="AC429" s="208"/>
      <c r="AD429" s="208"/>
      <c r="AE429" s="208"/>
      <c r="AF429" s="208"/>
      <c r="AG429" s="208" t="s">
        <v>165</v>
      </c>
      <c r="AH429" s="208" t="n">
        <v>0</v>
      </c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</row>
    <row r="430" customFormat="false" ht="12.75" hidden="false" customHeight="false" outlineLevel="1" collapsed="false">
      <c r="A430" s="199" t="n">
        <v>80</v>
      </c>
      <c r="B430" s="200" t="s">
        <v>684</v>
      </c>
      <c r="C430" s="201" t="s">
        <v>685</v>
      </c>
      <c r="D430" s="202" t="s">
        <v>317</v>
      </c>
      <c r="E430" s="203" t="n">
        <v>33.06118</v>
      </c>
      <c r="F430" s="204"/>
      <c r="G430" s="205" t="n">
        <f aca="false">ROUND(E430*F430,2)</f>
        <v>0</v>
      </c>
      <c r="H430" s="204"/>
      <c r="I430" s="205" t="n">
        <f aca="false">ROUND(E430*H430,2)</f>
        <v>0</v>
      </c>
      <c r="J430" s="204"/>
      <c r="K430" s="205" t="n">
        <f aca="false">ROUND(E430*J430,2)</f>
        <v>0</v>
      </c>
      <c r="L430" s="205" t="n">
        <v>21</v>
      </c>
      <c r="M430" s="205" t="n">
        <f aca="false">G430*(1+L430/100)</f>
        <v>0</v>
      </c>
      <c r="N430" s="205" t="n">
        <v>0</v>
      </c>
      <c r="O430" s="205" t="n">
        <f aca="false">ROUND(E430*N430,2)</f>
        <v>0</v>
      </c>
      <c r="P430" s="205" t="n">
        <v>0</v>
      </c>
      <c r="Q430" s="205" t="n">
        <f aca="false">ROUND(E430*P430,2)</f>
        <v>0</v>
      </c>
      <c r="R430" s="205" t="s">
        <v>287</v>
      </c>
      <c r="S430" s="205" t="s">
        <v>160</v>
      </c>
      <c r="T430" s="206" t="s">
        <v>160</v>
      </c>
      <c r="U430" s="207" t="n">
        <v>0.484</v>
      </c>
      <c r="V430" s="207" t="n">
        <f aca="false">ROUND(E430*U430,2)</f>
        <v>16</v>
      </c>
      <c r="W430" s="207"/>
      <c r="X430" s="207" t="s">
        <v>272</v>
      </c>
      <c r="Y430" s="208"/>
      <c r="Z430" s="208"/>
      <c r="AA430" s="208"/>
      <c r="AB430" s="208"/>
      <c r="AC430" s="208"/>
      <c r="AD430" s="208"/>
      <c r="AE430" s="208"/>
      <c r="AF430" s="208"/>
      <c r="AG430" s="208" t="s">
        <v>273</v>
      </c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</row>
    <row r="431" customFormat="false" ht="12.75" hidden="false" customHeight="true" outlineLevel="1" collapsed="false">
      <c r="A431" s="209"/>
      <c r="B431" s="210"/>
      <c r="C431" s="224" t="s">
        <v>637</v>
      </c>
      <c r="D431" s="224"/>
      <c r="E431" s="224"/>
      <c r="F431" s="224"/>
      <c r="G431" s="224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8"/>
      <c r="Z431" s="208"/>
      <c r="AA431" s="208"/>
      <c r="AB431" s="208"/>
      <c r="AC431" s="208"/>
      <c r="AD431" s="208"/>
      <c r="AE431" s="208"/>
      <c r="AF431" s="208"/>
      <c r="AG431" s="208" t="s">
        <v>289</v>
      </c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15" t="str">
        <f aca="false">C431</f>
        <v>bez naložení do dopravní nádoby, ale s vyprázdněním dopravní nádoby na hromadu nebo na dopravní prostředek,</v>
      </c>
      <c r="BB431" s="208"/>
      <c r="BC431" s="208"/>
      <c r="BD431" s="208"/>
      <c r="BE431" s="208"/>
      <c r="BF431" s="208"/>
      <c r="BG431" s="208"/>
      <c r="BH431" s="208"/>
    </row>
    <row r="432" customFormat="false" ht="12.75" hidden="false" customHeight="false" outlineLevel="1" collapsed="false">
      <c r="A432" s="209"/>
      <c r="B432" s="210"/>
      <c r="C432" s="211" t="s">
        <v>686</v>
      </c>
      <c r="D432" s="212"/>
      <c r="E432" s="213"/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8"/>
      <c r="Z432" s="208"/>
      <c r="AA432" s="208"/>
      <c r="AB432" s="208"/>
      <c r="AC432" s="208"/>
      <c r="AD432" s="208"/>
      <c r="AE432" s="208"/>
      <c r="AF432" s="208"/>
      <c r="AG432" s="208" t="s">
        <v>165</v>
      </c>
      <c r="AH432" s="208" t="n">
        <v>0</v>
      </c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</row>
    <row r="433" customFormat="false" ht="12.75" hidden="false" customHeight="false" outlineLevel="1" collapsed="false">
      <c r="A433" s="209"/>
      <c r="B433" s="210"/>
      <c r="C433" s="211" t="s">
        <v>687</v>
      </c>
      <c r="D433" s="212"/>
      <c r="E433" s="213" t="n">
        <v>7.83427</v>
      </c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8"/>
      <c r="Z433" s="208"/>
      <c r="AA433" s="208"/>
      <c r="AB433" s="208"/>
      <c r="AC433" s="208"/>
      <c r="AD433" s="208"/>
      <c r="AE433" s="208"/>
      <c r="AF433" s="208"/>
      <c r="AG433" s="208" t="s">
        <v>165</v>
      </c>
      <c r="AH433" s="208" t="n">
        <v>0</v>
      </c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</row>
    <row r="434" customFormat="false" ht="20.25" hidden="false" customHeight="false" outlineLevel="1" collapsed="false">
      <c r="A434" s="209"/>
      <c r="B434" s="210"/>
      <c r="C434" s="211" t="s">
        <v>688</v>
      </c>
      <c r="D434" s="212"/>
      <c r="E434" s="213"/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8"/>
      <c r="Z434" s="208"/>
      <c r="AA434" s="208"/>
      <c r="AB434" s="208"/>
      <c r="AC434" s="208"/>
      <c r="AD434" s="208"/>
      <c r="AE434" s="208"/>
      <c r="AF434" s="208"/>
      <c r="AG434" s="208" t="s">
        <v>165</v>
      </c>
      <c r="AH434" s="208" t="n">
        <v>0</v>
      </c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</row>
    <row r="435" customFormat="false" ht="20.25" hidden="false" customHeight="false" outlineLevel="1" collapsed="false">
      <c r="A435" s="209"/>
      <c r="B435" s="210"/>
      <c r="C435" s="211" t="s">
        <v>689</v>
      </c>
      <c r="D435" s="212"/>
      <c r="E435" s="213"/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8"/>
      <c r="Z435" s="208"/>
      <c r="AA435" s="208"/>
      <c r="AB435" s="208"/>
      <c r="AC435" s="208"/>
      <c r="AD435" s="208"/>
      <c r="AE435" s="208"/>
      <c r="AF435" s="208"/>
      <c r="AG435" s="208" t="s">
        <v>165</v>
      </c>
      <c r="AH435" s="208" t="n">
        <v>0</v>
      </c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</row>
    <row r="436" customFormat="false" ht="20.25" hidden="false" customHeight="false" outlineLevel="1" collapsed="false">
      <c r="A436" s="209"/>
      <c r="B436" s="210"/>
      <c r="C436" s="211" t="s">
        <v>690</v>
      </c>
      <c r="D436" s="212"/>
      <c r="E436" s="213"/>
      <c r="F436" s="207"/>
      <c r="G436" s="207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8"/>
      <c r="Z436" s="208"/>
      <c r="AA436" s="208"/>
      <c r="AB436" s="208"/>
      <c r="AC436" s="208"/>
      <c r="AD436" s="208"/>
      <c r="AE436" s="208"/>
      <c r="AF436" s="208"/>
      <c r="AG436" s="208" t="s">
        <v>165</v>
      </c>
      <c r="AH436" s="208" t="n">
        <v>0</v>
      </c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8"/>
      <c r="AW436" s="208"/>
      <c r="AX436" s="208"/>
      <c r="AY436" s="208"/>
      <c r="AZ436" s="208"/>
      <c r="BA436" s="208"/>
      <c r="BB436" s="208"/>
      <c r="BC436" s="208"/>
      <c r="BD436" s="208"/>
      <c r="BE436" s="208"/>
      <c r="BF436" s="208"/>
      <c r="BG436" s="208"/>
      <c r="BH436" s="208"/>
    </row>
    <row r="437" customFormat="false" ht="12.75" hidden="false" customHeight="false" outlineLevel="1" collapsed="false">
      <c r="A437" s="209"/>
      <c r="B437" s="210"/>
      <c r="C437" s="211" t="s">
        <v>691</v>
      </c>
      <c r="D437" s="212"/>
      <c r="E437" s="213"/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8"/>
      <c r="Z437" s="208"/>
      <c r="AA437" s="208"/>
      <c r="AB437" s="208"/>
      <c r="AC437" s="208"/>
      <c r="AD437" s="208"/>
      <c r="AE437" s="208"/>
      <c r="AF437" s="208"/>
      <c r="AG437" s="208" t="s">
        <v>165</v>
      </c>
      <c r="AH437" s="208" t="n">
        <v>0</v>
      </c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8"/>
      <c r="AW437" s="208"/>
      <c r="AX437" s="208"/>
      <c r="AY437" s="208"/>
      <c r="AZ437" s="208"/>
      <c r="BA437" s="208"/>
      <c r="BB437" s="208"/>
      <c r="BC437" s="208"/>
      <c r="BD437" s="208"/>
      <c r="BE437" s="208"/>
      <c r="BF437" s="208"/>
      <c r="BG437" s="208"/>
      <c r="BH437" s="208"/>
    </row>
    <row r="438" customFormat="false" ht="20.25" hidden="false" customHeight="false" outlineLevel="1" collapsed="false">
      <c r="A438" s="209"/>
      <c r="B438" s="210"/>
      <c r="C438" s="211" t="s">
        <v>692</v>
      </c>
      <c r="D438" s="212"/>
      <c r="E438" s="213"/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8"/>
      <c r="Z438" s="208"/>
      <c r="AA438" s="208"/>
      <c r="AB438" s="208"/>
      <c r="AC438" s="208"/>
      <c r="AD438" s="208"/>
      <c r="AE438" s="208"/>
      <c r="AF438" s="208"/>
      <c r="AG438" s="208" t="s">
        <v>165</v>
      </c>
      <c r="AH438" s="208" t="n">
        <v>0</v>
      </c>
      <c r="AI438" s="208"/>
      <c r="AJ438" s="208"/>
      <c r="AK438" s="208"/>
      <c r="AL438" s="208"/>
      <c r="AM438" s="208"/>
      <c r="AN438" s="208"/>
      <c r="AO438" s="208"/>
      <c r="AP438" s="208"/>
      <c r="AQ438" s="208"/>
      <c r="AR438" s="208"/>
      <c r="AS438" s="208"/>
      <c r="AT438" s="208"/>
      <c r="AU438" s="208"/>
      <c r="AV438" s="208"/>
      <c r="AW438" s="208"/>
      <c r="AX438" s="208"/>
      <c r="AY438" s="208"/>
      <c r="AZ438" s="208"/>
      <c r="BA438" s="208"/>
      <c r="BB438" s="208"/>
      <c r="BC438" s="208"/>
      <c r="BD438" s="208"/>
      <c r="BE438" s="208"/>
      <c r="BF438" s="208"/>
      <c r="BG438" s="208"/>
      <c r="BH438" s="208"/>
    </row>
    <row r="439" customFormat="false" ht="20.25" hidden="false" customHeight="false" outlineLevel="1" collapsed="false">
      <c r="A439" s="209"/>
      <c r="B439" s="210"/>
      <c r="C439" s="211" t="s">
        <v>693</v>
      </c>
      <c r="D439" s="212"/>
      <c r="E439" s="213" t="n">
        <v>16.37872</v>
      </c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8"/>
      <c r="Z439" s="208"/>
      <c r="AA439" s="208"/>
      <c r="AB439" s="208"/>
      <c r="AC439" s="208"/>
      <c r="AD439" s="208"/>
      <c r="AE439" s="208"/>
      <c r="AF439" s="208"/>
      <c r="AG439" s="208" t="s">
        <v>165</v>
      </c>
      <c r="AH439" s="208" t="n">
        <v>0</v>
      </c>
      <c r="AI439" s="208"/>
      <c r="AJ439" s="208"/>
      <c r="AK439" s="208"/>
      <c r="AL439" s="208"/>
      <c r="AM439" s="208"/>
      <c r="AN439" s="208"/>
      <c r="AO439" s="208"/>
      <c r="AP439" s="208"/>
      <c r="AQ439" s="208"/>
      <c r="AR439" s="208"/>
      <c r="AS439" s="208"/>
      <c r="AT439" s="208"/>
      <c r="AU439" s="208"/>
      <c r="AV439" s="208"/>
      <c r="AW439" s="208"/>
      <c r="AX439" s="208"/>
      <c r="AY439" s="208"/>
      <c r="AZ439" s="208"/>
      <c r="BA439" s="208"/>
      <c r="BB439" s="208"/>
      <c r="BC439" s="208"/>
      <c r="BD439" s="208"/>
      <c r="BE439" s="208"/>
      <c r="BF439" s="208"/>
      <c r="BG439" s="208"/>
      <c r="BH439" s="208"/>
    </row>
    <row r="440" customFormat="false" ht="20.25" hidden="false" customHeight="false" outlineLevel="1" collapsed="false">
      <c r="A440" s="209"/>
      <c r="B440" s="210"/>
      <c r="C440" s="211" t="s">
        <v>694</v>
      </c>
      <c r="D440" s="212"/>
      <c r="E440" s="213"/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8"/>
      <c r="Z440" s="208"/>
      <c r="AA440" s="208"/>
      <c r="AB440" s="208"/>
      <c r="AC440" s="208"/>
      <c r="AD440" s="208"/>
      <c r="AE440" s="208"/>
      <c r="AF440" s="208"/>
      <c r="AG440" s="208" t="s">
        <v>165</v>
      </c>
      <c r="AH440" s="208" t="n">
        <v>0</v>
      </c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8"/>
      <c r="AW440" s="208"/>
      <c r="AX440" s="208"/>
      <c r="AY440" s="208"/>
      <c r="AZ440" s="208"/>
      <c r="BA440" s="208"/>
      <c r="BB440" s="208"/>
      <c r="BC440" s="208"/>
      <c r="BD440" s="208"/>
      <c r="BE440" s="208"/>
      <c r="BF440" s="208"/>
      <c r="BG440" s="208"/>
      <c r="BH440" s="208"/>
    </row>
    <row r="441" customFormat="false" ht="20.25" hidden="false" customHeight="false" outlineLevel="1" collapsed="false">
      <c r="A441" s="209"/>
      <c r="B441" s="210"/>
      <c r="C441" s="211" t="s">
        <v>695</v>
      </c>
      <c r="D441" s="212"/>
      <c r="E441" s="213" t="n">
        <v>-0.09472</v>
      </c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8"/>
      <c r="Z441" s="208"/>
      <c r="AA441" s="208"/>
      <c r="AB441" s="208"/>
      <c r="AC441" s="208"/>
      <c r="AD441" s="208"/>
      <c r="AE441" s="208"/>
      <c r="AF441" s="208"/>
      <c r="AG441" s="208" t="s">
        <v>165</v>
      </c>
      <c r="AH441" s="208" t="n">
        <v>0</v>
      </c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8"/>
      <c r="AW441" s="208"/>
      <c r="AX441" s="208"/>
      <c r="AY441" s="208"/>
      <c r="AZ441" s="208"/>
      <c r="BA441" s="208"/>
      <c r="BB441" s="208"/>
      <c r="BC441" s="208"/>
      <c r="BD441" s="208"/>
      <c r="BE441" s="208"/>
      <c r="BF441" s="208"/>
      <c r="BG441" s="208"/>
      <c r="BH441" s="208"/>
    </row>
    <row r="442" customFormat="false" ht="12.75" hidden="false" customHeight="false" outlineLevel="1" collapsed="false">
      <c r="A442" s="209"/>
      <c r="B442" s="210"/>
      <c r="C442" s="211" t="s">
        <v>696</v>
      </c>
      <c r="D442" s="212"/>
      <c r="E442" s="213"/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8"/>
      <c r="Z442" s="208"/>
      <c r="AA442" s="208"/>
      <c r="AB442" s="208"/>
      <c r="AC442" s="208"/>
      <c r="AD442" s="208"/>
      <c r="AE442" s="208"/>
      <c r="AF442" s="208"/>
      <c r="AG442" s="208" t="s">
        <v>165</v>
      </c>
      <c r="AH442" s="208" t="n">
        <v>0</v>
      </c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8"/>
      <c r="BC442" s="208"/>
      <c r="BD442" s="208"/>
      <c r="BE442" s="208"/>
      <c r="BF442" s="208"/>
      <c r="BG442" s="208"/>
      <c r="BH442" s="208"/>
    </row>
    <row r="443" customFormat="false" ht="20.25" hidden="false" customHeight="false" outlineLevel="1" collapsed="false">
      <c r="A443" s="209"/>
      <c r="B443" s="210"/>
      <c r="C443" s="211" t="s">
        <v>697</v>
      </c>
      <c r="D443" s="212"/>
      <c r="E443" s="213" t="n">
        <v>-1.30975</v>
      </c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8"/>
      <c r="Z443" s="208"/>
      <c r="AA443" s="208"/>
      <c r="AB443" s="208"/>
      <c r="AC443" s="208"/>
      <c r="AD443" s="208"/>
      <c r="AE443" s="208"/>
      <c r="AF443" s="208"/>
      <c r="AG443" s="208" t="s">
        <v>165</v>
      </c>
      <c r="AH443" s="208" t="n">
        <v>0</v>
      </c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8"/>
      <c r="AW443" s="208"/>
      <c r="AX443" s="208"/>
      <c r="AY443" s="208"/>
      <c r="AZ443" s="208"/>
      <c r="BA443" s="208"/>
      <c r="BB443" s="208"/>
      <c r="BC443" s="208"/>
      <c r="BD443" s="208"/>
      <c r="BE443" s="208"/>
      <c r="BF443" s="208"/>
      <c r="BG443" s="208"/>
      <c r="BH443" s="208"/>
    </row>
    <row r="444" customFormat="false" ht="20.25" hidden="false" customHeight="false" outlineLevel="1" collapsed="false">
      <c r="A444" s="209"/>
      <c r="B444" s="210"/>
      <c r="C444" s="211" t="s">
        <v>698</v>
      </c>
      <c r="D444" s="212"/>
      <c r="E444" s="213"/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8"/>
      <c r="Z444" s="208"/>
      <c r="AA444" s="208"/>
      <c r="AB444" s="208"/>
      <c r="AC444" s="208"/>
      <c r="AD444" s="208"/>
      <c r="AE444" s="208"/>
      <c r="AF444" s="208"/>
      <c r="AG444" s="208" t="s">
        <v>165</v>
      </c>
      <c r="AH444" s="208" t="n">
        <v>0</v>
      </c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8"/>
      <c r="AW444" s="208"/>
      <c r="AX444" s="208"/>
      <c r="AY444" s="208"/>
      <c r="AZ444" s="208"/>
      <c r="BA444" s="208"/>
      <c r="BB444" s="208"/>
      <c r="BC444" s="208"/>
      <c r="BD444" s="208"/>
      <c r="BE444" s="208"/>
      <c r="BF444" s="208"/>
      <c r="BG444" s="208"/>
      <c r="BH444" s="208"/>
    </row>
    <row r="445" customFormat="false" ht="12.75" hidden="false" customHeight="false" outlineLevel="1" collapsed="false">
      <c r="A445" s="209"/>
      <c r="B445" s="210"/>
      <c r="C445" s="211" t="s">
        <v>699</v>
      </c>
      <c r="D445" s="212"/>
      <c r="E445" s="213"/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8"/>
      <c r="Z445" s="208"/>
      <c r="AA445" s="208"/>
      <c r="AB445" s="208"/>
      <c r="AC445" s="208"/>
      <c r="AD445" s="208"/>
      <c r="AE445" s="208"/>
      <c r="AF445" s="208"/>
      <c r="AG445" s="208" t="s">
        <v>165</v>
      </c>
      <c r="AH445" s="208" t="n">
        <v>0</v>
      </c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8"/>
      <c r="AW445" s="208"/>
      <c r="AX445" s="208"/>
      <c r="AY445" s="208"/>
      <c r="AZ445" s="208"/>
      <c r="BA445" s="208"/>
      <c r="BB445" s="208"/>
      <c r="BC445" s="208"/>
      <c r="BD445" s="208"/>
      <c r="BE445" s="208"/>
      <c r="BF445" s="208"/>
      <c r="BG445" s="208"/>
      <c r="BH445" s="208"/>
    </row>
    <row r="446" customFormat="false" ht="12.75" hidden="false" customHeight="false" outlineLevel="1" collapsed="false">
      <c r="A446" s="209"/>
      <c r="B446" s="210"/>
      <c r="C446" s="211" t="s">
        <v>700</v>
      </c>
      <c r="D446" s="212"/>
      <c r="E446" s="213"/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8"/>
      <c r="Z446" s="208"/>
      <c r="AA446" s="208"/>
      <c r="AB446" s="208"/>
      <c r="AC446" s="208"/>
      <c r="AD446" s="208"/>
      <c r="AE446" s="208"/>
      <c r="AF446" s="208"/>
      <c r="AG446" s="208" t="s">
        <v>165</v>
      </c>
      <c r="AH446" s="208" t="n">
        <v>0</v>
      </c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8"/>
      <c r="AW446" s="208"/>
      <c r="AX446" s="208"/>
      <c r="AY446" s="208"/>
      <c r="AZ446" s="208"/>
      <c r="BA446" s="208"/>
      <c r="BB446" s="208"/>
      <c r="BC446" s="208"/>
      <c r="BD446" s="208"/>
      <c r="BE446" s="208"/>
      <c r="BF446" s="208"/>
      <c r="BG446" s="208"/>
      <c r="BH446" s="208"/>
    </row>
    <row r="447" customFormat="false" ht="12.75" hidden="false" customHeight="false" outlineLevel="1" collapsed="false">
      <c r="A447" s="209"/>
      <c r="B447" s="210"/>
      <c r="C447" s="211" t="s">
        <v>701</v>
      </c>
      <c r="D447" s="212"/>
      <c r="E447" s="213"/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8"/>
      <c r="Z447" s="208"/>
      <c r="AA447" s="208"/>
      <c r="AB447" s="208"/>
      <c r="AC447" s="208"/>
      <c r="AD447" s="208"/>
      <c r="AE447" s="208"/>
      <c r="AF447" s="208"/>
      <c r="AG447" s="208" t="s">
        <v>165</v>
      </c>
      <c r="AH447" s="208" t="n">
        <v>0</v>
      </c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8"/>
      <c r="AW447" s="208"/>
      <c r="AX447" s="208"/>
      <c r="AY447" s="208"/>
      <c r="AZ447" s="208"/>
      <c r="BA447" s="208"/>
      <c r="BB447" s="208"/>
      <c r="BC447" s="208"/>
      <c r="BD447" s="208"/>
      <c r="BE447" s="208"/>
      <c r="BF447" s="208"/>
      <c r="BG447" s="208"/>
      <c r="BH447" s="208"/>
    </row>
    <row r="448" customFormat="false" ht="12.75" hidden="false" customHeight="false" outlineLevel="1" collapsed="false">
      <c r="A448" s="209"/>
      <c r="B448" s="210"/>
      <c r="C448" s="211" t="s">
        <v>702</v>
      </c>
      <c r="D448" s="212"/>
      <c r="E448" s="213" t="n">
        <v>2.8993</v>
      </c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8"/>
      <c r="Z448" s="208"/>
      <c r="AA448" s="208"/>
      <c r="AB448" s="208"/>
      <c r="AC448" s="208"/>
      <c r="AD448" s="208"/>
      <c r="AE448" s="208"/>
      <c r="AF448" s="208"/>
      <c r="AG448" s="208" t="s">
        <v>165</v>
      </c>
      <c r="AH448" s="208" t="n">
        <v>0</v>
      </c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</row>
    <row r="449" customFormat="false" ht="20.25" hidden="false" customHeight="false" outlineLevel="1" collapsed="false">
      <c r="A449" s="209"/>
      <c r="B449" s="210"/>
      <c r="C449" s="211" t="s">
        <v>703</v>
      </c>
      <c r="D449" s="212"/>
      <c r="E449" s="213"/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8"/>
      <c r="Z449" s="208"/>
      <c r="AA449" s="208"/>
      <c r="AB449" s="208"/>
      <c r="AC449" s="208"/>
      <c r="AD449" s="208"/>
      <c r="AE449" s="208"/>
      <c r="AF449" s="208"/>
      <c r="AG449" s="208" t="s">
        <v>165</v>
      </c>
      <c r="AH449" s="208" t="n">
        <v>0</v>
      </c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</row>
    <row r="450" customFormat="false" ht="20.25" hidden="false" customHeight="false" outlineLevel="1" collapsed="false">
      <c r="A450" s="209"/>
      <c r="B450" s="210"/>
      <c r="C450" s="211" t="s">
        <v>704</v>
      </c>
      <c r="D450" s="212"/>
      <c r="E450" s="213"/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8"/>
      <c r="Z450" s="208"/>
      <c r="AA450" s="208"/>
      <c r="AB450" s="208"/>
      <c r="AC450" s="208"/>
      <c r="AD450" s="208"/>
      <c r="AE450" s="208"/>
      <c r="AF450" s="208"/>
      <c r="AG450" s="208" t="s">
        <v>165</v>
      </c>
      <c r="AH450" s="208" t="n">
        <v>0</v>
      </c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</row>
    <row r="451" customFormat="false" ht="20.25" hidden="false" customHeight="false" outlineLevel="1" collapsed="false">
      <c r="A451" s="209"/>
      <c r="B451" s="210"/>
      <c r="C451" s="211" t="s">
        <v>705</v>
      </c>
      <c r="D451" s="212"/>
      <c r="E451" s="213"/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8"/>
      <c r="Z451" s="208"/>
      <c r="AA451" s="208"/>
      <c r="AB451" s="208"/>
      <c r="AC451" s="208"/>
      <c r="AD451" s="208"/>
      <c r="AE451" s="208"/>
      <c r="AF451" s="208"/>
      <c r="AG451" s="208" t="s">
        <v>165</v>
      </c>
      <c r="AH451" s="208" t="n">
        <v>0</v>
      </c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8"/>
      <c r="AW451" s="208"/>
      <c r="AX451" s="208"/>
      <c r="AY451" s="208"/>
      <c r="AZ451" s="208"/>
      <c r="BA451" s="208"/>
      <c r="BB451" s="208"/>
      <c r="BC451" s="208"/>
      <c r="BD451" s="208"/>
      <c r="BE451" s="208"/>
      <c r="BF451" s="208"/>
      <c r="BG451" s="208"/>
      <c r="BH451" s="208"/>
    </row>
    <row r="452" customFormat="false" ht="12.75" hidden="false" customHeight="false" outlineLevel="1" collapsed="false">
      <c r="A452" s="209"/>
      <c r="B452" s="210"/>
      <c r="C452" s="211" t="s">
        <v>706</v>
      </c>
      <c r="D452" s="212"/>
      <c r="E452" s="213"/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8"/>
      <c r="Z452" s="208"/>
      <c r="AA452" s="208"/>
      <c r="AB452" s="208"/>
      <c r="AC452" s="208"/>
      <c r="AD452" s="208"/>
      <c r="AE452" s="208"/>
      <c r="AF452" s="208"/>
      <c r="AG452" s="208" t="s">
        <v>165</v>
      </c>
      <c r="AH452" s="208" t="n">
        <v>0</v>
      </c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8"/>
      <c r="AW452" s="208"/>
      <c r="AX452" s="208"/>
      <c r="AY452" s="208"/>
      <c r="AZ452" s="208"/>
      <c r="BA452" s="208"/>
      <c r="BB452" s="208"/>
      <c r="BC452" s="208"/>
      <c r="BD452" s="208"/>
      <c r="BE452" s="208"/>
      <c r="BF452" s="208"/>
      <c r="BG452" s="208"/>
      <c r="BH452" s="208"/>
    </row>
    <row r="453" customFormat="false" ht="20.25" hidden="false" customHeight="false" outlineLevel="1" collapsed="false">
      <c r="A453" s="209"/>
      <c r="B453" s="210"/>
      <c r="C453" s="211" t="s">
        <v>707</v>
      </c>
      <c r="D453" s="212"/>
      <c r="E453" s="213"/>
      <c r="F453" s="207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8"/>
      <c r="Z453" s="208"/>
      <c r="AA453" s="208"/>
      <c r="AB453" s="208"/>
      <c r="AC453" s="208"/>
      <c r="AD453" s="208"/>
      <c r="AE453" s="208"/>
      <c r="AF453" s="208"/>
      <c r="AG453" s="208" t="s">
        <v>165</v>
      </c>
      <c r="AH453" s="208" t="n">
        <v>0</v>
      </c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8"/>
      <c r="AW453" s="208"/>
      <c r="AX453" s="208"/>
      <c r="AY453" s="208"/>
      <c r="AZ453" s="208"/>
      <c r="BA453" s="208"/>
      <c r="BB453" s="208"/>
      <c r="BC453" s="208"/>
      <c r="BD453" s="208"/>
      <c r="BE453" s="208"/>
      <c r="BF453" s="208"/>
      <c r="BG453" s="208"/>
      <c r="BH453" s="208"/>
    </row>
    <row r="454" customFormat="false" ht="20.25" hidden="false" customHeight="false" outlineLevel="1" collapsed="false">
      <c r="A454" s="209"/>
      <c r="B454" s="210"/>
      <c r="C454" s="211" t="s">
        <v>708</v>
      </c>
      <c r="D454" s="212"/>
      <c r="E454" s="213" t="n">
        <v>6.06142</v>
      </c>
      <c r="F454" s="207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8"/>
      <c r="Z454" s="208"/>
      <c r="AA454" s="208"/>
      <c r="AB454" s="208"/>
      <c r="AC454" s="208"/>
      <c r="AD454" s="208"/>
      <c r="AE454" s="208"/>
      <c r="AF454" s="208"/>
      <c r="AG454" s="208" t="s">
        <v>165</v>
      </c>
      <c r="AH454" s="208" t="n">
        <v>0</v>
      </c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</row>
    <row r="455" customFormat="false" ht="20.25" hidden="false" customHeight="false" outlineLevel="1" collapsed="false">
      <c r="A455" s="209"/>
      <c r="B455" s="210"/>
      <c r="C455" s="211" t="s">
        <v>709</v>
      </c>
      <c r="D455" s="212"/>
      <c r="E455" s="213"/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8"/>
      <c r="Z455" s="208"/>
      <c r="AA455" s="208"/>
      <c r="AB455" s="208"/>
      <c r="AC455" s="208"/>
      <c r="AD455" s="208"/>
      <c r="AE455" s="208"/>
      <c r="AF455" s="208"/>
      <c r="AG455" s="208" t="s">
        <v>165</v>
      </c>
      <c r="AH455" s="208" t="n">
        <v>0</v>
      </c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</row>
    <row r="456" customFormat="false" ht="20.25" hidden="false" customHeight="false" outlineLevel="1" collapsed="false">
      <c r="A456" s="209"/>
      <c r="B456" s="210"/>
      <c r="C456" s="211" t="s">
        <v>710</v>
      </c>
      <c r="D456" s="212"/>
      <c r="E456" s="213" t="n">
        <v>-0.03505</v>
      </c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8"/>
      <c r="Z456" s="208"/>
      <c r="AA456" s="208"/>
      <c r="AB456" s="208"/>
      <c r="AC456" s="208"/>
      <c r="AD456" s="208"/>
      <c r="AE456" s="208"/>
      <c r="AF456" s="208"/>
      <c r="AG456" s="208" t="s">
        <v>165</v>
      </c>
      <c r="AH456" s="208" t="n">
        <v>0</v>
      </c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8"/>
      <c r="AW456" s="208"/>
      <c r="AX456" s="208"/>
      <c r="AY456" s="208"/>
      <c r="AZ456" s="208"/>
      <c r="BA456" s="208"/>
      <c r="BB456" s="208"/>
      <c r="BC456" s="208"/>
      <c r="BD456" s="208"/>
      <c r="BE456" s="208"/>
      <c r="BF456" s="208"/>
      <c r="BG456" s="208"/>
      <c r="BH456" s="208"/>
    </row>
    <row r="457" customFormat="false" ht="12.75" hidden="false" customHeight="false" outlineLevel="1" collapsed="false">
      <c r="A457" s="209"/>
      <c r="B457" s="210"/>
      <c r="C457" s="211" t="s">
        <v>711</v>
      </c>
      <c r="D457" s="212"/>
      <c r="E457" s="213"/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8"/>
      <c r="Z457" s="208"/>
      <c r="AA457" s="208"/>
      <c r="AB457" s="208"/>
      <c r="AC457" s="208"/>
      <c r="AD457" s="208"/>
      <c r="AE457" s="208"/>
      <c r="AF457" s="208"/>
      <c r="AG457" s="208" t="s">
        <v>165</v>
      </c>
      <c r="AH457" s="208" t="n">
        <v>0</v>
      </c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8"/>
      <c r="AW457" s="208"/>
      <c r="AX457" s="208"/>
      <c r="AY457" s="208"/>
      <c r="AZ457" s="208"/>
      <c r="BA457" s="208"/>
      <c r="BB457" s="208"/>
      <c r="BC457" s="208"/>
      <c r="BD457" s="208"/>
      <c r="BE457" s="208"/>
      <c r="BF457" s="208"/>
      <c r="BG457" s="208"/>
      <c r="BH457" s="208"/>
    </row>
    <row r="458" customFormat="false" ht="20.25" hidden="false" customHeight="false" outlineLevel="1" collapsed="false">
      <c r="A458" s="209"/>
      <c r="B458" s="210"/>
      <c r="C458" s="211" t="s">
        <v>712</v>
      </c>
      <c r="D458" s="212"/>
      <c r="E458" s="213" t="n">
        <v>-0.48471</v>
      </c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8"/>
      <c r="Z458" s="208"/>
      <c r="AA458" s="208"/>
      <c r="AB458" s="208"/>
      <c r="AC458" s="208"/>
      <c r="AD458" s="208"/>
      <c r="AE458" s="208"/>
      <c r="AF458" s="208"/>
      <c r="AG458" s="208" t="s">
        <v>165</v>
      </c>
      <c r="AH458" s="208" t="n">
        <v>0</v>
      </c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8"/>
      <c r="AW458" s="208"/>
      <c r="AX458" s="208"/>
      <c r="AY458" s="208"/>
      <c r="AZ458" s="208"/>
      <c r="BA458" s="208"/>
      <c r="BB458" s="208"/>
      <c r="BC458" s="208"/>
      <c r="BD458" s="208"/>
      <c r="BE458" s="208"/>
      <c r="BF458" s="208"/>
      <c r="BG458" s="208"/>
      <c r="BH458" s="208"/>
    </row>
    <row r="459" customFormat="false" ht="20.25" hidden="false" customHeight="false" outlineLevel="1" collapsed="false">
      <c r="A459" s="209"/>
      <c r="B459" s="210"/>
      <c r="C459" s="211" t="s">
        <v>713</v>
      </c>
      <c r="D459" s="212"/>
      <c r="E459" s="213" t="n">
        <v>0.73415</v>
      </c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8"/>
      <c r="Z459" s="208"/>
      <c r="AA459" s="208"/>
      <c r="AB459" s="208"/>
      <c r="AC459" s="208"/>
      <c r="AD459" s="208"/>
      <c r="AE459" s="208"/>
      <c r="AF459" s="208"/>
      <c r="AG459" s="208" t="s">
        <v>165</v>
      </c>
      <c r="AH459" s="208" t="n">
        <v>0</v>
      </c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</row>
    <row r="460" customFormat="false" ht="12.75" hidden="false" customHeight="false" outlineLevel="1" collapsed="false">
      <c r="A460" s="209"/>
      <c r="B460" s="210"/>
      <c r="C460" s="211" t="s">
        <v>714</v>
      </c>
      <c r="D460" s="212"/>
      <c r="E460" s="213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8"/>
      <c r="Z460" s="208"/>
      <c r="AA460" s="208"/>
      <c r="AB460" s="208"/>
      <c r="AC460" s="208"/>
      <c r="AD460" s="208"/>
      <c r="AE460" s="208"/>
      <c r="AF460" s="208"/>
      <c r="AG460" s="208" t="s">
        <v>165</v>
      </c>
      <c r="AH460" s="208" t="n">
        <v>0</v>
      </c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8"/>
      <c r="AW460" s="208"/>
      <c r="AX460" s="208"/>
      <c r="AY460" s="208"/>
      <c r="AZ460" s="208"/>
      <c r="BA460" s="208"/>
      <c r="BB460" s="208"/>
      <c r="BC460" s="208"/>
      <c r="BD460" s="208"/>
      <c r="BE460" s="208"/>
      <c r="BF460" s="208"/>
      <c r="BG460" s="208"/>
      <c r="BH460" s="208"/>
    </row>
    <row r="461" customFormat="false" ht="12.75" hidden="false" customHeight="false" outlineLevel="1" collapsed="false">
      <c r="A461" s="209"/>
      <c r="B461" s="210"/>
      <c r="C461" s="211" t="s">
        <v>715</v>
      </c>
      <c r="D461" s="212"/>
      <c r="E461" s="213"/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8"/>
      <c r="Z461" s="208"/>
      <c r="AA461" s="208"/>
      <c r="AB461" s="208"/>
      <c r="AC461" s="208"/>
      <c r="AD461" s="208"/>
      <c r="AE461" s="208"/>
      <c r="AF461" s="208"/>
      <c r="AG461" s="208" t="s">
        <v>165</v>
      </c>
      <c r="AH461" s="208" t="n">
        <v>0</v>
      </c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208"/>
      <c r="AZ461" s="208"/>
      <c r="BA461" s="208"/>
      <c r="BB461" s="208"/>
      <c r="BC461" s="208"/>
      <c r="BD461" s="208"/>
      <c r="BE461" s="208"/>
      <c r="BF461" s="208"/>
      <c r="BG461" s="208"/>
      <c r="BH461" s="208"/>
    </row>
    <row r="462" customFormat="false" ht="12.75" hidden="false" customHeight="false" outlineLevel="1" collapsed="false">
      <c r="A462" s="209"/>
      <c r="B462" s="210"/>
      <c r="C462" s="211" t="s">
        <v>716</v>
      </c>
      <c r="D462" s="212"/>
      <c r="E462" s="213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8"/>
      <c r="Z462" s="208"/>
      <c r="AA462" s="208"/>
      <c r="AB462" s="208"/>
      <c r="AC462" s="208"/>
      <c r="AD462" s="208"/>
      <c r="AE462" s="208"/>
      <c r="AF462" s="208"/>
      <c r="AG462" s="208" t="s">
        <v>165</v>
      </c>
      <c r="AH462" s="208" t="n">
        <v>0</v>
      </c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8"/>
      <c r="AW462" s="208"/>
      <c r="AX462" s="208"/>
      <c r="AY462" s="208"/>
      <c r="AZ462" s="208"/>
      <c r="BA462" s="208"/>
      <c r="BB462" s="208"/>
      <c r="BC462" s="208"/>
      <c r="BD462" s="208"/>
      <c r="BE462" s="208"/>
      <c r="BF462" s="208"/>
      <c r="BG462" s="208"/>
      <c r="BH462" s="208"/>
    </row>
    <row r="463" customFormat="false" ht="12.75" hidden="false" customHeight="false" outlineLevel="1" collapsed="false">
      <c r="A463" s="209"/>
      <c r="B463" s="210"/>
      <c r="C463" s="211" t="s">
        <v>717</v>
      </c>
      <c r="D463" s="212"/>
      <c r="E463" s="213" t="n">
        <v>0.37012</v>
      </c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8"/>
      <c r="Z463" s="208"/>
      <c r="AA463" s="208"/>
      <c r="AB463" s="208"/>
      <c r="AC463" s="208"/>
      <c r="AD463" s="208"/>
      <c r="AE463" s="208"/>
      <c r="AF463" s="208"/>
      <c r="AG463" s="208" t="s">
        <v>165</v>
      </c>
      <c r="AH463" s="208" t="n">
        <v>0</v>
      </c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8"/>
      <c r="AW463" s="208"/>
      <c r="AX463" s="208"/>
      <c r="AY463" s="208"/>
      <c r="AZ463" s="208"/>
      <c r="BA463" s="208"/>
      <c r="BB463" s="208"/>
      <c r="BC463" s="208"/>
      <c r="BD463" s="208"/>
      <c r="BE463" s="208"/>
      <c r="BF463" s="208"/>
      <c r="BG463" s="208"/>
      <c r="BH463" s="208"/>
    </row>
    <row r="464" customFormat="false" ht="20.25" hidden="false" customHeight="false" outlineLevel="1" collapsed="false">
      <c r="A464" s="209"/>
      <c r="B464" s="210"/>
      <c r="C464" s="211" t="s">
        <v>718</v>
      </c>
      <c r="D464" s="212"/>
      <c r="E464" s="213"/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8"/>
      <c r="Z464" s="208"/>
      <c r="AA464" s="208"/>
      <c r="AB464" s="208"/>
      <c r="AC464" s="208"/>
      <c r="AD464" s="208"/>
      <c r="AE464" s="208"/>
      <c r="AF464" s="208"/>
      <c r="AG464" s="208" t="s">
        <v>165</v>
      </c>
      <c r="AH464" s="208" t="n">
        <v>0</v>
      </c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8"/>
      <c r="AW464" s="208"/>
      <c r="AX464" s="208"/>
      <c r="AY464" s="208"/>
      <c r="AZ464" s="208"/>
      <c r="BA464" s="208"/>
      <c r="BB464" s="208"/>
      <c r="BC464" s="208"/>
      <c r="BD464" s="208"/>
      <c r="BE464" s="208"/>
      <c r="BF464" s="208"/>
      <c r="BG464" s="208"/>
      <c r="BH464" s="208"/>
    </row>
    <row r="465" customFormat="false" ht="20.25" hidden="false" customHeight="false" outlineLevel="1" collapsed="false">
      <c r="A465" s="209"/>
      <c r="B465" s="210"/>
      <c r="C465" s="211" t="s">
        <v>719</v>
      </c>
      <c r="D465" s="212"/>
      <c r="E465" s="213"/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8"/>
      <c r="Z465" s="208"/>
      <c r="AA465" s="208"/>
      <c r="AB465" s="208"/>
      <c r="AC465" s="208"/>
      <c r="AD465" s="208"/>
      <c r="AE465" s="208"/>
      <c r="AF465" s="208"/>
      <c r="AG465" s="208" t="s">
        <v>165</v>
      </c>
      <c r="AH465" s="208" t="n">
        <v>0</v>
      </c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8"/>
      <c r="AW465" s="208"/>
      <c r="AX465" s="208"/>
      <c r="AY465" s="208"/>
      <c r="AZ465" s="208"/>
      <c r="BA465" s="208"/>
      <c r="BB465" s="208"/>
      <c r="BC465" s="208"/>
      <c r="BD465" s="208"/>
      <c r="BE465" s="208"/>
      <c r="BF465" s="208"/>
      <c r="BG465" s="208"/>
      <c r="BH465" s="208"/>
    </row>
    <row r="466" customFormat="false" ht="20.25" hidden="false" customHeight="false" outlineLevel="1" collapsed="false">
      <c r="A466" s="209"/>
      <c r="B466" s="210"/>
      <c r="C466" s="211" t="s">
        <v>720</v>
      </c>
      <c r="D466" s="212"/>
      <c r="E466" s="213"/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8"/>
      <c r="Z466" s="208"/>
      <c r="AA466" s="208"/>
      <c r="AB466" s="208"/>
      <c r="AC466" s="208"/>
      <c r="AD466" s="208"/>
      <c r="AE466" s="208"/>
      <c r="AF466" s="208"/>
      <c r="AG466" s="208" t="s">
        <v>165</v>
      </c>
      <c r="AH466" s="208" t="n">
        <v>0</v>
      </c>
      <c r="AI466" s="208"/>
      <c r="AJ466" s="208"/>
      <c r="AK466" s="208"/>
      <c r="AL466" s="208"/>
      <c r="AM466" s="208"/>
      <c r="AN466" s="208"/>
      <c r="AO466" s="208"/>
      <c r="AP466" s="208"/>
      <c r="AQ466" s="208"/>
      <c r="AR466" s="208"/>
      <c r="AS466" s="208"/>
      <c r="AT466" s="208"/>
      <c r="AU466" s="208"/>
      <c r="AV466" s="208"/>
      <c r="AW466" s="208"/>
      <c r="AX466" s="208"/>
      <c r="AY466" s="208"/>
      <c r="AZ466" s="208"/>
      <c r="BA466" s="208"/>
      <c r="BB466" s="208"/>
      <c r="BC466" s="208"/>
      <c r="BD466" s="208"/>
      <c r="BE466" s="208"/>
      <c r="BF466" s="208"/>
      <c r="BG466" s="208"/>
      <c r="BH466" s="208"/>
    </row>
    <row r="467" customFormat="false" ht="12.75" hidden="false" customHeight="false" outlineLevel="1" collapsed="false">
      <c r="A467" s="209"/>
      <c r="B467" s="210"/>
      <c r="C467" s="211" t="s">
        <v>721</v>
      </c>
      <c r="D467" s="212"/>
      <c r="E467" s="213"/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8"/>
      <c r="Z467" s="208"/>
      <c r="AA467" s="208"/>
      <c r="AB467" s="208"/>
      <c r="AC467" s="208"/>
      <c r="AD467" s="208"/>
      <c r="AE467" s="208"/>
      <c r="AF467" s="208"/>
      <c r="AG467" s="208" t="s">
        <v>165</v>
      </c>
      <c r="AH467" s="208" t="n">
        <v>0</v>
      </c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8"/>
      <c r="AW467" s="208"/>
      <c r="AX467" s="208"/>
      <c r="AY467" s="208"/>
      <c r="AZ467" s="208"/>
      <c r="BA467" s="208"/>
      <c r="BB467" s="208"/>
      <c r="BC467" s="208"/>
      <c r="BD467" s="208"/>
      <c r="BE467" s="208"/>
      <c r="BF467" s="208"/>
      <c r="BG467" s="208"/>
      <c r="BH467" s="208"/>
    </row>
    <row r="468" customFormat="false" ht="20.25" hidden="false" customHeight="false" outlineLevel="1" collapsed="false">
      <c r="A468" s="209"/>
      <c r="B468" s="210"/>
      <c r="C468" s="211" t="s">
        <v>722</v>
      </c>
      <c r="D468" s="212"/>
      <c r="E468" s="213"/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8"/>
      <c r="Z468" s="208"/>
      <c r="AA468" s="208"/>
      <c r="AB468" s="208"/>
      <c r="AC468" s="208"/>
      <c r="AD468" s="208"/>
      <c r="AE468" s="208"/>
      <c r="AF468" s="208"/>
      <c r="AG468" s="208" t="s">
        <v>165</v>
      </c>
      <c r="AH468" s="208" t="n">
        <v>0</v>
      </c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8"/>
      <c r="AW468" s="208"/>
      <c r="AX468" s="208"/>
      <c r="AY468" s="208"/>
      <c r="AZ468" s="208"/>
      <c r="BA468" s="208"/>
      <c r="BB468" s="208"/>
      <c r="BC468" s="208"/>
      <c r="BD468" s="208"/>
      <c r="BE468" s="208"/>
      <c r="BF468" s="208"/>
      <c r="BG468" s="208"/>
      <c r="BH468" s="208"/>
    </row>
    <row r="469" customFormat="false" ht="20.25" hidden="false" customHeight="false" outlineLevel="1" collapsed="false">
      <c r="A469" s="209"/>
      <c r="B469" s="210"/>
      <c r="C469" s="211" t="s">
        <v>723</v>
      </c>
      <c r="D469" s="212"/>
      <c r="E469" s="213" t="n">
        <v>0.7738</v>
      </c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8"/>
      <c r="Z469" s="208"/>
      <c r="AA469" s="208"/>
      <c r="AB469" s="208"/>
      <c r="AC469" s="208"/>
      <c r="AD469" s="208"/>
      <c r="AE469" s="208"/>
      <c r="AF469" s="208"/>
      <c r="AG469" s="208" t="s">
        <v>165</v>
      </c>
      <c r="AH469" s="208" t="n">
        <v>0</v>
      </c>
      <c r="AI469" s="208"/>
      <c r="AJ469" s="208"/>
      <c r="AK469" s="208"/>
      <c r="AL469" s="208"/>
      <c r="AM469" s="208"/>
      <c r="AN469" s="208"/>
      <c r="AO469" s="208"/>
      <c r="AP469" s="208"/>
      <c r="AQ469" s="208"/>
      <c r="AR469" s="208"/>
      <c r="AS469" s="208"/>
      <c r="AT469" s="208"/>
      <c r="AU469" s="208"/>
      <c r="AV469" s="208"/>
      <c r="AW469" s="208"/>
      <c r="AX469" s="208"/>
      <c r="AY469" s="208"/>
      <c r="AZ469" s="208"/>
      <c r="BA469" s="208"/>
      <c r="BB469" s="208"/>
      <c r="BC469" s="208"/>
      <c r="BD469" s="208"/>
      <c r="BE469" s="208"/>
      <c r="BF469" s="208"/>
      <c r="BG469" s="208"/>
      <c r="BH469" s="208"/>
    </row>
    <row r="470" customFormat="false" ht="20.25" hidden="false" customHeight="false" outlineLevel="1" collapsed="false">
      <c r="A470" s="209"/>
      <c r="B470" s="210"/>
      <c r="C470" s="211" t="s">
        <v>724</v>
      </c>
      <c r="D470" s="212"/>
      <c r="E470" s="213"/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8"/>
      <c r="Z470" s="208"/>
      <c r="AA470" s="208"/>
      <c r="AB470" s="208"/>
      <c r="AC470" s="208"/>
      <c r="AD470" s="208"/>
      <c r="AE470" s="208"/>
      <c r="AF470" s="208"/>
      <c r="AG470" s="208" t="s">
        <v>165</v>
      </c>
      <c r="AH470" s="208" t="n">
        <v>0</v>
      </c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8"/>
      <c r="AW470" s="208"/>
      <c r="AX470" s="208"/>
      <c r="AY470" s="208"/>
      <c r="AZ470" s="208"/>
      <c r="BA470" s="208"/>
      <c r="BB470" s="208"/>
      <c r="BC470" s="208"/>
      <c r="BD470" s="208"/>
      <c r="BE470" s="208"/>
      <c r="BF470" s="208"/>
      <c r="BG470" s="208"/>
      <c r="BH470" s="208"/>
    </row>
    <row r="471" customFormat="false" ht="20.25" hidden="false" customHeight="false" outlineLevel="1" collapsed="false">
      <c r="A471" s="209"/>
      <c r="B471" s="210"/>
      <c r="C471" s="211" t="s">
        <v>725</v>
      </c>
      <c r="D471" s="212"/>
      <c r="E471" s="213" t="n">
        <v>-0.00447</v>
      </c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8"/>
      <c r="Z471" s="208"/>
      <c r="AA471" s="208"/>
      <c r="AB471" s="208"/>
      <c r="AC471" s="208"/>
      <c r="AD471" s="208"/>
      <c r="AE471" s="208"/>
      <c r="AF471" s="208"/>
      <c r="AG471" s="208" t="s">
        <v>165</v>
      </c>
      <c r="AH471" s="208" t="n">
        <v>0</v>
      </c>
      <c r="AI471" s="208"/>
      <c r="AJ471" s="208"/>
      <c r="AK471" s="208"/>
      <c r="AL471" s="208"/>
      <c r="AM471" s="208"/>
      <c r="AN471" s="208"/>
      <c r="AO471" s="208"/>
      <c r="AP471" s="208"/>
      <c r="AQ471" s="208"/>
      <c r="AR471" s="208"/>
      <c r="AS471" s="208"/>
      <c r="AT471" s="208"/>
      <c r="AU471" s="208"/>
      <c r="AV471" s="208"/>
      <c r="AW471" s="208"/>
      <c r="AX471" s="208"/>
      <c r="AY471" s="208"/>
      <c r="AZ471" s="208"/>
      <c r="BA471" s="208"/>
      <c r="BB471" s="208"/>
      <c r="BC471" s="208"/>
      <c r="BD471" s="208"/>
      <c r="BE471" s="208"/>
      <c r="BF471" s="208"/>
      <c r="BG471" s="208"/>
      <c r="BH471" s="208"/>
    </row>
    <row r="472" customFormat="false" ht="12.75" hidden="false" customHeight="false" outlineLevel="1" collapsed="false">
      <c r="A472" s="209"/>
      <c r="B472" s="210"/>
      <c r="C472" s="211" t="s">
        <v>726</v>
      </c>
      <c r="D472" s="212"/>
      <c r="E472" s="213"/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8"/>
      <c r="Z472" s="208"/>
      <c r="AA472" s="208"/>
      <c r="AB472" s="208"/>
      <c r="AC472" s="208"/>
      <c r="AD472" s="208"/>
      <c r="AE472" s="208"/>
      <c r="AF472" s="208"/>
      <c r="AG472" s="208" t="s">
        <v>165</v>
      </c>
      <c r="AH472" s="208" t="n">
        <v>0</v>
      </c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8"/>
      <c r="AW472" s="208"/>
      <c r="AX472" s="208"/>
      <c r="AY472" s="208"/>
      <c r="AZ472" s="208"/>
      <c r="BA472" s="208"/>
      <c r="BB472" s="208"/>
      <c r="BC472" s="208"/>
      <c r="BD472" s="208"/>
      <c r="BE472" s="208"/>
      <c r="BF472" s="208"/>
      <c r="BG472" s="208"/>
      <c r="BH472" s="208"/>
    </row>
    <row r="473" customFormat="false" ht="20.25" hidden="false" customHeight="false" outlineLevel="1" collapsed="false">
      <c r="A473" s="209"/>
      <c r="B473" s="210"/>
      <c r="C473" s="211" t="s">
        <v>727</v>
      </c>
      <c r="D473" s="212"/>
      <c r="E473" s="213" t="n">
        <v>-0.06188</v>
      </c>
      <c r="F473" s="207"/>
      <c r="G473" s="207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8"/>
      <c r="Z473" s="208"/>
      <c r="AA473" s="208"/>
      <c r="AB473" s="208"/>
      <c r="AC473" s="208"/>
      <c r="AD473" s="208"/>
      <c r="AE473" s="208"/>
      <c r="AF473" s="208"/>
      <c r="AG473" s="208" t="s">
        <v>165</v>
      </c>
      <c r="AH473" s="208" t="n">
        <v>0</v>
      </c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8"/>
      <c r="AW473" s="208"/>
      <c r="AX473" s="208"/>
      <c r="AY473" s="208"/>
      <c r="AZ473" s="208"/>
      <c r="BA473" s="208"/>
      <c r="BB473" s="208"/>
      <c r="BC473" s="208"/>
      <c r="BD473" s="208"/>
      <c r="BE473" s="208"/>
      <c r="BF473" s="208"/>
      <c r="BG473" s="208"/>
      <c r="BH473" s="208"/>
    </row>
    <row r="474" customFormat="false" ht="12.75" hidden="false" customHeight="false" outlineLevel="1" collapsed="false">
      <c r="A474" s="209"/>
      <c r="B474" s="210"/>
      <c r="C474" s="211" t="s">
        <v>728</v>
      </c>
      <c r="D474" s="212"/>
      <c r="E474" s="213"/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8"/>
      <c r="Z474" s="208"/>
      <c r="AA474" s="208"/>
      <c r="AB474" s="208"/>
      <c r="AC474" s="208"/>
      <c r="AD474" s="208"/>
      <c r="AE474" s="208"/>
      <c r="AF474" s="208"/>
      <c r="AG474" s="208" t="s">
        <v>165</v>
      </c>
      <c r="AH474" s="208" t="n">
        <v>0</v>
      </c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8"/>
      <c r="AW474" s="208"/>
      <c r="AX474" s="208"/>
      <c r="AY474" s="208"/>
      <c r="AZ474" s="208"/>
      <c r="BA474" s="208"/>
      <c r="BB474" s="208"/>
      <c r="BC474" s="208"/>
      <c r="BD474" s="208"/>
      <c r="BE474" s="208"/>
      <c r="BF474" s="208"/>
      <c r="BG474" s="208"/>
      <c r="BH474" s="208"/>
    </row>
    <row r="475" customFormat="false" ht="12.75" hidden="false" customHeight="false" outlineLevel="1" collapsed="false">
      <c r="A475" s="199" t="n">
        <v>81</v>
      </c>
      <c r="B475" s="200" t="s">
        <v>729</v>
      </c>
      <c r="C475" s="201" t="s">
        <v>730</v>
      </c>
      <c r="D475" s="202" t="s">
        <v>317</v>
      </c>
      <c r="E475" s="203" t="n">
        <v>11.56271</v>
      </c>
      <c r="F475" s="204"/>
      <c r="G475" s="205" t="n">
        <f aca="false">ROUND(E475*F475,2)</f>
        <v>0</v>
      </c>
      <c r="H475" s="204"/>
      <c r="I475" s="205" t="n">
        <f aca="false">ROUND(E475*H475,2)</f>
        <v>0</v>
      </c>
      <c r="J475" s="204"/>
      <c r="K475" s="205" t="n">
        <f aca="false">ROUND(E475*J475,2)</f>
        <v>0</v>
      </c>
      <c r="L475" s="205" t="n">
        <v>21</v>
      </c>
      <c r="M475" s="205" t="n">
        <f aca="false">G475*(1+L475/100)</f>
        <v>0</v>
      </c>
      <c r="N475" s="205" t="n">
        <v>0</v>
      </c>
      <c r="O475" s="205" t="n">
        <f aca="false">ROUND(E475*N475,2)</f>
        <v>0</v>
      </c>
      <c r="P475" s="205" t="n">
        <v>0</v>
      </c>
      <c r="Q475" s="205" t="n">
        <f aca="false">ROUND(E475*P475,2)</f>
        <v>0</v>
      </c>
      <c r="R475" s="205" t="s">
        <v>287</v>
      </c>
      <c r="S475" s="205" t="s">
        <v>160</v>
      </c>
      <c r="T475" s="206" t="s">
        <v>160</v>
      </c>
      <c r="U475" s="207" t="n">
        <v>0.729</v>
      </c>
      <c r="V475" s="207" t="n">
        <f aca="false">ROUND(E475*U475,2)</f>
        <v>8.43</v>
      </c>
      <c r="W475" s="207"/>
      <c r="X475" s="207" t="s">
        <v>272</v>
      </c>
      <c r="Y475" s="208"/>
      <c r="Z475" s="208"/>
      <c r="AA475" s="208"/>
      <c r="AB475" s="208"/>
      <c r="AC475" s="208"/>
      <c r="AD475" s="208"/>
      <c r="AE475" s="208"/>
      <c r="AF475" s="208"/>
      <c r="AG475" s="208" t="s">
        <v>273</v>
      </c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8"/>
      <c r="AW475" s="208"/>
      <c r="AX475" s="208"/>
      <c r="AY475" s="208"/>
      <c r="AZ475" s="208"/>
      <c r="BA475" s="208"/>
      <c r="BB475" s="208"/>
      <c r="BC475" s="208"/>
      <c r="BD475" s="208"/>
      <c r="BE475" s="208"/>
      <c r="BF475" s="208"/>
      <c r="BG475" s="208"/>
      <c r="BH475" s="208"/>
    </row>
    <row r="476" customFormat="false" ht="12.75" hidden="false" customHeight="true" outlineLevel="1" collapsed="false">
      <c r="A476" s="209"/>
      <c r="B476" s="210"/>
      <c r="C476" s="224" t="s">
        <v>637</v>
      </c>
      <c r="D476" s="224"/>
      <c r="E476" s="224"/>
      <c r="F476" s="224"/>
      <c r="G476" s="224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8"/>
      <c r="Z476" s="208"/>
      <c r="AA476" s="208"/>
      <c r="AB476" s="208"/>
      <c r="AC476" s="208"/>
      <c r="AD476" s="208"/>
      <c r="AE476" s="208"/>
      <c r="AF476" s="208"/>
      <c r="AG476" s="208" t="s">
        <v>289</v>
      </c>
      <c r="AH476" s="208"/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8"/>
      <c r="AW476" s="208"/>
      <c r="AX476" s="208"/>
      <c r="AY476" s="208"/>
      <c r="AZ476" s="208"/>
      <c r="BA476" s="215" t="str">
        <f aca="false">C476</f>
        <v>bez naložení do dopravní nádoby, ale s vyprázdněním dopravní nádoby na hromadu nebo na dopravní prostředek,</v>
      </c>
      <c r="BB476" s="208"/>
      <c r="BC476" s="208"/>
      <c r="BD476" s="208"/>
      <c r="BE476" s="208"/>
      <c r="BF476" s="208"/>
      <c r="BG476" s="208"/>
      <c r="BH476" s="208"/>
    </row>
    <row r="477" customFormat="false" ht="12.75" hidden="false" customHeight="false" outlineLevel="1" collapsed="false">
      <c r="A477" s="209"/>
      <c r="B477" s="210"/>
      <c r="C477" s="211" t="s">
        <v>686</v>
      </c>
      <c r="D477" s="212"/>
      <c r="E477" s="213"/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8"/>
      <c r="Z477" s="208"/>
      <c r="AA477" s="208"/>
      <c r="AB477" s="208"/>
      <c r="AC477" s="208"/>
      <c r="AD477" s="208"/>
      <c r="AE477" s="208"/>
      <c r="AF477" s="208"/>
      <c r="AG477" s="208" t="s">
        <v>165</v>
      </c>
      <c r="AH477" s="208" t="n">
        <v>0</v>
      </c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8"/>
      <c r="AW477" s="208"/>
      <c r="AX477" s="208"/>
      <c r="AY477" s="208"/>
      <c r="AZ477" s="208"/>
      <c r="BA477" s="208"/>
      <c r="BB477" s="208"/>
      <c r="BC477" s="208"/>
      <c r="BD477" s="208"/>
      <c r="BE477" s="208"/>
      <c r="BF477" s="208"/>
      <c r="BG477" s="208"/>
      <c r="BH477" s="208"/>
    </row>
    <row r="478" customFormat="false" ht="12.75" hidden="false" customHeight="false" outlineLevel="1" collapsed="false">
      <c r="A478" s="209"/>
      <c r="B478" s="210"/>
      <c r="C478" s="211" t="s">
        <v>687</v>
      </c>
      <c r="D478" s="212"/>
      <c r="E478" s="213" t="n">
        <v>7.83427</v>
      </c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8"/>
      <c r="Z478" s="208"/>
      <c r="AA478" s="208"/>
      <c r="AB478" s="208"/>
      <c r="AC478" s="208"/>
      <c r="AD478" s="208"/>
      <c r="AE478" s="208"/>
      <c r="AF478" s="208"/>
      <c r="AG478" s="208" t="s">
        <v>165</v>
      </c>
      <c r="AH478" s="208" t="n">
        <v>0</v>
      </c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8"/>
      <c r="AW478" s="208"/>
      <c r="AX478" s="208"/>
      <c r="AY478" s="208"/>
      <c r="AZ478" s="208"/>
      <c r="BA478" s="208"/>
      <c r="BB478" s="208"/>
      <c r="BC478" s="208"/>
      <c r="BD478" s="208"/>
      <c r="BE478" s="208"/>
      <c r="BF478" s="208"/>
      <c r="BG478" s="208"/>
      <c r="BH478" s="208"/>
    </row>
    <row r="479" customFormat="false" ht="20.25" hidden="false" customHeight="false" outlineLevel="1" collapsed="false">
      <c r="A479" s="209"/>
      <c r="B479" s="210"/>
      <c r="C479" s="211" t="s">
        <v>731</v>
      </c>
      <c r="D479" s="212"/>
      <c r="E479" s="213"/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8"/>
      <c r="Z479" s="208"/>
      <c r="AA479" s="208"/>
      <c r="AB479" s="208"/>
      <c r="AC479" s="208"/>
      <c r="AD479" s="208"/>
      <c r="AE479" s="208"/>
      <c r="AF479" s="208"/>
      <c r="AG479" s="208" t="s">
        <v>165</v>
      </c>
      <c r="AH479" s="208" t="n">
        <v>0</v>
      </c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8"/>
      <c r="AW479" s="208"/>
      <c r="AX479" s="208"/>
      <c r="AY479" s="208"/>
      <c r="AZ479" s="208"/>
      <c r="BA479" s="208"/>
      <c r="BB479" s="208"/>
      <c r="BC479" s="208"/>
      <c r="BD479" s="208"/>
      <c r="BE479" s="208"/>
      <c r="BF479" s="208"/>
      <c r="BG479" s="208"/>
      <c r="BH479" s="208"/>
    </row>
    <row r="480" customFormat="false" ht="20.25" hidden="false" customHeight="false" outlineLevel="1" collapsed="false">
      <c r="A480" s="209"/>
      <c r="B480" s="210"/>
      <c r="C480" s="211" t="s">
        <v>732</v>
      </c>
      <c r="D480" s="212"/>
      <c r="E480" s="213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8"/>
      <c r="Z480" s="208"/>
      <c r="AA480" s="208"/>
      <c r="AB480" s="208"/>
      <c r="AC480" s="208"/>
      <c r="AD480" s="208"/>
      <c r="AE480" s="208"/>
      <c r="AF480" s="208"/>
      <c r="AG480" s="208" t="s">
        <v>165</v>
      </c>
      <c r="AH480" s="208" t="n">
        <v>0</v>
      </c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8"/>
      <c r="AW480" s="208"/>
      <c r="AX480" s="208"/>
      <c r="AY480" s="208"/>
      <c r="AZ480" s="208"/>
      <c r="BA480" s="208"/>
      <c r="BB480" s="208"/>
      <c r="BC480" s="208"/>
      <c r="BD480" s="208"/>
      <c r="BE480" s="208"/>
      <c r="BF480" s="208"/>
      <c r="BG480" s="208"/>
      <c r="BH480" s="208"/>
    </row>
    <row r="481" customFormat="false" ht="20.25" hidden="false" customHeight="false" outlineLevel="1" collapsed="false">
      <c r="A481" s="209"/>
      <c r="B481" s="210"/>
      <c r="C481" s="211" t="s">
        <v>733</v>
      </c>
      <c r="D481" s="212"/>
      <c r="E481" s="213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8"/>
      <c r="Z481" s="208"/>
      <c r="AA481" s="208"/>
      <c r="AB481" s="208"/>
      <c r="AC481" s="208"/>
      <c r="AD481" s="208"/>
      <c r="AE481" s="208"/>
      <c r="AF481" s="208"/>
      <c r="AG481" s="208" t="s">
        <v>165</v>
      </c>
      <c r="AH481" s="208" t="n">
        <v>0</v>
      </c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8"/>
      <c r="BH481" s="208"/>
    </row>
    <row r="482" customFormat="false" ht="12.75" hidden="false" customHeight="false" outlineLevel="1" collapsed="false">
      <c r="A482" s="209"/>
      <c r="B482" s="210"/>
      <c r="C482" s="211" t="s">
        <v>734</v>
      </c>
      <c r="D482" s="212"/>
      <c r="E482" s="213"/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8"/>
      <c r="Z482" s="208"/>
      <c r="AA482" s="208"/>
      <c r="AB482" s="208"/>
      <c r="AC482" s="208"/>
      <c r="AD482" s="208"/>
      <c r="AE482" s="208"/>
      <c r="AF482" s="208"/>
      <c r="AG482" s="208" t="s">
        <v>165</v>
      </c>
      <c r="AH482" s="208" t="n">
        <v>0</v>
      </c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8"/>
      <c r="BC482" s="208"/>
      <c r="BD482" s="208"/>
      <c r="BE482" s="208"/>
      <c r="BF482" s="208"/>
      <c r="BG482" s="208"/>
      <c r="BH482" s="208"/>
    </row>
    <row r="483" customFormat="false" ht="20.25" hidden="false" customHeight="false" outlineLevel="1" collapsed="false">
      <c r="A483" s="209"/>
      <c r="B483" s="210"/>
      <c r="C483" s="211" t="s">
        <v>735</v>
      </c>
      <c r="D483" s="212"/>
      <c r="E483" s="213"/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8"/>
      <c r="Z483" s="208"/>
      <c r="AA483" s="208"/>
      <c r="AB483" s="208"/>
      <c r="AC483" s="208"/>
      <c r="AD483" s="208"/>
      <c r="AE483" s="208"/>
      <c r="AF483" s="208"/>
      <c r="AG483" s="208" t="s">
        <v>165</v>
      </c>
      <c r="AH483" s="208" t="n">
        <v>0</v>
      </c>
      <c r="AI483" s="208"/>
      <c r="AJ483" s="208"/>
      <c r="AK483" s="208"/>
      <c r="AL483" s="208"/>
      <c r="AM483" s="208"/>
      <c r="AN483" s="208"/>
      <c r="AO483" s="208"/>
      <c r="AP483" s="208"/>
      <c r="AQ483" s="208"/>
      <c r="AR483" s="208"/>
      <c r="AS483" s="208"/>
      <c r="AT483" s="208"/>
      <c r="AU483" s="208"/>
      <c r="AV483" s="208"/>
      <c r="AW483" s="208"/>
      <c r="AX483" s="208"/>
      <c r="AY483" s="208"/>
      <c r="AZ483" s="208"/>
      <c r="BA483" s="208"/>
      <c r="BB483" s="208"/>
      <c r="BC483" s="208"/>
      <c r="BD483" s="208"/>
      <c r="BE483" s="208"/>
      <c r="BF483" s="208"/>
      <c r="BG483" s="208"/>
      <c r="BH483" s="208"/>
    </row>
    <row r="484" customFormat="false" ht="20.25" hidden="false" customHeight="false" outlineLevel="1" collapsed="false">
      <c r="A484" s="209"/>
      <c r="B484" s="210"/>
      <c r="C484" s="211" t="s">
        <v>736</v>
      </c>
      <c r="D484" s="212"/>
      <c r="E484" s="213" t="n">
        <v>0.3424</v>
      </c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8"/>
      <c r="Z484" s="208"/>
      <c r="AA484" s="208"/>
      <c r="AB484" s="208"/>
      <c r="AC484" s="208"/>
      <c r="AD484" s="208"/>
      <c r="AE484" s="208"/>
      <c r="AF484" s="208"/>
      <c r="AG484" s="208" t="s">
        <v>165</v>
      </c>
      <c r="AH484" s="208" t="n">
        <v>0</v>
      </c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</row>
    <row r="485" customFormat="false" ht="20.25" hidden="false" customHeight="false" outlineLevel="1" collapsed="false">
      <c r="A485" s="209"/>
      <c r="B485" s="210"/>
      <c r="C485" s="211" t="s">
        <v>737</v>
      </c>
      <c r="D485" s="212"/>
      <c r="E485" s="213"/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8"/>
      <c r="Z485" s="208"/>
      <c r="AA485" s="208"/>
      <c r="AB485" s="208"/>
      <c r="AC485" s="208"/>
      <c r="AD485" s="208"/>
      <c r="AE485" s="208"/>
      <c r="AF485" s="208"/>
      <c r="AG485" s="208" t="s">
        <v>165</v>
      </c>
      <c r="AH485" s="208" t="n">
        <v>0</v>
      </c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/>
      <c r="AS485" s="208"/>
      <c r="AT485" s="208"/>
      <c r="AU485" s="208"/>
      <c r="AV485" s="208"/>
      <c r="AW485" s="208"/>
      <c r="AX485" s="208"/>
      <c r="AY485" s="208"/>
      <c r="AZ485" s="208"/>
      <c r="BA485" s="208"/>
      <c r="BB485" s="208"/>
      <c r="BC485" s="208"/>
      <c r="BD485" s="208"/>
      <c r="BE485" s="208"/>
      <c r="BF485" s="208"/>
      <c r="BG485" s="208"/>
      <c r="BH485" s="208"/>
    </row>
    <row r="486" customFormat="false" ht="20.25" hidden="false" customHeight="false" outlineLevel="1" collapsed="false">
      <c r="A486" s="209"/>
      <c r="B486" s="210"/>
      <c r="C486" s="211" t="s">
        <v>738</v>
      </c>
      <c r="D486" s="212"/>
      <c r="E486" s="213" t="n">
        <v>-0.00198</v>
      </c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8"/>
      <c r="Z486" s="208"/>
      <c r="AA486" s="208"/>
      <c r="AB486" s="208"/>
      <c r="AC486" s="208"/>
      <c r="AD486" s="208"/>
      <c r="AE486" s="208"/>
      <c r="AF486" s="208"/>
      <c r="AG486" s="208" t="s">
        <v>165</v>
      </c>
      <c r="AH486" s="208" t="n">
        <v>0</v>
      </c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8"/>
      <c r="AW486" s="208"/>
      <c r="AX486" s="208"/>
      <c r="AY486" s="208"/>
      <c r="AZ486" s="208"/>
      <c r="BA486" s="208"/>
      <c r="BB486" s="208"/>
      <c r="BC486" s="208"/>
      <c r="BD486" s="208"/>
      <c r="BE486" s="208"/>
      <c r="BF486" s="208"/>
      <c r="BG486" s="208"/>
      <c r="BH486" s="208"/>
    </row>
    <row r="487" customFormat="false" ht="12.75" hidden="false" customHeight="false" outlineLevel="1" collapsed="false">
      <c r="A487" s="209"/>
      <c r="B487" s="210"/>
      <c r="C487" s="211" t="s">
        <v>739</v>
      </c>
      <c r="D487" s="212"/>
      <c r="E487" s="213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8"/>
      <c r="Z487" s="208"/>
      <c r="AA487" s="208"/>
      <c r="AB487" s="208"/>
      <c r="AC487" s="208"/>
      <c r="AD487" s="208"/>
      <c r="AE487" s="208"/>
      <c r="AF487" s="208"/>
      <c r="AG487" s="208" t="s">
        <v>165</v>
      </c>
      <c r="AH487" s="208" t="n">
        <v>0</v>
      </c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8"/>
      <c r="AW487" s="208"/>
      <c r="AX487" s="208"/>
      <c r="AY487" s="208"/>
      <c r="AZ487" s="208"/>
      <c r="BA487" s="208"/>
      <c r="BB487" s="208"/>
      <c r="BC487" s="208"/>
      <c r="BD487" s="208"/>
      <c r="BE487" s="208"/>
      <c r="BF487" s="208"/>
      <c r="BG487" s="208"/>
      <c r="BH487" s="208"/>
    </row>
    <row r="488" customFormat="false" ht="20.25" hidden="false" customHeight="false" outlineLevel="1" collapsed="false">
      <c r="A488" s="209"/>
      <c r="B488" s="210"/>
      <c r="C488" s="211" t="s">
        <v>740</v>
      </c>
      <c r="D488" s="212"/>
      <c r="E488" s="213" t="n">
        <v>-0.02738</v>
      </c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8"/>
      <c r="Z488" s="208"/>
      <c r="AA488" s="208"/>
      <c r="AB488" s="208"/>
      <c r="AC488" s="208"/>
      <c r="AD488" s="208"/>
      <c r="AE488" s="208"/>
      <c r="AF488" s="208"/>
      <c r="AG488" s="208" t="s">
        <v>165</v>
      </c>
      <c r="AH488" s="208" t="n">
        <v>0</v>
      </c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8"/>
      <c r="AW488" s="208"/>
      <c r="AX488" s="208"/>
      <c r="AY488" s="208"/>
      <c r="AZ488" s="208"/>
      <c r="BA488" s="208"/>
      <c r="BB488" s="208"/>
      <c r="BC488" s="208"/>
      <c r="BD488" s="208"/>
      <c r="BE488" s="208"/>
      <c r="BF488" s="208"/>
      <c r="BG488" s="208"/>
      <c r="BH488" s="208"/>
    </row>
    <row r="489" customFormat="false" ht="20.25" hidden="false" customHeight="false" outlineLevel="1" collapsed="false">
      <c r="A489" s="209"/>
      <c r="B489" s="210"/>
      <c r="C489" s="211" t="s">
        <v>741</v>
      </c>
      <c r="D489" s="212"/>
      <c r="E489" s="213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8"/>
      <c r="Z489" s="208"/>
      <c r="AA489" s="208"/>
      <c r="AB489" s="208"/>
      <c r="AC489" s="208"/>
      <c r="AD489" s="208"/>
      <c r="AE489" s="208"/>
      <c r="AF489" s="208"/>
      <c r="AG489" s="208" t="s">
        <v>165</v>
      </c>
      <c r="AH489" s="208" t="n">
        <v>0</v>
      </c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/>
      <c r="AS489" s="208"/>
      <c r="AT489" s="208"/>
      <c r="AU489" s="208"/>
      <c r="AV489" s="208"/>
      <c r="AW489" s="208"/>
      <c r="AX489" s="208"/>
      <c r="AY489" s="208"/>
      <c r="AZ489" s="208"/>
      <c r="BA489" s="208"/>
      <c r="BB489" s="208"/>
      <c r="BC489" s="208"/>
      <c r="BD489" s="208"/>
      <c r="BE489" s="208"/>
      <c r="BF489" s="208"/>
      <c r="BG489" s="208"/>
      <c r="BH489" s="208"/>
    </row>
    <row r="490" customFormat="false" ht="12.75" hidden="false" customHeight="false" outlineLevel="1" collapsed="false">
      <c r="A490" s="209"/>
      <c r="B490" s="210"/>
      <c r="C490" s="211" t="s">
        <v>742</v>
      </c>
      <c r="D490" s="212"/>
      <c r="E490" s="213"/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8"/>
      <c r="Z490" s="208"/>
      <c r="AA490" s="208"/>
      <c r="AB490" s="208"/>
      <c r="AC490" s="208"/>
      <c r="AD490" s="208"/>
      <c r="AE490" s="208"/>
      <c r="AF490" s="208"/>
      <c r="AG490" s="208" t="s">
        <v>165</v>
      </c>
      <c r="AH490" s="208" t="n">
        <v>0</v>
      </c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8"/>
      <c r="AW490" s="208"/>
      <c r="AX490" s="208"/>
      <c r="AY490" s="208"/>
      <c r="AZ490" s="208"/>
      <c r="BA490" s="208"/>
      <c r="BB490" s="208"/>
      <c r="BC490" s="208"/>
      <c r="BD490" s="208"/>
      <c r="BE490" s="208"/>
      <c r="BF490" s="208"/>
      <c r="BG490" s="208"/>
      <c r="BH490" s="208"/>
    </row>
    <row r="491" customFormat="false" ht="12.75" hidden="false" customHeight="false" outlineLevel="1" collapsed="false">
      <c r="A491" s="209"/>
      <c r="B491" s="210"/>
      <c r="C491" s="211" t="s">
        <v>701</v>
      </c>
      <c r="D491" s="212"/>
      <c r="E491" s="213"/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8"/>
      <c r="Z491" s="208"/>
      <c r="AA491" s="208"/>
      <c r="AB491" s="208"/>
      <c r="AC491" s="208"/>
      <c r="AD491" s="208"/>
      <c r="AE491" s="208"/>
      <c r="AF491" s="208"/>
      <c r="AG491" s="208" t="s">
        <v>165</v>
      </c>
      <c r="AH491" s="208" t="n">
        <v>0</v>
      </c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8"/>
      <c r="AW491" s="208"/>
      <c r="AX491" s="208"/>
      <c r="AY491" s="208"/>
      <c r="AZ491" s="208"/>
      <c r="BA491" s="208"/>
      <c r="BB491" s="208"/>
      <c r="BC491" s="208"/>
      <c r="BD491" s="208"/>
      <c r="BE491" s="208"/>
      <c r="BF491" s="208"/>
      <c r="BG491" s="208"/>
      <c r="BH491" s="208"/>
    </row>
    <row r="492" customFormat="false" ht="12.75" hidden="false" customHeight="false" outlineLevel="1" collapsed="false">
      <c r="A492" s="209"/>
      <c r="B492" s="210"/>
      <c r="C492" s="211" t="s">
        <v>702</v>
      </c>
      <c r="D492" s="212"/>
      <c r="E492" s="213" t="n">
        <v>2.8993</v>
      </c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8"/>
      <c r="Z492" s="208"/>
      <c r="AA492" s="208"/>
      <c r="AB492" s="208"/>
      <c r="AC492" s="208"/>
      <c r="AD492" s="208"/>
      <c r="AE492" s="208"/>
      <c r="AF492" s="208"/>
      <c r="AG492" s="208" t="s">
        <v>165</v>
      </c>
      <c r="AH492" s="208" t="n">
        <v>0</v>
      </c>
      <c r="AI492" s="208"/>
      <c r="AJ492" s="208"/>
      <c r="AK492" s="208"/>
      <c r="AL492" s="208"/>
      <c r="AM492" s="208"/>
      <c r="AN492" s="208"/>
      <c r="AO492" s="208"/>
      <c r="AP492" s="208"/>
      <c r="AQ492" s="208"/>
      <c r="AR492" s="208"/>
      <c r="AS492" s="208"/>
      <c r="AT492" s="208"/>
      <c r="AU492" s="208"/>
      <c r="AV492" s="208"/>
      <c r="AW492" s="208"/>
      <c r="AX492" s="208"/>
      <c r="AY492" s="208"/>
      <c r="AZ492" s="208"/>
      <c r="BA492" s="208"/>
      <c r="BB492" s="208"/>
      <c r="BC492" s="208"/>
      <c r="BD492" s="208"/>
      <c r="BE492" s="208"/>
      <c r="BF492" s="208"/>
      <c r="BG492" s="208"/>
      <c r="BH492" s="208"/>
    </row>
    <row r="493" customFormat="false" ht="20.25" hidden="false" customHeight="false" outlineLevel="1" collapsed="false">
      <c r="A493" s="209"/>
      <c r="B493" s="210"/>
      <c r="C493" s="211" t="s">
        <v>743</v>
      </c>
      <c r="D493" s="212"/>
      <c r="E493" s="213"/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8"/>
      <c r="Z493" s="208"/>
      <c r="AA493" s="208"/>
      <c r="AB493" s="208"/>
      <c r="AC493" s="208"/>
      <c r="AD493" s="208"/>
      <c r="AE493" s="208"/>
      <c r="AF493" s="208"/>
      <c r="AG493" s="208" t="s">
        <v>165</v>
      </c>
      <c r="AH493" s="208" t="n">
        <v>0</v>
      </c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8"/>
      <c r="AW493" s="208"/>
      <c r="AX493" s="208"/>
      <c r="AY493" s="208"/>
      <c r="AZ493" s="208"/>
      <c r="BA493" s="208"/>
      <c r="BB493" s="208"/>
      <c r="BC493" s="208"/>
      <c r="BD493" s="208"/>
      <c r="BE493" s="208"/>
      <c r="BF493" s="208"/>
      <c r="BG493" s="208"/>
      <c r="BH493" s="208"/>
    </row>
    <row r="494" customFormat="false" ht="20.25" hidden="false" customHeight="false" outlineLevel="1" collapsed="false">
      <c r="A494" s="209"/>
      <c r="B494" s="210"/>
      <c r="C494" s="211" t="s">
        <v>744</v>
      </c>
      <c r="D494" s="212"/>
      <c r="E494" s="213"/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8"/>
      <c r="Z494" s="208"/>
      <c r="AA494" s="208"/>
      <c r="AB494" s="208"/>
      <c r="AC494" s="208"/>
      <c r="AD494" s="208"/>
      <c r="AE494" s="208"/>
      <c r="AF494" s="208"/>
      <c r="AG494" s="208" t="s">
        <v>165</v>
      </c>
      <c r="AH494" s="208" t="n">
        <v>0</v>
      </c>
      <c r="AI494" s="208"/>
      <c r="AJ494" s="208"/>
      <c r="AK494" s="208"/>
      <c r="AL494" s="208"/>
      <c r="AM494" s="208"/>
      <c r="AN494" s="208"/>
      <c r="AO494" s="208"/>
      <c r="AP494" s="208"/>
      <c r="AQ494" s="208"/>
      <c r="AR494" s="208"/>
      <c r="AS494" s="208"/>
      <c r="AT494" s="208"/>
      <c r="AU494" s="208"/>
      <c r="AV494" s="208"/>
      <c r="AW494" s="208"/>
      <c r="AX494" s="208"/>
      <c r="AY494" s="208"/>
      <c r="AZ494" s="208"/>
      <c r="BA494" s="208"/>
      <c r="BB494" s="208"/>
      <c r="BC494" s="208"/>
      <c r="BD494" s="208"/>
      <c r="BE494" s="208"/>
      <c r="BF494" s="208"/>
      <c r="BG494" s="208"/>
      <c r="BH494" s="208"/>
    </row>
    <row r="495" customFormat="false" ht="20.25" hidden="false" customHeight="false" outlineLevel="1" collapsed="false">
      <c r="A495" s="209"/>
      <c r="B495" s="210"/>
      <c r="C495" s="211" t="s">
        <v>745</v>
      </c>
      <c r="D495" s="212"/>
      <c r="E495" s="213"/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8"/>
      <c r="Z495" s="208"/>
      <c r="AA495" s="208"/>
      <c r="AB495" s="208"/>
      <c r="AC495" s="208"/>
      <c r="AD495" s="208"/>
      <c r="AE495" s="208"/>
      <c r="AF495" s="208"/>
      <c r="AG495" s="208" t="s">
        <v>165</v>
      </c>
      <c r="AH495" s="208" t="n">
        <v>0</v>
      </c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8"/>
      <c r="AW495" s="208"/>
      <c r="AX495" s="208"/>
      <c r="AY495" s="208"/>
      <c r="AZ495" s="208"/>
      <c r="BA495" s="208"/>
      <c r="BB495" s="208"/>
      <c r="BC495" s="208"/>
      <c r="BD495" s="208"/>
      <c r="BE495" s="208"/>
      <c r="BF495" s="208"/>
      <c r="BG495" s="208"/>
      <c r="BH495" s="208"/>
    </row>
    <row r="496" customFormat="false" ht="12.75" hidden="false" customHeight="false" outlineLevel="1" collapsed="false">
      <c r="A496" s="209"/>
      <c r="B496" s="210"/>
      <c r="C496" s="211" t="s">
        <v>746</v>
      </c>
      <c r="D496" s="212"/>
      <c r="E496" s="213"/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8"/>
      <c r="Z496" s="208"/>
      <c r="AA496" s="208"/>
      <c r="AB496" s="208"/>
      <c r="AC496" s="208"/>
      <c r="AD496" s="208"/>
      <c r="AE496" s="208"/>
      <c r="AF496" s="208"/>
      <c r="AG496" s="208" t="s">
        <v>165</v>
      </c>
      <c r="AH496" s="208" t="n">
        <v>0</v>
      </c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8"/>
      <c r="AW496" s="208"/>
      <c r="AX496" s="208"/>
      <c r="AY496" s="208"/>
      <c r="AZ496" s="208"/>
      <c r="BA496" s="208"/>
      <c r="BB496" s="208"/>
      <c r="BC496" s="208"/>
      <c r="BD496" s="208"/>
      <c r="BE496" s="208"/>
      <c r="BF496" s="208"/>
      <c r="BG496" s="208"/>
      <c r="BH496" s="208"/>
    </row>
    <row r="497" customFormat="false" ht="20.25" hidden="false" customHeight="false" outlineLevel="1" collapsed="false">
      <c r="A497" s="209"/>
      <c r="B497" s="210"/>
      <c r="C497" s="211" t="s">
        <v>747</v>
      </c>
      <c r="D497" s="212"/>
      <c r="E497" s="213"/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8"/>
      <c r="Z497" s="208"/>
      <c r="AA497" s="208"/>
      <c r="AB497" s="208"/>
      <c r="AC497" s="208"/>
      <c r="AD497" s="208"/>
      <c r="AE497" s="208"/>
      <c r="AF497" s="208"/>
      <c r="AG497" s="208" t="s">
        <v>165</v>
      </c>
      <c r="AH497" s="208" t="n">
        <v>0</v>
      </c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208"/>
      <c r="AZ497" s="208"/>
      <c r="BA497" s="208"/>
      <c r="BB497" s="208"/>
      <c r="BC497" s="208"/>
      <c r="BD497" s="208"/>
      <c r="BE497" s="208"/>
      <c r="BF497" s="208"/>
      <c r="BG497" s="208"/>
      <c r="BH497" s="208"/>
    </row>
    <row r="498" customFormat="false" ht="20.25" hidden="false" customHeight="false" outlineLevel="1" collapsed="false">
      <c r="A498" s="209"/>
      <c r="B498" s="210"/>
      <c r="C498" s="211" t="s">
        <v>748</v>
      </c>
      <c r="D498" s="212"/>
      <c r="E498" s="213" t="n">
        <v>0.12671</v>
      </c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8"/>
      <c r="Z498" s="208"/>
      <c r="AA498" s="208"/>
      <c r="AB498" s="208"/>
      <c r="AC498" s="208"/>
      <c r="AD498" s="208"/>
      <c r="AE498" s="208"/>
      <c r="AF498" s="208"/>
      <c r="AG498" s="208" t="s">
        <v>165</v>
      </c>
      <c r="AH498" s="208" t="n">
        <v>0</v>
      </c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8"/>
      <c r="AW498" s="208"/>
      <c r="AX498" s="208"/>
      <c r="AY498" s="208"/>
      <c r="AZ498" s="208"/>
      <c r="BA498" s="208"/>
      <c r="BB498" s="208"/>
      <c r="BC498" s="208"/>
      <c r="BD498" s="208"/>
      <c r="BE498" s="208"/>
      <c r="BF498" s="208"/>
      <c r="BG498" s="208"/>
      <c r="BH498" s="208"/>
    </row>
    <row r="499" customFormat="false" ht="20.25" hidden="false" customHeight="false" outlineLevel="1" collapsed="false">
      <c r="A499" s="209"/>
      <c r="B499" s="210"/>
      <c r="C499" s="211" t="s">
        <v>749</v>
      </c>
      <c r="D499" s="212"/>
      <c r="E499" s="213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8"/>
      <c r="Z499" s="208"/>
      <c r="AA499" s="208"/>
      <c r="AB499" s="208"/>
      <c r="AC499" s="208"/>
      <c r="AD499" s="208"/>
      <c r="AE499" s="208"/>
      <c r="AF499" s="208"/>
      <c r="AG499" s="208" t="s">
        <v>165</v>
      </c>
      <c r="AH499" s="208" t="n">
        <v>0</v>
      </c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8"/>
      <c r="AW499" s="208"/>
      <c r="AX499" s="208"/>
      <c r="AY499" s="208"/>
      <c r="AZ499" s="208"/>
      <c r="BA499" s="208"/>
      <c r="BB499" s="208"/>
      <c r="BC499" s="208"/>
      <c r="BD499" s="208"/>
      <c r="BE499" s="208"/>
      <c r="BF499" s="208"/>
      <c r="BG499" s="208"/>
      <c r="BH499" s="208"/>
    </row>
    <row r="500" customFormat="false" ht="20.25" hidden="false" customHeight="false" outlineLevel="1" collapsed="false">
      <c r="A500" s="209"/>
      <c r="B500" s="210"/>
      <c r="C500" s="211" t="s">
        <v>750</v>
      </c>
      <c r="D500" s="212"/>
      <c r="E500" s="213" t="n">
        <v>-0.00073</v>
      </c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8"/>
      <c r="Z500" s="208"/>
      <c r="AA500" s="208"/>
      <c r="AB500" s="208"/>
      <c r="AC500" s="208"/>
      <c r="AD500" s="208"/>
      <c r="AE500" s="208"/>
      <c r="AF500" s="208"/>
      <c r="AG500" s="208" t="s">
        <v>165</v>
      </c>
      <c r="AH500" s="208" t="n">
        <v>0</v>
      </c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8"/>
      <c r="AW500" s="208"/>
      <c r="AX500" s="208"/>
      <c r="AY500" s="208"/>
      <c r="AZ500" s="208"/>
      <c r="BA500" s="208"/>
      <c r="BB500" s="208"/>
      <c r="BC500" s="208"/>
      <c r="BD500" s="208"/>
      <c r="BE500" s="208"/>
      <c r="BF500" s="208"/>
      <c r="BG500" s="208"/>
      <c r="BH500" s="208"/>
    </row>
    <row r="501" customFormat="false" ht="12.75" hidden="false" customHeight="false" outlineLevel="1" collapsed="false">
      <c r="A501" s="209"/>
      <c r="B501" s="210"/>
      <c r="C501" s="211" t="s">
        <v>751</v>
      </c>
      <c r="D501" s="212"/>
      <c r="E501" s="213"/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8"/>
      <c r="Z501" s="208"/>
      <c r="AA501" s="208"/>
      <c r="AB501" s="208"/>
      <c r="AC501" s="208"/>
      <c r="AD501" s="208"/>
      <c r="AE501" s="208"/>
      <c r="AF501" s="208"/>
      <c r="AG501" s="208" t="s">
        <v>165</v>
      </c>
      <c r="AH501" s="208" t="n">
        <v>0</v>
      </c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8"/>
      <c r="AW501" s="208"/>
      <c r="AX501" s="208"/>
      <c r="AY501" s="208"/>
      <c r="AZ501" s="208"/>
      <c r="BA501" s="208"/>
      <c r="BB501" s="208"/>
      <c r="BC501" s="208"/>
      <c r="BD501" s="208"/>
      <c r="BE501" s="208"/>
      <c r="BF501" s="208"/>
      <c r="BG501" s="208"/>
      <c r="BH501" s="208"/>
    </row>
    <row r="502" customFormat="false" ht="20.25" hidden="false" customHeight="false" outlineLevel="1" collapsed="false">
      <c r="A502" s="209"/>
      <c r="B502" s="210"/>
      <c r="C502" s="211" t="s">
        <v>752</v>
      </c>
      <c r="D502" s="212"/>
      <c r="E502" s="213" t="n">
        <v>-0.01013</v>
      </c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8"/>
      <c r="Z502" s="208"/>
      <c r="AA502" s="208"/>
      <c r="AB502" s="208"/>
      <c r="AC502" s="208"/>
      <c r="AD502" s="208"/>
      <c r="AE502" s="208"/>
      <c r="AF502" s="208"/>
      <c r="AG502" s="208" t="s">
        <v>165</v>
      </c>
      <c r="AH502" s="208" t="n">
        <v>0</v>
      </c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08"/>
      <c r="BC502" s="208"/>
      <c r="BD502" s="208"/>
      <c r="BE502" s="208"/>
      <c r="BF502" s="208"/>
      <c r="BG502" s="208"/>
      <c r="BH502" s="208"/>
    </row>
    <row r="503" customFormat="false" ht="20.25" hidden="false" customHeight="false" outlineLevel="1" collapsed="false">
      <c r="A503" s="209"/>
      <c r="B503" s="210"/>
      <c r="C503" s="211" t="s">
        <v>753</v>
      </c>
      <c r="D503" s="212"/>
      <c r="E503" s="213" t="n">
        <v>0.01535</v>
      </c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8"/>
      <c r="Z503" s="208"/>
      <c r="AA503" s="208"/>
      <c r="AB503" s="208"/>
      <c r="AC503" s="208"/>
      <c r="AD503" s="208"/>
      <c r="AE503" s="208"/>
      <c r="AF503" s="208"/>
      <c r="AG503" s="208" t="s">
        <v>165</v>
      </c>
      <c r="AH503" s="208" t="n">
        <v>0</v>
      </c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8"/>
      <c r="AW503" s="208"/>
      <c r="AX503" s="208"/>
      <c r="AY503" s="208"/>
      <c r="AZ503" s="208"/>
      <c r="BA503" s="208"/>
      <c r="BB503" s="208"/>
      <c r="BC503" s="208"/>
      <c r="BD503" s="208"/>
      <c r="BE503" s="208"/>
      <c r="BF503" s="208"/>
      <c r="BG503" s="208"/>
      <c r="BH503" s="208"/>
    </row>
    <row r="504" customFormat="false" ht="12.75" hidden="false" customHeight="false" outlineLevel="1" collapsed="false">
      <c r="A504" s="209"/>
      <c r="B504" s="210"/>
      <c r="C504" s="211" t="s">
        <v>754</v>
      </c>
      <c r="D504" s="212"/>
      <c r="E504" s="213"/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8"/>
      <c r="Z504" s="208"/>
      <c r="AA504" s="208"/>
      <c r="AB504" s="208"/>
      <c r="AC504" s="208"/>
      <c r="AD504" s="208"/>
      <c r="AE504" s="208"/>
      <c r="AF504" s="208"/>
      <c r="AG504" s="208" t="s">
        <v>165</v>
      </c>
      <c r="AH504" s="208" t="n">
        <v>0</v>
      </c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8"/>
      <c r="AW504" s="208"/>
      <c r="AX504" s="208"/>
      <c r="AY504" s="208"/>
      <c r="AZ504" s="208"/>
      <c r="BA504" s="208"/>
      <c r="BB504" s="208"/>
      <c r="BC504" s="208"/>
      <c r="BD504" s="208"/>
      <c r="BE504" s="208"/>
      <c r="BF504" s="208"/>
      <c r="BG504" s="208"/>
      <c r="BH504" s="208"/>
    </row>
    <row r="505" customFormat="false" ht="12.75" hidden="false" customHeight="false" outlineLevel="1" collapsed="false">
      <c r="A505" s="209"/>
      <c r="B505" s="210"/>
      <c r="C505" s="211" t="s">
        <v>716</v>
      </c>
      <c r="D505" s="212"/>
      <c r="E505" s="213"/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8"/>
      <c r="Z505" s="208"/>
      <c r="AA505" s="208"/>
      <c r="AB505" s="208"/>
      <c r="AC505" s="208"/>
      <c r="AD505" s="208"/>
      <c r="AE505" s="208"/>
      <c r="AF505" s="208"/>
      <c r="AG505" s="208" t="s">
        <v>165</v>
      </c>
      <c r="AH505" s="208" t="n">
        <v>0</v>
      </c>
      <c r="AI505" s="208"/>
      <c r="AJ505" s="208"/>
      <c r="AK505" s="208"/>
      <c r="AL505" s="208"/>
      <c r="AM505" s="208"/>
      <c r="AN505" s="208"/>
      <c r="AO505" s="208"/>
      <c r="AP505" s="208"/>
      <c r="AQ505" s="208"/>
      <c r="AR505" s="208"/>
      <c r="AS505" s="208"/>
      <c r="AT505" s="208"/>
      <c r="AU505" s="208"/>
      <c r="AV505" s="208"/>
      <c r="AW505" s="208"/>
      <c r="AX505" s="208"/>
      <c r="AY505" s="208"/>
      <c r="AZ505" s="208"/>
      <c r="BA505" s="208"/>
      <c r="BB505" s="208"/>
      <c r="BC505" s="208"/>
      <c r="BD505" s="208"/>
      <c r="BE505" s="208"/>
      <c r="BF505" s="208"/>
      <c r="BG505" s="208"/>
      <c r="BH505" s="208"/>
    </row>
    <row r="506" customFormat="false" ht="12.75" hidden="false" customHeight="false" outlineLevel="1" collapsed="false">
      <c r="A506" s="209"/>
      <c r="B506" s="210"/>
      <c r="C506" s="211" t="s">
        <v>717</v>
      </c>
      <c r="D506" s="212"/>
      <c r="E506" s="213" t="n">
        <v>0.37012</v>
      </c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8"/>
      <c r="Z506" s="208"/>
      <c r="AA506" s="208"/>
      <c r="AB506" s="208"/>
      <c r="AC506" s="208"/>
      <c r="AD506" s="208"/>
      <c r="AE506" s="208"/>
      <c r="AF506" s="208"/>
      <c r="AG506" s="208" t="s">
        <v>165</v>
      </c>
      <c r="AH506" s="208" t="n">
        <v>0</v>
      </c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8"/>
      <c r="AW506" s="208"/>
      <c r="AX506" s="208"/>
      <c r="AY506" s="208"/>
      <c r="AZ506" s="208"/>
      <c r="BA506" s="208"/>
      <c r="BB506" s="208"/>
      <c r="BC506" s="208"/>
      <c r="BD506" s="208"/>
      <c r="BE506" s="208"/>
      <c r="BF506" s="208"/>
      <c r="BG506" s="208"/>
      <c r="BH506" s="208"/>
    </row>
    <row r="507" customFormat="false" ht="20.25" hidden="false" customHeight="false" outlineLevel="1" collapsed="false">
      <c r="A507" s="209"/>
      <c r="B507" s="210"/>
      <c r="C507" s="211" t="s">
        <v>755</v>
      </c>
      <c r="D507" s="212"/>
      <c r="E507" s="213"/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8"/>
      <c r="Z507" s="208"/>
      <c r="AA507" s="208"/>
      <c r="AB507" s="208"/>
      <c r="AC507" s="208"/>
      <c r="AD507" s="208"/>
      <c r="AE507" s="208"/>
      <c r="AF507" s="208"/>
      <c r="AG507" s="208" t="s">
        <v>165</v>
      </c>
      <c r="AH507" s="208" t="n">
        <v>0</v>
      </c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/>
      <c r="AS507" s="208"/>
      <c r="AT507" s="208"/>
      <c r="AU507" s="208"/>
      <c r="AV507" s="208"/>
      <c r="AW507" s="208"/>
      <c r="AX507" s="208"/>
      <c r="AY507" s="208"/>
      <c r="AZ507" s="208"/>
      <c r="BA507" s="208"/>
      <c r="BB507" s="208"/>
      <c r="BC507" s="208"/>
      <c r="BD507" s="208"/>
      <c r="BE507" s="208"/>
      <c r="BF507" s="208"/>
      <c r="BG507" s="208"/>
      <c r="BH507" s="208"/>
    </row>
    <row r="508" customFormat="false" ht="20.25" hidden="false" customHeight="false" outlineLevel="1" collapsed="false">
      <c r="A508" s="209"/>
      <c r="B508" s="210"/>
      <c r="C508" s="211" t="s">
        <v>756</v>
      </c>
      <c r="D508" s="212"/>
      <c r="E508" s="213"/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8"/>
      <c r="Z508" s="208"/>
      <c r="AA508" s="208"/>
      <c r="AB508" s="208"/>
      <c r="AC508" s="208"/>
      <c r="AD508" s="208"/>
      <c r="AE508" s="208"/>
      <c r="AF508" s="208"/>
      <c r="AG508" s="208" t="s">
        <v>165</v>
      </c>
      <c r="AH508" s="208" t="n">
        <v>0</v>
      </c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8"/>
      <c r="AW508" s="208"/>
      <c r="AX508" s="208"/>
      <c r="AY508" s="208"/>
      <c r="AZ508" s="208"/>
      <c r="BA508" s="208"/>
      <c r="BB508" s="208"/>
      <c r="BC508" s="208"/>
      <c r="BD508" s="208"/>
      <c r="BE508" s="208"/>
      <c r="BF508" s="208"/>
      <c r="BG508" s="208"/>
      <c r="BH508" s="208"/>
    </row>
    <row r="509" customFormat="false" ht="20.25" hidden="false" customHeight="false" outlineLevel="1" collapsed="false">
      <c r="A509" s="209"/>
      <c r="B509" s="210"/>
      <c r="C509" s="211" t="s">
        <v>757</v>
      </c>
      <c r="D509" s="212"/>
      <c r="E509" s="213"/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8"/>
      <c r="Z509" s="208"/>
      <c r="AA509" s="208"/>
      <c r="AB509" s="208"/>
      <c r="AC509" s="208"/>
      <c r="AD509" s="208"/>
      <c r="AE509" s="208"/>
      <c r="AF509" s="208"/>
      <c r="AG509" s="208" t="s">
        <v>165</v>
      </c>
      <c r="AH509" s="208" t="n">
        <v>0</v>
      </c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8"/>
      <c r="AW509" s="208"/>
      <c r="AX509" s="208"/>
      <c r="AY509" s="208"/>
      <c r="AZ509" s="208"/>
      <c r="BA509" s="208"/>
      <c r="BB509" s="208"/>
      <c r="BC509" s="208"/>
      <c r="BD509" s="208"/>
      <c r="BE509" s="208"/>
      <c r="BF509" s="208"/>
      <c r="BG509" s="208"/>
      <c r="BH509" s="208"/>
    </row>
    <row r="510" customFormat="false" ht="12.75" hidden="false" customHeight="false" outlineLevel="1" collapsed="false">
      <c r="A510" s="209"/>
      <c r="B510" s="210"/>
      <c r="C510" s="211" t="s">
        <v>758</v>
      </c>
      <c r="D510" s="212"/>
      <c r="E510" s="213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8"/>
      <c r="Z510" s="208"/>
      <c r="AA510" s="208"/>
      <c r="AB510" s="208"/>
      <c r="AC510" s="208"/>
      <c r="AD510" s="208"/>
      <c r="AE510" s="208"/>
      <c r="AF510" s="208"/>
      <c r="AG510" s="208" t="s">
        <v>165</v>
      </c>
      <c r="AH510" s="208" t="n">
        <v>0</v>
      </c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8"/>
      <c r="AW510" s="208"/>
      <c r="AX510" s="208"/>
      <c r="AY510" s="208"/>
      <c r="AZ510" s="208"/>
      <c r="BA510" s="208"/>
      <c r="BB510" s="208"/>
      <c r="BC510" s="208"/>
      <c r="BD510" s="208"/>
      <c r="BE510" s="208"/>
      <c r="BF510" s="208"/>
      <c r="BG510" s="208"/>
      <c r="BH510" s="208"/>
    </row>
    <row r="511" customFormat="false" ht="20.25" hidden="false" customHeight="false" outlineLevel="1" collapsed="false">
      <c r="A511" s="209"/>
      <c r="B511" s="210"/>
      <c r="C511" s="211" t="s">
        <v>759</v>
      </c>
      <c r="D511" s="212"/>
      <c r="E511" s="213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8"/>
      <c r="Z511" s="208"/>
      <c r="AA511" s="208"/>
      <c r="AB511" s="208"/>
      <c r="AC511" s="208"/>
      <c r="AD511" s="208"/>
      <c r="AE511" s="208"/>
      <c r="AF511" s="208"/>
      <c r="AG511" s="208" t="s">
        <v>165</v>
      </c>
      <c r="AH511" s="208" t="n">
        <v>0</v>
      </c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8"/>
      <c r="AW511" s="208"/>
      <c r="AX511" s="208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</row>
    <row r="512" customFormat="false" ht="20.25" hidden="false" customHeight="false" outlineLevel="1" collapsed="false">
      <c r="A512" s="209"/>
      <c r="B512" s="210"/>
      <c r="C512" s="211" t="s">
        <v>760</v>
      </c>
      <c r="D512" s="212"/>
      <c r="E512" s="213" t="n">
        <v>0.01618</v>
      </c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8"/>
      <c r="Z512" s="208"/>
      <c r="AA512" s="208"/>
      <c r="AB512" s="208"/>
      <c r="AC512" s="208"/>
      <c r="AD512" s="208"/>
      <c r="AE512" s="208"/>
      <c r="AF512" s="208"/>
      <c r="AG512" s="208" t="s">
        <v>165</v>
      </c>
      <c r="AH512" s="208" t="n">
        <v>0</v>
      </c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8"/>
      <c r="AW512" s="208"/>
      <c r="AX512" s="208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</row>
    <row r="513" customFormat="false" ht="20.25" hidden="false" customHeight="false" outlineLevel="1" collapsed="false">
      <c r="A513" s="209"/>
      <c r="B513" s="210"/>
      <c r="C513" s="211" t="s">
        <v>761</v>
      </c>
      <c r="D513" s="212"/>
      <c r="E513" s="213"/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8"/>
      <c r="Z513" s="208"/>
      <c r="AA513" s="208"/>
      <c r="AB513" s="208"/>
      <c r="AC513" s="208"/>
      <c r="AD513" s="208"/>
      <c r="AE513" s="208"/>
      <c r="AF513" s="208"/>
      <c r="AG513" s="208" t="s">
        <v>165</v>
      </c>
      <c r="AH513" s="208" t="n">
        <v>0</v>
      </c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/>
      <c r="AS513" s="208"/>
      <c r="AT513" s="208"/>
      <c r="AU513" s="208"/>
      <c r="AV513" s="208"/>
      <c r="AW513" s="208"/>
      <c r="AX513" s="208"/>
      <c r="AY513" s="208"/>
      <c r="AZ513" s="208"/>
      <c r="BA513" s="208"/>
      <c r="BB513" s="208"/>
      <c r="BC513" s="208"/>
      <c r="BD513" s="208"/>
      <c r="BE513" s="208"/>
      <c r="BF513" s="208"/>
      <c r="BG513" s="208"/>
      <c r="BH513" s="208"/>
    </row>
    <row r="514" customFormat="false" ht="20.25" hidden="false" customHeight="false" outlineLevel="1" collapsed="false">
      <c r="A514" s="209"/>
      <c r="B514" s="210"/>
      <c r="C514" s="211" t="s">
        <v>762</v>
      </c>
      <c r="D514" s="212"/>
      <c r="E514" s="213" t="n">
        <v>-9E-005</v>
      </c>
      <c r="F514" s="207"/>
      <c r="G514" s="207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8"/>
      <c r="Z514" s="208"/>
      <c r="AA514" s="208"/>
      <c r="AB514" s="208"/>
      <c r="AC514" s="208"/>
      <c r="AD514" s="208"/>
      <c r="AE514" s="208"/>
      <c r="AF514" s="208"/>
      <c r="AG514" s="208" t="s">
        <v>165</v>
      </c>
      <c r="AH514" s="208" t="n">
        <v>0</v>
      </c>
      <c r="AI514" s="208"/>
      <c r="AJ514" s="208"/>
      <c r="AK514" s="208"/>
      <c r="AL514" s="208"/>
      <c r="AM514" s="208"/>
      <c r="AN514" s="208"/>
      <c r="AO514" s="208"/>
      <c r="AP514" s="208"/>
      <c r="AQ514" s="208"/>
      <c r="AR514" s="208"/>
      <c r="AS514" s="208"/>
      <c r="AT514" s="208"/>
      <c r="AU514" s="208"/>
      <c r="AV514" s="208"/>
      <c r="AW514" s="208"/>
      <c r="AX514" s="208"/>
      <c r="AY514" s="208"/>
      <c r="AZ514" s="208"/>
      <c r="BA514" s="208"/>
      <c r="BB514" s="208"/>
      <c r="BC514" s="208"/>
      <c r="BD514" s="208"/>
      <c r="BE514" s="208"/>
      <c r="BF514" s="208"/>
      <c r="BG514" s="208"/>
      <c r="BH514" s="208"/>
    </row>
    <row r="515" customFormat="false" ht="12.75" hidden="false" customHeight="false" outlineLevel="1" collapsed="false">
      <c r="A515" s="209"/>
      <c r="B515" s="210"/>
      <c r="C515" s="211" t="s">
        <v>763</v>
      </c>
      <c r="D515" s="212"/>
      <c r="E515" s="213"/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8"/>
      <c r="Z515" s="208"/>
      <c r="AA515" s="208"/>
      <c r="AB515" s="208"/>
      <c r="AC515" s="208"/>
      <c r="AD515" s="208"/>
      <c r="AE515" s="208"/>
      <c r="AF515" s="208"/>
      <c r="AG515" s="208" t="s">
        <v>165</v>
      </c>
      <c r="AH515" s="208" t="n">
        <v>0</v>
      </c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/>
      <c r="AT515" s="208"/>
      <c r="AU515" s="208"/>
      <c r="AV515" s="208"/>
      <c r="AW515" s="208"/>
      <c r="AX515" s="208"/>
      <c r="AY515" s="208"/>
      <c r="AZ515" s="208"/>
      <c r="BA515" s="208"/>
      <c r="BB515" s="208"/>
      <c r="BC515" s="208"/>
      <c r="BD515" s="208"/>
      <c r="BE515" s="208"/>
      <c r="BF515" s="208"/>
      <c r="BG515" s="208"/>
      <c r="BH515" s="208"/>
    </row>
    <row r="516" customFormat="false" ht="20.25" hidden="false" customHeight="false" outlineLevel="1" collapsed="false">
      <c r="A516" s="209"/>
      <c r="B516" s="210"/>
      <c r="C516" s="211" t="s">
        <v>764</v>
      </c>
      <c r="D516" s="212"/>
      <c r="E516" s="213" t="n">
        <v>-0.00129</v>
      </c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8"/>
      <c r="Z516" s="208"/>
      <c r="AA516" s="208"/>
      <c r="AB516" s="208"/>
      <c r="AC516" s="208"/>
      <c r="AD516" s="208"/>
      <c r="AE516" s="208"/>
      <c r="AF516" s="208"/>
      <c r="AG516" s="208" t="s">
        <v>165</v>
      </c>
      <c r="AH516" s="208" t="n">
        <v>0</v>
      </c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/>
      <c r="AT516" s="208"/>
      <c r="AU516" s="208"/>
      <c r="AV516" s="208"/>
      <c r="AW516" s="208"/>
      <c r="AX516" s="208"/>
      <c r="AY516" s="208"/>
      <c r="AZ516" s="208"/>
      <c r="BA516" s="208"/>
      <c r="BB516" s="208"/>
      <c r="BC516" s="208"/>
      <c r="BD516" s="208"/>
      <c r="BE516" s="208"/>
      <c r="BF516" s="208"/>
      <c r="BG516" s="208"/>
      <c r="BH516" s="208"/>
    </row>
    <row r="517" customFormat="false" ht="12.75" hidden="false" customHeight="false" outlineLevel="1" collapsed="false">
      <c r="A517" s="199" t="n">
        <v>82</v>
      </c>
      <c r="B517" s="200" t="s">
        <v>765</v>
      </c>
      <c r="C517" s="201" t="s">
        <v>766</v>
      </c>
      <c r="D517" s="202" t="s">
        <v>317</v>
      </c>
      <c r="E517" s="203" t="n">
        <v>64.04533</v>
      </c>
      <c r="F517" s="204"/>
      <c r="G517" s="205" t="n">
        <f aca="false">ROUND(E517*F517,2)</f>
        <v>0</v>
      </c>
      <c r="H517" s="204"/>
      <c r="I517" s="205" t="n">
        <f aca="false">ROUND(E517*H517,2)</f>
        <v>0</v>
      </c>
      <c r="J517" s="204"/>
      <c r="K517" s="205" t="n">
        <f aca="false">ROUND(E517*J517,2)</f>
        <v>0</v>
      </c>
      <c r="L517" s="205" t="n">
        <v>21</v>
      </c>
      <c r="M517" s="205" t="n">
        <f aca="false">G517*(1+L517/100)</f>
        <v>0</v>
      </c>
      <c r="N517" s="205" t="n">
        <v>0</v>
      </c>
      <c r="O517" s="205" t="n">
        <f aca="false">ROUND(E517*N517,2)</f>
        <v>0</v>
      </c>
      <c r="P517" s="205" t="n">
        <v>0</v>
      </c>
      <c r="Q517" s="205" t="n">
        <f aca="false">ROUND(E517*P517,2)</f>
        <v>0</v>
      </c>
      <c r="R517" s="205" t="s">
        <v>287</v>
      </c>
      <c r="S517" s="205" t="s">
        <v>160</v>
      </c>
      <c r="T517" s="206" t="s">
        <v>160</v>
      </c>
      <c r="U517" s="207" t="n">
        <v>0.011</v>
      </c>
      <c r="V517" s="207" t="n">
        <f aca="false">ROUND(E517*U517,2)</f>
        <v>0.7</v>
      </c>
      <c r="W517" s="207"/>
      <c r="X517" s="207" t="s">
        <v>272</v>
      </c>
      <c r="Y517" s="208"/>
      <c r="Z517" s="208"/>
      <c r="AA517" s="208"/>
      <c r="AB517" s="208"/>
      <c r="AC517" s="208"/>
      <c r="AD517" s="208"/>
      <c r="AE517" s="208"/>
      <c r="AF517" s="208"/>
      <c r="AG517" s="208" t="s">
        <v>273</v>
      </c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8"/>
      <c r="AR517" s="208"/>
      <c r="AS517" s="208"/>
      <c r="AT517" s="208"/>
      <c r="AU517" s="208"/>
      <c r="AV517" s="208"/>
      <c r="AW517" s="208"/>
      <c r="AX517" s="208"/>
      <c r="AY517" s="208"/>
      <c r="AZ517" s="208"/>
      <c r="BA517" s="208"/>
      <c r="BB517" s="208"/>
      <c r="BC517" s="208"/>
      <c r="BD517" s="208"/>
      <c r="BE517" s="208"/>
      <c r="BF517" s="208"/>
      <c r="BG517" s="208"/>
      <c r="BH517" s="208"/>
    </row>
    <row r="518" customFormat="false" ht="12.75" hidden="false" customHeight="true" outlineLevel="1" collapsed="false">
      <c r="A518" s="209"/>
      <c r="B518" s="210"/>
      <c r="C518" s="224" t="s">
        <v>767</v>
      </c>
      <c r="D518" s="224"/>
      <c r="E518" s="224"/>
      <c r="F518" s="224"/>
      <c r="G518" s="224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8"/>
      <c r="Z518" s="208"/>
      <c r="AA518" s="208"/>
      <c r="AB518" s="208"/>
      <c r="AC518" s="208"/>
      <c r="AD518" s="208"/>
      <c r="AE518" s="208"/>
      <c r="AF518" s="208"/>
      <c r="AG518" s="208" t="s">
        <v>289</v>
      </c>
      <c r="AH518" s="208"/>
      <c r="AI518" s="208"/>
      <c r="AJ518" s="208"/>
      <c r="AK518" s="208"/>
      <c r="AL518" s="208"/>
      <c r="AM518" s="208"/>
      <c r="AN518" s="208"/>
      <c r="AO518" s="208"/>
      <c r="AP518" s="208"/>
      <c r="AQ518" s="208"/>
      <c r="AR518" s="208"/>
      <c r="AS518" s="208"/>
      <c r="AT518" s="208"/>
      <c r="AU518" s="208"/>
      <c r="AV518" s="208"/>
      <c r="AW518" s="208"/>
      <c r="AX518" s="208"/>
      <c r="AY518" s="208"/>
      <c r="AZ518" s="208"/>
      <c r="BA518" s="208"/>
      <c r="BB518" s="208"/>
      <c r="BC518" s="208"/>
      <c r="BD518" s="208"/>
      <c r="BE518" s="208"/>
      <c r="BF518" s="208"/>
      <c r="BG518" s="208"/>
      <c r="BH518" s="208"/>
    </row>
    <row r="519" customFormat="false" ht="20.25" hidden="false" customHeight="false" outlineLevel="1" collapsed="false">
      <c r="A519" s="209"/>
      <c r="B519" s="210"/>
      <c r="C519" s="211" t="s">
        <v>768</v>
      </c>
      <c r="D519" s="212"/>
      <c r="E519" s="213" t="n">
        <v>56.80807</v>
      </c>
      <c r="F519" s="207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8"/>
      <c r="Z519" s="208"/>
      <c r="AA519" s="208"/>
      <c r="AB519" s="208"/>
      <c r="AC519" s="208"/>
      <c r="AD519" s="208"/>
      <c r="AE519" s="208"/>
      <c r="AF519" s="208"/>
      <c r="AG519" s="208" t="s">
        <v>165</v>
      </c>
      <c r="AH519" s="208" t="n">
        <v>0</v>
      </c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8"/>
      <c r="AW519" s="208"/>
      <c r="AX519" s="208"/>
      <c r="AY519" s="208"/>
      <c r="AZ519" s="208"/>
      <c r="BA519" s="208"/>
      <c r="BB519" s="208"/>
      <c r="BC519" s="208"/>
      <c r="BD519" s="208"/>
      <c r="BE519" s="208"/>
      <c r="BF519" s="208"/>
      <c r="BG519" s="208"/>
      <c r="BH519" s="208"/>
    </row>
    <row r="520" customFormat="false" ht="20.25" hidden="false" customHeight="false" outlineLevel="1" collapsed="false">
      <c r="A520" s="209"/>
      <c r="B520" s="210"/>
      <c r="C520" s="211" t="s">
        <v>769</v>
      </c>
      <c r="D520" s="212"/>
      <c r="E520" s="213" t="n">
        <v>1.28819</v>
      </c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8"/>
      <c r="Z520" s="208"/>
      <c r="AA520" s="208"/>
      <c r="AB520" s="208"/>
      <c r="AC520" s="208"/>
      <c r="AD520" s="208"/>
      <c r="AE520" s="208"/>
      <c r="AF520" s="208"/>
      <c r="AG520" s="208" t="s">
        <v>165</v>
      </c>
      <c r="AH520" s="208" t="n">
        <v>0</v>
      </c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8"/>
      <c r="AW520" s="208"/>
      <c r="AX520" s="208"/>
      <c r="AY520" s="208"/>
      <c r="AZ520" s="208"/>
      <c r="BA520" s="208"/>
      <c r="BB520" s="208"/>
      <c r="BC520" s="208"/>
      <c r="BD520" s="208"/>
      <c r="BE520" s="208"/>
      <c r="BF520" s="208"/>
      <c r="BG520" s="208"/>
      <c r="BH520" s="208"/>
    </row>
    <row r="521" customFormat="false" ht="12.75" hidden="false" customHeight="false" outlineLevel="1" collapsed="false">
      <c r="A521" s="209"/>
      <c r="B521" s="210"/>
      <c r="C521" s="211" t="s">
        <v>770</v>
      </c>
      <c r="D521" s="212"/>
      <c r="E521" s="213"/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8"/>
      <c r="Z521" s="208"/>
      <c r="AA521" s="208"/>
      <c r="AB521" s="208"/>
      <c r="AC521" s="208"/>
      <c r="AD521" s="208"/>
      <c r="AE521" s="208"/>
      <c r="AF521" s="208"/>
      <c r="AG521" s="208" t="s">
        <v>165</v>
      </c>
      <c r="AH521" s="208" t="n">
        <v>0</v>
      </c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8"/>
      <c r="AW521" s="208"/>
      <c r="AX521" s="208"/>
      <c r="AY521" s="208"/>
      <c r="AZ521" s="208"/>
      <c r="BA521" s="208"/>
      <c r="BB521" s="208"/>
      <c r="BC521" s="208"/>
      <c r="BD521" s="208"/>
      <c r="BE521" s="208"/>
      <c r="BF521" s="208"/>
      <c r="BG521" s="208"/>
      <c r="BH521" s="208"/>
    </row>
    <row r="522" customFormat="false" ht="20.25" hidden="false" customHeight="false" outlineLevel="1" collapsed="false">
      <c r="A522" s="209"/>
      <c r="B522" s="210"/>
      <c r="C522" s="211" t="s">
        <v>771</v>
      </c>
      <c r="D522" s="212"/>
      <c r="E522" s="213" t="n">
        <v>5.94907</v>
      </c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8"/>
      <c r="Z522" s="208"/>
      <c r="AA522" s="208"/>
      <c r="AB522" s="208"/>
      <c r="AC522" s="208"/>
      <c r="AD522" s="208"/>
      <c r="AE522" s="208"/>
      <c r="AF522" s="208"/>
      <c r="AG522" s="208" t="s">
        <v>165</v>
      </c>
      <c r="AH522" s="208" t="n">
        <v>0</v>
      </c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8"/>
      <c r="AW522" s="208"/>
      <c r="AX522" s="208"/>
      <c r="AY522" s="208"/>
      <c r="AZ522" s="208"/>
      <c r="BA522" s="208"/>
      <c r="BB522" s="208"/>
      <c r="BC522" s="208"/>
      <c r="BD522" s="208"/>
      <c r="BE522" s="208"/>
      <c r="BF522" s="208"/>
      <c r="BG522" s="208"/>
      <c r="BH522" s="208"/>
    </row>
    <row r="523" customFormat="false" ht="20.25" hidden="false" customHeight="false" outlineLevel="1" collapsed="false">
      <c r="A523" s="209"/>
      <c r="B523" s="210"/>
      <c r="C523" s="211" t="s">
        <v>772</v>
      </c>
      <c r="D523" s="212"/>
      <c r="E523" s="213"/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8"/>
      <c r="Z523" s="208"/>
      <c r="AA523" s="208"/>
      <c r="AB523" s="208"/>
      <c r="AC523" s="208"/>
      <c r="AD523" s="208"/>
      <c r="AE523" s="208"/>
      <c r="AF523" s="208"/>
      <c r="AG523" s="208" t="s">
        <v>165</v>
      </c>
      <c r="AH523" s="208" t="n">
        <v>0</v>
      </c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8"/>
      <c r="AW523" s="208"/>
      <c r="AX523" s="208"/>
      <c r="AY523" s="208"/>
      <c r="AZ523" s="208"/>
      <c r="BA523" s="208"/>
      <c r="BB523" s="208"/>
      <c r="BC523" s="208"/>
      <c r="BD523" s="208"/>
      <c r="BE523" s="208"/>
      <c r="BF523" s="208"/>
      <c r="BG523" s="208"/>
      <c r="BH523" s="208"/>
    </row>
    <row r="524" customFormat="false" ht="12.75" hidden="false" customHeight="false" outlineLevel="1" collapsed="false">
      <c r="A524" s="209"/>
      <c r="B524" s="210"/>
      <c r="C524" s="211" t="s">
        <v>773</v>
      </c>
      <c r="D524" s="212"/>
      <c r="E524" s="213"/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8"/>
      <c r="Z524" s="208"/>
      <c r="AA524" s="208"/>
      <c r="AB524" s="208"/>
      <c r="AC524" s="208"/>
      <c r="AD524" s="208"/>
      <c r="AE524" s="208"/>
      <c r="AF524" s="208"/>
      <c r="AG524" s="208" t="s">
        <v>165</v>
      </c>
      <c r="AH524" s="208" t="n">
        <v>0</v>
      </c>
      <c r="AI524" s="208"/>
      <c r="AJ524" s="208"/>
      <c r="AK524" s="208"/>
      <c r="AL524" s="208"/>
      <c r="AM524" s="208"/>
      <c r="AN524" s="208"/>
      <c r="AO524" s="208"/>
      <c r="AP524" s="208"/>
      <c r="AQ524" s="208"/>
      <c r="AR524" s="208"/>
      <c r="AS524" s="208"/>
      <c r="AT524" s="208"/>
      <c r="AU524" s="208"/>
      <c r="AV524" s="208"/>
      <c r="AW524" s="208"/>
      <c r="AX524" s="208"/>
      <c r="AY524" s="208"/>
      <c r="AZ524" s="208"/>
      <c r="BA524" s="208"/>
      <c r="BB524" s="208"/>
      <c r="BC524" s="208"/>
      <c r="BD524" s="208"/>
      <c r="BE524" s="208"/>
      <c r="BF524" s="208"/>
      <c r="BG524" s="208"/>
      <c r="BH524" s="208"/>
    </row>
    <row r="525" customFormat="false" ht="12.75" hidden="false" customHeight="false" outlineLevel="1" collapsed="false">
      <c r="A525" s="199" t="n">
        <v>83</v>
      </c>
      <c r="B525" s="200" t="s">
        <v>774</v>
      </c>
      <c r="C525" s="201" t="s">
        <v>775</v>
      </c>
      <c r="D525" s="202" t="s">
        <v>317</v>
      </c>
      <c r="E525" s="203" t="n">
        <v>15.55493</v>
      </c>
      <c r="F525" s="204"/>
      <c r="G525" s="205" t="n">
        <f aca="false">ROUND(E525*F525,2)</f>
        <v>0</v>
      </c>
      <c r="H525" s="204"/>
      <c r="I525" s="205" t="n">
        <f aca="false">ROUND(E525*H525,2)</f>
        <v>0</v>
      </c>
      <c r="J525" s="204"/>
      <c r="K525" s="205" t="n">
        <f aca="false">ROUND(E525*J525,2)</f>
        <v>0</v>
      </c>
      <c r="L525" s="205" t="n">
        <v>21</v>
      </c>
      <c r="M525" s="205" t="n">
        <f aca="false">G525*(1+L525/100)</f>
        <v>0</v>
      </c>
      <c r="N525" s="205" t="n">
        <v>0</v>
      </c>
      <c r="O525" s="205" t="n">
        <f aca="false">ROUND(E525*N525,2)</f>
        <v>0</v>
      </c>
      <c r="P525" s="205" t="n">
        <v>0</v>
      </c>
      <c r="Q525" s="205" t="n">
        <f aca="false">ROUND(E525*P525,2)</f>
        <v>0</v>
      </c>
      <c r="R525" s="205" t="s">
        <v>287</v>
      </c>
      <c r="S525" s="205" t="s">
        <v>160</v>
      </c>
      <c r="T525" s="206" t="s">
        <v>160</v>
      </c>
      <c r="U525" s="207" t="n">
        <v>0.012</v>
      </c>
      <c r="V525" s="207" t="n">
        <f aca="false">ROUND(E525*U525,2)</f>
        <v>0.19</v>
      </c>
      <c r="W525" s="207"/>
      <c r="X525" s="207" t="s">
        <v>272</v>
      </c>
      <c r="Y525" s="208"/>
      <c r="Z525" s="208"/>
      <c r="AA525" s="208"/>
      <c r="AB525" s="208"/>
      <c r="AC525" s="208"/>
      <c r="AD525" s="208"/>
      <c r="AE525" s="208"/>
      <c r="AF525" s="208"/>
      <c r="AG525" s="208" t="s">
        <v>273</v>
      </c>
      <c r="AH525" s="208"/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8"/>
      <c r="AW525" s="208"/>
      <c r="AX525" s="208"/>
      <c r="AY525" s="208"/>
      <c r="AZ525" s="208"/>
      <c r="BA525" s="208"/>
      <c r="BB525" s="208"/>
      <c r="BC525" s="208"/>
      <c r="BD525" s="208"/>
      <c r="BE525" s="208"/>
      <c r="BF525" s="208"/>
      <c r="BG525" s="208"/>
      <c r="BH525" s="208"/>
    </row>
    <row r="526" customFormat="false" ht="12.75" hidden="false" customHeight="true" outlineLevel="1" collapsed="false">
      <c r="A526" s="209"/>
      <c r="B526" s="210"/>
      <c r="C526" s="224" t="s">
        <v>767</v>
      </c>
      <c r="D526" s="224"/>
      <c r="E526" s="224"/>
      <c r="F526" s="224"/>
      <c r="G526" s="224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8"/>
      <c r="Z526" s="208"/>
      <c r="AA526" s="208"/>
      <c r="AB526" s="208"/>
      <c r="AC526" s="208"/>
      <c r="AD526" s="208"/>
      <c r="AE526" s="208"/>
      <c r="AF526" s="208"/>
      <c r="AG526" s="208" t="s">
        <v>289</v>
      </c>
      <c r="AH526" s="208"/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8"/>
      <c r="AW526" s="208"/>
      <c r="AX526" s="208"/>
      <c r="AY526" s="208"/>
      <c r="AZ526" s="208"/>
      <c r="BA526" s="208"/>
      <c r="BB526" s="208"/>
      <c r="BC526" s="208"/>
      <c r="BD526" s="208"/>
      <c r="BE526" s="208"/>
      <c r="BF526" s="208"/>
      <c r="BG526" s="208"/>
      <c r="BH526" s="208"/>
    </row>
    <row r="527" customFormat="false" ht="12.75" hidden="false" customHeight="false" outlineLevel="1" collapsed="false">
      <c r="A527" s="209"/>
      <c r="B527" s="210"/>
      <c r="C527" s="211" t="s">
        <v>776</v>
      </c>
      <c r="D527" s="212"/>
      <c r="E527" s="213" t="n">
        <v>8.79832</v>
      </c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8"/>
      <c r="Z527" s="208"/>
      <c r="AA527" s="208"/>
      <c r="AB527" s="208"/>
      <c r="AC527" s="208"/>
      <c r="AD527" s="208"/>
      <c r="AE527" s="208"/>
      <c r="AF527" s="208"/>
      <c r="AG527" s="208" t="s">
        <v>165</v>
      </c>
      <c r="AH527" s="208" t="n">
        <v>0</v>
      </c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8"/>
      <c r="AW527" s="208"/>
      <c r="AX527" s="208"/>
      <c r="AY527" s="208"/>
      <c r="AZ527" s="208"/>
      <c r="BA527" s="208"/>
      <c r="BB527" s="208"/>
      <c r="BC527" s="208"/>
      <c r="BD527" s="208"/>
      <c r="BE527" s="208"/>
      <c r="BF527" s="208"/>
      <c r="BG527" s="208"/>
      <c r="BH527" s="208"/>
    </row>
    <row r="528" customFormat="false" ht="12.75" hidden="false" customHeight="false" outlineLevel="1" collapsed="false">
      <c r="A528" s="209"/>
      <c r="B528" s="210"/>
      <c r="C528" s="211" t="s">
        <v>777</v>
      </c>
      <c r="D528" s="212"/>
      <c r="E528" s="213" t="n">
        <v>0.19951</v>
      </c>
      <c r="F528" s="207"/>
      <c r="G528" s="207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8"/>
      <c r="Z528" s="208"/>
      <c r="AA528" s="208"/>
      <c r="AB528" s="208"/>
      <c r="AC528" s="208"/>
      <c r="AD528" s="208"/>
      <c r="AE528" s="208"/>
      <c r="AF528" s="208"/>
      <c r="AG528" s="208" t="s">
        <v>165</v>
      </c>
      <c r="AH528" s="208" t="n">
        <v>0</v>
      </c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8"/>
      <c r="AW528" s="208"/>
      <c r="AX528" s="208"/>
      <c r="AY528" s="208"/>
      <c r="AZ528" s="208"/>
      <c r="BA528" s="208"/>
      <c r="BB528" s="208"/>
      <c r="BC528" s="208"/>
      <c r="BD528" s="208"/>
      <c r="BE528" s="208"/>
      <c r="BF528" s="208"/>
      <c r="BG528" s="208"/>
      <c r="BH528" s="208"/>
    </row>
    <row r="529" customFormat="false" ht="12.75" hidden="false" customHeight="false" outlineLevel="1" collapsed="false">
      <c r="A529" s="209"/>
      <c r="B529" s="210"/>
      <c r="C529" s="211" t="s">
        <v>778</v>
      </c>
      <c r="D529" s="212"/>
      <c r="E529" s="213"/>
      <c r="F529" s="207"/>
      <c r="G529" s="207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8"/>
      <c r="Z529" s="208"/>
      <c r="AA529" s="208"/>
      <c r="AB529" s="208"/>
      <c r="AC529" s="208"/>
      <c r="AD529" s="208"/>
      <c r="AE529" s="208"/>
      <c r="AF529" s="208"/>
      <c r="AG529" s="208" t="s">
        <v>165</v>
      </c>
      <c r="AH529" s="208" t="n">
        <v>0</v>
      </c>
      <c r="AI529" s="208"/>
      <c r="AJ529" s="208"/>
      <c r="AK529" s="208"/>
      <c r="AL529" s="208"/>
      <c r="AM529" s="208"/>
      <c r="AN529" s="208"/>
      <c r="AO529" s="208"/>
      <c r="AP529" s="208"/>
      <c r="AQ529" s="208"/>
      <c r="AR529" s="208"/>
      <c r="AS529" s="208"/>
      <c r="AT529" s="208"/>
      <c r="AU529" s="208"/>
      <c r="AV529" s="208"/>
      <c r="AW529" s="208"/>
      <c r="AX529" s="208"/>
      <c r="AY529" s="208"/>
      <c r="AZ529" s="208"/>
      <c r="BA529" s="208"/>
      <c r="BB529" s="208"/>
      <c r="BC529" s="208"/>
      <c r="BD529" s="208"/>
      <c r="BE529" s="208"/>
      <c r="BF529" s="208"/>
      <c r="BG529" s="208"/>
      <c r="BH529" s="208"/>
    </row>
    <row r="530" customFormat="false" ht="12.75" hidden="false" customHeight="false" outlineLevel="1" collapsed="false">
      <c r="A530" s="209"/>
      <c r="B530" s="210"/>
      <c r="C530" s="211" t="s">
        <v>779</v>
      </c>
      <c r="D530" s="212"/>
      <c r="E530" s="213" t="n">
        <v>1.4962</v>
      </c>
      <c r="F530" s="207"/>
      <c r="G530" s="207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8"/>
      <c r="Z530" s="208"/>
      <c r="AA530" s="208"/>
      <c r="AB530" s="208"/>
      <c r="AC530" s="208"/>
      <c r="AD530" s="208"/>
      <c r="AE530" s="208"/>
      <c r="AF530" s="208"/>
      <c r="AG530" s="208" t="s">
        <v>165</v>
      </c>
      <c r="AH530" s="208" t="n">
        <v>0</v>
      </c>
      <c r="AI530" s="208"/>
      <c r="AJ530" s="208"/>
      <c r="AK530" s="208"/>
      <c r="AL530" s="208"/>
      <c r="AM530" s="208"/>
      <c r="AN530" s="208"/>
      <c r="AO530" s="208"/>
      <c r="AP530" s="208"/>
      <c r="AQ530" s="208"/>
      <c r="AR530" s="208"/>
      <c r="AS530" s="208"/>
      <c r="AT530" s="208"/>
      <c r="AU530" s="208"/>
      <c r="AV530" s="208"/>
      <c r="AW530" s="208"/>
      <c r="AX530" s="208"/>
      <c r="AY530" s="208"/>
      <c r="AZ530" s="208"/>
      <c r="BA530" s="208"/>
      <c r="BB530" s="208"/>
      <c r="BC530" s="208"/>
      <c r="BD530" s="208"/>
      <c r="BE530" s="208"/>
      <c r="BF530" s="208"/>
      <c r="BG530" s="208"/>
      <c r="BH530" s="208"/>
    </row>
    <row r="531" customFormat="false" ht="12.75" hidden="false" customHeight="false" outlineLevel="1" collapsed="false">
      <c r="A531" s="209"/>
      <c r="B531" s="210"/>
      <c r="C531" s="211" t="s">
        <v>780</v>
      </c>
      <c r="D531" s="212"/>
      <c r="E531" s="213"/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8"/>
      <c r="Z531" s="208"/>
      <c r="AA531" s="208"/>
      <c r="AB531" s="208"/>
      <c r="AC531" s="208"/>
      <c r="AD531" s="208"/>
      <c r="AE531" s="208"/>
      <c r="AF531" s="208"/>
      <c r="AG531" s="208" t="s">
        <v>165</v>
      </c>
      <c r="AH531" s="208" t="n">
        <v>0</v>
      </c>
      <c r="AI531" s="208"/>
      <c r="AJ531" s="208"/>
      <c r="AK531" s="208"/>
      <c r="AL531" s="208"/>
      <c r="AM531" s="208"/>
      <c r="AN531" s="208"/>
      <c r="AO531" s="208"/>
      <c r="AP531" s="208"/>
      <c r="AQ531" s="208"/>
      <c r="AR531" s="208"/>
      <c r="AS531" s="208"/>
      <c r="AT531" s="208"/>
      <c r="AU531" s="208"/>
      <c r="AV531" s="208"/>
      <c r="AW531" s="208"/>
      <c r="AX531" s="208"/>
      <c r="AY531" s="208"/>
      <c r="AZ531" s="208"/>
      <c r="BA531" s="208"/>
      <c r="BB531" s="208"/>
      <c r="BC531" s="208"/>
      <c r="BD531" s="208"/>
      <c r="BE531" s="208"/>
      <c r="BF531" s="208"/>
      <c r="BG531" s="208"/>
      <c r="BH531" s="208"/>
    </row>
    <row r="532" customFormat="false" ht="12.75" hidden="false" customHeight="false" outlineLevel="1" collapsed="false">
      <c r="A532" s="209"/>
      <c r="B532" s="210"/>
      <c r="C532" s="211" t="s">
        <v>781</v>
      </c>
      <c r="D532" s="212"/>
      <c r="E532" s="213" t="n">
        <v>3.25607</v>
      </c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8"/>
      <c r="Z532" s="208"/>
      <c r="AA532" s="208"/>
      <c r="AB532" s="208"/>
      <c r="AC532" s="208"/>
      <c r="AD532" s="208"/>
      <c r="AE532" s="208"/>
      <c r="AF532" s="208"/>
      <c r="AG532" s="208" t="s">
        <v>165</v>
      </c>
      <c r="AH532" s="208" t="n">
        <v>0</v>
      </c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/>
      <c r="AS532" s="208"/>
      <c r="AT532" s="208"/>
      <c r="AU532" s="208"/>
      <c r="AV532" s="208"/>
      <c r="AW532" s="208"/>
      <c r="AX532" s="208"/>
      <c r="AY532" s="208"/>
      <c r="AZ532" s="208"/>
      <c r="BA532" s="208"/>
      <c r="BB532" s="208"/>
      <c r="BC532" s="208"/>
      <c r="BD532" s="208"/>
      <c r="BE532" s="208"/>
      <c r="BF532" s="208"/>
      <c r="BG532" s="208"/>
      <c r="BH532" s="208"/>
    </row>
    <row r="533" customFormat="false" ht="12.75" hidden="false" customHeight="false" outlineLevel="1" collapsed="false">
      <c r="A533" s="209"/>
      <c r="B533" s="210"/>
      <c r="C533" s="211" t="s">
        <v>782</v>
      </c>
      <c r="D533" s="212"/>
      <c r="E533" s="213" t="n">
        <v>0.07384</v>
      </c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8"/>
      <c r="Z533" s="208"/>
      <c r="AA533" s="208"/>
      <c r="AB533" s="208"/>
      <c r="AC533" s="208"/>
      <c r="AD533" s="208"/>
      <c r="AE533" s="208"/>
      <c r="AF533" s="208"/>
      <c r="AG533" s="208" t="s">
        <v>165</v>
      </c>
      <c r="AH533" s="208" t="n">
        <v>0</v>
      </c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8"/>
      <c r="AW533" s="208"/>
      <c r="AX533" s="208"/>
      <c r="AY533" s="208"/>
      <c r="AZ533" s="208"/>
      <c r="BA533" s="208"/>
      <c r="BB533" s="208"/>
      <c r="BC533" s="208"/>
      <c r="BD533" s="208"/>
      <c r="BE533" s="208"/>
      <c r="BF533" s="208"/>
      <c r="BG533" s="208"/>
      <c r="BH533" s="208"/>
    </row>
    <row r="534" customFormat="false" ht="12.75" hidden="false" customHeight="false" outlineLevel="1" collapsed="false">
      <c r="A534" s="209"/>
      <c r="B534" s="210"/>
      <c r="C534" s="211" t="s">
        <v>783</v>
      </c>
      <c r="D534" s="212"/>
      <c r="E534" s="213"/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8"/>
      <c r="Z534" s="208"/>
      <c r="AA534" s="208"/>
      <c r="AB534" s="208"/>
      <c r="AC534" s="208"/>
      <c r="AD534" s="208"/>
      <c r="AE534" s="208"/>
      <c r="AF534" s="208"/>
      <c r="AG534" s="208" t="s">
        <v>165</v>
      </c>
      <c r="AH534" s="208" t="n">
        <v>0</v>
      </c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8"/>
      <c r="AW534" s="208"/>
      <c r="AX534" s="208"/>
      <c r="AY534" s="208"/>
      <c r="AZ534" s="208"/>
      <c r="BA534" s="208"/>
      <c r="BB534" s="208"/>
      <c r="BC534" s="208"/>
      <c r="BD534" s="208"/>
      <c r="BE534" s="208"/>
      <c r="BF534" s="208"/>
      <c r="BG534" s="208"/>
      <c r="BH534" s="208"/>
    </row>
    <row r="535" customFormat="false" ht="12.75" hidden="false" customHeight="false" outlineLevel="1" collapsed="false">
      <c r="A535" s="209"/>
      <c r="B535" s="210"/>
      <c r="C535" s="211" t="s">
        <v>784</v>
      </c>
      <c r="D535" s="212"/>
      <c r="E535" s="213" t="n">
        <v>0.41567</v>
      </c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8"/>
      <c r="Z535" s="208"/>
      <c r="AA535" s="208"/>
      <c r="AB535" s="208"/>
      <c r="AC535" s="208"/>
      <c r="AD535" s="208"/>
      <c r="AE535" s="208"/>
      <c r="AF535" s="208"/>
      <c r="AG535" s="208" t="s">
        <v>165</v>
      </c>
      <c r="AH535" s="208" t="n">
        <v>0</v>
      </c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8"/>
      <c r="AW535" s="208"/>
      <c r="AX535" s="208"/>
      <c r="AY535" s="208"/>
      <c r="AZ535" s="208"/>
      <c r="BA535" s="208"/>
      <c r="BB535" s="208"/>
      <c r="BC535" s="208"/>
      <c r="BD535" s="208"/>
      <c r="BE535" s="208"/>
      <c r="BF535" s="208"/>
      <c r="BG535" s="208"/>
      <c r="BH535" s="208"/>
    </row>
    <row r="536" customFormat="false" ht="12.75" hidden="false" customHeight="false" outlineLevel="1" collapsed="false">
      <c r="A536" s="209"/>
      <c r="B536" s="210"/>
      <c r="C536" s="211" t="s">
        <v>785</v>
      </c>
      <c r="D536" s="212"/>
      <c r="E536" s="213" t="n">
        <v>0.00943</v>
      </c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8"/>
      <c r="Z536" s="208"/>
      <c r="AA536" s="208"/>
      <c r="AB536" s="208"/>
      <c r="AC536" s="208"/>
      <c r="AD536" s="208"/>
      <c r="AE536" s="208"/>
      <c r="AF536" s="208"/>
      <c r="AG536" s="208" t="s">
        <v>165</v>
      </c>
      <c r="AH536" s="208" t="n">
        <v>0</v>
      </c>
      <c r="AI536" s="208"/>
      <c r="AJ536" s="208"/>
      <c r="AK536" s="208"/>
      <c r="AL536" s="208"/>
      <c r="AM536" s="208"/>
      <c r="AN536" s="208"/>
      <c r="AO536" s="208"/>
      <c r="AP536" s="208"/>
      <c r="AQ536" s="208"/>
      <c r="AR536" s="208"/>
      <c r="AS536" s="208"/>
      <c r="AT536" s="208"/>
      <c r="AU536" s="208"/>
      <c r="AV536" s="208"/>
      <c r="AW536" s="208"/>
      <c r="AX536" s="208"/>
      <c r="AY536" s="208"/>
      <c r="AZ536" s="208"/>
      <c r="BA536" s="208"/>
      <c r="BB536" s="208"/>
      <c r="BC536" s="208"/>
      <c r="BD536" s="208"/>
      <c r="BE536" s="208"/>
      <c r="BF536" s="208"/>
      <c r="BG536" s="208"/>
      <c r="BH536" s="208"/>
    </row>
    <row r="537" customFormat="false" ht="12.75" hidden="false" customHeight="false" outlineLevel="1" collapsed="false">
      <c r="A537" s="209"/>
      <c r="B537" s="210"/>
      <c r="C537" s="211" t="s">
        <v>786</v>
      </c>
      <c r="D537" s="212"/>
      <c r="E537" s="213"/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8"/>
      <c r="Z537" s="208"/>
      <c r="AA537" s="208"/>
      <c r="AB537" s="208"/>
      <c r="AC537" s="208"/>
      <c r="AD537" s="208"/>
      <c r="AE537" s="208"/>
      <c r="AF537" s="208"/>
      <c r="AG537" s="208" t="s">
        <v>165</v>
      </c>
      <c r="AH537" s="208" t="n">
        <v>0</v>
      </c>
      <c r="AI537" s="208"/>
      <c r="AJ537" s="208"/>
      <c r="AK537" s="208"/>
      <c r="AL537" s="208"/>
      <c r="AM537" s="208"/>
      <c r="AN537" s="208"/>
      <c r="AO537" s="208"/>
      <c r="AP537" s="208"/>
      <c r="AQ537" s="208"/>
      <c r="AR537" s="208"/>
      <c r="AS537" s="208"/>
      <c r="AT537" s="208"/>
      <c r="AU537" s="208"/>
      <c r="AV537" s="208"/>
      <c r="AW537" s="208"/>
      <c r="AX537" s="208"/>
      <c r="AY537" s="208"/>
      <c r="AZ537" s="208"/>
      <c r="BA537" s="208"/>
      <c r="BB537" s="208"/>
      <c r="BC537" s="208"/>
      <c r="BD537" s="208"/>
      <c r="BE537" s="208"/>
      <c r="BF537" s="208"/>
      <c r="BG537" s="208"/>
      <c r="BH537" s="208"/>
    </row>
    <row r="538" customFormat="false" ht="20.25" hidden="false" customHeight="false" outlineLevel="1" collapsed="false">
      <c r="A538" s="209"/>
      <c r="B538" s="210"/>
      <c r="C538" s="211" t="s">
        <v>787</v>
      </c>
      <c r="D538" s="212"/>
      <c r="E538" s="213" t="n">
        <v>1.30589</v>
      </c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8"/>
      <c r="Z538" s="208"/>
      <c r="AA538" s="208"/>
      <c r="AB538" s="208"/>
      <c r="AC538" s="208"/>
      <c r="AD538" s="208"/>
      <c r="AE538" s="208"/>
      <c r="AF538" s="208"/>
      <c r="AG538" s="208" t="s">
        <v>165</v>
      </c>
      <c r="AH538" s="208" t="n">
        <v>0</v>
      </c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/>
      <c r="AS538" s="208"/>
      <c r="AT538" s="208"/>
      <c r="AU538" s="208"/>
      <c r="AV538" s="208"/>
      <c r="AW538" s="208"/>
      <c r="AX538" s="208"/>
      <c r="AY538" s="208"/>
      <c r="AZ538" s="208"/>
      <c r="BA538" s="208"/>
      <c r="BB538" s="208"/>
      <c r="BC538" s="208"/>
      <c r="BD538" s="208"/>
      <c r="BE538" s="208"/>
      <c r="BF538" s="208"/>
      <c r="BG538" s="208"/>
      <c r="BH538" s="208"/>
    </row>
    <row r="539" customFormat="false" ht="20.25" hidden="false" customHeight="false" outlineLevel="1" collapsed="false">
      <c r="A539" s="209"/>
      <c r="B539" s="210"/>
      <c r="C539" s="211" t="s">
        <v>788</v>
      </c>
      <c r="D539" s="212"/>
      <c r="E539" s="213"/>
      <c r="F539" s="207"/>
      <c r="G539" s="207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8"/>
      <c r="Z539" s="208"/>
      <c r="AA539" s="208"/>
      <c r="AB539" s="208"/>
      <c r="AC539" s="208"/>
      <c r="AD539" s="208"/>
      <c r="AE539" s="208"/>
      <c r="AF539" s="208"/>
      <c r="AG539" s="208" t="s">
        <v>165</v>
      </c>
      <c r="AH539" s="208" t="n">
        <v>0</v>
      </c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/>
      <c r="AT539" s="208"/>
      <c r="AU539" s="208"/>
      <c r="AV539" s="208"/>
      <c r="AW539" s="208"/>
      <c r="AX539" s="208"/>
      <c r="AY539" s="208"/>
      <c r="AZ539" s="208"/>
      <c r="BA539" s="208"/>
      <c r="BB539" s="208"/>
      <c r="BC539" s="208"/>
      <c r="BD539" s="208"/>
      <c r="BE539" s="208"/>
      <c r="BF539" s="208"/>
      <c r="BG539" s="208"/>
      <c r="BH539" s="208"/>
    </row>
    <row r="540" customFormat="false" ht="30" hidden="false" customHeight="false" outlineLevel="1" collapsed="false">
      <c r="A540" s="199" t="n">
        <v>84</v>
      </c>
      <c r="B540" s="200" t="s">
        <v>789</v>
      </c>
      <c r="C540" s="201" t="s">
        <v>790</v>
      </c>
      <c r="D540" s="202" t="s">
        <v>317</v>
      </c>
      <c r="E540" s="203" t="n">
        <v>256.18133</v>
      </c>
      <c r="F540" s="204"/>
      <c r="G540" s="205" t="n">
        <f aca="false">ROUND(E540*F540,2)</f>
        <v>0</v>
      </c>
      <c r="H540" s="204"/>
      <c r="I540" s="205" t="n">
        <f aca="false">ROUND(E540*H540,2)</f>
        <v>0</v>
      </c>
      <c r="J540" s="204"/>
      <c r="K540" s="205" t="n">
        <f aca="false">ROUND(E540*J540,2)</f>
        <v>0</v>
      </c>
      <c r="L540" s="205" t="n">
        <v>21</v>
      </c>
      <c r="M540" s="205" t="n">
        <f aca="false">G540*(1+L540/100)</f>
        <v>0</v>
      </c>
      <c r="N540" s="205" t="n">
        <v>0</v>
      </c>
      <c r="O540" s="205" t="n">
        <f aca="false">ROUND(E540*N540,2)</f>
        <v>0</v>
      </c>
      <c r="P540" s="205" t="n">
        <v>0</v>
      </c>
      <c r="Q540" s="205" t="n">
        <f aca="false">ROUND(E540*P540,2)</f>
        <v>0</v>
      </c>
      <c r="R540" s="205" t="s">
        <v>287</v>
      </c>
      <c r="S540" s="205" t="s">
        <v>160</v>
      </c>
      <c r="T540" s="206" t="s">
        <v>160</v>
      </c>
      <c r="U540" s="207" t="n">
        <v>0</v>
      </c>
      <c r="V540" s="207" t="n">
        <f aca="false">ROUND(E540*U540,2)</f>
        <v>0</v>
      </c>
      <c r="W540" s="207"/>
      <c r="X540" s="207" t="s">
        <v>272</v>
      </c>
      <c r="Y540" s="208"/>
      <c r="Z540" s="208"/>
      <c r="AA540" s="208"/>
      <c r="AB540" s="208"/>
      <c r="AC540" s="208"/>
      <c r="AD540" s="208"/>
      <c r="AE540" s="208"/>
      <c r="AF540" s="208"/>
      <c r="AG540" s="208" t="s">
        <v>273</v>
      </c>
      <c r="AH540" s="208"/>
      <c r="AI540" s="208"/>
      <c r="AJ540" s="208"/>
      <c r="AK540" s="208"/>
      <c r="AL540" s="208"/>
      <c r="AM540" s="208"/>
      <c r="AN540" s="208"/>
      <c r="AO540" s="208"/>
      <c r="AP540" s="208"/>
      <c r="AQ540" s="208"/>
      <c r="AR540" s="208"/>
      <c r="AS540" s="208"/>
      <c r="AT540" s="208"/>
      <c r="AU540" s="208"/>
      <c r="AV540" s="208"/>
      <c r="AW540" s="208"/>
      <c r="AX540" s="208"/>
      <c r="AY540" s="208"/>
      <c r="AZ540" s="208"/>
      <c r="BA540" s="208"/>
      <c r="BB540" s="208"/>
      <c r="BC540" s="208"/>
      <c r="BD540" s="208"/>
      <c r="BE540" s="208"/>
      <c r="BF540" s="208"/>
      <c r="BG540" s="208"/>
      <c r="BH540" s="208"/>
    </row>
    <row r="541" customFormat="false" ht="12.75" hidden="false" customHeight="true" outlineLevel="1" collapsed="false">
      <c r="A541" s="209"/>
      <c r="B541" s="210"/>
      <c r="C541" s="224" t="s">
        <v>767</v>
      </c>
      <c r="D541" s="224"/>
      <c r="E541" s="224"/>
      <c r="F541" s="224"/>
      <c r="G541" s="224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8"/>
      <c r="Z541" s="208"/>
      <c r="AA541" s="208"/>
      <c r="AB541" s="208"/>
      <c r="AC541" s="208"/>
      <c r="AD541" s="208"/>
      <c r="AE541" s="208"/>
      <c r="AF541" s="208"/>
      <c r="AG541" s="208" t="s">
        <v>289</v>
      </c>
      <c r="AH541" s="208"/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</row>
    <row r="542" customFormat="false" ht="20.25" hidden="false" customHeight="false" outlineLevel="1" collapsed="false">
      <c r="A542" s="209"/>
      <c r="B542" s="210"/>
      <c r="C542" s="211" t="s">
        <v>791</v>
      </c>
      <c r="D542" s="212"/>
      <c r="E542" s="213" t="n">
        <v>53.4676</v>
      </c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8"/>
      <c r="Z542" s="208"/>
      <c r="AA542" s="208"/>
      <c r="AB542" s="208"/>
      <c r="AC542" s="208"/>
      <c r="AD542" s="208"/>
      <c r="AE542" s="208"/>
      <c r="AF542" s="208"/>
      <c r="AG542" s="208" t="s">
        <v>165</v>
      </c>
      <c r="AH542" s="208" t="n">
        <v>0</v>
      </c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8"/>
      <c r="AW542" s="208"/>
      <c r="AX542" s="208"/>
      <c r="AY542" s="208"/>
      <c r="AZ542" s="208"/>
      <c r="BA542" s="208"/>
      <c r="BB542" s="208"/>
      <c r="BC542" s="208"/>
      <c r="BD542" s="208"/>
      <c r="BE542" s="208"/>
      <c r="BF542" s="208"/>
      <c r="BG542" s="208"/>
      <c r="BH542" s="208"/>
    </row>
    <row r="543" customFormat="false" ht="20.25" hidden="false" customHeight="false" outlineLevel="1" collapsed="false">
      <c r="A543" s="209"/>
      <c r="B543" s="210"/>
      <c r="C543" s="211" t="s">
        <v>792</v>
      </c>
      <c r="D543" s="212"/>
      <c r="E543" s="213" t="n">
        <v>173.76468</v>
      </c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8"/>
      <c r="Z543" s="208"/>
      <c r="AA543" s="208"/>
      <c r="AB543" s="208"/>
      <c r="AC543" s="208"/>
      <c r="AD543" s="208"/>
      <c r="AE543" s="208"/>
      <c r="AF543" s="208"/>
      <c r="AG543" s="208" t="s">
        <v>165</v>
      </c>
      <c r="AH543" s="208" t="n">
        <v>0</v>
      </c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8"/>
      <c r="AW543" s="208"/>
      <c r="AX543" s="208"/>
      <c r="AY543" s="208"/>
      <c r="AZ543" s="208"/>
      <c r="BA543" s="208"/>
      <c r="BB543" s="208"/>
      <c r="BC543" s="208"/>
      <c r="BD543" s="208"/>
      <c r="BE543" s="208"/>
      <c r="BF543" s="208"/>
      <c r="BG543" s="208"/>
      <c r="BH543" s="208"/>
    </row>
    <row r="544" customFormat="false" ht="20.25" hidden="false" customHeight="false" outlineLevel="1" collapsed="false">
      <c r="A544" s="209"/>
      <c r="B544" s="210"/>
      <c r="C544" s="211" t="s">
        <v>793</v>
      </c>
      <c r="D544" s="212"/>
      <c r="E544" s="213" t="n">
        <v>1.04127</v>
      </c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8"/>
      <c r="Z544" s="208"/>
      <c r="AA544" s="208"/>
      <c r="AB544" s="208"/>
      <c r="AC544" s="208"/>
      <c r="AD544" s="208"/>
      <c r="AE544" s="208"/>
      <c r="AF544" s="208"/>
      <c r="AG544" s="208" t="s">
        <v>165</v>
      </c>
      <c r="AH544" s="208" t="n">
        <v>0</v>
      </c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8"/>
      <c r="AW544" s="208"/>
      <c r="AX544" s="208"/>
      <c r="AY544" s="208"/>
      <c r="AZ544" s="208"/>
      <c r="BA544" s="208"/>
      <c r="BB544" s="208"/>
      <c r="BC544" s="208"/>
      <c r="BD544" s="208"/>
      <c r="BE544" s="208"/>
      <c r="BF544" s="208"/>
      <c r="BG544" s="208"/>
      <c r="BH544" s="208"/>
    </row>
    <row r="545" customFormat="false" ht="20.25" hidden="false" customHeight="false" outlineLevel="1" collapsed="false">
      <c r="A545" s="209"/>
      <c r="B545" s="210"/>
      <c r="C545" s="211" t="s">
        <v>794</v>
      </c>
      <c r="D545" s="212"/>
      <c r="E545" s="213" t="n">
        <v>4.1115</v>
      </c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8"/>
      <c r="Z545" s="208"/>
      <c r="AA545" s="208"/>
      <c r="AB545" s="208"/>
      <c r="AC545" s="208"/>
      <c r="AD545" s="208"/>
      <c r="AE545" s="208"/>
      <c r="AF545" s="208"/>
      <c r="AG545" s="208" t="s">
        <v>165</v>
      </c>
      <c r="AH545" s="208" t="n">
        <v>0</v>
      </c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8"/>
      <c r="AW545" s="208"/>
      <c r="AX545" s="208"/>
      <c r="AY545" s="208"/>
      <c r="AZ545" s="208"/>
      <c r="BA545" s="208"/>
      <c r="BB545" s="208"/>
      <c r="BC545" s="208"/>
      <c r="BD545" s="208"/>
      <c r="BE545" s="208"/>
      <c r="BF545" s="208"/>
      <c r="BG545" s="208"/>
      <c r="BH545" s="208"/>
    </row>
    <row r="546" customFormat="false" ht="20.25" hidden="false" customHeight="false" outlineLevel="1" collapsed="false">
      <c r="A546" s="209"/>
      <c r="B546" s="210"/>
      <c r="C546" s="211" t="s">
        <v>795</v>
      </c>
      <c r="D546" s="212"/>
      <c r="E546" s="213"/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8"/>
      <c r="Z546" s="208"/>
      <c r="AA546" s="208"/>
      <c r="AB546" s="208"/>
      <c r="AC546" s="208"/>
      <c r="AD546" s="208"/>
      <c r="AE546" s="208"/>
      <c r="AF546" s="208"/>
      <c r="AG546" s="208" t="s">
        <v>165</v>
      </c>
      <c r="AH546" s="208" t="n">
        <v>0</v>
      </c>
      <c r="AI546" s="208"/>
      <c r="AJ546" s="208"/>
      <c r="AK546" s="208"/>
      <c r="AL546" s="208"/>
      <c r="AM546" s="208"/>
      <c r="AN546" s="208"/>
      <c r="AO546" s="208"/>
      <c r="AP546" s="208"/>
      <c r="AQ546" s="208"/>
      <c r="AR546" s="208"/>
      <c r="AS546" s="208"/>
      <c r="AT546" s="208"/>
      <c r="AU546" s="208"/>
      <c r="AV546" s="208"/>
      <c r="AW546" s="208"/>
      <c r="AX546" s="208"/>
      <c r="AY546" s="208"/>
      <c r="AZ546" s="208"/>
      <c r="BA546" s="208"/>
      <c r="BB546" s="208"/>
      <c r="BC546" s="208"/>
      <c r="BD546" s="208"/>
      <c r="BE546" s="208"/>
      <c r="BF546" s="208"/>
      <c r="BG546" s="208"/>
      <c r="BH546" s="208"/>
    </row>
    <row r="547" customFormat="false" ht="20.25" hidden="false" customHeight="false" outlineLevel="1" collapsed="false">
      <c r="A547" s="209"/>
      <c r="B547" s="210"/>
      <c r="C547" s="211" t="s">
        <v>796</v>
      </c>
      <c r="D547" s="212"/>
      <c r="E547" s="213" t="n">
        <v>23.79627</v>
      </c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8"/>
      <c r="Z547" s="208"/>
      <c r="AA547" s="208"/>
      <c r="AB547" s="208"/>
      <c r="AC547" s="208"/>
      <c r="AD547" s="208"/>
      <c r="AE547" s="208"/>
      <c r="AF547" s="208"/>
      <c r="AG547" s="208" t="s">
        <v>165</v>
      </c>
      <c r="AH547" s="208" t="n">
        <v>0</v>
      </c>
      <c r="AI547" s="208"/>
      <c r="AJ547" s="208"/>
      <c r="AK547" s="208"/>
      <c r="AL547" s="208"/>
      <c r="AM547" s="208"/>
      <c r="AN547" s="208"/>
      <c r="AO547" s="208"/>
      <c r="AP547" s="208"/>
      <c r="AQ547" s="208"/>
      <c r="AR547" s="208"/>
      <c r="AS547" s="208"/>
      <c r="AT547" s="208"/>
      <c r="AU547" s="208"/>
      <c r="AV547" s="208"/>
      <c r="AW547" s="208"/>
      <c r="AX547" s="208"/>
      <c r="AY547" s="208"/>
      <c r="AZ547" s="208"/>
      <c r="BA547" s="208"/>
      <c r="BB547" s="208"/>
      <c r="BC547" s="208"/>
      <c r="BD547" s="208"/>
      <c r="BE547" s="208"/>
      <c r="BF547" s="208"/>
      <c r="BG547" s="208"/>
      <c r="BH547" s="208"/>
    </row>
    <row r="548" customFormat="false" ht="20.25" hidden="false" customHeight="false" outlineLevel="1" collapsed="false">
      <c r="A548" s="209"/>
      <c r="B548" s="210"/>
      <c r="C548" s="211" t="s">
        <v>797</v>
      </c>
      <c r="D548" s="212"/>
      <c r="E548" s="213"/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8"/>
      <c r="Z548" s="208"/>
      <c r="AA548" s="208"/>
      <c r="AB548" s="208"/>
      <c r="AC548" s="208"/>
      <c r="AD548" s="208"/>
      <c r="AE548" s="208"/>
      <c r="AF548" s="208"/>
      <c r="AG548" s="208" t="s">
        <v>165</v>
      </c>
      <c r="AH548" s="208" t="n">
        <v>0</v>
      </c>
      <c r="AI548" s="208"/>
      <c r="AJ548" s="208"/>
      <c r="AK548" s="208"/>
      <c r="AL548" s="208"/>
      <c r="AM548" s="208"/>
      <c r="AN548" s="208"/>
      <c r="AO548" s="208"/>
      <c r="AP548" s="208"/>
      <c r="AQ548" s="208"/>
      <c r="AR548" s="208"/>
      <c r="AS548" s="208"/>
      <c r="AT548" s="208"/>
      <c r="AU548" s="208"/>
      <c r="AV548" s="208"/>
      <c r="AW548" s="208"/>
      <c r="AX548" s="208"/>
      <c r="AY548" s="208"/>
      <c r="AZ548" s="208"/>
      <c r="BA548" s="208"/>
      <c r="BB548" s="208"/>
      <c r="BC548" s="208"/>
      <c r="BD548" s="208"/>
      <c r="BE548" s="208"/>
      <c r="BF548" s="208"/>
      <c r="BG548" s="208"/>
      <c r="BH548" s="208"/>
    </row>
    <row r="549" customFormat="false" ht="12.75" hidden="false" customHeight="false" outlineLevel="1" collapsed="false">
      <c r="A549" s="209"/>
      <c r="B549" s="210"/>
      <c r="C549" s="211" t="s">
        <v>798</v>
      </c>
      <c r="D549" s="212"/>
      <c r="E549" s="213"/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8"/>
      <c r="Z549" s="208"/>
      <c r="AA549" s="208"/>
      <c r="AB549" s="208"/>
      <c r="AC549" s="208"/>
      <c r="AD549" s="208"/>
      <c r="AE549" s="208"/>
      <c r="AF549" s="208"/>
      <c r="AG549" s="208" t="s">
        <v>165</v>
      </c>
      <c r="AH549" s="208" t="n">
        <v>0</v>
      </c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</row>
    <row r="550" customFormat="false" ht="30" hidden="false" customHeight="false" outlineLevel="1" collapsed="false">
      <c r="A550" s="199" t="n">
        <v>85</v>
      </c>
      <c r="B550" s="200" t="s">
        <v>799</v>
      </c>
      <c r="C550" s="201" t="s">
        <v>800</v>
      </c>
      <c r="D550" s="202" t="s">
        <v>317</v>
      </c>
      <c r="E550" s="203" t="n">
        <v>62.21973</v>
      </c>
      <c r="F550" s="204"/>
      <c r="G550" s="205" t="n">
        <f aca="false">ROUND(E550*F550,2)</f>
        <v>0</v>
      </c>
      <c r="H550" s="204"/>
      <c r="I550" s="205" t="n">
        <f aca="false">ROUND(E550*H550,2)</f>
        <v>0</v>
      </c>
      <c r="J550" s="204"/>
      <c r="K550" s="205" t="n">
        <f aca="false">ROUND(E550*J550,2)</f>
        <v>0</v>
      </c>
      <c r="L550" s="205" t="n">
        <v>21</v>
      </c>
      <c r="M550" s="205" t="n">
        <f aca="false">G550*(1+L550/100)</f>
        <v>0</v>
      </c>
      <c r="N550" s="205" t="n">
        <v>0</v>
      </c>
      <c r="O550" s="205" t="n">
        <f aca="false">ROUND(E550*N550,2)</f>
        <v>0</v>
      </c>
      <c r="P550" s="205" t="n">
        <v>0</v>
      </c>
      <c r="Q550" s="205" t="n">
        <f aca="false">ROUND(E550*P550,2)</f>
        <v>0</v>
      </c>
      <c r="R550" s="205" t="s">
        <v>287</v>
      </c>
      <c r="S550" s="205" t="s">
        <v>160</v>
      </c>
      <c r="T550" s="206" t="s">
        <v>160</v>
      </c>
      <c r="U550" s="207" t="n">
        <v>0</v>
      </c>
      <c r="V550" s="207" t="n">
        <f aca="false">ROUND(E550*U550,2)</f>
        <v>0</v>
      </c>
      <c r="W550" s="207"/>
      <c r="X550" s="207" t="s">
        <v>272</v>
      </c>
      <c r="Y550" s="208"/>
      <c r="Z550" s="208"/>
      <c r="AA550" s="208"/>
      <c r="AB550" s="208"/>
      <c r="AC550" s="208"/>
      <c r="AD550" s="208"/>
      <c r="AE550" s="208"/>
      <c r="AF550" s="208"/>
      <c r="AG550" s="208" t="s">
        <v>273</v>
      </c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8"/>
      <c r="AW550" s="208"/>
      <c r="AX550" s="208"/>
      <c r="AY550" s="208"/>
      <c r="AZ550" s="208"/>
      <c r="BA550" s="208"/>
      <c r="BB550" s="208"/>
      <c r="BC550" s="208"/>
      <c r="BD550" s="208"/>
      <c r="BE550" s="208"/>
      <c r="BF550" s="208"/>
      <c r="BG550" s="208"/>
      <c r="BH550" s="208"/>
    </row>
    <row r="551" customFormat="false" ht="12.75" hidden="false" customHeight="true" outlineLevel="1" collapsed="false">
      <c r="A551" s="209"/>
      <c r="B551" s="210"/>
      <c r="C551" s="224" t="s">
        <v>767</v>
      </c>
      <c r="D551" s="224"/>
      <c r="E551" s="224"/>
      <c r="F551" s="224"/>
      <c r="G551" s="224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8"/>
      <c r="Z551" s="208"/>
      <c r="AA551" s="208"/>
      <c r="AB551" s="208"/>
      <c r="AC551" s="208"/>
      <c r="AD551" s="208"/>
      <c r="AE551" s="208"/>
      <c r="AF551" s="208"/>
      <c r="AG551" s="208" t="s">
        <v>289</v>
      </c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</row>
    <row r="552" customFormat="false" ht="20.25" hidden="false" customHeight="false" outlineLevel="1" collapsed="false">
      <c r="A552" s="209"/>
      <c r="B552" s="210"/>
      <c r="C552" s="211" t="s">
        <v>801</v>
      </c>
      <c r="D552" s="212"/>
      <c r="E552" s="213" t="n">
        <v>35.19329</v>
      </c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8"/>
      <c r="Z552" s="208"/>
      <c r="AA552" s="208"/>
      <c r="AB552" s="208"/>
      <c r="AC552" s="208"/>
      <c r="AD552" s="208"/>
      <c r="AE552" s="208"/>
      <c r="AF552" s="208"/>
      <c r="AG552" s="208" t="s">
        <v>165</v>
      </c>
      <c r="AH552" s="208" t="n">
        <v>0</v>
      </c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8"/>
      <c r="AW552" s="208"/>
      <c r="AX552" s="208"/>
      <c r="AY552" s="208"/>
      <c r="AZ552" s="208"/>
      <c r="BA552" s="208"/>
      <c r="BB552" s="208"/>
      <c r="BC552" s="208"/>
      <c r="BD552" s="208"/>
      <c r="BE552" s="208"/>
      <c r="BF552" s="208"/>
      <c r="BG552" s="208"/>
      <c r="BH552" s="208"/>
    </row>
    <row r="553" customFormat="false" ht="20.25" hidden="false" customHeight="false" outlineLevel="1" collapsed="false">
      <c r="A553" s="209"/>
      <c r="B553" s="210"/>
      <c r="C553" s="211" t="s">
        <v>802</v>
      </c>
      <c r="D553" s="212"/>
      <c r="E553" s="213" t="n">
        <v>0.79805</v>
      </c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8"/>
      <c r="Z553" s="208"/>
      <c r="AA553" s="208"/>
      <c r="AB553" s="208"/>
      <c r="AC553" s="208"/>
      <c r="AD553" s="208"/>
      <c r="AE553" s="208"/>
      <c r="AF553" s="208"/>
      <c r="AG553" s="208" t="s">
        <v>165</v>
      </c>
      <c r="AH553" s="208" t="n">
        <v>0</v>
      </c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8"/>
      <c r="AW553" s="208"/>
      <c r="AX553" s="208"/>
      <c r="AY553" s="208"/>
      <c r="AZ553" s="208"/>
      <c r="BA553" s="208"/>
      <c r="BB553" s="208"/>
      <c r="BC553" s="208"/>
      <c r="BD553" s="208"/>
      <c r="BE553" s="208"/>
      <c r="BF553" s="208"/>
      <c r="BG553" s="208"/>
      <c r="BH553" s="208"/>
    </row>
    <row r="554" customFormat="false" ht="12.75" hidden="false" customHeight="false" outlineLevel="1" collapsed="false">
      <c r="A554" s="209"/>
      <c r="B554" s="210"/>
      <c r="C554" s="211" t="s">
        <v>803</v>
      </c>
      <c r="D554" s="212"/>
      <c r="E554" s="213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8"/>
      <c r="Z554" s="208"/>
      <c r="AA554" s="208"/>
      <c r="AB554" s="208"/>
      <c r="AC554" s="208"/>
      <c r="AD554" s="208"/>
      <c r="AE554" s="208"/>
      <c r="AF554" s="208"/>
      <c r="AG554" s="208" t="s">
        <v>165</v>
      </c>
      <c r="AH554" s="208" t="n">
        <v>0</v>
      </c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8"/>
      <c r="AW554" s="208"/>
      <c r="AX554" s="208"/>
      <c r="AY554" s="208"/>
      <c r="AZ554" s="208"/>
      <c r="BA554" s="208"/>
      <c r="BB554" s="208"/>
      <c r="BC554" s="208"/>
      <c r="BD554" s="208"/>
      <c r="BE554" s="208"/>
      <c r="BF554" s="208"/>
      <c r="BG554" s="208"/>
      <c r="BH554" s="208"/>
    </row>
    <row r="555" customFormat="false" ht="12.75" hidden="false" customHeight="false" outlineLevel="1" collapsed="false">
      <c r="A555" s="209"/>
      <c r="B555" s="210"/>
      <c r="C555" s="211" t="s">
        <v>804</v>
      </c>
      <c r="D555" s="212"/>
      <c r="E555" s="213" t="n">
        <v>5.9848</v>
      </c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8"/>
      <c r="Z555" s="208"/>
      <c r="AA555" s="208"/>
      <c r="AB555" s="208"/>
      <c r="AC555" s="208"/>
      <c r="AD555" s="208"/>
      <c r="AE555" s="208"/>
      <c r="AF555" s="208"/>
      <c r="AG555" s="208" t="s">
        <v>165</v>
      </c>
      <c r="AH555" s="208" t="n">
        <v>0</v>
      </c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8"/>
      <c r="AW555" s="208"/>
      <c r="AX555" s="208"/>
      <c r="AY555" s="208"/>
      <c r="AZ555" s="208"/>
      <c r="BA555" s="208"/>
      <c r="BB555" s="208"/>
      <c r="BC555" s="208"/>
      <c r="BD555" s="208"/>
      <c r="BE555" s="208"/>
      <c r="BF555" s="208"/>
      <c r="BG555" s="208"/>
      <c r="BH555" s="208"/>
    </row>
    <row r="556" customFormat="false" ht="12.75" hidden="false" customHeight="false" outlineLevel="1" collapsed="false">
      <c r="A556" s="209"/>
      <c r="B556" s="210"/>
      <c r="C556" s="211" t="s">
        <v>805</v>
      </c>
      <c r="D556" s="212"/>
      <c r="E556" s="213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8"/>
      <c r="Z556" s="208"/>
      <c r="AA556" s="208"/>
      <c r="AB556" s="208"/>
      <c r="AC556" s="208"/>
      <c r="AD556" s="208"/>
      <c r="AE556" s="208"/>
      <c r="AF556" s="208"/>
      <c r="AG556" s="208" t="s">
        <v>165</v>
      </c>
      <c r="AH556" s="208" t="n">
        <v>0</v>
      </c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8"/>
      <c r="AW556" s="208"/>
      <c r="AX556" s="208"/>
      <c r="AY556" s="208"/>
      <c r="AZ556" s="208"/>
      <c r="BA556" s="208"/>
      <c r="BB556" s="208"/>
      <c r="BC556" s="208"/>
      <c r="BD556" s="208"/>
      <c r="BE556" s="208"/>
      <c r="BF556" s="208"/>
      <c r="BG556" s="208"/>
      <c r="BH556" s="208"/>
    </row>
    <row r="557" customFormat="false" ht="20.25" hidden="false" customHeight="false" outlineLevel="1" collapsed="false">
      <c r="A557" s="209"/>
      <c r="B557" s="210"/>
      <c r="C557" s="211" t="s">
        <v>806</v>
      </c>
      <c r="D557" s="212"/>
      <c r="E557" s="213" t="n">
        <v>13.02429</v>
      </c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8"/>
      <c r="Z557" s="208"/>
      <c r="AA557" s="208"/>
      <c r="AB557" s="208"/>
      <c r="AC557" s="208"/>
      <c r="AD557" s="208"/>
      <c r="AE557" s="208"/>
      <c r="AF557" s="208"/>
      <c r="AG557" s="208" t="s">
        <v>165</v>
      </c>
      <c r="AH557" s="208" t="n">
        <v>0</v>
      </c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8"/>
      <c r="AW557" s="208"/>
      <c r="AX557" s="208"/>
      <c r="AY557" s="208"/>
      <c r="AZ557" s="208"/>
      <c r="BA557" s="208"/>
      <c r="BB557" s="208"/>
      <c r="BC557" s="208"/>
      <c r="BD557" s="208"/>
      <c r="BE557" s="208"/>
      <c r="BF557" s="208"/>
      <c r="BG557" s="208"/>
      <c r="BH557" s="208"/>
    </row>
    <row r="558" customFormat="false" ht="20.25" hidden="false" customHeight="false" outlineLevel="1" collapsed="false">
      <c r="A558" s="209"/>
      <c r="B558" s="210"/>
      <c r="C558" s="211" t="s">
        <v>807</v>
      </c>
      <c r="D558" s="212"/>
      <c r="E558" s="213" t="n">
        <v>0.29534</v>
      </c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8"/>
      <c r="Z558" s="208"/>
      <c r="AA558" s="208"/>
      <c r="AB558" s="208"/>
      <c r="AC558" s="208"/>
      <c r="AD558" s="208"/>
      <c r="AE558" s="208"/>
      <c r="AF558" s="208"/>
      <c r="AG558" s="208" t="s">
        <v>165</v>
      </c>
      <c r="AH558" s="208" t="n">
        <v>0</v>
      </c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8"/>
      <c r="AW558" s="208"/>
      <c r="AX558" s="208"/>
      <c r="AY558" s="208"/>
      <c r="AZ558" s="208"/>
      <c r="BA558" s="208"/>
      <c r="BB558" s="208"/>
      <c r="BC558" s="208"/>
      <c r="BD558" s="208"/>
      <c r="BE558" s="208"/>
      <c r="BF558" s="208"/>
      <c r="BG558" s="208"/>
      <c r="BH558" s="208"/>
    </row>
    <row r="559" customFormat="false" ht="12.75" hidden="false" customHeight="false" outlineLevel="1" collapsed="false">
      <c r="A559" s="209"/>
      <c r="B559" s="210"/>
      <c r="C559" s="211" t="s">
        <v>808</v>
      </c>
      <c r="D559" s="212"/>
      <c r="E559" s="213"/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8"/>
      <c r="Z559" s="208"/>
      <c r="AA559" s="208"/>
      <c r="AB559" s="208"/>
      <c r="AC559" s="208"/>
      <c r="AD559" s="208"/>
      <c r="AE559" s="208"/>
      <c r="AF559" s="208"/>
      <c r="AG559" s="208" t="s">
        <v>165</v>
      </c>
      <c r="AH559" s="208" t="n">
        <v>0</v>
      </c>
      <c r="AI559" s="208"/>
      <c r="AJ559" s="208"/>
      <c r="AK559" s="208"/>
      <c r="AL559" s="208"/>
      <c r="AM559" s="208"/>
      <c r="AN559" s="208"/>
      <c r="AO559" s="208"/>
      <c r="AP559" s="208"/>
      <c r="AQ559" s="208"/>
      <c r="AR559" s="208"/>
      <c r="AS559" s="208"/>
      <c r="AT559" s="208"/>
      <c r="AU559" s="208"/>
      <c r="AV559" s="208"/>
      <c r="AW559" s="208"/>
      <c r="AX559" s="208"/>
      <c r="AY559" s="208"/>
      <c r="AZ559" s="208"/>
      <c r="BA559" s="208"/>
      <c r="BB559" s="208"/>
      <c r="BC559" s="208"/>
      <c r="BD559" s="208"/>
      <c r="BE559" s="208"/>
      <c r="BF559" s="208"/>
      <c r="BG559" s="208"/>
      <c r="BH559" s="208"/>
    </row>
    <row r="560" customFormat="false" ht="20.25" hidden="false" customHeight="false" outlineLevel="1" collapsed="false">
      <c r="A560" s="209"/>
      <c r="B560" s="210"/>
      <c r="C560" s="211" t="s">
        <v>809</v>
      </c>
      <c r="D560" s="212"/>
      <c r="E560" s="213" t="n">
        <v>1.66268</v>
      </c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8"/>
      <c r="Z560" s="208"/>
      <c r="AA560" s="208"/>
      <c r="AB560" s="208"/>
      <c r="AC560" s="208"/>
      <c r="AD560" s="208"/>
      <c r="AE560" s="208"/>
      <c r="AF560" s="208"/>
      <c r="AG560" s="208" t="s">
        <v>165</v>
      </c>
      <c r="AH560" s="208" t="n">
        <v>0</v>
      </c>
      <c r="AI560" s="208"/>
      <c r="AJ560" s="208"/>
      <c r="AK560" s="208"/>
      <c r="AL560" s="208"/>
      <c r="AM560" s="208"/>
      <c r="AN560" s="208"/>
      <c r="AO560" s="208"/>
      <c r="AP560" s="208"/>
      <c r="AQ560" s="208"/>
      <c r="AR560" s="208"/>
      <c r="AS560" s="208"/>
      <c r="AT560" s="208"/>
      <c r="AU560" s="208"/>
      <c r="AV560" s="208"/>
      <c r="AW560" s="208"/>
      <c r="AX560" s="208"/>
      <c r="AY560" s="208"/>
      <c r="AZ560" s="208"/>
      <c r="BA560" s="208"/>
      <c r="BB560" s="208"/>
      <c r="BC560" s="208"/>
      <c r="BD560" s="208"/>
      <c r="BE560" s="208"/>
      <c r="BF560" s="208"/>
      <c r="BG560" s="208"/>
      <c r="BH560" s="208"/>
    </row>
    <row r="561" customFormat="false" ht="20.25" hidden="false" customHeight="false" outlineLevel="1" collapsed="false">
      <c r="A561" s="209"/>
      <c r="B561" s="210"/>
      <c r="C561" s="211" t="s">
        <v>810</v>
      </c>
      <c r="D561" s="212"/>
      <c r="E561" s="213" t="n">
        <v>0.0377</v>
      </c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8"/>
      <c r="Z561" s="208"/>
      <c r="AA561" s="208"/>
      <c r="AB561" s="208"/>
      <c r="AC561" s="208"/>
      <c r="AD561" s="208"/>
      <c r="AE561" s="208"/>
      <c r="AF561" s="208"/>
      <c r="AG561" s="208" t="s">
        <v>165</v>
      </c>
      <c r="AH561" s="208" t="n">
        <v>0</v>
      </c>
      <c r="AI561" s="208"/>
      <c r="AJ561" s="208"/>
      <c r="AK561" s="208"/>
      <c r="AL561" s="208"/>
      <c r="AM561" s="208"/>
      <c r="AN561" s="208"/>
      <c r="AO561" s="208"/>
      <c r="AP561" s="208"/>
      <c r="AQ561" s="208"/>
      <c r="AR561" s="208"/>
      <c r="AS561" s="208"/>
      <c r="AT561" s="208"/>
      <c r="AU561" s="208"/>
      <c r="AV561" s="208"/>
      <c r="AW561" s="208"/>
      <c r="AX561" s="208"/>
      <c r="AY561" s="208"/>
      <c r="AZ561" s="208"/>
      <c r="BA561" s="208"/>
      <c r="BB561" s="208"/>
      <c r="BC561" s="208"/>
      <c r="BD561" s="208"/>
      <c r="BE561" s="208"/>
      <c r="BF561" s="208"/>
      <c r="BG561" s="208"/>
      <c r="BH561" s="208"/>
    </row>
    <row r="562" customFormat="false" ht="12.75" hidden="false" customHeight="false" outlineLevel="1" collapsed="false">
      <c r="A562" s="209"/>
      <c r="B562" s="210"/>
      <c r="C562" s="211" t="s">
        <v>811</v>
      </c>
      <c r="D562" s="212"/>
      <c r="E562" s="213"/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8"/>
      <c r="Z562" s="208"/>
      <c r="AA562" s="208"/>
      <c r="AB562" s="208"/>
      <c r="AC562" s="208"/>
      <c r="AD562" s="208"/>
      <c r="AE562" s="208"/>
      <c r="AF562" s="208"/>
      <c r="AG562" s="208" t="s">
        <v>165</v>
      </c>
      <c r="AH562" s="208" t="n">
        <v>0</v>
      </c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</row>
    <row r="563" customFormat="false" ht="20.25" hidden="false" customHeight="false" outlineLevel="1" collapsed="false">
      <c r="A563" s="209"/>
      <c r="B563" s="210"/>
      <c r="C563" s="211" t="s">
        <v>812</v>
      </c>
      <c r="D563" s="212"/>
      <c r="E563" s="213" t="n">
        <v>5.22357</v>
      </c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8"/>
      <c r="Z563" s="208"/>
      <c r="AA563" s="208"/>
      <c r="AB563" s="208"/>
      <c r="AC563" s="208"/>
      <c r="AD563" s="208"/>
      <c r="AE563" s="208"/>
      <c r="AF563" s="208"/>
      <c r="AG563" s="208" t="s">
        <v>165</v>
      </c>
      <c r="AH563" s="208" t="n">
        <v>0</v>
      </c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8"/>
      <c r="AW563" s="208"/>
      <c r="AX563" s="208"/>
      <c r="AY563" s="208"/>
      <c r="AZ563" s="208"/>
      <c r="BA563" s="208"/>
      <c r="BB563" s="208"/>
      <c r="BC563" s="208"/>
      <c r="BD563" s="208"/>
      <c r="BE563" s="208"/>
      <c r="BF563" s="208"/>
      <c r="BG563" s="208"/>
      <c r="BH563" s="208"/>
    </row>
    <row r="564" customFormat="false" ht="20.25" hidden="false" customHeight="false" outlineLevel="1" collapsed="false">
      <c r="A564" s="209"/>
      <c r="B564" s="210"/>
      <c r="C564" s="211" t="s">
        <v>813</v>
      </c>
      <c r="D564" s="212"/>
      <c r="E564" s="213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8"/>
      <c r="Z564" s="208"/>
      <c r="AA564" s="208"/>
      <c r="AB564" s="208"/>
      <c r="AC564" s="208"/>
      <c r="AD564" s="208"/>
      <c r="AE564" s="208"/>
      <c r="AF564" s="208"/>
      <c r="AG564" s="208" t="s">
        <v>165</v>
      </c>
      <c r="AH564" s="208" t="n">
        <v>0</v>
      </c>
      <c r="AI564" s="208"/>
      <c r="AJ564" s="208"/>
      <c r="AK564" s="208"/>
      <c r="AL564" s="208"/>
      <c r="AM564" s="208"/>
      <c r="AN564" s="208"/>
      <c r="AO564" s="208"/>
      <c r="AP564" s="208"/>
      <c r="AQ564" s="208"/>
      <c r="AR564" s="208"/>
      <c r="AS564" s="208"/>
      <c r="AT564" s="208"/>
      <c r="AU564" s="208"/>
      <c r="AV564" s="208"/>
      <c r="AW564" s="208"/>
      <c r="AX564" s="208"/>
      <c r="AY564" s="208"/>
      <c r="AZ564" s="208"/>
      <c r="BA564" s="208"/>
      <c r="BB564" s="208"/>
      <c r="BC564" s="208"/>
      <c r="BD564" s="208"/>
      <c r="BE564" s="208"/>
      <c r="BF564" s="208"/>
      <c r="BG564" s="208"/>
      <c r="BH564" s="208"/>
    </row>
    <row r="565" customFormat="false" ht="12.75" hidden="false" customHeight="false" outlineLevel="1" collapsed="false">
      <c r="A565" s="199" t="n">
        <v>86</v>
      </c>
      <c r="B565" s="200" t="s">
        <v>814</v>
      </c>
      <c r="C565" s="201" t="s">
        <v>815</v>
      </c>
      <c r="D565" s="202" t="s">
        <v>297</v>
      </c>
      <c r="E565" s="203" t="n">
        <v>19.99928</v>
      </c>
      <c r="F565" s="204"/>
      <c r="G565" s="205" t="n">
        <f aca="false">ROUND(E565*F565,2)</f>
        <v>0</v>
      </c>
      <c r="H565" s="204"/>
      <c r="I565" s="205" t="n">
        <f aca="false">ROUND(E565*H565,2)</f>
        <v>0</v>
      </c>
      <c r="J565" s="204"/>
      <c r="K565" s="205" t="n">
        <f aca="false">ROUND(E565*J565,2)</f>
        <v>0</v>
      </c>
      <c r="L565" s="205" t="n">
        <v>21</v>
      </c>
      <c r="M565" s="205" t="n">
        <f aca="false">G565*(1+L565/100)</f>
        <v>0</v>
      </c>
      <c r="N565" s="205" t="n">
        <v>0</v>
      </c>
      <c r="O565" s="205" t="n">
        <f aca="false">ROUND(E565*N565,2)</f>
        <v>0</v>
      </c>
      <c r="P565" s="205" t="n">
        <v>0</v>
      </c>
      <c r="Q565" s="205" t="n">
        <f aca="false">ROUND(E565*P565,2)</f>
        <v>0</v>
      </c>
      <c r="R565" s="205" t="s">
        <v>287</v>
      </c>
      <c r="S565" s="205" t="s">
        <v>160</v>
      </c>
      <c r="T565" s="206" t="s">
        <v>160</v>
      </c>
      <c r="U565" s="207" t="n">
        <v>0</v>
      </c>
      <c r="V565" s="207" t="n">
        <f aca="false">ROUND(E565*U565,2)</f>
        <v>0</v>
      </c>
      <c r="W565" s="207"/>
      <c r="X565" s="207" t="s">
        <v>272</v>
      </c>
      <c r="Y565" s="208"/>
      <c r="Z565" s="208"/>
      <c r="AA565" s="208"/>
      <c r="AB565" s="208"/>
      <c r="AC565" s="208"/>
      <c r="AD565" s="208"/>
      <c r="AE565" s="208"/>
      <c r="AF565" s="208"/>
      <c r="AG565" s="208" t="s">
        <v>273</v>
      </c>
      <c r="AH565" s="208"/>
      <c r="AI565" s="208"/>
      <c r="AJ565" s="208"/>
      <c r="AK565" s="208"/>
      <c r="AL565" s="208"/>
      <c r="AM565" s="208"/>
      <c r="AN565" s="208"/>
      <c r="AO565" s="208"/>
      <c r="AP565" s="208"/>
      <c r="AQ565" s="208"/>
      <c r="AR565" s="208"/>
      <c r="AS565" s="208"/>
      <c r="AT565" s="208"/>
      <c r="AU565" s="208"/>
      <c r="AV565" s="208"/>
      <c r="AW565" s="208"/>
      <c r="AX565" s="208"/>
      <c r="AY565" s="208"/>
      <c r="AZ565" s="208"/>
      <c r="BA565" s="208"/>
      <c r="BB565" s="208"/>
      <c r="BC565" s="208"/>
      <c r="BD565" s="208"/>
      <c r="BE565" s="208"/>
      <c r="BF565" s="208"/>
      <c r="BG565" s="208"/>
      <c r="BH565" s="208"/>
    </row>
    <row r="566" customFormat="false" ht="12.75" hidden="false" customHeight="true" outlineLevel="1" collapsed="false">
      <c r="A566" s="209"/>
      <c r="B566" s="210"/>
      <c r="C566" s="224" t="s">
        <v>816</v>
      </c>
      <c r="D566" s="224"/>
      <c r="E566" s="224"/>
      <c r="F566" s="224"/>
      <c r="G566" s="224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8"/>
      <c r="Z566" s="208"/>
      <c r="AA566" s="208"/>
      <c r="AB566" s="208"/>
      <c r="AC566" s="208"/>
      <c r="AD566" s="208"/>
      <c r="AE566" s="208"/>
      <c r="AF566" s="208"/>
      <c r="AG566" s="208" t="s">
        <v>289</v>
      </c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8"/>
      <c r="AW566" s="208"/>
      <c r="AX566" s="208"/>
      <c r="AY566" s="208"/>
      <c r="AZ566" s="208"/>
      <c r="BA566" s="208"/>
      <c r="BB566" s="208"/>
      <c r="BC566" s="208"/>
      <c r="BD566" s="208"/>
      <c r="BE566" s="208"/>
      <c r="BF566" s="208"/>
      <c r="BG566" s="208"/>
      <c r="BH566" s="208"/>
    </row>
    <row r="567" customFormat="false" ht="12.75" hidden="false" customHeight="false" outlineLevel="1" collapsed="false">
      <c r="A567" s="209"/>
      <c r="B567" s="210"/>
      <c r="C567" s="211" t="s">
        <v>299</v>
      </c>
      <c r="D567" s="212"/>
      <c r="E567" s="213" t="n">
        <v>12.13261</v>
      </c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8"/>
      <c r="Z567" s="208"/>
      <c r="AA567" s="208"/>
      <c r="AB567" s="208"/>
      <c r="AC567" s="208"/>
      <c r="AD567" s="208"/>
      <c r="AE567" s="208"/>
      <c r="AF567" s="208"/>
      <c r="AG567" s="208" t="s">
        <v>165</v>
      </c>
      <c r="AH567" s="208" t="n">
        <v>0</v>
      </c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8"/>
      <c r="AW567" s="208"/>
      <c r="AX567" s="208"/>
      <c r="AY567" s="208"/>
      <c r="AZ567" s="208"/>
      <c r="BA567" s="208"/>
      <c r="BB567" s="208"/>
      <c r="BC567" s="208"/>
      <c r="BD567" s="208"/>
      <c r="BE567" s="208"/>
      <c r="BF567" s="208"/>
      <c r="BG567" s="208"/>
      <c r="BH567" s="208"/>
    </row>
    <row r="568" customFormat="false" ht="12.75" hidden="false" customHeight="false" outlineLevel="1" collapsed="false">
      <c r="A568" s="209"/>
      <c r="B568" s="210"/>
      <c r="C568" s="211" t="s">
        <v>817</v>
      </c>
      <c r="D568" s="212"/>
      <c r="E568" s="213" t="n">
        <v>1.23957</v>
      </c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8"/>
      <c r="Z568" s="208"/>
      <c r="AA568" s="208"/>
      <c r="AB568" s="208"/>
      <c r="AC568" s="208"/>
      <c r="AD568" s="208"/>
      <c r="AE568" s="208"/>
      <c r="AF568" s="208"/>
      <c r="AG568" s="208" t="s">
        <v>165</v>
      </c>
      <c r="AH568" s="208" t="n">
        <v>0</v>
      </c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8"/>
      <c r="AW568" s="208"/>
      <c r="AX568" s="208"/>
      <c r="AY568" s="208"/>
      <c r="AZ568" s="208"/>
      <c r="BA568" s="208"/>
      <c r="BB568" s="208"/>
      <c r="BC568" s="208"/>
      <c r="BD568" s="208"/>
      <c r="BE568" s="208"/>
      <c r="BF568" s="208"/>
      <c r="BG568" s="208"/>
      <c r="BH568" s="208"/>
    </row>
    <row r="569" customFormat="false" ht="12.75" hidden="false" customHeight="false" outlineLevel="1" collapsed="false">
      <c r="A569" s="209"/>
      <c r="B569" s="210"/>
      <c r="C569" s="211" t="s">
        <v>818</v>
      </c>
      <c r="D569" s="212"/>
      <c r="E569" s="213" t="n">
        <v>6.62711</v>
      </c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8"/>
      <c r="Z569" s="208"/>
      <c r="AA569" s="208"/>
      <c r="AB569" s="208"/>
      <c r="AC569" s="208"/>
      <c r="AD569" s="208"/>
      <c r="AE569" s="208"/>
      <c r="AF569" s="208"/>
      <c r="AG569" s="208" t="s">
        <v>165</v>
      </c>
      <c r="AH569" s="208" t="n">
        <v>0</v>
      </c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8"/>
      <c r="AW569" s="208"/>
      <c r="AX569" s="208"/>
      <c r="AY569" s="208"/>
      <c r="AZ569" s="208"/>
      <c r="BA569" s="208"/>
      <c r="BB569" s="208"/>
      <c r="BC569" s="208"/>
      <c r="BD569" s="208"/>
      <c r="BE569" s="208"/>
      <c r="BF569" s="208"/>
      <c r="BG569" s="208"/>
      <c r="BH569" s="208"/>
    </row>
    <row r="570" customFormat="false" ht="12.75" hidden="false" customHeight="false" outlineLevel="1" collapsed="false">
      <c r="A570" s="209"/>
      <c r="B570" s="210"/>
      <c r="C570" s="211" t="s">
        <v>819</v>
      </c>
      <c r="D570" s="212"/>
      <c r="E570" s="213"/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8"/>
      <c r="Z570" s="208"/>
      <c r="AA570" s="208"/>
      <c r="AB570" s="208"/>
      <c r="AC570" s="208"/>
      <c r="AD570" s="208"/>
      <c r="AE570" s="208"/>
      <c r="AF570" s="208"/>
      <c r="AG570" s="208" t="s">
        <v>165</v>
      </c>
      <c r="AH570" s="208" t="n">
        <v>0</v>
      </c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8"/>
      <c r="AW570" s="208"/>
      <c r="AX570" s="208"/>
      <c r="AY570" s="208"/>
      <c r="AZ570" s="208"/>
      <c r="BA570" s="208"/>
      <c r="BB570" s="208"/>
      <c r="BC570" s="208"/>
      <c r="BD570" s="208"/>
      <c r="BE570" s="208"/>
      <c r="BF570" s="208"/>
      <c r="BG570" s="208"/>
      <c r="BH570" s="208"/>
    </row>
    <row r="571" customFormat="false" ht="20.25" hidden="false" customHeight="false" outlineLevel="1" collapsed="false">
      <c r="A571" s="199" t="n">
        <v>87</v>
      </c>
      <c r="B571" s="200" t="s">
        <v>820</v>
      </c>
      <c r="C571" s="201" t="s">
        <v>821</v>
      </c>
      <c r="D571" s="202" t="s">
        <v>317</v>
      </c>
      <c r="E571" s="203" t="n">
        <v>73.6512</v>
      </c>
      <c r="F571" s="204"/>
      <c r="G571" s="205" t="n">
        <f aca="false">ROUND(E571*F571,2)</f>
        <v>0</v>
      </c>
      <c r="H571" s="204"/>
      <c r="I571" s="205" t="n">
        <f aca="false">ROUND(E571*H571,2)</f>
        <v>0</v>
      </c>
      <c r="J571" s="204"/>
      <c r="K571" s="205" t="n">
        <f aca="false">ROUND(E571*J571,2)</f>
        <v>0</v>
      </c>
      <c r="L571" s="205" t="n">
        <v>21</v>
      </c>
      <c r="M571" s="205" t="n">
        <f aca="false">G571*(1+L571/100)</f>
        <v>0</v>
      </c>
      <c r="N571" s="205" t="n">
        <v>0</v>
      </c>
      <c r="O571" s="205" t="n">
        <f aca="false">ROUND(E571*N571,2)</f>
        <v>0</v>
      </c>
      <c r="P571" s="205" t="n">
        <v>0</v>
      </c>
      <c r="Q571" s="205" t="n">
        <f aca="false">ROUND(E571*P571,2)</f>
        <v>0</v>
      </c>
      <c r="R571" s="205" t="s">
        <v>287</v>
      </c>
      <c r="S571" s="205" t="s">
        <v>160</v>
      </c>
      <c r="T571" s="206" t="s">
        <v>160</v>
      </c>
      <c r="U571" s="207" t="n">
        <v>0.009</v>
      </c>
      <c r="V571" s="207" t="n">
        <f aca="false">ROUND(E571*U571,2)</f>
        <v>0.66</v>
      </c>
      <c r="W571" s="207"/>
      <c r="X571" s="207" t="s">
        <v>272</v>
      </c>
      <c r="Y571" s="208"/>
      <c r="Z571" s="208"/>
      <c r="AA571" s="208"/>
      <c r="AB571" s="208"/>
      <c r="AC571" s="208"/>
      <c r="AD571" s="208"/>
      <c r="AE571" s="208"/>
      <c r="AF571" s="208"/>
      <c r="AG571" s="208" t="s">
        <v>273</v>
      </c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8"/>
      <c r="AW571" s="208"/>
      <c r="AX571" s="208"/>
      <c r="AY571" s="208"/>
      <c r="AZ571" s="208"/>
      <c r="BA571" s="208"/>
      <c r="BB571" s="208"/>
      <c r="BC571" s="208"/>
      <c r="BD571" s="208"/>
      <c r="BE571" s="208"/>
      <c r="BF571" s="208"/>
      <c r="BG571" s="208"/>
      <c r="BH571" s="208"/>
    </row>
    <row r="572" customFormat="false" ht="20.25" hidden="false" customHeight="false" outlineLevel="1" collapsed="false">
      <c r="A572" s="209"/>
      <c r="B572" s="210"/>
      <c r="C572" s="211" t="s">
        <v>768</v>
      </c>
      <c r="D572" s="212"/>
      <c r="E572" s="213" t="n">
        <v>56.80807</v>
      </c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8"/>
      <c r="Z572" s="208"/>
      <c r="AA572" s="208"/>
      <c r="AB572" s="208"/>
      <c r="AC572" s="208"/>
      <c r="AD572" s="208"/>
      <c r="AE572" s="208"/>
      <c r="AF572" s="208"/>
      <c r="AG572" s="208" t="s">
        <v>165</v>
      </c>
      <c r="AH572" s="208" t="n">
        <v>0</v>
      </c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8"/>
      <c r="AW572" s="208"/>
      <c r="AX572" s="208"/>
      <c r="AY572" s="208"/>
      <c r="AZ572" s="208"/>
      <c r="BA572" s="208"/>
      <c r="BB572" s="208"/>
      <c r="BC572" s="208"/>
      <c r="BD572" s="208"/>
      <c r="BE572" s="208"/>
      <c r="BF572" s="208"/>
      <c r="BG572" s="208"/>
      <c r="BH572" s="208"/>
    </row>
    <row r="573" customFormat="false" ht="20.25" hidden="false" customHeight="false" outlineLevel="1" collapsed="false">
      <c r="A573" s="209"/>
      <c r="B573" s="210"/>
      <c r="C573" s="211" t="s">
        <v>769</v>
      </c>
      <c r="D573" s="212"/>
      <c r="E573" s="213" t="n">
        <v>1.28819</v>
      </c>
      <c r="F573" s="207"/>
      <c r="G573" s="207"/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8"/>
      <c r="Z573" s="208"/>
      <c r="AA573" s="208"/>
      <c r="AB573" s="208"/>
      <c r="AC573" s="208"/>
      <c r="AD573" s="208"/>
      <c r="AE573" s="208"/>
      <c r="AF573" s="208"/>
      <c r="AG573" s="208" t="s">
        <v>165</v>
      </c>
      <c r="AH573" s="208" t="n">
        <v>0</v>
      </c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/>
      <c r="AS573" s="208"/>
      <c r="AT573" s="208"/>
      <c r="AU573" s="208"/>
      <c r="AV573" s="208"/>
      <c r="AW573" s="208"/>
      <c r="AX573" s="208"/>
      <c r="AY573" s="208"/>
      <c r="AZ573" s="208"/>
      <c r="BA573" s="208"/>
      <c r="BB573" s="208"/>
      <c r="BC573" s="208"/>
      <c r="BD573" s="208"/>
      <c r="BE573" s="208"/>
      <c r="BF573" s="208"/>
      <c r="BG573" s="208"/>
      <c r="BH573" s="208"/>
    </row>
    <row r="574" customFormat="false" ht="12.75" hidden="false" customHeight="false" outlineLevel="1" collapsed="false">
      <c r="A574" s="209"/>
      <c r="B574" s="210"/>
      <c r="C574" s="211" t="s">
        <v>770</v>
      </c>
      <c r="D574" s="212"/>
      <c r="E574" s="213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8"/>
      <c r="Z574" s="208"/>
      <c r="AA574" s="208"/>
      <c r="AB574" s="208"/>
      <c r="AC574" s="208"/>
      <c r="AD574" s="208"/>
      <c r="AE574" s="208"/>
      <c r="AF574" s="208"/>
      <c r="AG574" s="208" t="s">
        <v>165</v>
      </c>
      <c r="AH574" s="208" t="n">
        <v>0</v>
      </c>
      <c r="AI574" s="208"/>
      <c r="AJ574" s="208"/>
      <c r="AK574" s="208"/>
      <c r="AL574" s="208"/>
      <c r="AM574" s="208"/>
      <c r="AN574" s="208"/>
      <c r="AO574" s="208"/>
      <c r="AP574" s="208"/>
      <c r="AQ574" s="208"/>
      <c r="AR574" s="208"/>
      <c r="AS574" s="208"/>
      <c r="AT574" s="208"/>
      <c r="AU574" s="208"/>
      <c r="AV574" s="208"/>
      <c r="AW574" s="208"/>
      <c r="AX574" s="208"/>
      <c r="AY574" s="208"/>
      <c r="AZ574" s="208"/>
      <c r="BA574" s="208"/>
      <c r="BB574" s="208"/>
      <c r="BC574" s="208"/>
      <c r="BD574" s="208"/>
      <c r="BE574" s="208"/>
      <c r="BF574" s="208"/>
      <c r="BG574" s="208"/>
      <c r="BH574" s="208"/>
    </row>
    <row r="575" customFormat="false" ht="20.25" hidden="false" customHeight="false" outlineLevel="1" collapsed="false">
      <c r="A575" s="209"/>
      <c r="B575" s="210"/>
      <c r="C575" s="211" t="s">
        <v>822</v>
      </c>
      <c r="D575" s="212"/>
      <c r="E575" s="213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8"/>
      <c r="Z575" s="208"/>
      <c r="AA575" s="208"/>
      <c r="AB575" s="208"/>
      <c r="AC575" s="208"/>
      <c r="AD575" s="208"/>
      <c r="AE575" s="208"/>
      <c r="AF575" s="208"/>
      <c r="AG575" s="208" t="s">
        <v>165</v>
      </c>
      <c r="AH575" s="208" t="n">
        <v>0</v>
      </c>
      <c r="AI575" s="208"/>
      <c r="AJ575" s="208"/>
      <c r="AK575" s="208"/>
      <c r="AL575" s="208"/>
      <c r="AM575" s="208"/>
      <c r="AN575" s="208"/>
      <c r="AO575" s="208"/>
      <c r="AP575" s="208"/>
      <c r="AQ575" s="208"/>
      <c r="AR575" s="208"/>
      <c r="AS575" s="208"/>
      <c r="AT575" s="208"/>
      <c r="AU575" s="208"/>
      <c r="AV575" s="208"/>
      <c r="AW575" s="208"/>
      <c r="AX575" s="208"/>
      <c r="AY575" s="208"/>
      <c r="AZ575" s="208"/>
      <c r="BA575" s="208"/>
      <c r="BB575" s="208"/>
      <c r="BC575" s="208"/>
      <c r="BD575" s="208"/>
      <c r="BE575" s="208"/>
      <c r="BF575" s="208"/>
      <c r="BG575" s="208"/>
      <c r="BH575" s="208"/>
    </row>
    <row r="576" customFormat="false" ht="20.25" hidden="false" customHeight="false" outlineLevel="1" collapsed="false">
      <c r="A576" s="209"/>
      <c r="B576" s="210"/>
      <c r="C576" s="211" t="s">
        <v>772</v>
      </c>
      <c r="D576" s="212"/>
      <c r="E576" s="213"/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8"/>
      <c r="Z576" s="208"/>
      <c r="AA576" s="208"/>
      <c r="AB576" s="208"/>
      <c r="AC576" s="208"/>
      <c r="AD576" s="208"/>
      <c r="AE576" s="208"/>
      <c r="AF576" s="208"/>
      <c r="AG576" s="208" t="s">
        <v>165</v>
      </c>
      <c r="AH576" s="208" t="n">
        <v>0</v>
      </c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/>
      <c r="AT576" s="208"/>
      <c r="AU576" s="208"/>
      <c r="AV576" s="208"/>
      <c r="AW576" s="208"/>
      <c r="AX576" s="208"/>
      <c r="AY576" s="208"/>
      <c r="AZ576" s="208"/>
      <c r="BA576" s="208"/>
      <c r="BB576" s="208"/>
      <c r="BC576" s="208"/>
      <c r="BD576" s="208"/>
      <c r="BE576" s="208"/>
      <c r="BF576" s="208"/>
      <c r="BG576" s="208"/>
      <c r="BH576" s="208"/>
    </row>
    <row r="577" customFormat="false" ht="12.75" hidden="false" customHeight="false" outlineLevel="1" collapsed="false">
      <c r="A577" s="209"/>
      <c r="B577" s="210"/>
      <c r="C577" s="211" t="s">
        <v>776</v>
      </c>
      <c r="D577" s="212"/>
      <c r="E577" s="213" t="n">
        <v>8.79832</v>
      </c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8"/>
      <c r="Z577" s="208"/>
      <c r="AA577" s="208"/>
      <c r="AB577" s="208"/>
      <c r="AC577" s="208"/>
      <c r="AD577" s="208"/>
      <c r="AE577" s="208"/>
      <c r="AF577" s="208"/>
      <c r="AG577" s="208" t="s">
        <v>165</v>
      </c>
      <c r="AH577" s="208" t="n">
        <v>0</v>
      </c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8"/>
      <c r="AW577" s="208"/>
      <c r="AX577" s="208"/>
      <c r="AY577" s="208"/>
      <c r="AZ577" s="208"/>
      <c r="BA577" s="208"/>
      <c r="BB577" s="208"/>
      <c r="BC577" s="208"/>
      <c r="BD577" s="208"/>
      <c r="BE577" s="208"/>
      <c r="BF577" s="208"/>
      <c r="BG577" s="208"/>
      <c r="BH577" s="208"/>
    </row>
    <row r="578" customFormat="false" ht="12.75" hidden="false" customHeight="false" outlineLevel="1" collapsed="false">
      <c r="A578" s="209"/>
      <c r="B578" s="210"/>
      <c r="C578" s="211" t="s">
        <v>777</v>
      </c>
      <c r="D578" s="212"/>
      <c r="E578" s="213" t="n">
        <v>0.19951</v>
      </c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8"/>
      <c r="Z578" s="208"/>
      <c r="AA578" s="208"/>
      <c r="AB578" s="208"/>
      <c r="AC578" s="208"/>
      <c r="AD578" s="208"/>
      <c r="AE578" s="208"/>
      <c r="AF578" s="208"/>
      <c r="AG578" s="208" t="s">
        <v>165</v>
      </c>
      <c r="AH578" s="208" t="n">
        <v>0</v>
      </c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8"/>
      <c r="AW578" s="208"/>
      <c r="AX578" s="208"/>
      <c r="AY578" s="208"/>
      <c r="AZ578" s="208"/>
      <c r="BA578" s="208"/>
      <c r="BB578" s="208"/>
      <c r="BC578" s="208"/>
      <c r="BD578" s="208"/>
      <c r="BE578" s="208"/>
      <c r="BF578" s="208"/>
      <c r="BG578" s="208"/>
      <c r="BH578" s="208"/>
    </row>
    <row r="579" customFormat="false" ht="12.75" hidden="false" customHeight="false" outlineLevel="1" collapsed="false">
      <c r="A579" s="209"/>
      <c r="B579" s="210"/>
      <c r="C579" s="211" t="s">
        <v>778</v>
      </c>
      <c r="D579" s="212"/>
      <c r="E579" s="213"/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8"/>
      <c r="Z579" s="208"/>
      <c r="AA579" s="208"/>
      <c r="AB579" s="208"/>
      <c r="AC579" s="208"/>
      <c r="AD579" s="208"/>
      <c r="AE579" s="208"/>
      <c r="AF579" s="208"/>
      <c r="AG579" s="208" t="s">
        <v>165</v>
      </c>
      <c r="AH579" s="208" t="n">
        <v>0</v>
      </c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8"/>
      <c r="AW579" s="208"/>
      <c r="AX579" s="208"/>
      <c r="AY579" s="208"/>
      <c r="AZ579" s="208"/>
      <c r="BA579" s="208"/>
      <c r="BB579" s="208"/>
      <c r="BC579" s="208"/>
      <c r="BD579" s="208"/>
      <c r="BE579" s="208"/>
      <c r="BF579" s="208"/>
      <c r="BG579" s="208"/>
      <c r="BH579" s="208"/>
    </row>
    <row r="580" customFormat="false" ht="12.75" hidden="false" customHeight="false" outlineLevel="1" collapsed="false">
      <c r="A580" s="209"/>
      <c r="B580" s="210"/>
      <c r="C580" s="211" t="s">
        <v>781</v>
      </c>
      <c r="D580" s="212"/>
      <c r="E580" s="213" t="n">
        <v>3.25607</v>
      </c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8"/>
      <c r="Z580" s="208"/>
      <c r="AA580" s="208"/>
      <c r="AB580" s="208"/>
      <c r="AC580" s="208"/>
      <c r="AD580" s="208"/>
      <c r="AE580" s="208"/>
      <c r="AF580" s="208"/>
      <c r="AG580" s="208" t="s">
        <v>165</v>
      </c>
      <c r="AH580" s="208" t="n">
        <v>0</v>
      </c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8"/>
      <c r="AW580" s="208"/>
      <c r="AX580" s="208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</row>
    <row r="581" customFormat="false" ht="12.75" hidden="false" customHeight="false" outlineLevel="1" collapsed="false">
      <c r="A581" s="209"/>
      <c r="B581" s="210"/>
      <c r="C581" s="211" t="s">
        <v>782</v>
      </c>
      <c r="D581" s="212"/>
      <c r="E581" s="213" t="n">
        <v>0.07384</v>
      </c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8"/>
      <c r="Z581" s="208"/>
      <c r="AA581" s="208"/>
      <c r="AB581" s="208"/>
      <c r="AC581" s="208"/>
      <c r="AD581" s="208"/>
      <c r="AE581" s="208"/>
      <c r="AF581" s="208"/>
      <c r="AG581" s="208" t="s">
        <v>165</v>
      </c>
      <c r="AH581" s="208" t="n">
        <v>0</v>
      </c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8"/>
      <c r="AW581" s="208"/>
      <c r="AX581" s="208"/>
      <c r="AY581" s="208"/>
      <c r="AZ581" s="208"/>
      <c r="BA581" s="208"/>
      <c r="BB581" s="208"/>
      <c r="BC581" s="208"/>
      <c r="BD581" s="208"/>
      <c r="BE581" s="208"/>
      <c r="BF581" s="208"/>
      <c r="BG581" s="208"/>
      <c r="BH581" s="208"/>
    </row>
    <row r="582" customFormat="false" ht="12.75" hidden="false" customHeight="false" outlineLevel="1" collapsed="false">
      <c r="A582" s="209"/>
      <c r="B582" s="210"/>
      <c r="C582" s="211" t="s">
        <v>783</v>
      </c>
      <c r="D582" s="212"/>
      <c r="E582" s="213"/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8"/>
      <c r="Z582" s="208"/>
      <c r="AA582" s="208"/>
      <c r="AB582" s="208"/>
      <c r="AC582" s="208"/>
      <c r="AD582" s="208"/>
      <c r="AE582" s="208"/>
      <c r="AF582" s="208"/>
      <c r="AG582" s="208" t="s">
        <v>165</v>
      </c>
      <c r="AH582" s="208" t="n">
        <v>0</v>
      </c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</row>
    <row r="583" customFormat="false" ht="12.75" hidden="false" customHeight="false" outlineLevel="1" collapsed="false">
      <c r="A583" s="209"/>
      <c r="B583" s="210"/>
      <c r="C583" s="211" t="s">
        <v>784</v>
      </c>
      <c r="D583" s="212"/>
      <c r="E583" s="213" t="n">
        <v>0.41567</v>
      </c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8"/>
      <c r="Z583" s="208"/>
      <c r="AA583" s="208"/>
      <c r="AB583" s="208"/>
      <c r="AC583" s="208"/>
      <c r="AD583" s="208"/>
      <c r="AE583" s="208"/>
      <c r="AF583" s="208"/>
      <c r="AG583" s="208" t="s">
        <v>165</v>
      </c>
      <c r="AH583" s="208" t="n">
        <v>0</v>
      </c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8"/>
      <c r="AW583" s="208"/>
      <c r="AX583" s="208"/>
      <c r="AY583" s="208"/>
      <c r="AZ583" s="208"/>
      <c r="BA583" s="208"/>
      <c r="BB583" s="208"/>
      <c r="BC583" s="208"/>
      <c r="BD583" s="208"/>
      <c r="BE583" s="208"/>
      <c r="BF583" s="208"/>
      <c r="BG583" s="208"/>
      <c r="BH583" s="208"/>
    </row>
    <row r="584" customFormat="false" ht="12.75" hidden="false" customHeight="false" outlineLevel="1" collapsed="false">
      <c r="A584" s="209"/>
      <c r="B584" s="210"/>
      <c r="C584" s="211" t="s">
        <v>785</v>
      </c>
      <c r="D584" s="212"/>
      <c r="E584" s="213" t="n">
        <v>0.00943</v>
      </c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8"/>
      <c r="Z584" s="208"/>
      <c r="AA584" s="208"/>
      <c r="AB584" s="208"/>
      <c r="AC584" s="208"/>
      <c r="AD584" s="208"/>
      <c r="AE584" s="208"/>
      <c r="AF584" s="208"/>
      <c r="AG584" s="208" t="s">
        <v>165</v>
      </c>
      <c r="AH584" s="208" t="n">
        <v>0</v>
      </c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8"/>
      <c r="AW584" s="208"/>
      <c r="AX584" s="208"/>
      <c r="AY584" s="208"/>
      <c r="AZ584" s="208"/>
      <c r="BA584" s="208"/>
      <c r="BB584" s="208"/>
      <c r="BC584" s="208"/>
      <c r="BD584" s="208"/>
      <c r="BE584" s="208"/>
      <c r="BF584" s="208"/>
      <c r="BG584" s="208"/>
      <c r="BH584" s="208"/>
    </row>
    <row r="585" customFormat="false" ht="12.75" hidden="false" customHeight="false" outlineLevel="1" collapsed="false">
      <c r="A585" s="209"/>
      <c r="B585" s="210"/>
      <c r="C585" s="211" t="s">
        <v>786</v>
      </c>
      <c r="D585" s="212"/>
      <c r="E585" s="213"/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8"/>
      <c r="Z585" s="208"/>
      <c r="AA585" s="208"/>
      <c r="AB585" s="208"/>
      <c r="AC585" s="208"/>
      <c r="AD585" s="208"/>
      <c r="AE585" s="208"/>
      <c r="AF585" s="208"/>
      <c r="AG585" s="208" t="s">
        <v>165</v>
      </c>
      <c r="AH585" s="208" t="n">
        <v>0</v>
      </c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8"/>
      <c r="AW585" s="208"/>
      <c r="AX585" s="208"/>
      <c r="AY585" s="208"/>
      <c r="AZ585" s="208"/>
      <c r="BA585" s="208"/>
      <c r="BB585" s="208"/>
      <c r="BC585" s="208"/>
      <c r="BD585" s="208"/>
      <c r="BE585" s="208"/>
      <c r="BF585" s="208"/>
      <c r="BG585" s="208"/>
      <c r="BH585" s="208"/>
    </row>
    <row r="586" customFormat="false" ht="20.25" hidden="false" customHeight="false" outlineLevel="1" collapsed="false">
      <c r="A586" s="209"/>
      <c r="B586" s="210"/>
      <c r="C586" s="211" t="s">
        <v>787</v>
      </c>
      <c r="D586" s="212"/>
      <c r="E586" s="213" t="n">
        <v>1.30589</v>
      </c>
      <c r="F586" s="207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8"/>
      <c r="Z586" s="208"/>
      <c r="AA586" s="208"/>
      <c r="AB586" s="208"/>
      <c r="AC586" s="208"/>
      <c r="AD586" s="208"/>
      <c r="AE586" s="208"/>
      <c r="AF586" s="208"/>
      <c r="AG586" s="208" t="s">
        <v>165</v>
      </c>
      <c r="AH586" s="208" t="n">
        <v>0</v>
      </c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8"/>
      <c r="AW586" s="208"/>
      <c r="AX586" s="208"/>
      <c r="AY586" s="208"/>
      <c r="AZ586" s="208"/>
      <c r="BA586" s="208"/>
      <c r="BB586" s="208"/>
      <c r="BC586" s="208"/>
      <c r="BD586" s="208"/>
      <c r="BE586" s="208"/>
      <c r="BF586" s="208"/>
      <c r="BG586" s="208"/>
      <c r="BH586" s="208"/>
    </row>
    <row r="587" customFormat="false" ht="20.25" hidden="false" customHeight="false" outlineLevel="1" collapsed="false">
      <c r="A587" s="209"/>
      <c r="B587" s="210"/>
      <c r="C587" s="211" t="s">
        <v>788</v>
      </c>
      <c r="D587" s="212"/>
      <c r="E587" s="213"/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8"/>
      <c r="Z587" s="208"/>
      <c r="AA587" s="208"/>
      <c r="AB587" s="208"/>
      <c r="AC587" s="208"/>
      <c r="AD587" s="208"/>
      <c r="AE587" s="208"/>
      <c r="AF587" s="208"/>
      <c r="AG587" s="208" t="s">
        <v>165</v>
      </c>
      <c r="AH587" s="208" t="n">
        <v>0</v>
      </c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8"/>
      <c r="AW587" s="208"/>
      <c r="AX587" s="208"/>
      <c r="AY587" s="208"/>
      <c r="AZ587" s="208"/>
      <c r="BA587" s="208"/>
      <c r="BB587" s="208"/>
      <c r="BC587" s="208"/>
      <c r="BD587" s="208"/>
      <c r="BE587" s="208"/>
      <c r="BF587" s="208"/>
      <c r="BG587" s="208"/>
      <c r="BH587" s="208"/>
    </row>
    <row r="588" customFormat="false" ht="12.75" hidden="false" customHeight="false" outlineLevel="1" collapsed="false">
      <c r="A588" s="209"/>
      <c r="B588" s="210"/>
      <c r="C588" s="211" t="s">
        <v>779</v>
      </c>
      <c r="D588" s="212"/>
      <c r="E588" s="213" t="n">
        <v>1.4962</v>
      </c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8"/>
      <c r="Z588" s="208"/>
      <c r="AA588" s="208"/>
      <c r="AB588" s="208"/>
      <c r="AC588" s="208"/>
      <c r="AD588" s="208"/>
      <c r="AE588" s="208"/>
      <c r="AF588" s="208"/>
      <c r="AG588" s="208" t="s">
        <v>165</v>
      </c>
      <c r="AH588" s="208" t="n">
        <v>0</v>
      </c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8"/>
      <c r="AW588" s="208"/>
      <c r="AX588" s="208"/>
      <c r="AY588" s="208"/>
      <c r="AZ588" s="208"/>
      <c r="BA588" s="208"/>
      <c r="BB588" s="208"/>
      <c r="BC588" s="208"/>
      <c r="BD588" s="208"/>
      <c r="BE588" s="208"/>
      <c r="BF588" s="208"/>
      <c r="BG588" s="208"/>
      <c r="BH588" s="208"/>
    </row>
    <row r="589" customFormat="false" ht="12.75" hidden="false" customHeight="false" outlineLevel="1" collapsed="false">
      <c r="A589" s="209"/>
      <c r="B589" s="210"/>
      <c r="C589" s="211" t="s">
        <v>780</v>
      </c>
      <c r="D589" s="212"/>
      <c r="E589" s="213"/>
      <c r="F589" s="207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8"/>
      <c r="Z589" s="208"/>
      <c r="AA589" s="208"/>
      <c r="AB589" s="208"/>
      <c r="AC589" s="208"/>
      <c r="AD589" s="208"/>
      <c r="AE589" s="208"/>
      <c r="AF589" s="208"/>
      <c r="AG589" s="208" t="s">
        <v>165</v>
      </c>
      <c r="AH589" s="208" t="n">
        <v>0</v>
      </c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8"/>
      <c r="AW589" s="208"/>
      <c r="AX589" s="208"/>
      <c r="AY589" s="208"/>
      <c r="AZ589" s="208"/>
      <c r="BA589" s="208"/>
      <c r="BB589" s="208"/>
      <c r="BC589" s="208"/>
      <c r="BD589" s="208"/>
      <c r="BE589" s="208"/>
      <c r="BF589" s="208"/>
      <c r="BG589" s="208"/>
      <c r="BH589" s="208"/>
    </row>
    <row r="590" customFormat="false" ht="12.75" hidden="false" customHeight="false" outlineLevel="1" collapsed="false">
      <c r="A590" s="209"/>
      <c r="B590" s="210"/>
      <c r="C590" s="211" t="s">
        <v>773</v>
      </c>
      <c r="D590" s="212"/>
      <c r="E590" s="213"/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8"/>
      <c r="Z590" s="208"/>
      <c r="AA590" s="208"/>
      <c r="AB590" s="208"/>
      <c r="AC590" s="208"/>
      <c r="AD590" s="208"/>
      <c r="AE590" s="208"/>
      <c r="AF590" s="208"/>
      <c r="AG590" s="208" t="s">
        <v>165</v>
      </c>
      <c r="AH590" s="208" t="n">
        <v>0</v>
      </c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8"/>
      <c r="AW590" s="208"/>
      <c r="AX590" s="208"/>
      <c r="AY590" s="208"/>
      <c r="AZ590" s="208"/>
      <c r="BA590" s="208"/>
      <c r="BB590" s="208"/>
      <c r="BC590" s="208"/>
      <c r="BD590" s="208"/>
      <c r="BE590" s="208"/>
      <c r="BF590" s="208"/>
      <c r="BG590" s="208"/>
      <c r="BH590" s="208"/>
    </row>
    <row r="591" customFormat="false" ht="12.75" hidden="false" customHeight="false" outlineLevel="1" collapsed="false">
      <c r="A591" s="199" t="n">
        <v>88</v>
      </c>
      <c r="B591" s="200" t="s">
        <v>823</v>
      </c>
      <c r="C591" s="201" t="s">
        <v>824</v>
      </c>
      <c r="D591" s="202" t="s">
        <v>317</v>
      </c>
      <c r="E591" s="203" t="n">
        <v>227.96152</v>
      </c>
      <c r="F591" s="204"/>
      <c r="G591" s="205" t="n">
        <f aca="false">ROUND(E591*F591,2)</f>
        <v>0</v>
      </c>
      <c r="H591" s="204"/>
      <c r="I591" s="205" t="n">
        <f aca="false">ROUND(E591*H591,2)</f>
        <v>0</v>
      </c>
      <c r="J591" s="204"/>
      <c r="K591" s="205" t="n">
        <f aca="false">ROUND(E591*J591,2)</f>
        <v>0</v>
      </c>
      <c r="L591" s="205" t="n">
        <v>21</v>
      </c>
      <c r="M591" s="205" t="n">
        <f aca="false">G591*(1+L591/100)</f>
        <v>0</v>
      </c>
      <c r="N591" s="205" t="n">
        <v>0</v>
      </c>
      <c r="O591" s="205" t="n">
        <f aca="false">ROUND(E591*N591,2)</f>
        <v>0</v>
      </c>
      <c r="P591" s="205" t="n">
        <v>0</v>
      </c>
      <c r="Q591" s="205" t="n">
        <f aca="false">ROUND(E591*P591,2)</f>
        <v>0</v>
      </c>
      <c r="R591" s="205" t="s">
        <v>287</v>
      </c>
      <c r="S591" s="205" t="s">
        <v>160</v>
      </c>
      <c r="T591" s="206" t="s">
        <v>160</v>
      </c>
      <c r="U591" s="207" t="n">
        <v>0.202</v>
      </c>
      <c r="V591" s="207" t="n">
        <f aca="false">ROUND(E591*U591,2)</f>
        <v>46.05</v>
      </c>
      <c r="W591" s="207"/>
      <c r="X591" s="207" t="s">
        <v>272</v>
      </c>
      <c r="Y591" s="208"/>
      <c r="Z591" s="208"/>
      <c r="AA591" s="208"/>
      <c r="AB591" s="208"/>
      <c r="AC591" s="208"/>
      <c r="AD591" s="208"/>
      <c r="AE591" s="208"/>
      <c r="AF591" s="208"/>
      <c r="AG591" s="208" t="s">
        <v>273</v>
      </c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8"/>
      <c r="AW591" s="208"/>
      <c r="AX591" s="208"/>
      <c r="AY591" s="208"/>
      <c r="AZ591" s="208"/>
      <c r="BA591" s="208"/>
      <c r="BB591" s="208"/>
      <c r="BC591" s="208"/>
      <c r="BD591" s="208"/>
      <c r="BE591" s="208"/>
      <c r="BF591" s="208"/>
      <c r="BG591" s="208"/>
      <c r="BH591" s="208"/>
    </row>
    <row r="592" customFormat="false" ht="12.75" hidden="false" customHeight="true" outlineLevel="1" collapsed="false">
      <c r="A592" s="209"/>
      <c r="B592" s="210"/>
      <c r="C592" s="224" t="s">
        <v>825</v>
      </c>
      <c r="D592" s="224"/>
      <c r="E592" s="224"/>
      <c r="F592" s="224"/>
      <c r="G592" s="224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8"/>
      <c r="Z592" s="208"/>
      <c r="AA592" s="208"/>
      <c r="AB592" s="208"/>
      <c r="AC592" s="208"/>
      <c r="AD592" s="208"/>
      <c r="AE592" s="208"/>
      <c r="AF592" s="208"/>
      <c r="AG592" s="208" t="s">
        <v>289</v>
      </c>
      <c r="AH592" s="208"/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8"/>
      <c r="AW592" s="208"/>
      <c r="AX592" s="208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</row>
    <row r="593" customFormat="false" ht="12.75" hidden="false" customHeight="true" outlineLevel="1" collapsed="false">
      <c r="A593" s="209"/>
      <c r="B593" s="210"/>
      <c r="C593" s="225" t="s">
        <v>826</v>
      </c>
      <c r="D593" s="225"/>
      <c r="E593" s="225"/>
      <c r="F593" s="225"/>
      <c r="G593" s="225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8"/>
      <c r="Z593" s="208"/>
      <c r="AA593" s="208"/>
      <c r="AB593" s="208"/>
      <c r="AC593" s="208"/>
      <c r="AD593" s="208"/>
      <c r="AE593" s="208"/>
      <c r="AF593" s="208"/>
      <c r="AG593" s="208" t="s">
        <v>211</v>
      </c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8"/>
      <c r="AW593" s="208"/>
      <c r="AX593" s="208"/>
      <c r="AY593" s="208"/>
      <c r="AZ593" s="208"/>
      <c r="BA593" s="208"/>
      <c r="BB593" s="208"/>
      <c r="BC593" s="208"/>
      <c r="BD593" s="208"/>
      <c r="BE593" s="208"/>
      <c r="BF593" s="208"/>
      <c r="BG593" s="208"/>
      <c r="BH593" s="208"/>
    </row>
    <row r="594" customFormat="false" ht="12.75" hidden="false" customHeight="false" outlineLevel="1" collapsed="false">
      <c r="A594" s="209"/>
      <c r="B594" s="210"/>
      <c r="C594" s="211" t="s">
        <v>827</v>
      </c>
      <c r="D594" s="212"/>
      <c r="E594" s="213" t="n">
        <v>36.58316</v>
      </c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8"/>
      <c r="Z594" s="208"/>
      <c r="AA594" s="208"/>
      <c r="AB594" s="208"/>
      <c r="AC594" s="208"/>
      <c r="AD594" s="208"/>
      <c r="AE594" s="208"/>
      <c r="AF594" s="208"/>
      <c r="AG594" s="208" t="s">
        <v>165</v>
      </c>
      <c r="AH594" s="208" t="n">
        <v>0</v>
      </c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8"/>
      <c r="AW594" s="208"/>
      <c r="AX594" s="208"/>
      <c r="AY594" s="208"/>
      <c r="AZ594" s="208"/>
      <c r="BA594" s="208"/>
      <c r="BB594" s="208"/>
      <c r="BC594" s="208"/>
      <c r="BD594" s="208"/>
      <c r="BE594" s="208"/>
      <c r="BF594" s="208"/>
      <c r="BG594" s="208"/>
      <c r="BH594" s="208"/>
    </row>
    <row r="595" customFormat="false" ht="12.75" hidden="false" customHeight="false" outlineLevel="1" collapsed="false">
      <c r="A595" s="209"/>
      <c r="B595" s="210"/>
      <c r="C595" s="211" t="s">
        <v>828</v>
      </c>
      <c r="D595" s="212"/>
      <c r="E595" s="213" t="n">
        <v>-4.05</v>
      </c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8"/>
      <c r="Z595" s="208"/>
      <c r="AA595" s="208"/>
      <c r="AB595" s="208"/>
      <c r="AC595" s="208"/>
      <c r="AD595" s="208"/>
      <c r="AE595" s="208"/>
      <c r="AF595" s="208"/>
      <c r="AG595" s="208" t="s">
        <v>165</v>
      </c>
      <c r="AH595" s="208" t="n">
        <v>0</v>
      </c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/>
      <c r="AS595" s="208"/>
      <c r="AT595" s="208"/>
      <c r="AU595" s="208"/>
      <c r="AV595" s="208"/>
      <c r="AW595" s="208"/>
      <c r="AX595" s="208"/>
      <c r="AY595" s="208"/>
      <c r="AZ595" s="208"/>
      <c r="BA595" s="208"/>
      <c r="BB595" s="208"/>
      <c r="BC595" s="208"/>
      <c r="BD595" s="208"/>
      <c r="BE595" s="208"/>
      <c r="BF595" s="208"/>
      <c r="BG595" s="208"/>
      <c r="BH595" s="208"/>
    </row>
    <row r="596" customFormat="false" ht="12.75" hidden="false" customHeight="false" outlineLevel="1" collapsed="false">
      <c r="A596" s="209"/>
      <c r="B596" s="210"/>
      <c r="C596" s="211" t="s">
        <v>829</v>
      </c>
      <c r="D596" s="212"/>
      <c r="E596" s="213" t="n">
        <v>13.41383</v>
      </c>
      <c r="F596" s="207"/>
      <c r="G596" s="207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8"/>
      <c r="Z596" s="208"/>
      <c r="AA596" s="208"/>
      <c r="AB596" s="208"/>
      <c r="AC596" s="208"/>
      <c r="AD596" s="208"/>
      <c r="AE596" s="208"/>
      <c r="AF596" s="208"/>
      <c r="AG596" s="208" t="s">
        <v>165</v>
      </c>
      <c r="AH596" s="208" t="n">
        <v>0</v>
      </c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8"/>
      <c r="AW596" s="208"/>
      <c r="AX596" s="208"/>
      <c r="AY596" s="208"/>
      <c r="AZ596" s="208"/>
      <c r="BA596" s="208"/>
      <c r="BB596" s="208"/>
      <c r="BC596" s="208"/>
      <c r="BD596" s="208"/>
      <c r="BE596" s="208"/>
      <c r="BF596" s="208"/>
      <c r="BG596" s="208"/>
      <c r="BH596" s="208"/>
    </row>
    <row r="597" customFormat="false" ht="12.75" hidden="false" customHeight="false" outlineLevel="1" collapsed="false">
      <c r="A597" s="209"/>
      <c r="B597" s="210"/>
      <c r="C597" s="211" t="s">
        <v>830</v>
      </c>
      <c r="D597" s="212"/>
      <c r="E597" s="213"/>
      <c r="F597" s="207"/>
      <c r="G597" s="207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8"/>
      <c r="Z597" s="208"/>
      <c r="AA597" s="208"/>
      <c r="AB597" s="208"/>
      <c r="AC597" s="208"/>
      <c r="AD597" s="208"/>
      <c r="AE597" s="208"/>
      <c r="AF597" s="208"/>
      <c r="AG597" s="208" t="s">
        <v>165</v>
      </c>
      <c r="AH597" s="208" t="n">
        <v>0</v>
      </c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8"/>
      <c r="AW597" s="208"/>
      <c r="AX597" s="208"/>
      <c r="AY597" s="208"/>
      <c r="AZ597" s="208"/>
      <c r="BA597" s="208"/>
      <c r="BB597" s="208"/>
      <c r="BC597" s="208"/>
      <c r="BD597" s="208"/>
      <c r="BE597" s="208"/>
      <c r="BF597" s="208"/>
      <c r="BG597" s="208"/>
      <c r="BH597" s="208"/>
    </row>
    <row r="598" customFormat="false" ht="12.75" hidden="false" customHeight="false" outlineLevel="1" collapsed="false">
      <c r="A598" s="209"/>
      <c r="B598" s="210"/>
      <c r="C598" s="211" t="s">
        <v>831</v>
      </c>
      <c r="D598" s="212"/>
      <c r="E598" s="213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8"/>
      <c r="Z598" s="208"/>
      <c r="AA598" s="208"/>
      <c r="AB598" s="208"/>
      <c r="AC598" s="208"/>
      <c r="AD598" s="208"/>
      <c r="AE598" s="208"/>
      <c r="AF598" s="208"/>
      <c r="AG598" s="208" t="s">
        <v>165</v>
      </c>
      <c r="AH598" s="208" t="n">
        <v>0</v>
      </c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8"/>
      <c r="AW598" s="208"/>
      <c r="AX598" s="208"/>
      <c r="AY598" s="208"/>
      <c r="AZ598" s="208"/>
      <c r="BA598" s="208"/>
      <c r="BB598" s="208"/>
      <c r="BC598" s="208"/>
      <c r="BD598" s="208"/>
      <c r="BE598" s="208"/>
      <c r="BF598" s="208"/>
      <c r="BG598" s="208"/>
      <c r="BH598" s="208"/>
    </row>
    <row r="599" customFormat="false" ht="12.75" hidden="false" customHeight="false" outlineLevel="1" collapsed="false">
      <c r="A599" s="209"/>
      <c r="B599" s="210"/>
      <c r="C599" s="211" t="s">
        <v>832</v>
      </c>
      <c r="D599" s="212"/>
      <c r="E599" s="213"/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8"/>
      <c r="Z599" s="208"/>
      <c r="AA599" s="208"/>
      <c r="AB599" s="208"/>
      <c r="AC599" s="208"/>
      <c r="AD599" s="208"/>
      <c r="AE599" s="208"/>
      <c r="AF599" s="208"/>
      <c r="AG599" s="208" t="s">
        <v>165</v>
      </c>
      <c r="AH599" s="208" t="n">
        <v>0</v>
      </c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/>
      <c r="AS599" s="208"/>
      <c r="AT599" s="208"/>
      <c r="AU599" s="208"/>
      <c r="AV599" s="208"/>
      <c r="AW599" s="208"/>
      <c r="AX599" s="208"/>
      <c r="AY599" s="208"/>
      <c r="AZ599" s="208"/>
      <c r="BA599" s="208"/>
      <c r="BB599" s="208"/>
      <c r="BC599" s="208"/>
      <c r="BD599" s="208"/>
      <c r="BE599" s="208"/>
      <c r="BF599" s="208"/>
      <c r="BG599" s="208"/>
      <c r="BH599" s="208"/>
    </row>
    <row r="600" customFormat="false" ht="12.75" hidden="false" customHeight="false" outlineLevel="1" collapsed="false">
      <c r="A600" s="209"/>
      <c r="B600" s="210"/>
      <c r="C600" s="211" t="s">
        <v>833</v>
      </c>
      <c r="D600" s="212"/>
      <c r="E600" s="213"/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8"/>
      <c r="Z600" s="208"/>
      <c r="AA600" s="208"/>
      <c r="AB600" s="208"/>
      <c r="AC600" s="208"/>
      <c r="AD600" s="208"/>
      <c r="AE600" s="208"/>
      <c r="AF600" s="208"/>
      <c r="AG600" s="208" t="s">
        <v>165</v>
      </c>
      <c r="AH600" s="208" t="n">
        <v>0</v>
      </c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/>
      <c r="AS600" s="208"/>
      <c r="AT600" s="208"/>
      <c r="AU600" s="208"/>
      <c r="AV600" s="208"/>
      <c r="AW600" s="208"/>
      <c r="AX600" s="208"/>
      <c r="AY600" s="208"/>
      <c r="AZ600" s="208"/>
      <c r="BA600" s="208"/>
      <c r="BB600" s="208"/>
      <c r="BC600" s="208"/>
      <c r="BD600" s="208"/>
      <c r="BE600" s="208"/>
      <c r="BF600" s="208"/>
      <c r="BG600" s="208"/>
      <c r="BH600" s="208"/>
    </row>
    <row r="601" customFormat="false" ht="12.75" hidden="false" customHeight="false" outlineLevel="1" collapsed="false">
      <c r="A601" s="209"/>
      <c r="B601" s="210"/>
      <c r="C601" s="211" t="s">
        <v>834</v>
      </c>
      <c r="D601" s="212"/>
      <c r="E601" s="213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8"/>
      <c r="Z601" s="208"/>
      <c r="AA601" s="208"/>
      <c r="AB601" s="208"/>
      <c r="AC601" s="208"/>
      <c r="AD601" s="208"/>
      <c r="AE601" s="208"/>
      <c r="AF601" s="208"/>
      <c r="AG601" s="208" t="s">
        <v>165</v>
      </c>
      <c r="AH601" s="208" t="n">
        <v>0</v>
      </c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/>
      <c r="AS601" s="208"/>
      <c r="AT601" s="208"/>
      <c r="AU601" s="208"/>
      <c r="AV601" s="208"/>
      <c r="AW601" s="208"/>
      <c r="AX601" s="208"/>
      <c r="AY601" s="208"/>
      <c r="AZ601" s="208"/>
      <c r="BA601" s="208"/>
      <c r="BB601" s="208"/>
      <c r="BC601" s="208"/>
      <c r="BD601" s="208"/>
      <c r="BE601" s="208"/>
      <c r="BF601" s="208"/>
      <c r="BG601" s="208"/>
      <c r="BH601" s="208"/>
    </row>
    <row r="602" customFormat="false" ht="12.75" hidden="false" customHeight="false" outlineLevel="1" collapsed="false">
      <c r="A602" s="209"/>
      <c r="B602" s="210"/>
      <c r="C602" s="211" t="s">
        <v>835</v>
      </c>
      <c r="D602" s="212"/>
      <c r="E602" s="213" t="n">
        <v>157.70068</v>
      </c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8"/>
      <c r="Z602" s="208"/>
      <c r="AA602" s="208"/>
      <c r="AB602" s="208"/>
      <c r="AC602" s="208"/>
      <c r="AD602" s="208"/>
      <c r="AE602" s="208"/>
      <c r="AF602" s="208"/>
      <c r="AG602" s="208" t="s">
        <v>165</v>
      </c>
      <c r="AH602" s="208" t="n">
        <v>0</v>
      </c>
      <c r="AI602" s="208"/>
      <c r="AJ602" s="208"/>
      <c r="AK602" s="208"/>
      <c r="AL602" s="208"/>
      <c r="AM602" s="208"/>
      <c r="AN602" s="208"/>
      <c r="AO602" s="208"/>
      <c r="AP602" s="208"/>
      <c r="AQ602" s="208"/>
      <c r="AR602" s="208"/>
      <c r="AS602" s="208"/>
      <c r="AT602" s="208"/>
      <c r="AU602" s="208"/>
      <c r="AV602" s="208"/>
      <c r="AW602" s="208"/>
      <c r="AX602" s="208"/>
      <c r="AY602" s="208"/>
      <c r="AZ602" s="208"/>
      <c r="BA602" s="208"/>
      <c r="BB602" s="208"/>
      <c r="BC602" s="208"/>
      <c r="BD602" s="208"/>
      <c r="BE602" s="208"/>
      <c r="BF602" s="208"/>
      <c r="BG602" s="208"/>
      <c r="BH602" s="208"/>
    </row>
    <row r="603" customFormat="false" ht="12.75" hidden="false" customHeight="false" outlineLevel="1" collapsed="false">
      <c r="A603" s="209"/>
      <c r="B603" s="210"/>
      <c r="C603" s="211" t="s">
        <v>509</v>
      </c>
      <c r="D603" s="212"/>
      <c r="E603" s="213"/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8"/>
      <c r="Z603" s="208"/>
      <c r="AA603" s="208"/>
      <c r="AB603" s="208"/>
      <c r="AC603" s="208"/>
      <c r="AD603" s="208"/>
      <c r="AE603" s="208"/>
      <c r="AF603" s="208"/>
      <c r="AG603" s="208" t="s">
        <v>165</v>
      </c>
      <c r="AH603" s="208" t="n">
        <v>0</v>
      </c>
      <c r="AI603" s="208"/>
      <c r="AJ603" s="208"/>
      <c r="AK603" s="208"/>
      <c r="AL603" s="208"/>
      <c r="AM603" s="208"/>
      <c r="AN603" s="208"/>
      <c r="AO603" s="208"/>
      <c r="AP603" s="208"/>
      <c r="AQ603" s="208"/>
      <c r="AR603" s="208"/>
      <c r="AS603" s="208"/>
      <c r="AT603" s="208"/>
      <c r="AU603" s="208"/>
      <c r="AV603" s="208"/>
      <c r="AW603" s="208"/>
      <c r="AX603" s="208"/>
      <c r="AY603" s="208"/>
      <c r="AZ603" s="208"/>
      <c r="BA603" s="208"/>
      <c r="BB603" s="208"/>
      <c r="BC603" s="208"/>
      <c r="BD603" s="208"/>
      <c r="BE603" s="208"/>
      <c r="BF603" s="208"/>
      <c r="BG603" s="208"/>
      <c r="BH603" s="208"/>
    </row>
    <row r="604" customFormat="false" ht="12.75" hidden="false" customHeight="false" outlineLevel="1" collapsed="false">
      <c r="A604" s="209"/>
      <c r="B604" s="210"/>
      <c r="C604" s="211" t="s">
        <v>510</v>
      </c>
      <c r="D604" s="212"/>
      <c r="E604" s="213" t="n">
        <v>-0.912</v>
      </c>
      <c r="F604" s="207"/>
      <c r="G604" s="207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8"/>
      <c r="Z604" s="208"/>
      <c r="AA604" s="208"/>
      <c r="AB604" s="208"/>
      <c r="AC604" s="208"/>
      <c r="AD604" s="208"/>
      <c r="AE604" s="208"/>
      <c r="AF604" s="208"/>
      <c r="AG604" s="208" t="s">
        <v>165</v>
      </c>
      <c r="AH604" s="208" t="n">
        <v>0</v>
      </c>
      <c r="AI604" s="208"/>
      <c r="AJ604" s="208"/>
      <c r="AK604" s="208"/>
      <c r="AL604" s="208"/>
      <c r="AM604" s="208"/>
      <c r="AN604" s="208"/>
      <c r="AO604" s="208"/>
      <c r="AP604" s="208"/>
      <c r="AQ604" s="208"/>
      <c r="AR604" s="208"/>
      <c r="AS604" s="208"/>
      <c r="AT604" s="208"/>
      <c r="AU604" s="208"/>
      <c r="AV604" s="208"/>
      <c r="AW604" s="208"/>
      <c r="AX604" s="208"/>
      <c r="AY604" s="208"/>
      <c r="AZ604" s="208"/>
      <c r="BA604" s="208"/>
      <c r="BB604" s="208"/>
      <c r="BC604" s="208"/>
      <c r="BD604" s="208"/>
      <c r="BE604" s="208"/>
      <c r="BF604" s="208"/>
      <c r="BG604" s="208"/>
      <c r="BH604" s="208"/>
    </row>
    <row r="605" customFormat="false" ht="12.75" hidden="false" customHeight="false" outlineLevel="1" collapsed="false">
      <c r="A605" s="209"/>
      <c r="B605" s="210"/>
      <c r="C605" s="211" t="s">
        <v>511</v>
      </c>
      <c r="D605" s="212"/>
      <c r="E605" s="213"/>
      <c r="F605" s="207"/>
      <c r="G605" s="207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8"/>
      <c r="Z605" s="208"/>
      <c r="AA605" s="208"/>
      <c r="AB605" s="208"/>
      <c r="AC605" s="208"/>
      <c r="AD605" s="208"/>
      <c r="AE605" s="208"/>
      <c r="AF605" s="208"/>
      <c r="AG605" s="208" t="s">
        <v>165</v>
      </c>
      <c r="AH605" s="208" t="n">
        <v>0</v>
      </c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8"/>
      <c r="AW605" s="208"/>
      <c r="AX605" s="208"/>
      <c r="AY605" s="208"/>
      <c r="AZ605" s="208"/>
      <c r="BA605" s="208"/>
      <c r="BB605" s="208"/>
      <c r="BC605" s="208"/>
      <c r="BD605" s="208"/>
      <c r="BE605" s="208"/>
      <c r="BF605" s="208"/>
      <c r="BG605" s="208"/>
      <c r="BH605" s="208"/>
    </row>
    <row r="606" customFormat="false" ht="12.75" hidden="false" customHeight="false" outlineLevel="1" collapsed="false">
      <c r="A606" s="209"/>
      <c r="B606" s="210"/>
      <c r="C606" s="211" t="s">
        <v>512</v>
      </c>
      <c r="D606" s="212"/>
      <c r="E606" s="213" t="n">
        <v>-12.6108</v>
      </c>
      <c r="F606" s="207"/>
      <c r="G606" s="207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8"/>
      <c r="Z606" s="208"/>
      <c r="AA606" s="208"/>
      <c r="AB606" s="208"/>
      <c r="AC606" s="208"/>
      <c r="AD606" s="208"/>
      <c r="AE606" s="208"/>
      <c r="AF606" s="208"/>
      <c r="AG606" s="208" t="s">
        <v>165</v>
      </c>
      <c r="AH606" s="208" t="n">
        <v>0</v>
      </c>
      <c r="AI606" s="208"/>
      <c r="AJ606" s="208"/>
      <c r="AK606" s="208"/>
      <c r="AL606" s="208"/>
      <c r="AM606" s="208"/>
      <c r="AN606" s="208"/>
      <c r="AO606" s="208"/>
      <c r="AP606" s="208"/>
      <c r="AQ606" s="208"/>
      <c r="AR606" s="208"/>
      <c r="AS606" s="208"/>
      <c r="AT606" s="208"/>
      <c r="AU606" s="208"/>
      <c r="AV606" s="208"/>
      <c r="AW606" s="208"/>
      <c r="AX606" s="208"/>
      <c r="AY606" s="208"/>
      <c r="AZ606" s="208"/>
      <c r="BA606" s="208"/>
      <c r="BB606" s="208"/>
      <c r="BC606" s="208"/>
      <c r="BD606" s="208"/>
      <c r="BE606" s="208"/>
      <c r="BF606" s="208"/>
      <c r="BG606" s="208"/>
      <c r="BH606" s="208"/>
    </row>
    <row r="607" customFormat="false" ht="12.75" hidden="false" customHeight="false" outlineLevel="1" collapsed="false">
      <c r="A607" s="209"/>
      <c r="B607" s="210"/>
      <c r="C607" s="211" t="s">
        <v>836</v>
      </c>
      <c r="D607" s="212"/>
      <c r="E607" s="213"/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8"/>
      <c r="Z607" s="208"/>
      <c r="AA607" s="208"/>
      <c r="AB607" s="208"/>
      <c r="AC607" s="208"/>
      <c r="AD607" s="208"/>
      <c r="AE607" s="208"/>
      <c r="AF607" s="208"/>
      <c r="AG607" s="208" t="s">
        <v>165</v>
      </c>
      <c r="AH607" s="208" t="n">
        <v>0</v>
      </c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/>
      <c r="AS607" s="208"/>
      <c r="AT607" s="208"/>
      <c r="AU607" s="208"/>
      <c r="AV607" s="208"/>
      <c r="AW607" s="208"/>
      <c r="AX607" s="208"/>
      <c r="AY607" s="208"/>
      <c r="AZ607" s="208"/>
      <c r="BA607" s="208"/>
      <c r="BB607" s="208"/>
      <c r="BC607" s="208"/>
      <c r="BD607" s="208"/>
      <c r="BE607" s="208"/>
      <c r="BF607" s="208"/>
      <c r="BG607" s="208"/>
      <c r="BH607" s="208"/>
    </row>
    <row r="608" customFormat="false" ht="12.75" hidden="false" customHeight="false" outlineLevel="1" collapsed="false">
      <c r="A608" s="209"/>
      <c r="B608" s="210"/>
      <c r="C608" s="211" t="s">
        <v>837</v>
      </c>
      <c r="D608" s="212"/>
      <c r="E608" s="213"/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8"/>
      <c r="Z608" s="208"/>
      <c r="AA608" s="208"/>
      <c r="AB608" s="208"/>
      <c r="AC608" s="208"/>
      <c r="AD608" s="208"/>
      <c r="AE608" s="208"/>
      <c r="AF608" s="208"/>
      <c r="AG608" s="208" t="s">
        <v>165</v>
      </c>
      <c r="AH608" s="208" t="n">
        <v>0</v>
      </c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/>
      <c r="AS608" s="208"/>
      <c r="AT608" s="208"/>
      <c r="AU608" s="208"/>
      <c r="AV608" s="208"/>
      <c r="AW608" s="208"/>
      <c r="AX608" s="208"/>
      <c r="AY608" s="208"/>
      <c r="AZ608" s="208"/>
      <c r="BA608" s="208"/>
      <c r="BB608" s="208"/>
      <c r="BC608" s="208"/>
      <c r="BD608" s="208"/>
      <c r="BE608" s="208"/>
      <c r="BF608" s="208"/>
      <c r="BG608" s="208"/>
      <c r="BH608" s="208"/>
    </row>
    <row r="609" customFormat="false" ht="12.75" hidden="false" customHeight="false" outlineLevel="1" collapsed="false">
      <c r="A609" s="209"/>
      <c r="B609" s="210"/>
      <c r="C609" s="211" t="s">
        <v>838</v>
      </c>
      <c r="D609" s="212"/>
      <c r="E609" s="213"/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8"/>
      <c r="Z609" s="208"/>
      <c r="AA609" s="208"/>
      <c r="AB609" s="208"/>
      <c r="AC609" s="208"/>
      <c r="AD609" s="208"/>
      <c r="AE609" s="208"/>
      <c r="AF609" s="208"/>
      <c r="AG609" s="208" t="s">
        <v>165</v>
      </c>
      <c r="AH609" s="208" t="n">
        <v>0</v>
      </c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8"/>
      <c r="AW609" s="208"/>
      <c r="AX609" s="208"/>
      <c r="AY609" s="208"/>
      <c r="AZ609" s="208"/>
      <c r="BA609" s="208"/>
      <c r="BB609" s="208"/>
      <c r="BC609" s="208"/>
      <c r="BD609" s="208"/>
      <c r="BE609" s="208"/>
      <c r="BF609" s="208"/>
      <c r="BG609" s="208"/>
      <c r="BH609" s="208"/>
    </row>
    <row r="610" customFormat="false" ht="12.75" hidden="false" customHeight="false" outlineLevel="1" collapsed="false">
      <c r="A610" s="209"/>
      <c r="B610" s="210"/>
      <c r="C610" s="211" t="s">
        <v>839</v>
      </c>
      <c r="D610" s="212"/>
      <c r="E610" s="213"/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8"/>
      <c r="Z610" s="208"/>
      <c r="AA610" s="208"/>
      <c r="AB610" s="208"/>
      <c r="AC610" s="208"/>
      <c r="AD610" s="208"/>
      <c r="AE610" s="208"/>
      <c r="AF610" s="208"/>
      <c r="AG610" s="208" t="s">
        <v>165</v>
      </c>
      <c r="AH610" s="208" t="n">
        <v>0</v>
      </c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8"/>
      <c r="AW610" s="208"/>
      <c r="AX610" s="208"/>
      <c r="AY610" s="208"/>
      <c r="AZ610" s="208"/>
      <c r="BA610" s="208"/>
      <c r="BB610" s="208"/>
      <c r="BC610" s="208"/>
      <c r="BD610" s="208"/>
      <c r="BE610" s="208"/>
      <c r="BF610" s="208"/>
      <c r="BG610" s="208"/>
      <c r="BH610" s="208"/>
    </row>
    <row r="611" customFormat="false" ht="12.75" hidden="false" customHeight="false" outlineLevel="1" collapsed="false">
      <c r="A611" s="209"/>
      <c r="B611" s="210"/>
      <c r="C611" s="211" t="s">
        <v>840</v>
      </c>
      <c r="D611" s="212"/>
      <c r="E611" s="213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8"/>
      <c r="Z611" s="208"/>
      <c r="AA611" s="208"/>
      <c r="AB611" s="208"/>
      <c r="AC611" s="208"/>
      <c r="AD611" s="208"/>
      <c r="AE611" s="208"/>
      <c r="AF611" s="208"/>
      <c r="AG611" s="208" t="s">
        <v>165</v>
      </c>
      <c r="AH611" s="208" t="n">
        <v>0</v>
      </c>
      <c r="AI611" s="208"/>
      <c r="AJ611" s="208"/>
      <c r="AK611" s="208"/>
      <c r="AL611" s="208"/>
      <c r="AM611" s="208"/>
      <c r="AN611" s="208"/>
      <c r="AO611" s="208"/>
      <c r="AP611" s="208"/>
      <c r="AQ611" s="208"/>
      <c r="AR611" s="208"/>
      <c r="AS611" s="208"/>
      <c r="AT611" s="208"/>
      <c r="AU611" s="208"/>
      <c r="AV611" s="208"/>
      <c r="AW611" s="208"/>
      <c r="AX611" s="208"/>
      <c r="AY611" s="208"/>
      <c r="AZ611" s="208"/>
      <c r="BA611" s="208"/>
      <c r="BB611" s="208"/>
      <c r="BC611" s="208"/>
      <c r="BD611" s="208"/>
      <c r="BE611" s="208"/>
      <c r="BF611" s="208"/>
      <c r="BG611" s="208"/>
      <c r="BH611" s="208"/>
    </row>
    <row r="612" customFormat="false" ht="12.75" hidden="false" customHeight="false" outlineLevel="1" collapsed="false">
      <c r="A612" s="209"/>
      <c r="B612" s="210"/>
      <c r="C612" s="211" t="s">
        <v>841</v>
      </c>
      <c r="D612" s="212"/>
      <c r="E612" s="213" t="n">
        <v>57.82358</v>
      </c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8"/>
      <c r="Z612" s="208"/>
      <c r="AA612" s="208"/>
      <c r="AB612" s="208"/>
      <c r="AC612" s="208"/>
      <c r="AD612" s="208"/>
      <c r="AE612" s="208"/>
      <c r="AF612" s="208"/>
      <c r="AG612" s="208" t="s">
        <v>165</v>
      </c>
      <c r="AH612" s="208" t="n">
        <v>0</v>
      </c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8"/>
      <c r="AW612" s="208"/>
      <c r="AX612" s="208"/>
      <c r="AY612" s="208"/>
      <c r="AZ612" s="208"/>
      <c r="BA612" s="208"/>
      <c r="BB612" s="208"/>
      <c r="BC612" s="208"/>
      <c r="BD612" s="208"/>
      <c r="BE612" s="208"/>
      <c r="BF612" s="208"/>
      <c r="BG612" s="208"/>
      <c r="BH612" s="208"/>
    </row>
    <row r="613" customFormat="false" ht="12.75" hidden="false" customHeight="false" outlineLevel="1" collapsed="false">
      <c r="A613" s="209"/>
      <c r="B613" s="210"/>
      <c r="C613" s="211" t="s">
        <v>525</v>
      </c>
      <c r="D613" s="212"/>
      <c r="E613" s="213"/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8"/>
      <c r="Z613" s="208"/>
      <c r="AA613" s="208"/>
      <c r="AB613" s="208"/>
      <c r="AC613" s="208"/>
      <c r="AD613" s="208"/>
      <c r="AE613" s="208"/>
      <c r="AF613" s="208"/>
      <c r="AG613" s="208" t="s">
        <v>165</v>
      </c>
      <c r="AH613" s="208" t="n">
        <v>0</v>
      </c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/>
      <c r="AS613" s="208"/>
      <c r="AT613" s="208"/>
      <c r="AU613" s="208"/>
      <c r="AV613" s="208"/>
      <c r="AW613" s="208"/>
      <c r="AX613" s="208"/>
      <c r="AY613" s="208"/>
      <c r="AZ613" s="208"/>
      <c r="BA613" s="208"/>
      <c r="BB613" s="208"/>
      <c r="BC613" s="208"/>
      <c r="BD613" s="208"/>
      <c r="BE613" s="208"/>
      <c r="BF613" s="208"/>
      <c r="BG613" s="208"/>
      <c r="BH613" s="208"/>
    </row>
    <row r="614" customFormat="false" ht="12.75" hidden="false" customHeight="false" outlineLevel="1" collapsed="false">
      <c r="A614" s="209"/>
      <c r="B614" s="210"/>
      <c r="C614" s="211" t="s">
        <v>526</v>
      </c>
      <c r="D614" s="212"/>
      <c r="E614" s="213" t="n">
        <v>-0.3344</v>
      </c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8"/>
      <c r="Z614" s="208"/>
      <c r="AA614" s="208"/>
      <c r="AB614" s="208"/>
      <c r="AC614" s="208"/>
      <c r="AD614" s="208"/>
      <c r="AE614" s="208"/>
      <c r="AF614" s="208"/>
      <c r="AG614" s="208" t="s">
        <v>165</v>
      </c>
      <c r="AH614" s="208" t="n">
        <v>0</v>
      </c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8"/>
      <c r="AW614" s="208"/>
      <c r="AX614" s="208"/>
      <c r="AY614" s="208"/>
      <c r="AZ614" s="208"/>
      <c r="BA614" s="208"/>
      <c r="BB614" s="208"/>
      <c r="BC614" s="208"/>
      <c r="BD614" s="208"/>
      <c r="BE614" s="208"/>
      <c r="BF614" s="208"/>
      <c r="BG614" s="208"/>
      <c r="BH614" s="208"/>
    </row>
    <row r="615" customFormat="false" ht="12.75" hidden="false" customHeight="false" outlineLevel="1" collapsed="false">
      <c r="A615" s="209"/>
      <c r="B615" s="210"/>
      <c r="C615" s="211" t="s">
        <v>527</v>
      </c>
      <c r="D615" s="212"/>
      <c r="E615" s="213"/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8"/>
      <c r="Z615" s="208"/>
      <c r="AA615" s="208"/>
      <c r="AB615" s="208"/>
      <c r="AC615" s="208"/>
      <c r="AD615" s="208"/>
      <c r="AE615" s="208"/>
      <c r="AF615" s="208"/>
      <c r="AG615" s="208" t="s">
        <v>165</v>
      </c>
      <c r="AH615" s="208" t="n">
        <v>0</v>
      </c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8"/>
      <c r="AW615" s="208"/>
      <c r="AX615" s="208"/>
      <c r="AY615" s="208"/>
      <c r="AZ615" s="208"/>
      <c r="BA615" s="208"/>
      <c r="BB615" s="208"/>
      <c r="BC615" s="208"/>
      <c r="BD615" s="208"/>
      <c r="BE615" s="208"/>
      <c r="BF615" s="208"/>
      <c r="BG615" s="208"/>
      <c r="BH615" s="208"/>
    </row>
    <row r="616" customFormat="false" ht="12.75" hidden="false" customHeight="false" outlineLevel="1" collapsed="false">
      <c r="A616" s="209"/>
      <c r="B616" s="210"/>
      <c r="C616" s="211" t="s">
        <v>528</v>
      </c>
      <c r="D616" s="212"/>
      <c r="E616" s="213" t="n">
        <v>-4.62396</v>
      </c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8"/>
      <c r="Z616" s="208"/>
      <c r="AA616" s="208"/>
      <c r="AB616" s="208"/>
      <c r="AC616" s="208"/>
      <c r="AD616" s="208"/>
      <c r="AE616" s="208"/>
      <c r="AF616" s="208"/>
      <c r="AG616" s="208" t="s">
        <v>165</v>
      </c>
      <c r="AH616" s="208" t="n">
        <v>0</v>
      </c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8"/>
      <c r="AW616" s="208"/>
      <c r="AX616" s="208"/>
      <c r="AY616" s="208"/>
      <c r="AZ616" s="208"/>
      <c r="BA616" s="208"/>
      <c r="BB616" s="208"/>
      <c r="BC616" s="208"/>
      <c r="BD616" s="208"/>
      <c r="BE616" s="208"/>
      <c r="BF616" s="208"/>
      <c r="BG616" s="208"/>
      <c r="BH616" s="208"/>
    </row>
    <row r="617" customFormat="false" ht="12.75" hidden="false" customHeight="false" outlineLevel="1" collapsed="false">
      <c r="A617" s="209"/>
      <c r="B617" s="210"/>
      <c r="C617" s="211" t="s">
        <v>842</v>
      </c>
      <c r="D617" s="212"/>
      <c r="E617" s="213" t="n">
        <v>33.37998</v>
      </c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8"/>
      <c r="Z617" s="208"/>
      <c r="AA617" s="208"/>
      <c r="AB617" s="208"/>
      <c r="AC617" s="208"/>
      <c r="AD617" s="208"/>
      <c r="AE617" s="208"/>
      <c r="AF617" s="208"/>
      <c r="AG617" s="208" t="s">
        <v>165</v>
      </c>
      <c r="AH617" s="208" t="n">
        <v>0</v>
      </c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8"/>
      <c r="AW617" s="208"/>
      <c r="AX617" s="208"/>
      <c r="AY617" s="208"/>
      <c r="AZ617" s="208"/>
      <c r="BA617" s="208"/>
      <c r="BB617" s="208"/>
      <c r="BC617" s="208"/>
      <c r="BD617" s="208"/>
      <c r="BE617" s="208"/>
      <c r="BF617" s="208"/>
      <c r="BG617" s="208"/>
      <c r="BH617" s="208"/>
    </row>
    <row r="618" customFormat="false" ht="12.75" hidden="false" customHeight="false" outlineLevel="1" collapsed="false">
      <c r="A618" s="209"/>
      <c r="B618" s="210"/>
      <c r="C618" s="211" t="s">
        <v>541</v>
      </c>
      <c r="D618" s="212"/>
      <c r="E618" s="213"/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8"/>
      <c r="Z618" s="208"/>
      <c r="AA618" s="208"/>
      <c r="AB618" s="208"/>
      <c r="AC618" s="208"/>
      <c r="AD618" s="208"/>
      <c r="AE618" s="208"/>
      <c r="AF618" s="208"/>
      <c r="AG618" s="208" t="s">
        <v>165</v>
      </c>
      <c r="AH618" s="208" t="n">
        <v>0</v>
      </c>
      <c r="AI618" s="208"/>
      <c r="AJ618" s="208"/>
      <c r="AK618" s="208"/>
      <c r="AL618" s="208"/>
      <c r="AM618" s="208"/>
      <c r="AN618" s="208"/>
      <c r="AO618" s="208"/>
      <c r="AP618" s="208"/>
      <c r="AQ618" s="208"/>
      <c r="AR618" s="208"/>
      <c r="AS618" s="208"/>
      <c r="AT618" s="208"/>
      <c r="AU618" s="208"/>
      <c r="AV618" s="208"/>
      <c r="AW618" s="208"/>
      <c r="AX618" s="208"/>
      <c r="AY618" s="208"/>
      <c r="AZ618" s="208"/>
      <c r="BA618" s="208"/>
      <c r="BB618" s="208"/>
      <c r="BC618" s="208"/>
      <c r="BD618" s="208"/>
      <c r="BE618" s="208"/>
      <c r="BF618" s="208"/>
      <c r="BG618" s="208"/>
      <c r="BH618" s="208"/>
    </row>
    <row r="619" customFormat="false" ht="12.75" hidden="false" customHeight="false" outlineLevel="1" collapsed="false">
      <c r="A619" s="209"/>
      <c r="B619" s="210"/>
      <c r="C619" s="211" t="s">
        <v>542</v>
      </c>
      <c r="D619" s="212"/>
      <c r="E619" s="213" t="n">
        <v>-0.19304</v>
      </c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8"/>
      <c r="Z619" s="208"/>
      <c r="AA619" s="208"/>
      <c r="AB619" s="208"/>
      <c r="AC619" s="208"/>
      <c r="AD619" s="208"/>
      <c r="AE619" s="208"/>
      <c r="AF619" s="208"/>
      <c r="AG619" s="208" t="s">
        <v>165</v>
      </c>
      <c r="AH619" s="208" t="n">
        <v>0</v>
      </c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8"/>
      <c r="AW619" s="208"/>
      <c r="AX619" s="208"/>
      <c r="AY619" s="208"/>
      <c r="AZ619" s="208"/>
      <c r="BA619" s="208"/>
      <c r="BB619" s="208"/>
      <c r="BC619" s="208"/>
      <c r="BD619" s="208"/>
      <c r="BE619" s="208"/>
      <c r="BF619" s="208"/>
      <c r="BG619" s="208"/>
      <c r="BH619" s="208"/>
    </row>
    <row r="620" customFormat="false" ht="12.75" hidden="false" customHeight="false" outlineLevel="1" collapsed="false">
      <c r="A620" s="209"/>
      <c r="B620" s="210"/>
      <c r="C620" s="211" t="s">
        <v>543</v>
      </c>
      <c r="D620" s="212"/>
      <c r="E620" s="213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8"/>
      <c r="Z620" s="208"/>
      <c r="AA620" s="208"/>
      <c r="AB620" s="208"/>
      <c r="AC620" s="208"/>
      <c r="AD620" s="208"/>
      <c r="AE620" s="208"/>
      <c r="AF620" s="208"/>
      <c r="AG620" s="208" t="s">
        <v>165</v>
      </c>
      <c r="AH620" s="208" t="n">
        <v>0</v>
      </c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8"/>
      <c r="AW620" s="208"/>
      <c r="AX620" s="208"/>
      <c r="AY620" s="208"/>
      <c r="AZ620" s="208"/>
      <c r="BA620" s="208"/>
      <c r="BB620" s="208"/>
      <c r="BC620" s="208"/>
      <c r="BD620" s="208"/>
      <c r="BE620" s="208"/>
      <c r="BF620" s="208"/>
      <c r="BG620" s="208"/>
      <c r="BH620" s="208"/>
    </row>
    <row r="621" customFormat="false" ht="12.75" hidden="false" customHeight="false" outlineLevel="1" collapsed="false">
      <c r="A621" s="209"/>
      <c r="B621" s="210"/>
      <c r="C621" s="211" t="s">
        <v>544</v>
      </c>
      <c r="D621" s="212"/>
      <c r="E621" s="213" t="n">
        <v>-2.66929</v>
      </c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8"/>
      <c r="Z621" s="208"/>
      <c r="AA621" s="208"/>
      <c r="AB621" s="208"/>
      <c r="AC621" s="208"/>
      <c r="AD621" s="208"/>
      <c r="AE621" s="208"/>
      <c r="AF621" s="208"/>
      <c r="AG621" s="208" t="s">
        <v>165</v>
      </c>
      <c r="AH621" s="208" t="n">
        <v>0</v>
      </c>
      <c r="AI621" s="208"/>
      <c r="AJ621" s="208"/>
      <c r="AK621" s="208"/>
      <c r="AL621" s="208"/>
      <c r="AM621" s="208"/>
      <c r="AN621" s="208"/>
      <c r="AO621" s="208"/>
      <c r="AP621" s="208"/>
      <c r="AQ621" s="208"/>
      <c r="AR621" s="208"/>
      <c r="AS621" s="208"/>
      <c r="AT621" s="208"/>
      <c r="AU621" s="208"/>
      <c r="AV621" s="208"/>
      <c r="AW621" s="208"/>
      <c r="AX621" s="208"/>
      <c r="AY621" s="208"/>
      <c r="AZ621" s="208"/>
      <c r="BA621" s="208"/>
      <c r="BB621" s="208"/>
      <c r="BC621" s="208"/>
      <c r="BD621" s="208"/>
      <c r="BE621" s="208"/>
      <c r="BF621" s="208"/>
      <c r="BG621" s="208"/>
      <c r="BH621" s="208"/>
    </row>
    <row r="622" customFormat="false" ht="12.75" hidden="false" customHeight="false" outlineLevel="1" collapsed="false">
      <c r="A622" s="209"/>
      <c r="B622" s="210"/>
      <c r="C622" s="211" t="s">
        <v>843</v>
      </c>
      <c r="D622" s="212"/>
      <c r="E622" s="213" t="n">
        <v>12.35322</v>
      </c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8"/>
      <c r="Z622" s="208"/>
      <c r="AA622" s="208"/>
      <c r="AB622" s="208"/>
      <c r="AC622" s="208"/>
      <c r="AD622" s="208"/>
      <c r="AE622" s="208"/>
      <c r="AF622" s="208"/>
      <c r="AG622" s="208" t="s">
        <v>165</v>
      </c>
      <c r="AH622" s="208" t="n">
        <v>0</v>
      </c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8"/>
      <c r="AW622" s="208"/>
      <c r="AX622" s="208"/>
      <c r="AY622" s="208"/>
      <c r="AZ622" s="208"/>
      <c r="BA622" s="208"/>
      <c r="BB622" s="208"/>
      <c r="BC622" s="208"/>
      <c r="BD622" s="208"/>
      <c r="BE622" s="208"/>
      <c r="BF622" s="208"/>
      <c r="BG622" s="208"/>
      <c r="BH622" s="208"/>
    </row>
    <row r="623" customFormat="false" ht="12.75" hidden="false" customHeight="false" outlineLevel="1" collapsed="false">
      <c r="A623" s="209"/>
      <c r="B623" s="210"/>
      <c r="C623" s="211" t="s">
        <v>548</v>
      </c>
      <c r="D623" s="212"/>
      <c r="E623" s="213"/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8"/>
      <c r="Z623" s="208"/>
      <c r="AA623" s="208"/>
      <c r="AB623" s="208"/>
      <c r="AC623" s="208"/>
      <c r="AD623" s="208"/>
      <c r="AE623" s="208"/>
      <c r="AF623" s="208"/>
      <c r="AG623" s="208" t="s">
        <v>165</v>
      </c>
      <c r="AH623" s="208" t="n">
        <v>0</v>
      </c>
      <c r="AI623" s="208"/>
      <c r="AJ623" s="208"/>
      <c r="AK623" s="208"/>
      <c r="AL623" s="208"/>
      <c r="AM623" s="208"/>
      <c r="AN623" s="208"/>
      <c r="AO623" s="208"/>
      <c r="AP623" s="208"/>
      <c r="AQ623" s="208"/>
      <c r="AR623" s="208"/>
      <c r="AS623" s="208"/>
      <c r="AT623" s="208"/>
      <c r="AU623" s="208"/>
      <c r="AV623" s="208"/>
      <c r="AW623" s="208"/>
      <c r="AX623" s="208"/>
      <c r="AY623" s="208"/>
      <c r="AZ623" s="208"/>
      <c r="BA623" s="208"/>
      <c r="BB623" s="208"/>
      <c r="BC623" s="208"/>
      <c r="BD623" s="208"/>
      <c r="BE623" s="208"/>
      <c r="BF623" s="208"/>
      <c r="BG623" s="208"/>
      <c r="BH623" s="208"/>
    </row>
    <row r="624" customFormat="false" ht="12.75" hidden="false" customHeight="false" outlineLevel="1" collapsed="false">
      <c r="A624" s="209"/>
      <c r="B624" s="210"/>
      <c r="C624" s="211" t="s">
        <v>549</v>
      </c>
      <c r="D624" s="212"/>
      <c r="E624" s="213" t="n">
        <v>-0.07144</v>
      </c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8"/>
      <c r="Z624" s="208"/>
      <c r="AA624" s="208"/>
      <c r="AB624" s="208"/>
      <c r="AC624" s="208"/>
      <c r="AD624" s="208"/>
      <c r="AE624" s="208"/>
      <c r="AF624" s="208"/>
      <c r="AG624" s="208" t="s">
        <v>165</v>
      </c>
      <c r="AH624" s="208" t="n">
        <v>0</v>
      </c>
      <c r="AI624" s="208"/>
      <c r="AJ624" s="208"/>
      <c r="AK624" s="208"/>
      <c r="AL624" s="208"/>
      <c r="AM624" s="208"/>
      <c r="AN624" s="208"/>
      <c r="AO624" s="208"/>
      <c r="AP624" s="208"/>
      <c r="AQ624" s="208"/>
      <c r="AR624" s="208"/>
      <c r="AS624" s="208"/>
      <c r="AT624" s="208"/>
      <c r="AU624" s="208"/>
      <c r="AV624" s="208"/>
      <c r="AW624" s="208"/>
      <c r="AX624" s="208"/>
      <c r="AY624" s="208"/>
      <c r="AZ624" s="208"/>
      <c r="BA624" s="208"/>
      <c r="BB624" s="208"/>
      <c r="BC624" s="208"/>
      <c r="BD624" s="208"/>
      <c r="BE624" s="208"/>
      <c r="BF624" s="208"/>
      <c r="BG624" s="208"/>
      <c r="BH624" s="208"/>
    </row>
    <row r="625" customFormat="false" ht="12.75" hidden="false" customHeight="false" outlineLevel="1" collapsed="false">
      <c r="A625" s="209"/>
      <c r="B625" s="210"/>
      <c r="C625" s="211" t="s">
        <v>550</v>
      </c>
      <c r="D625" s="212"/>
      <c r="E625" s="213"/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8"/>
      <c r="Z625" s="208"/>
      <c r="AA625" s="208"/>
      <c r="AB625" s="208"/>
      <c r="AC625" s="208"/>
      <c r="AD625" s="208"/>
      <c r="AE625" s="208"/>
      <c r="AF625" s="208"/>
      <c r="AG625" s="208" t="s">
        <v>165</v>
      </c>
      <c r="AH625" s="208" t="n">
        <v>0</v>
      </c>
      <c r="AI625" s="208"/>
      <c r="AJ625" s="208"/>
      <c r="AK625" s="208"/>
      <c r="AL625" s="208"/>
      <c r="AM625" s="208"/>
      <c r="AN625" s="208"/>
      <c r="AO625" s="208"/>
      <c r="AP625" s="208"/>
      <c r="AQ625" s="208"/>
      <c r="AR625" s="208"/>
      <c r="AS625" s="208"/>
      <c r="AT625" s="208"/>
      <c r="AU625" s="208"/>
      <c r="AV625" s="208"/>
      <c r="AW625" s="208"/>
      <c r="AX625" s="208"/>
      <c r="AY625" s="208"/>
      <c r="AZ625" s="208"/>
      <c r="BA625" s="208"/>
      <c r="BB625" s="208"/>
      <c r="BC625" s="208"/>
      <c r="BD625" s="208"/>
      <c r="BE625" s="208"/>
      <c r="BF625" s="208"/>
      <c r="BG625" s="208"/>
      <c r="BH625" s="208"/>
    </row>
    <row r="626" customFormat="false" ht="12.75" hidden="false" customHeight="false" outlineLevel="1" collapsed="false">
      <c r="A626" s="209"/>
      <c r="B626" s="210"/>
      <c r="C626" s="211" t="s">
        <v>551</v>
      </c>
      <c r="D626" s="212"/>
      <c r="E626" s="213" t="n">
        <v>-0.98785</v>
      </c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8"/>
      <c r="Z626" s="208"/>
      <c r="AA626" s="208"/>
      <c r="AB626" s="208"/>
      <c r="AC626" s="208"/>
      <c r="AD626" s="208"/>
      <c r="AE626" s="208"/>
      <c r="AF626" s="208"/>
      <c r="AG626" s="208" t="s">
        <v>165</v>
      </c>
      <c r="AH626" s="208" t="n">
        <v>0</v>
      </c>
      <c r="AI626" s="208"/>
      <c r="AJ626" s="208"/>
      <c r="AK626" s="208"/>
      <c r="AL626" s="208"/>
      <c r="AM626" s="208"/>
      <c r="AN626" s="208"/>
      <c r="AO626" s="208"/>
      <c r="AP626" s="208"/>
      <c r="AQ626" s="208"/>
      <c r="AR626" s="208"/>
      <c r="AS626" s="208"/>
      <c r="AT626" s="208"/>
      <c r="AU626" s="208"/>
      <c r="AV626" s="208"/>
      <c r="AW626" s="208"/>
      <c r="AX626" s="208"/>
      <c r="AY626" s="208"/>
      <c r="AZ626" s="208"/>
      <c r="BA626" s="208"/>
      <c r="BB626" s="208"/>
      <c r="BC626" s="208"/>
      <c r="BD626" s="208"/>
      <c r="BE626" s="208"/>
      <c r="BF626" s="208"/>
      <c r="BG626" s="208"/>
      <c r="BH626" s="208"/>
    </row>
    <row r="627" customFormat="false" ht="12.75" hidden="false" customHeight="false" outlineLevel="1" collapsed="false">
      <c r="A627" s="209"/>
      <c r="B627" s="210"/>
      <c r="C627" s="211" t="s">
        <v>844</v>
      </c>
      <c r="D627" s="212"/>
      <c r="E627" s="213" t="n">
        <v>1.57701</v>
      </c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8"/>
      <c r="Z627" s="208"/>
      <c r="AA627" s="208"/>
      <c r="AB627" s="208"/>
      <c r="AC627" s="208"/>
      <c r="AD627" s="208"/>
      <c r="AE627" s="208"/>
      <c r="AF627" s="208"/>
      <c r="AG627" s="208" t="s">
        <v>165</v>
      </c>
      <c r="AH627" s="208" t="n">
        <v>0</v>
      </c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/>
      <c r="AS627" s="208"/>
      <c r="AT627" s="208"/>
      <c r="AU627" s="208"/>
      <c r="AV627" s="208"/>
      <c r="AW627" s="208"/>
      <c r="AX627" s="208"/>
      <c r="AY627" s="208"/>
      <c r="AZ627" s="208"/>
      <c r="BA627" s="208"/>
      <c r="BB627" s="208"/>
      <c r="BC627" s="208"/>
      <c r="BD627" s="208"/>
      <c r="BE627" s="208"/>
      <c r="BF627" s="208"/>
      <c r="BG627" s="208"/>
      <c r="BH627" s="208"/>
    </row>
    <row r="628" customFormat="false" ht="12.75" hidden="false" customHeight="false" outlineLevel="1" collapsed="false">
      <c r="A628" s="209"/>
      <c r="B628" s="210"/>
      <c r="C628" s="211" t="s">
        <v>555</v>
      </c>
      <c r="D628" s="212"/>
      <c r="E628" s="213"/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8"/>
      <c r="Z628" s="208"/>
      <c r="AA628" s="208"/>
      <c r="AB628" s="208"/>
      <c r="AC628" s="208"/>
      <c r="AD628" s="208"/>
      <c r="AE628" s="208"/>
      <c r="AF628" s="208"/>
      <c r="AG628" s="208" t="s">
        <v>165</v>
      </c>
      <c r="AH628" s="208" t="n">
        <v>0</v>
      </c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8"/>
      <c r="AW628" s="208"/>
      <c r="AX628" s="208"/>
      <c r="AY628" s="208"/>
      <c r="AZ628" s="208"/>
      <c r="BA628" s="208"/>
      <c r="BB628" s="208"/>
      <c r="BC628" s="208"/>
      <c r="BD628" s="208"/>
      <c r="BE628" s="208"/>
      <c r="BF628" s="208"/>
      <c r="BG628" s="208"/>
      <c r="BH628" s="208"/>
    </row>
    <row r="629" customFormat="false" ht="12.75" hidden="false" customHeight="false" outlineLevel="1" collapsed="false">
      <c r="A629" s="209"/>
      <c r="B629" s="210"/>
      <c r="C629" s="211" t="s">
        <v>556</v>
      </c>
      <c r="D629" s="212"/>
      <c r="E629" s="213" t="n">
        <v>-0.00912</v>
      </c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8"/>
      <c r="Z629" s="208"/>
      <c r="AA629" s="208"/>
      <c r="AB629" s="208"/>
      <c r="AC629" s="208"/>
      <c r="AD629" s="208"/>
      <c r="AE629" s="208"/>
      <c r="AF629" s="208"/>
      <c r="AG629" s="208" t="s">
        <v>165</v>
      </c>
      <c r="AH629" s="208" t="n">
        <v>0</v>
      </c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8"/>
      <c r="AW629" s="208"/>
      <c r="AX629" s="208"/>
      <c r="AY629" s="208"/>
      <c r="AZ629" s="208"/>
      <c r="BA629" s="208"/>
      <c r="BB629" s="208"/>
      <c r="BC629" s="208"/>
      <c r="BD629" s="208"/>
      <c r="BE629" s="208"/>
      <c r="BF629" s="208"/>
      <c r="BG629" s="208"/>
      <c r="BH629" s="208"/>
    </row>
    <row r="630" customFormat="false" ht="12.75" hidden="false" customHeight="false" outlineLevel="1" collapsed="false">
      <c r="A630" s="209"/>
      <c r="B630" s="210"/>
      <c r="C630" s="211" t="s">
        <v>557</v>
      </c>
      <c r="D630" s="212"/>
      <c r="E630" s="213"/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8"/>
      <c r="Z630" s="208"/>
      <c r="AA630" s="208"/>
      <c r="AB630" s="208"/>
      <c r="AC630" s="208"/>
      <c r="AD630" s="208"/>
      <c r="AE630" s="208"/>
      <c r="AF630" s="208"/>
      <c r="AG630" s="208" t="s">
        <v>165</v>
      </c>
      <c r="AH630" s="208" t="n">
        <v>0</v>
      </c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8"/>
      <c r="AW630" s="208"/>
      <c r="AX630" s="208"/>
      <c r="AY630" s="208"/>
      <c r="AZ630" s="208"/>
      <c r="BA630" s="208"/>
      <c r="BB630" s="208"/>
      <c r="BC630" s="208"/>
      <c r="BD630" s="208"/>
      <c r="BE630" s="208"/>
      <c r="BF630" s="208"/>
      <c r="BG630" s="208"/>
      <c r="BH630" s="208"/>
    </row>
    <row r="631" customFormat="false" ht="12.75" hidden="false" customHeight="false" outlineLevel="1" collapsed="false">
      <c r="A631" s="209"/>
      <c r="B631" s="210"/>
      <c r="C631" s="211" t="s">
        <v>558</v>
      </c>
      <c r="D631" s="212"/>
      <c r="E631" s="213" t="n">
        <v>-0.12611</v>
      </c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8"/>
      <c r="Z631" s="208"/>
      <c r="AA631" s="208"/>
      <c r="AB631" s="208"/>
      <c r="AC631" s="208"/>
      <c r="AD631" s="208"/>
      <c r="AE631" s="208"/>
      <c r="AF631" s="208"/>
      <c r="AG631" s="208" t="s">
        <v>165</v>
      </c>
      <c r="AH631" s="208" t="n">
        <v>0</v>
      </c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8"/>
      <c r="AW631" s="208"/>
      <c r="AX631" s="208"/>
      <c r="AY631" s="208"/>
      <c r="AZ631" s="208"/>
      <c r="BA631" s="208"/>
      <c r="BB631" s="208"/>
      <c r="BC631" s="208"/>
      <c r="BD631" s="208"/>
      <c r="BE631" s="208"/>
      <c r="BF631" s="208"/>
      <c r="BG631" s="208"/>
      <c r="BH631" s="208"/>
    </row>
    <row r="632" customFormat="false" ht="12.75" hidden="false" customHeight="false" outlineLevel="1" collapsed="false">
      <c r="A632" s="209"/>
      <c r="B632" s="210"/>
      <c r="C632" s="211" t="s">
        <v>845</v>
      </c>
      <c r="D632" s="212"/>
      <c r="E632" s="213" t="n">
        <v>-69.27814</v>
      </c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8"/>
      <c r="Z632" s="208"/>
      <c r="AA632" s="208"/>
      <c r="AB632" s="208"/>
      <c r="AC632" s="208"/>
      <c r="AD632" s="208"/>
      <c r="AE632" s="208"/>
      <c r="AF632" s="208"/>
      <c r="AG632" s="208" t="s">
        <v>165</v>
      </c>
      <c r="AH632" s="208" t="n">
        <v>0</v>
      </c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/>
      <c r="AS632" s="208"/>
      <c r="AT632" s="208"/>
      <c r="AU632" s="208"/>
      <c r="AV632" s="208"/>
      <c r="AW632" s="208"/>
      <c r="AX632" s="208"/>
      <c r="AY632" s="208"/>
      <c r="AZ632" s="208"/>
      <c r="BA632" s="208"/>
      <c r="BB632" s="208"/>
      <c r="BC632" s="208"/>
      <c r="BD632" s="208"/>
      <c r="BE632" s="208"/>
      <c r="BF632" s="208"/>
      <c r="BG632" s="208"/>
      <c r="BH632" s="208"/>
    </row>
    <row r="633" customFormat="false" ht="12.75" hidden="false" customHeight="false" outlineLevel="1" collapsed="false">
      <c r="A633" s="209"/>
      <c r="B633" s="210"/>
      <c r="C633" s="211" t="s">
        <v>846</v>
      </c>
      <c r="D633" s="212"/>
      <c r="E633" s="213"/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8"/>
      <c r="Z633" s="208"/>
      <c r="AA633" s="208"/>
      <c r="AB633" s="208"/>
      <c r="AC633" s="208"/>
      <c r="AD633" s="208"/>
      <c r="AE633" s="208"/>
      <c r="AF633" s="208"/>
      <c r="AG633" s="208" t="s">
        <v>165</v>
      </c>
      <c r="AH633" s="208" t="n">
        <v>0</v>
      </c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/>
      <c r="AS633" s="208"/>
      <c r="AT633" s="208"/>
      <c r="AU633" s="208"/>
      <c r="AV633" s="208"/>
      <c r="AW633" s="208"/>
      <c r="AX633" s="208"/>
      <c r="AY633" s="208"/>
      <c r="AZ633" s="208"/>
      <c r="BA633" s="208"/>
      <c r="BB633" s="208"/>
      <c r="BC633" s="208"/>
      <c r="BD633" s="208"/>
      <c r="BE633" s="208"/>
      <c r="BF633" s="208"/>
      <c r="BG633" s="208"/>
      <c r="BH633" s="208"/>
    </row>
    <row r="634" customFormat="false" ht="12.75" hidden="false" customHeight="false" outlineLevel="1" collapsed="false">
      <c r="A634" s="209"/>
      <c r="B634" s="210"/>
      <c r="C634" s="211" t="s">
        <v>847</v>
      </c>
      <c r="D634" s="212"/>
      <c r="E634" s="213" t="n">
        <v>1.4962</v>
      </c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8"/>
      <c r="Z634" s="208"/>
      <c r="AA634" s="208"/>
      <c r="AB634" s="208"/>
      <c r="AC634" s="208"/>
      <c r="AD634" s="208"/>
      <c r="AE634" s="208"/>
      <c r="AF634" s="208"/>
      <c r="AG634" s="208" t="s">
        <v>165</v>
      </c>
      <c r="AH634" s="208" t="n">
        <v>0</v>
      </c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8"/>
      <c r="AW634" s="208"/>
      <c r="AX634" s="208"/>
      <c r="AY634" s="208"/>
      <c r="AZ634" s="208"/>
      <c r="BA634" s="208"/>
      <c r="BB634" s="208"/>
      <c r="BC634" s="208"/>
      <c r="BD634" s="208"/>
      <c r="BE634" s="208"/>
      <c r="BF634" s="208"/>
      <c r="BG634" s="208"/>
      <c r="BH634" s="208"/>
    </row>
    <row r="635" customFormat="false" ht="12.75" hidden="false" customHeight="false" outlineLevel="1" collapsed="false">
      <c r="A635" s="209"/>
      <c r="B635" s="210"/>
      <c r="C635" s="211" t="s">
        <v>848</v>
      </c>
      <c r="D635" s="212"/>
      <c r="E635" s="213"/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8"/>
      <c r="Z635" s="208"/>
      <c r="AA635" s="208"/>
      <c r="AB635" s="208"/>
      <c r="AC635" s="208"/>
      <c r="AD635" s="208"/>
      <c r="AE635" s="208"/>
      <c r="AF635" s="208"/>
      <c r="AG635" s="208" t="s">
        <v>165</v>
      </c>
      <c r="AH635" s="208" t="n">
        <v>0</v>
      </c>
      <c r="AI635" s="208"/>
      <c r="AJ635" s="208"/>
      <c r="AK635" s="208"/>
      <c r="AL635" s="208"/>
      <c r="AM635" s="208"/>
      <c r="AN635" s="208"/>
      <c r="AO635" s="208"/>
      <c r="AP635" s="208"/>
      <c r="AQ635" s="208"/>
      <c r="AR635" s="208"/>
      <c r="AS635" s="208"/>
      <c r="AT635" s="208"/>
      <c r="AU635" s="208"/>
      <c r="AV635" s="208"/>
      <c r="AW635" s="208"/>
      <c r="AX635" s="208"/>
      <c r="AY635" s="208"/>
      <c r="AZ635" s="208"/>
      <c r="BA635" s="208"/>
      <c r="BB635" s="208"/>
      <c r="BC635" s="208"/>
      <c r="BD635" s="208"/>
      <c r="BE635" s="208"/>
      <c r="BF635" s="208"/>
      <c r="BG635" s="208"/>
      <c r="BH635" s="208"/>
    </row>
    <row r="636" customFormat="false" ht="12.75" hidden="false" customHeight="false" outlineLevel="1" collapsed="false">
      <c r="A636" s="209"/>
      <c r="B636" s="210"/>
      <c r="C636" s="211" t="s">
        <v>773</v>
      </c>
      <c r="D636" s="212"/>
      <c r="E636" s="213"/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8"/>
      <c r="Z636" s="208"/>
      <c r="AA636" s="208"/>
      <c r="AB636" s="208"/>
      <c r="AC636" s="208"/>
      <c r="AD636" s="208"/>
      <c r="AE636" s="208"/>
      <c r="AF636" s="208"/>
      <c r="AG636" s="208" t="s">
        <v>165</v>
      </c>
      <c r="AH636" s="208" t="n">
        <v>0</v>
      </c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8"/>
      <c r="AW636" s="208"/>
      <c r="AX636" s="208"/>
      <c r="AY636" s="208"/>
      <c r="AZ636" s="208"/>
      <c r="BA636" s="208"/>
      <c r="BB636" s="208"/>
      <c r="BC636" s="208"/>
      <c r="BD636" s="208"/>
      <c r="BE636" s="208"/>
      <c r="BF636" s="208"/>
      <c r="BG636" s="208"/>
      <c r="BH636" s="208"/>
    </row>
    <row r="637" customFormat="false" ht="12.75" hidden="false" customHeight="false" outlineLevel="1" collapsed="false">
      <c r="A637" s="209"/>
      <c r="B637" s="210"/>
      <c r="C637" s="211" t="s">
        <v>849</v>
      </c>
      <c r="D637" s="212"/>
      <c r="E637" s="213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8"/>
      <c r="Z637" s="208"/>
      <c r="AA637" s="208"/>
      <c r="AB637" s="208"/>
      <c r="AC637" s="208"/>
      <c r="AD637" s="208"/>
      <c r="AE637" s="208"/>
      <c r="AF637" s="208"/>
      <c r="AG637" s="208" t="s">
        <v>165</v>
      </c>
      <c r="AH637" s="208" t="n">
        <v>0</v>
      </c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8"/>
      <c r="AW637" s="208"/>
      <c r="AX637" s="208"/>
      <c r="AY637" s="208"/>
      <c r="AZ637" s="208"/>
      <c r="BA637" s="208"/>
      <c r="BB637" s="208"/>
      <c r="BC637" s="208"/>
      <c r="BD637" s="208"/>
      <c r="BE637" s="208"/>
      <c r="BF637" s="208"/>
      <c r="BG637" s="208"/>
      <c r="BH637" s="208"/>
    </row>
    <row r="638" customFormat="false" ht="20.25" hidden="false" customHeight="false" outlineLevel="1" collapsed="false">
      <c r="A638" s="209"/>
      <c r="B638" s="210"/>
      <c r="C638" s="211" t="s">
        <v>850</v>
      </c>
      <c r="D638" s="212"/>
      <c r="E638" s="213" t="n">
        <v>3.5</v>
      </c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8"/>
      <c r="Z638" s="208"/>
      <c r="AA638" s="208"/>
      <c r="AB638" s="208"/>
      <c r="AC638" s="208"/>
      <c r="AD638" s="208"/>
      <c r="AE638" s="208"/>
      <c r="AF638" s="208"/>
      <c r="AG638" s="208" t="s">
        <v>165</v>
      </c>
      <c r="AH638" s="208" t="n">
        <v>0</v>
      </c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8"/>
      <c r="AW638" s="208"/>
      <c r="AX638" s="208"/>
      <c r="AY638" s="208"/>
      <c r="AZ638" s="208"/>
      <c r="BA638" s="208"/>
      <c r="BB638" s="208"/>
      <c r="BC638" s="208"/>
      <c r="BD638" s="208"/>
      <c r="BE638" s="208"/>
      <c r="BF638" s="208"/>
      <c r="BG638" s="208"/>
      <c r="BH638" s="208"/>
    </row>
    <row r="639" customFormat="false" ht="12.75" hidden="false" customHeight="false" outlineLevel="1" collapsed="false">
      <c r="A639" s="209"/>
      <c r="B639" s="210"/>
      <c r="C639" s="211" t="s">
        <v>851</v>
      </c>
      <c r="D639" s="212"/>
      <c r="E639" s="213"/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8"/>
      <c r="Z639" s="208"/>
      <c r="AA639" s="208"/>
      <c r="AB639" s="208"/>
      <c r="AC639" s="208"/>
      <c r="AD639" s="208"/>
      <c r="AE639" s="208"/>
      <c r="AF639" s="208"/>
      <c r="AG639" s="208" t="s">
        <v>165</v>
      </c>
      <c r="AH639" s="208" t="n">
        <v>0</v>
      </c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</row>
    <row r="640" customFormat="false" ht="12.75" hidden="false" customHeight="false" outlineLevel="1" collapsed="false">
      <c r="A640" s="209"/>
      <c r="B640" s="210"/>
      <c r="C640" s="211" t="s">
        <v>852</v>
      </c>
      <c r="D640" s="212"/>
      <c r="E640" s="213" t="n">
        <v>6</v>
      </c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8"/>
      <c r="Z640" s="208"/>
      <c r="AA640" s="208"/>
      <c r="AB640" s="208"/>
      <c r="AC640" s="208"/>
      <c r="AD640" s="208"/>
      <c r="AE640" s="208"/>
      <c r="AF640" s="208"/>
      <c r="AG640" s="208" t="s">
        <v>165</v>
      </c>
      <c r="AH640" s="208" t="n">
        <v>0</v>
      </c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8"/>
      <c r="AW640" s="208"/>
      <c r="AX640" s="208"/>
      <c r="AY640" s="208"/>
      <c r="AZ640" s="208"/>
      <c r="BA640" s="208"/>
      <c r="BB640" s="208"/>
      <c r="BC640" s="208"/>
      <c r="BD640" s="208"/>
      <c r="BE640" s="208"/>
      <c r="BF640" s="208"/>
      <c r="BG640" s="208"/>
      <c r="BH640" s="208"/>
    </row>
    <row r="641" customFormat="false" ht="12.75" hidden="false" customHeight="false" outlineLevel="1" collapsed="false">
      <c r="A641" s="209"/>
      <c r="B641" s="210"/>
      <c r="C641" s="211" t="s">
        <v>853</v>
      </c>
      <c r="D641" s="212"/>
      <c r="E641" s="213"/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8"/>
      <c r="Z641" s="208"/>
      <c r="AA641" s="208"/>
      <c r="AB641" s="208"/>
      <c r="AC641" s="208"/>
      <c r="AD641" s="208"/>
      <c r="AE641" s="208"/>
      <c r="AF641" s="208"/>
      <c r="AG641" s="208" t="s">
        <v>165</v>
      </c>
      <c r="AH641" s="208" t="n">
        <v>0</v>
      </c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/>
      <c r="AS641" s="208"/>
      <c r="AT641" s="208"/>
      <c r="AU641" s="208"/>
      <c r="AV641" s="208"/>
      <c r="AW641" s="208"/>
      <c r="AX641" s="208"/>
      <c r="AY641" s="208"/>
      <c r="AZ641" s="208"/>
      <c r="BA641" s="208"/>
      <c r="BB641" s="208"/>
      <c r="BC641" s="208"/>
      <c r="BD641" s="208"/>
      <c r="BE641" s="208"/>
      <c r="BF641" s="208"/>
      <c r="BG641" s="208"/>
      <c r="BH641" s="208"/>
    </row>
    <row r="642" customFormat="false" ht="12.75" hidden="false" customHeight="false" outlineLevel="1" collapsed="false">
      <c r="A642" s="209"/>
      <c r="B642" s="210"/>
      <c r="C642" s="211" t="s">
        <v>854</v>
      </c>
      <c r="D642" s="212"/>
      <c r="E642" s="213"/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8"/>
      <c r="Z642" s="208"/>
      <c r="AA642" s="208"/>
      <c r="AB642" s="208"/>
      <c r="AC642" s="208"/>
      <c r="AD642" s="208"/>
      <c r="AE642" s="208"/>
      <c r="AF642" s="208"/>
      <c r="AG642" s="208" t="s">
        <v>165</v>
      </c>
      <c r="AH642" s="208" t="n">
        <v>0</v>
      </c>
      <c r="AI642" s="208"/>
      <c r="AJ642" s="208"/>
      <c r="AK642" s="208"/>
      <c r="AL642" s="208"/>
      <c r="AM642" s="208"/>
      <c r="AN642" s="208"/>
      <c r="AO642" s="208"/>
      <c r="AP642" s="208"/>
      <c r="AQ642" s="208"/>
      <c r="AR642" s="208"/>
      <c r="AS642" s="208"/>
      <c r="AT642" s="208"/>
      <c r="AU642" s="208"/>
      <c r="AV642" s="208"/>
      <c r="AW642" s="208"/>
      <c r="AX642" s="208"/>
      <c r="AY642" s="208"/>
      <c r="AZ642" s="208"/>
      <c r="BA642" s="208"/>
      <c r="BB642" s="208"/>
      <c r="BC642" s="208"/>
      <c r="BD642" s="208"/>
      <c r="BE642" s="208"/>
      <c r="BF642" s="208"/>
      <c r="BG642" s="208"/>
      <c r="BH642" s="208"/>
    </row>
    <row r="643" customFormat="false" ht="20.25" hidden="false" customHeight="false" outlineLevel="1" collapsed="false">
      <c r="A643" s="199" t="n">
        <v>89</v>
      </c>
      <c r="B643" s="200" t="s">
        <v>855</v>
      </c>
      <c r="C643" s="201" t="s">
        <v>856</v>
      </c>
      <c r="D643" s="202" t="s">
        <v>317</v>
      </c>
      <c r="E643" s="203" t="n">
        <v>6.7089</v>
      </c>
      <c r="F643" s="204"/>
      <c r="G643" s="205" t="n">
        <f aca="false">ROUND(E643*F643,2)</f>
        <v>0</v>
      </c>
      <c r="H643" s="204"/>
      <c r="I643" s="205" t="n">
        <f aca="false">ROUND(E643*H643,2)</f>
        <v>0</v>
      </c>
      <c r="J643" s="204"/>
      <c r="K643" s="205" t="n">
        <f aca="false">ROUND(E643*J643,2)</f>
        <v>0</v>
      </c>
      <c r="L643" s="205" t="n">
        <v>21</v>
      </c>
      <c r="M643" s="205" t="n">
        <f aca="false">G643*(1+L643/100)</f>
        <v>0</v>
      </c>
      <c r="N643" s="205" t="n">
        <v>0</v>
      </c>
      <c r="O643" s="205" t="n">
        <f aca="false">ROUND(E643*N643,2)</f>
        <v>0</v>
      </c>
      <c r="P643" s="205" t="n">
        <v>0</v>
      </c>
      <c r="Q643" s="205" t="n">
        <f aca="false">ROUND(E643*P643,2)</f>
        <v>0</v>
      </c>
      <c r="R643" s="205" t="s">
        <v>287</v>
      </c>
      <c r="S643" s="205" t="s">
        <v>160</v>
      </c>
      <c r="T643" s="206" t="s">
        <v>160</v>
      </c>
      <c r="U643" s="207" t="n">
        <v>0.116</v>
      </c>
      <c r="V643" s="207" t="n">
        <f aca="false">ROUND(E643*U643,2)</f>
        <v>0.78</v>
      </c>
      <c r="W643" s="207"/>
      <c r="X643" s="207" t="s">
        <v>272</v>
      </c>
      <c r="Y643" s="208"/>
      <c r="Z643" s="208"/>
      <c r="AA643" s="208"/>
      <c r="AB643" s="208"/>
      <c r="AC643" s="208"/>
      <c r="AD643" s="208"/>
      <c r="AE643" s="208"/>
      <c r="AF643" s="208"/>
      <c r="AG643" s="208" t="s">
        <v>273</v>
      </c>
      <c r="AH643" s="208"/>
      <c r="AI643" s="208"/>
      <c r="AJ643" s="208"/>
      <c r="AK643" s="208"/>
      <c r="AL643" s="208"/>
      <c r="AM643" s="208"/>
      <c r="AN643" s="208"/>
      <c r="AO643" s="208"/>
      <c r="AP643" s="208"/>
      <c r="AQ643" s="208"/>
      <c r="AR643" s="208"/>
      <c r="AS643" s="208"/>
      <c r="AT643" s="208"/>
      <c r="AU643" s="208"/>
      <c r="AV643" s="208"/>
      <c r="AW643" s="208"/>
      <c r="AX643" s="208"/>
      <c r="AY643" s="208"/>
      <c r="AZ643" s="208"/>
      <c r="BA643" s="208"/>
      <c r="BB643" s="208"/>
      <c r="BC643" s="208"/>
      <c r="BD643" s="208"/>
      <c r="BE643" s="208"/>
      <c r="BF643" s="208"/>
      <c r="BG643" s="208"/>
      <c r="BH643" s="208"/>
    </row>
    <row r="644" customFormat="false" ht="12.75" hidden="false" customHeight="true" outlineLevel="1" collapsed="false">
      <c r="A644" s="209"/>
      <c r="B644" s="210"/>
      <c r="C644" s="224" t="s">
        <v>825</v>
      </c>
      <c r="D644" s="224"/>
      <c r="E644" s="224"/>
      <c r="F644" s="224"/>
      <c r="G644" s="224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8"/>
      <c r="Z644" s="208"/>
      <c r="AA644" s="208"/>
      <c r="AB644" s="208"/>
      <c r="AC644" s="208"/>
      <c r="AD644" s="208"/>
      <c r="AE644" s="208"/>
      <c r="AF644" s="208"/>
      <c r="AG644" s="208" t="s">
        <v>289</v>
      </c>
      <c r="AH644" s="208"/>
      <c r="AI644" s="208"/>
      <c r="AJ644" s="208"/>
      <c r="AK644" s="208"/>
      <c r="AL644" s="208"/>
      <c r="AM644" s="208"/>
      <c r="AN644" s="208"/>
      <c r="AO644" s="208"/>
      <c r="AP644" s="208"/>
      <c r="AQ644" s="208"/>
      <c r="AR644" s="208"/>
      <c r="AS644" s="208"/>
      <c r="AT644" s="208"/>
      <c r="AU644" s="208"/>
      <c r="AV644" s="208"/>
      <c r="AW644" s="208"/>
      <c r="AX644" s="208"/>
      <c r="AY644" s="208"/>
      <c r="AZ644" s="208"/>
      <c r="BA644" s="208"/>
      <c r="BB644" s="208"/>
      <c r="BC644" s="208"/>
      <c r="BD644" s="208"/>
      <c r="BE644" s="208"/>
      <c r="BF644" s="208"/>
      <c r="BG644" s="208"/>
      <c r="BH644" s="208"/>
    </row>
    <row r="645" customFormat="false" ht="12.75" hidden="false" customHeight="true" outlineLevel="1" collapsed="false">
      <c r="A645" s="209"/>
      <c r="B645" s="210"/>
      <c r="C645" s="225" t="s">
        <v>826</v>
      </c>
      <c r="D645" s="225"/>
      <c r="E645" s="225"/>
      <c r="F645" s="225"/>
      <c r="G645" s="225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8"/>
      <c r="Z645" s="208"/>
      <c r="AA645" s="208"/>
      <c r="AB645" s="208"/>
      <c r="AC645" s="208"/>
      <c r="AD645" s="208"/>
      <c r="AE645" s="208"/>
      <c r="AF645" s="208"/>
      <c r="AG645" s="208" t="s">
        <v>211</v>
      </c>
      <c r="AH645" s="208"/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8"/>
      <c r="AW645" s="208"/>
      <c r="AX645" s="208"/>
      <c r="AY645" s="208"/>
      <c r="AZ645" s="208"/>
      <c r="BA645" s="208"/>
      <c r="BB645" s="208"/>
      <c r="BC645" s="208"/>
      <c r="BD645" s="208"/>
      <c r="BE645" s="208"/>
      <c r="BF645" s="208"/>
      <c r="BG645" s="208"/>
      <c r="BH645" s="208"/>
    </row>
    <row r="646" customFormat="false" ht="20.25" hidden="false" customHeight="false" outlineLevel="1" collapsed="false">
      <c r="A646" s="209"/>
      <c r="B646" s="210"/>
      <c r="C646" s="211" t="s">
        <v>857</v>
      </c>
      <c r="D646" s="212"/>
      <c r="E646" s="213" t="n">
        <v>5.67942</v>
      </c>
      <c r="F646" s="207"/>
      <c r="G646" s="207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8"/>
      <c r="Z646" s="208"/>
      <c r="AA646" s="208"/>
      <c r="AB646" s="208"/>
      <c r="AC646" s="208"/>
      <c r="AD646" s="208"/>
      <c r="AE646" s="208"/>
      <c r="AF646" s="208"/>
      <c r="AG646" s="208" t="s">
        <v>165</v>
      </c>
      <c r="AH646" s="208" t="n">
        <v>0</v>
      </c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8"/>
      <c r="AW646" s="208"/>
      <c r="AX646" s="208"/>
      <c r="AY646" s="208"/>
      <c r="AZ646" s="208"/>
      <c r="BA646" s="208"/>
      <c r="BB646" s="208"/>
      <c r="BC646" s="208"/>
      <c r="BD646" s="208"/>
      <c r="BE646" s="208"/>
      <c r="BF646" s="208"/>
      <c r="BG646" s="208"/>
      <c r="BH646" s="208"/>
    </row>
    <row r="647" customFormat="false" ht="12.75" hidden="false" customHeight="false" outlineLevel="1" collapsed="false">
      <c r="A647" s="209"/>
      <c r="B647" s="210"/>
      <c r="C647" s="211" t="s">
        <v>398</v>
      </c>
      <c r="D647" s="212"/>
      <c r="E647" s="213" t="n">
        <v>-0.7115</v>
      </c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8"/>
      <c r="Z647" s="208"/>
      <c r="AA647" s="208"/>
      <c r="AB647" s="208"/>
      <c r="AC647" s="208"/>
      <c r="AD647" s="208"/>
      <c r="AE647" s="208"/>
      <c r="AF647" s="208"/>
      <c r="AG647" s="208" t="s">
        <v>165</v>
      </c>
      <c r="AH647" s="208" t="n">
        <v>0</v>
      </c>
      <c r="AI647" s="208"/>
      <c r="AJ647" s="208"/>
      <c r="AK647" s="208"/>
      <c r="AL647" s="208"/>
      <c r="AM647" s="208"/>
      <c r="AN647" s="208"/>
      <c r="AO647" s="208"/>
      <c r="AP647" s="208"/>
      <c r="AQ647" s="208"/>
      <c r="AR647" s="208"/>
      <c r="AS647" s="208"/>
      <c r="AT647" s="208"/>
      <c r="AU647" s="208"/>
      <c r="AV647" s="208"/>
      <c r="AW647" s="208"/>
      <c r="AX647" s="208"/>
      <c r="AY647" s="208"/>
      <c r="AZ647" s="208"/>
      <c r="BA647" s="208"/>
      <c r="BB647" s="208"/>
      <c r="BC647" s="208"/>
      <c r="BD647" s="208"/>
      <c r="BE647" s="208"/>
      <c r="BF647" s="208"/>
      <c r="BG647" s="208"/>
      <c r="BH647" s="208"/>
    </row>
    <row r="648" customFormat="false" ht="20.25" hidden="false" customHeight="false" outlineLevel="1" collapsed="false">
      <c r="A648" s="209"/>
      <c r="B648" s="210"/>
      <c r="C648" s="211" t="s">
        <v>858</v>
      </c>
      <c r="D648" s="212"/>
      <c r="E648" s="213" t="n">
        <v>2.08245</v>
      </c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8"/>
      <c r="Z648" s="208"/>
      <c r="AA648" s="208"/>
      <c r="AB648" s="208"/>
      <c r="AC648" s="208"/>
      <c r="AD648" s="208"/>
      <c r="AE648" s="208"/>
      <c r="AF648" s="208"/>
      <c r="AG648" s="208" t="s">
        <v>165</v>
      </c>
      <c r="AH648" s="208" t="n">
        <v>0</v>
      </c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8"/>
      <c r="AW648" s="208"/>
      <c r="AX648" s="208"/>
      <c r="AY648" s="208"/>
      <c r="AZ648" s="208"/>
      <c r="BA648" s="208"/>
      <c r="BB648" s="208"/>
      <c r="BC648" s="208"/>
      <c r="BD648" s="208"/>
      <c r="BE648" s="208"/>
      <c r="BF648" s="208"/>
      <c r="BG648" s="208"/>
      <c r="BH648" s="208"/>
    </row>
    <row r="649" customFormat="false" ht="12.75" hidden="false" customHeight="false" outlineLevel="1" collapsed="false">
      <c r="A649" s="209"/>
      <c r="B649" s="210"/>
      <c r="C649" s="211" t="s">
        <v>404</v>
      </c>
      <c r="D649" s="212"/>
      <c r="E649" s="213" t="n">
        <v>-0.26088</v>
      </c>
      <c r="F649" s="207"/>
      <c r="G649" s="207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8"/>
      <c r="Z649" s="208"/>
      <c r="AA649" s="208"/>
      <c r="AB649" s="208"/>
      <c r="AC649" s="208"/>
      <c r="AD649" s="208"/>
      <c r="AE649" s="208"/>
      <c r="AF649" s="208"/>
      <c r="AG649" s="208" t="s">
        <v>165</v>
      </c>
      <c r="AH649" s="208" t="n">
        <v>0</v>
      </c>
      <c r="AI649" s="208"/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8"/>
      <c r="AW649" s="208"/>
      <c r="AX649" s="208"/>
      <c r="AY649" s="208"/>
      <c r="AZ649" s="208"/>
      <c r="BA649" s="208"/>
      <c r="BB649" s="208"/>
      <c r="BC649" s="208"/>
      <c r="BD649" s="208"/>
      <c r="BE649" s="208"/>
      <c r="BF649" s="208"/>
      <c r="BG649" s="208"/>
      <c r="BH649" s="208"/>
    </row>
    <row r="650" customFormat="false" ht="20.25" hidden="false" customHeight="false" outlineLevel="1" collapsed="false">
      <c r="A650" s="209"/>
      <c r="B650" s="210"/>
      <c r="C650" s="211" t="s">
        <v>859</v>
      </c>
      <c r="D650" s="212"/>
      <c r="E650" s="213" t="n">
        <v>1.20214</v>
      </c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8"/>
      <c r="Z650" s="208"/>
      <c r="AA650" s="208"/>
      <c r="AB650" s="208"/>
      <c r="AC650" s="208"/>
      <c r="AD650" s="208"/>
      <c r="AE650" s="208"/>
      <c r="AF650" s="208"/>
      <c r="AG650" s="208" t="s">
        <v>165</v>
      </c>
      <c r="AH650" s="208" t="n">
        <v>0</v>
      </c>
      <c r="AI650" s="208"/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8"/>
      <c r="AW650" s="208"/>
      <c r="AX650" s="208"/>
      <c r="AY650" s="208"/>
      <c r="AZ650" s="208"/>
      <c r="BA650" s="208"/>
      <c r="BB650" s="208"/>
      <c r="BC650" s="208"/>
      <c r="BD650" s="208"/>
      <c r="BE650" s="208"/>
      <c r="BF650" s="208"/>
      <c r="BG650" s="208"/>
      <c r="BH650" s="208"/>
    </row>
    <row r="651" customFormat="false" ht="12.75" hidden="false" customHeight="false" outlineLevel="1" collapsed="false">
      <c r="A651" s="209"/>
      <c r="B651" s="210"/>
      <c r="C651" s="211" t="s">
        <v>410</v>
      </c>
      <c r="D651" s="212"/>
      <c r="E651" s="213" t="n">
        <v>-0.1506</v>
      </c>
      <c r="F651" s="207"/>
      <c r="G651" s="207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8"/>
      <c r="Z651" s="208"/>
      <c r="AA651" s="208"/>
      <c r="AB651" s="208"/>
      <c r="AC651" s="208"/>
      <c r="AD651" s="208"/>
      <c r="AE651" s="208"/>
      <c r="AF651" s="208"/>
      <c r="AG651" s="208" t="s">
        <v>165</v>
      </c>
      <c r="AH651" s="208" t="n">
        <v>0</v>
      </c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8"/>
      <c r="AW651" s="208"/>
      <c r="AX651" s="208"/>
      <c r="AY651" s="208"/>
      <c r="AZ651" s="208"/>
      <c r="BA651" s="208"/>
      <c r="BB651" s="208"/>
      <c r="BC651" s="208"/>
      <c r="BD651" s="208"/>
      <c r="BE651" s="208"/>
      <c r="BF651" s="208"/>
      <c r="BG651" s="208"/>
      <c r="BH651" s="208"/>
    </row>
    <row r="652" customFormat="false" ht="20.25" hidden="false" customHeight="false" outlineLevel="1" collapsed="false">
      <c r="A652" s="209"/>
      <c r="B652" s="210"/>
      <c r="C652" s="211" t="s">
        <v>860</v>
      </c>
      <c r="D652" s="212"/>
      <c r="E652" s="213" t="n">
        <v>0.44489</v>
      </c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8"/>
      <c r="Z652" s="208"/>
      <c r="AA652" s="208"/>
      <c r="AB652" s="208"/>
      <c r="AC652" s="208"/>
      <c r="AD652" s="208"/>
      <c r="AE652" s="208"/>
      <c r="AF652" s="208"/>
      <c r="AG652" s="208" t="s">
        <v>165</v>
      </c>
      <c r="AH652" s="208" t="n">
        <v>0</v>
      </c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8"/>
      <c r="AW652" s="208"/>
      <c r="AX652" s="208"/>
      <c r="AY652" s="208"/>
      <c r="AZ652" s="208"/>
      <c r="BA652" s="208"/>
      <c r="BB652" s="208"/>
      <c r="BC652" s="208"/>
      <c r="BD652" s="208"/>
      <c r="BE652" s="208"/>
      <c r="BF652" s="208"/>
      <c r="BG652" s="208"/>
      <c r="BH652" s="208"/>
    </row>
    <row r="653" customFormat="false" ht="12.75" hidden="false" customHeight="false" outlineLevel="1" collapsed="false">
      <c r="A653" s="209"/>
      <c r="B653" s="210"/>
      <c r="C653" s="211" t="s">
        <v>414</v>
      </c>
      <c r="D653" s="212"/>
      <c r="E653" s="213" t="n">
        <v>-0.05573</v>
      </c>
      <c r="F653" s="207"/>
      <c r="G653" s="207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8"/>
      <c r="Z653" s="208"/>
      <c r="AA653" s="208"/>
      <c r="AB653" s="208"/>
      <c r="AC653" s="208"/>
      <c r="AD653" s="208"/>
      <c r="AE653" s="208"/>
      <c r="AF653" s="208"/>
      <c r="AG653" s="208" t="s">
        <v>165</v>
      </c>
      <c r="AH653" s="208" t="n">
        <v>0</v>
      </c>
      <c r="AI653" s="208"/>
      <c r="AJ653" s="208"/>
      <c r="AK653" s="208"/>
      <c r="AL653" s="208"/>
      <c r="AM653" s="208"/>
      <c r="AN653" s="208"/>
      <c r="AO653" s="208"/>
      <c r="AP653" s="208"/>
      <c r="AQ653" s="208"/>
      <c r="AR653" s="208"/>
      <c r="AS653" s="208"/>
      <c r="AT653" s="208"/>
      <c r="AU653" s="208"/>
      <c r="AV653" s="208"/>
      <c r="AW653" s="208"/>
      <c r="AX653" s="208"/>
      <c r="AY653" s="208"/>
      <c r="AZ653" s="208"/>
      <c r="BA653" s="208"/>
      <c r="BB653" s="208"/>
      <c r="BC653" s="208"/>
      <c r="BD653" s="208"/>
      <c r="BE653" s="208"/>
      <c r="BF653" s="208"/>
      <c r="BG653" s="208"/>
      <c r="BH653" s="208"/>
    </row>
    <row r="654" customFormat="false" ht="20.25" hidden="false" customHeight="false" outlineLevel="1" collapsed="false">
      <c r="A654" s="209"/>
      <c r="B654" s="210"/>
      <c r="C654" s="211" t="s">
        <v>861</v>
      </c>
      <c r="D654" s="212"/>
      <c r="E654" s="213" t="n">
        <v>0.05679</v>
      </c>
      <c r="F654" s="207"/>
      <c r="G654" s="207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8"/>
      <c r="Z654" s="208"/>
      <c r="AA654" s="208"/>
      <c r="AB654" s="208"/>
      <c r="AC654" s="208"/>
      <c r="AD654" s="208"/>
      <c r="AE654" s="208"/>
      <c r="AF654" s="208"/>
      <c r="AG654" s="208" t="s">
        <v>165</v>
      </c>
      <c r="AH654" s="208" t="n">
        <v>0</v>
      </c>
      <c r="AI654" s="208"/>
      <c r="AJ654" s="208"/>
      <c r="AK654" s="208"/>
      <c r="AL654" s="208"/>
      <c r="AM654" s="208"/>
      <c r="AN654" s="208"/>
      <c r="AO654" s="208"/>
      <c r="AP654" s="208"/>
      <c r="AQ654" s="208"/>
      <c r="AR654" s="208"/>
      <c r="AS654" s="208"/>
      <c r="AT654" s="208"/>
      <c r="AU654" s="208"/>
      <c r="AV654" s="208"/>
      <c r="AW654" s="208"/>
      <c r="AX654" s="208"/>
      <c r="AY654" s="208"/>
      <c r="AZ654" s="208"/>
      <c r="BA654" s="208"/>
      <c r="BB654" s="208"/>
      <c r="BC654" s="208"/>
      <c r="BD654" s="208"/>
      <c r="BE654" s="208"/>
      <c r="BF654" s="208"/>
      <c r="BG654" s="208"/>
      <c r="BH654" s="208"/>
    </row>
    <row r="655" customFormat="false" ht="12.75" hidden="false" customHeight="false" outlineLevel="1" collapsed="false">
      <c r="A655" s="209"/>
      <c r="B655" s="210"/>
      <c r="C655" s="211" t="s">
        <v>418</v>
      </c>
      <c r="D655" s="212"/>
      <c r="E655" s="213" t="n">
        <v>-0.00711</v>
      </c>
      <c r="F655" s="207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8"/>
      <c r="Z655" s="208"/>
      <c r="AA655" s="208"/>
      <c r="AB655" s="208"/>
      <c r="AC655" s="208"/>
      <c r="AD655" s="208"/>
      <c r="AE655" s="208"/>
      <c r="AF655" s="208"/>
      <c r="AG655" s="208" t="s">
        <v>165</v>
      </c>
      <c r="AH655" s="208" t="n">
        <v>0</v>
      </c>
      <c r="AI655" s="208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8"/>
      <c r="AW655" s="208"/>
      <c r="AX655" s="208"/>
      <c r="AY655" s="208"/>
      <c r="AZ655" s="208"/>
      <c r="BA655" s="208"/>
      <c r="BB655" s="208"/>
      <c r="BC655" s="208"/>
      <c r="BD655" s="208"/>
      <c r="BE655" s="208"/>
      <c r="BF655" s="208"/>
      <c r="BG655" s="208"/>
      <c r="BH655" s="208"/>
    </row>
    <row r="656" customFormat="false" ht="12.75" hidden="false" customHeight="false" outlineLevel="1" collapsed="false">
      <c r="A656" s="209"/>
      <c r="B656" s="210"/>
      <c r="C656" s="211" t="s">
        <v>862</v>
      </c>
      <c r="D656" s="212"/>
      <c r="E656" s="213" t="n">
        <v>-1.57097</v>
      </c>
      <c r="F656" s="207"/>
      <c r="G656" s="207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8"/>
      <c r="Z656" s="208"/>
      <c r="AA656" s="208"/>
      <c r="AB656" s="208"/>
      <c r="AC656" s="208"/>
      <c r="AD656" s="208"/>
      <c r="AE656" s="208"/>
      <c r="AF656" s="208"/>
      <c r="AG656" s="208" t="s">
        <v>165</v>
      </c>
      <c r="AH656" s="208" t="n">
        <v>0</v>
      </c>
      <c r="AI656" s="208"/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8"/>
      <c r="AW656" s="208"/>
      <c r="AX656" s="208"/>
      <c r="AY656" s="208"/>
      <c r="AZ656" s="208"/>
      <c r="BA656" s="208"/>
      <c r="BB656" s="208"/>
      <c r="BC656" s="208"/>
      <c r="BD656" s="208"/>
      <c r="BE656" s="208"/>
      <c r="BF656" s="208"/>
      <c r="BG656" s="208"/>
      <c r="BH656" s="208"/>
    </row>
    <row r="657" customFormat="false" ht="12.75" hidden="false" customHeight="false" outlineLevel="1" collapsed="false">
      <c r="A657" s="209"/>
      <c r="B657" s="210"/>
      <c r="C657" s="211" t="s">
        <v>863</v>
      </c>
      <c r="D657" s="212"/>
      <c r="E657" s="213"/>
      <c r="F657" s="207"/>
      <c r="G657" s="207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8"/>
      <c r="Z657" s="208"/>
      <c r="AA657" s="208"/>
      <c r="AB657" s="208"/>
      <c r="AC657" s="208"/>
      <c r="AD657" s="208"/>
      <c r="AE657" s="208"/>
      <c r="AF657" s="208"/>
      <c r="AG657" s="208" t="s">
        <v>165</v>
      </c>
      <c r="AH657" s="208" t="n">
        <v>0</v>
      </c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8"/>
      <c r="AW657" s="208"/>
      <c r="AX657" s="208"/>
      <c r="AY657" s="208"/>
      <c r="AZ657" s="208"/>
      <c r="BA657" s="208"/>
      <c r="BB657" s="208"/>
      <c r="BC657" s="208"/>
      <c r="BD657" s="208"/>
      <c r="BE657" s="208"/>
      <c r="BF657" s="208"/>
      <c r="BG657" s="208"/>
      <c r="BH657" s="208"/>
    </row>
    <row r="658" customFormat="false" ht="12.75" hidden="false" customHeight="false" outlineLevel="1" collapsed="false">
      <c r="A658" s="199" t="n">
        <v>90</v>
      </c>
      <c r="B658" s="200" t="s">
        <v>864</v>
      </c>
      <c r="C658" s="201" t="s">
        <v>865</v>
      </c>
      <c r="D658" s="202" t="s">
        <v>317</v>
      </c>
      <c r="E658" s="203" t="n">
        <v>53.75096</v>
      </c>
      <c r="F658" s="204"/>
      <c r="G658" s="205" t="n">
        <f aca="false">ROUND(E658*F658,2)</f>
        <v>0</v>
      </c>
      <c r="H658" s="204"/>
      <c r="I658" s="205" t="n">
        <f aca="false">ROUND(E658*H658,2)</f>
        <v>0</v>
      </c>
      <c r="J658" s="204"/>
      <c r="K658" s="205" t="n">
        <f aca="false">ROUND(E658*J658,2)</f>
        <v>0</v>
      </c>
      <c r="L658" s="205" t="n">
        <v>21</v>
      </c>
      <c r="M658" s="205" t="n">
        <f aca="false">G658*(1+L658/100)</f>
        <v>0</v>
      </c>
      <c r="N658" s="205" t="n">
        <v>0</v>
      </c>
      <c r="O658" s="205" t="n">
        <f aca="false">ROUND(E658*N658,2)</f>
        <v>0</v>
      </c>
      <c r="P658" s="205" t="n">
        <v>0</v>
      </c>
      <c r="Q658" s="205" t="n">
        <f aca="false">ROUND(E658*P658,2)</f>
        <v>0</v>
      </c>
      <c r="R658" s="205" t="s">
        <v>287</v>
      </c>
      <c r="S658" s="205" t="s">
        <v>160</v>
      </c>
      <c r="T658" s="206" t="s">
        <v>160</v>
      </c>
      <c r="U658" s="207" t="n">
        <v>1.587</v>
      </c>
      <c r="V658" s="207" t="n">
        <f aca="false">ROUND(E658*U658,2)</f>
        <v>85.3</v>
      </c>
      <c r="W658" s="207"/>
      <c r="X658" s="207" t="s">
        <v>272</v>
      </c>
      <c r="Y658" s="208"/>
      <c r="Z658" s="208"/>
      <c r="AA658" s="208"/>
      <c r="AB658" s="208"/>
      <c r="AC658" s="208"/>
      <c r="AD658" s="208"/>
      <c r="AE658" s="208"/>
      <c r="AF658" s="208"/>
      <c r="AG658" s="208" t="s">
        <v>273</v>
      </c>
      <c r="AH658" s="208"/>
      <c r="AI658" s="208"/>
      <c r="AJ658" s="208"/>
      <c r="AK658" s="208"/>
      <c r="AL658" s="208"/>
      <c r="AM658" s="208"/>
      <c r="AN658" s="208"/>
      <c r="AO658" s="208"/>
      <c r="AP658" s="208"/>
      <c r="AQ658" s="208"/>
      <c r="AR658" s="208"/>
      <c r="AS658" s="208"/>
      <c r="AT658" s="208"/>
      <c r="AU658" s="208"/>
      <c r="AV658" s="208"/>
      <c r="AW658" s="208"/>
      <c r="AX658" s="208"/>
      <c r="AY658" s="208"/>
      <c r="AZ658" s="208"/>
      <c r="BA658" s="208"/>
      <c r="BB658" s="208"/>
      <c r="BC658" s="208"/>
      <c r="BD658" s="208"/>
      <c r="BE658" s="208"/>
      <c r="BF658" s="208"/>
      <c r="BG658" s="208"/>
      <c r="BH658" s="208"/>
    </row>
    <row r="659" customFormat="false" ht="21" hidden="false" customHeight="true" outlineLevel="1" collapsed="false">
      <c r="A659" s="209"/>
      <c r="B659" s="210"/>
      <c r="C659" s="224" t="s">
        <v>866</v>
      </c>
      <c r="D659" s="224"/>
      <c r="E659" s="224"/>
      <c r="F659" s="224"/>
      <c r="G659" s="224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8"/>
      <c r="Z659" s="208"/>
      <c r="AA659" s="208"/>
      <c r="AB659" s="208"/>
      <c r="AC659" s="208"/>
      <c r="AD659" s="208"/>
      <c r="AE659" s="208"/>
      <c r="AF659" s="208"/>
      <c r="AG659" s="208" t="s">
        <v>289</v>
      </c>
      <c r="AH659" s="208"/>
      <c r="AI659" s="208"/>
      <c r="AJ659" s="208"/>
      <c r="AK659" s="208"/>
      <c r="AL659" s="208"/>
      <c r="AM659" s="208"/>
      <c r="AN659" s="208"/>
      <c r="AO659" s="208"/>
      <c r="AP659" s="208"/>
      <c r="AQ659" s="208"/>
      <c r="AR659" s="208"/>
      <c r="AS659" s="208"/>
      <c r="AT659" s="208"/>
      <c r="AU659" s="208"/>
      <c r="AV659" s="208"/>
      <c r="AW659" s="208"/>
      <c r="AX659" s="208"/>
      <c r="AY659" s="208"/>
      <c r="AZ659" s="208"/>
      <c r="BA659" s="215" t="str">
        <f aca="false">C659</f>
        <v>sypaninou z vhodných hornin tř. 1 - 4 nebo materiálem připraveným podél výkopu ve vzdálenosti do 3 m od jeho kraje, pro jakoukoliv hloubku výkopu a jakoukoliv míru zhutnění,</v>
      </c>
      <c r="BB659" s="208"/>
      <c r="BC659" s="208"/>
      <c r="BD659" s="208"/>
      <c r="BE659" s="208"/>
      <c r="BF659" s="208"/>
      <c r="BG659" s="208"/>
      <c r="BH659" s="208"/>
    </row>
    <row r="660" customFormat="false" ht="12.75" hidden="false" customHeight="false" outlineLevel="1" collapsed="false">
      <c r="A660" s="209"/>
      <c r="B660" s="210"/>
      <c r="C660" s="211" t="s">
        <v>867</v>
      </c>
      <c r="D660" s="212"/>
      <c r="E660" s="213" t="n">
        <v>52.51064</v>
      </c>
      <c r="F660" s="207"/>
      <c r="G660" s="207"/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8"/>
      <c r="Z660" s="208"/>
      <c r="AA660" s="208"/>
      <c r="AB660" s="208"/>
      <c r="AC660" s="208"/>
      <c r="AD660" s="208"/>
      <c r="AE660" s="208"/>
      <c r="AF660" s="208"/>
      <c r="AG660" s="208" t="s">
        <v>165</v>
      </c>
      <c r="AH660" s="208" t="n">
        <v>0</v>
      </c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8"/>
      <c r="AW660" s="208"/>
      <c r="AX660" s="208"/>
      <c r="AY660" s="208"/>
      <c r="AZ660" s="208"/>
      <c r="BA660" s="208"/>
      <c r="BB660" s="208"/>
      <c r="BC660" s="208"/>
      <c r="BD660" s="208"/>
      <c r="BE660" s="208"/>
      <c r="BF660" s="208"/>
      <c r="BG660" s="208"/>
      <c r="BH660" s="208"/>
    </row>
    <row r="661" customFormat="false" ht="12.75" hidden="false" customHeight="false" outlineLevel="1" collapsed="false">
      <c r="A661" s="209"/>
      <c r="B661" s="210"/>
      <c r="C661" s="211" t="s">
        <v>868</v>
      </c>
      <c r="D661" s="212"/>
      <c r="E661" s="213" t="n">
        <v>1.24032</v>
      </c>
      <c r="F661" s="207"/>
      <c r="G661" s="207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8"/>
      <c r="Z661" s="208"/>
      <c r="AA661" s="208"/>
      <c r="AB661" s="208"/>
      <c r="AC661" s="208"/>
      <c r="AD661" s="208"/>
      <c r="AE661" s="208"/>
      <c r="AF661" s="208"/>
      <c r="AG661" s="208" t="s">
        <v>165</v>
      </c>
      <c r="AH661" s="208" t="n">
        <v>0</v>
      </c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8"/>
      <c r="AW661" s="208"/>
      <c r="AX661" s="208"/>
      <c r="AY661" s="208"/>
      <c r="AZ661" s="208"/>
      <c r="BA661" s="208"/>
      <c r="BB661" s="208"/>
      <c r="BC661" s="208"/>
      <c r="BD661" s="208"/>
      <c r="BE661" s="208"/>
      <c r="BF661" s="208"/>
      <c r="BG661" s="208"/>
      <c r="BH661" s="208"/>
    </row>
    <row r="662" customFormat="false" ht="12.75" hidden="false" customHeight="false" outlineLevel="1" collapsed="false">
      <c r="A662" s="199" t="n">
        <v>91</v>
      </c>
      <c r="B662" s="200" t="s">
        <v>869</v>
      </c>
      <c r="C662" s="201" t="s">
        <v>870</v>
      </c>
      <c r="D662" s="202" t="s">
        <v>317</v>
      </c>
      <c r="E662" s="203" t="n">
        <v>0.1806</v>
      </c>
      <c r="F662" s="204"/>
      <c r="G662" s="205" t="n">
        <f aca="false">ROUND(E662*F662,2)</f>
        <v>0</v>
      </c>
      <c r="H662" s="204"/>
      <c r="I662" s="205" t="n">
        <f aca="false">ROUND(E662*H662,2)</f>
        <v>0</v>
      </c>
      <c r="J662" s="204"/>
      <c r="K662" s="205" t="n">
        <f aca="false">ROUND(E662*J662,2)</f>
        <v>0</v>
      </c>
      <c r="L662" s="205" t="n">
        <v>21</v>
      </c>
      <c r="M662" s="205" t="n">
        <f aca="false">G662*(1+L662/100)</f>
        <v>0</v>
      </c>
      <c r="N662" s="205" t="n">
        <v>0</v>
      </c>
      <c r="O662" s="205" t="n">
        <f aca="false">ROUND(E662*N662,2)</f>
        <v>0</v>
      </c>
      <c r="P662" s="205" t="n">
        <v>0</v>
      </c>
      <c r="Q662" s="205" t="n">
        <f aca="false">ROUND(E662*P662,2)</f>
        <v>0</v>
      </c>
      <c r="R662" s="205" t="s">
        <v>287</v>
      </c>
      <c r="S662" s="205" t="s">
        <v>160</v>
      </c>
      <c r="T662" s="206" t="s">
        <v>160</v>
      </c>
      <c r="U662" s="207" t="n">
        <v>2.195</v>
      </c>
      <c r="V662" s="207" t="n">
        <f aca="false">ROUND(E662*U662,2)</f>
        <v>0.4</v>
      </c>
      <c r="W662" s="207"/>
      <c r="X662" s="207" t="s">
        <v>272</v>
      </c>
      <c r="Y662" s="208"/>
      <c r="Z662" s="208"/>
      <c r="AA662" s="208"/>
      <c r="AB662" s="208"/>
      <c r="AC662" s="208"/>
      <c r="AD662" s="208"/>
      <c r="AE662" s="208"/>
      <c r="AF662" s="208"/>
      <c r="AG662" s="208" t="s">
        <v>273</v>
      </c>
      <c r="AH662" s="208"/>
      <c r="AI662" s="208"/>
      <c r="AJ662" s="208"/>
      <c r="AK662" s="208"/>
      <c r="AL662" s="208"/>
      <c r="AM662" s="208"/>
      <c r="AN662" s="208"/>
      <c r="AO662" s="208"/>
      <c r="AP662" s="208"/>
      <c r="AQ662" s="208"/>
      <c r="AR662" s="208"/>
      <c r="AS662" s="208"/>
      <c r="AT662" s="208"/>
      <c r="AU662" s="208"/>
      <c r="AV662" s="208"/>
      <c r="AW662" s="208"/>
      <c r="AX662" s="208"/>
      <c r="AY662" s="208"/>
      <c r="AZ662" s="208"/>
      <c r="BA662" s="208"/>
      <c r="BB662" s="208"/>
      <c r="BC662" s="208"/>
      <c r="BD662" s="208"/>
      <c r="BE662" s="208"/>
      <c r="BF662" s="208"/>
      <c r="BG662" s="208"/>
      <c r="BH662" s="208"/>
    </row>
    <row r="663" customFormat="false" ht="12.75" hidden="false" customHeight="true" outlineLevel="1" collapsed="false">
      <c r="A663" s="209"/>
      <c r="B663" s="210"/>
      <c r="C663" s="224" t="s">
        <v>871</v>
      </c>
      <c r="D663" s="224"/>
      <c r="E663" s="224"/>
      <c r="F663" s="224"/>
      <c r="G663" s="224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8"/>
      <c r="Z663" s="208"/>
      <c r="AA663" s="208"/>
      <c r="AB663" s="208"/>
      <c r="AC663" s="208"/>
      <c r="AD663" s="208"/>
      <c r="AE663" s="208"/>
      <c r="AF663" s="208"/>
      <c r="AG663" s="208" t="s">
        <v>289</v>
      </c>
      <c r="AH663" s="208"/>
      <c r="AI663" s="208"/>
      <c r="AJ663" s="208"/>
      <c r="AK663" s="208"/>
      <c r="AL663" s="208"/>
      <c r="AM663" s="208"/>
      <c r="AN663" s="208"/>
      <c r="AO663" s="208"/>
      <c r="AP663" s="208"/>
      <c r="AQ663" s="208"/>
      <c r="AR663" s="208"/>
      <c r="AS663" s="208"/>
      <c r="AT663" s="208"/>
      <c r="AU663" s="208"/>
      <c r="AV663" s="208"/>
      <c r="AW663" s="208"/>
      <c r="AX663" s="208"/>
      <c r="AY663" s="208"/>
      <c r="AZ663" s="208"/>
      <c r="BA663" s="215" t="str">
        <f aca="false">C663</f>
        <v>sypaninou z vhodných hornin tř. 1 - 4 nebo materiálem, uloženým ve vzdálenosti do 30 m od vnějšího kraje objektu, pro jakoukoliv míru zhutnění,</v>
      </c>
      <c r="BB663" s="208"/>
      <c r="BC663" s="208"/>
      <c r="BD663" s="208"/>
      <c r="BE663" s="208"/>
      <c r="BF663" s="208"/>
      <c r="BG663" s="208"/>
      <c r="BH663" s="208"/>
    </row>
    <row r="664" customFormat="false" ht="12.75" hidden="false" customHeight="false" outlineLevel="1" collapsed="false">
      <c r="A664" s="209"/>
      <c r="B664" s="210"/>
      <c r="C664" s="211" t="s">
        <v>872</v>
      </c>
      <c r="D664" s="212"/>
      <c r="E664" s="213"/>
      <c r="F664" s="207"/>
      <c r="G664" s="207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8"/>
      <c r="Z664" s="208"/>
      <c r="AA664" s="208"/>
      <c r="AB664" s="208"/>
      <c r="AC664" s="208"/>
      <c r="AD664" s="208"/>
      <c r="AE664" s="208"/>
      <c r="AF664" s="208"/>
      <c r="AG664" s="208" t="s">
        <v>165</v>
      </c>
      <c r="AH664" s="208" t="n">
        <v>0</v>
      </c>
      <c r="AI664" s="208"/>
      <c r="AJ664" s="208"/>
      <c r="AK664" s="208"/>
      <c r="AL664" s="208"/>
      <c r="AM664" s="208"/>
      <c r="AN664" s="208"/>
      <c r="AO664" s="208"/>
      <c r="AP664" s="208"/>
      <c r="AQ664" s="208"/>
      <c r="AR664" s="208"/>
      <c r="AS664" s="208"/>
      <c r="AT664" s="208"/>
      <c r="AU664" s="208"/>
      <c r="AV664" s="208"/>
      <c r="AW664" s="208"/>
      <c r="AX664" s="208"/>
      <c r="AY664" s="208"/>
      <c r="AZ664" s="208"/>
      <c r="BA664" s="208"/>
      <c r="BB664" s="208"/>
      <c r="BC664" s="208"/>
      <c r="BD664" s="208"/>
      <c r="BE664" s="208"/>
      <c r="BF664" s="208"/>
      <c r="BG664" s="208"/>
      <c r="BH664" s="208"/>
    </row>
    <row r="665" customFormat="false" ht="12.75" hidden="false" customHeight="false" outlineLevel="1" collapsed="false">
      <c r="A665" s="209"/>
      <c r="B665" s="210"/>
      <c r="C665" s="211" t="s">
        <v>873</v>
      </c>
      <c r="D665" s="212"/>
      <c r="E665" s="213" t="n">
        <v>0.0903</v>
      </c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8"/>
      <c r="Z665" s="208"/>
      <c r="AA665" s="208"/>
      <c r="AB665" s="208"/>
      <c r="AC665" s="208"/>
      <c r="AD665" s="208"/>
      <c r="AE665" s="208"/>
      <c r="AF665" s="208"/>
      <c r="AG665" s="208" t="s">
        <v>165</v>
      </c>
      <c r="AH665" s="208" t="n">
        <v>0</v>
      </c>
      <c r="AI665" s="208"/>
      <c r="AJ665" s="208"/>
      <c r="AK665" s="208"/>
      <c r="AL665" s="208"/>
      <c r="AM665" s="208"/>
      <c r="AN665" s="208"/>
      <c r="AO665" s="208"/>
      <c r="AP665" s="208"/>
      <c r="AQ665" s="208"/>
      <c r="AR665" s="208"/>
      <c r="AS665" s="208"/>
      <c r="AT665" s="208"/>
      <c r="AU665" s="208"/>
      <c r="AV665" s="208"/>
      <c r="AW665" s="208"/>
      <c r="AX665" s="208"/>
      <c r="AY665" s="208"/>
      <c r="AZ665" s="208"/>
      <c r="BA665" s="208"/>
      <c r="BB665" s="208"/>
      <c r="BC665" s="208"/>
      <c r="BD665" s="208"/>
      <c r="BE665" s="208"/>
      <c r="BF665" s="208"/>
      <c r="BG665" s="208"/>
      <c r="BH665" s="208"/>
    </row>
    <row r="666" customFormat="false" ht="12.75" hidden="false" customHeight="false" outlineLevel="1" collapsed="false">
      <c r="A666" s="209"/>
      <c r="B666" s="210"/>
      <c r="C666" s="211" t="s">
        <v>873</v>
      </c>
      <c r="D666" s="212"/>
      <c r="E666" s="213" t="n">
        <v>0.0903</v>
      </c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8"/>
      <c r="Z666" s="208"/>
      <c r="AA666" s="208"/>
      <c r="AB666" s="208"/>
      <c r="AC666" s="208"/>
      <c r="AD666" s="208"/>
      <c r="AE666" s="208"/>
      <c r="AF666" s="208"/>
      <c r="AG666" s="208" t="s">
        <v>165</v>
      </c>
      <c r="AH666" s="208" t="n">
        <v>0</v>
      </c>
      <c r="AI666" s="208"/>
      <c r="AJ666" s="208"/>
      <c r="AK666" s="208"/>
      <c r="AL666" s="208"/>
      <c r="AM666" s="208"/>
      <c r="AN666" s="208"/>
      <c r="AO666" s="208"/>
      <c r="AP666" s="208"/>
      <c r="AQ666" s="208"/>
      <c r="AR666" s="208"/>
      <c r="AS666" s="208"/>
      <c r="AT666" s="208"/>
      <c r="AU666" s="208"/>
      <c r="AV666" s="208"/>
      <c r="AW666" s="208"/>
      <c r="AX666" s="208"/>
      <c r="AY666" s="208"/>
      <c r="AZ666" s="208"/>
      <c r="BA666" s="208"/>
      <c r="BB666" s="208"/>
      <c r="BC666" s="208"/>
      <c r="BD666" s="208"/>
      <c r="BE666" s="208"/>
      <c r="BF666" s="208"/>
      <c r="BG666" s="208"/>
      <c r="BH666" s="208"/>
    </row>
    <row r="667" customFormat="false" ht="12.75" hidden="false" customHeight="false" outlineLevel="1" collapsed="false">
      <c r="A667" s="209"/>
      <c r="B667" s="210"/>
      <c r="C667" s="211" t="s">
        <v>874</v>
      </c>
      <c r="D667" s="212"/>
      <c r="E667" s="213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8"/>
      <c r="Z667" s="208"/>
      <c r="AA667" s="208"/>
      <c r="AB667" s="208"/>
      <c r="AC667" s="208"/>
      <c r="AD667" s="208"/>
      <c r="AE667" s="208"/>
      <c r="AF667" s="208"/>
      <c r="AG667" s="208" t="s">
        <v>165</v>
      </c>
      <c r="AH667" s="208" t="n">
        <v>0</v>
      </c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8"/>
      <c r="AW667" s="208"/>
      <c r="AX667" s="208"/>
      <c r="AY667" s="208"/>
      <c r="AZ667" s="208"/>
      <c r="BA667" s="208"/>
      <c r="BB667" s="208"/>
      <c r="BC667" s="208"/>
      <c r="BD667" s="208"/>
      <c r="BE667" s="208"/>
      <c r="BF667" s="208"/>
      <c r="BG667" s="208"/>
      <c r="BH667" s="208"/>
    </row>
    <row r="668" customFormat="false" ht="12.75" hidden="false" customHeight="false" outlineLevel="1" collapsed="false">
      <c r="A668" s="199" t="n">
        <v>92</v>
      </c>
      <c r="B668" s="200" t="s">
        <v>875</v>
      </c>
      <c r="C668" s="201" t="s">
        <v>876</v>
      </c>
      <c r="D668" s="202" t="s">
        <v>297</v>
      </c>
      <c r="E668" s="203" t="n">
        <v>607.91409</v>
      </c>
      <c r="F668" s="204"/>
      <c r="G668" s="205" t="n">
        <f aca="false">ROUND(E668*F668,2)</f>
        <v>0</v>
      </c>
      <c r="H668" s="204"/>
      <c r="I668" s="205" t="n">
        <f aca="false">ROUND(E668*H668,2)</f>
        <v>0</v>
      </c>
      <c r="J668" s="204"/>
      <c r="K668" s="205" t="n">
        <f aca="false">ROUND(E668*J668,2)</f>
        <v>0</v>
      </c>
      <c r="L668" s="205" t="n">
        <v>21</v>
      </c>
      <c r="M668" s="205" t="n">
        <f aca="false">G668*(1+L668/100)</f>
        <v>0</v>
      </c>
      <c r="N668" s="205" t="n">
        <v>0</v>
      </c>
      <c r="O668" s="205" t="n">
        <f aca="false">ROUND(E668*N668,2)</f>
        <v>0</v>
      </c>
      <c r="P668" s="205" t="n">
        <v>0</v>
      </c>
      <c r="Q668" s="205" t="n">
        <f aca="false">ROUND(E668*P668,2)</f>
        <v>0</v>
      </c>
      <c r="R668" s="205" t="s">
        <v>877</v>
      </c>
      <c r="S668" s="205" t="s">
        <v>160</v>
      </c>
      <c r="T668" s="206" t="s">
        <v>160</v>
      </c>
      <c r="U668" s="207" t="n">
        <v>0.021</v>
      </c>
      <c r="V668" s="207" t="n">
        <f aca="false">ROUND(E668*U668,2)</f>
        <v>12.77</v>
      </c>
      <c r="W668" s="207"/>
      <c r="X668" s="207" t="s">
        <v>272</v>
      </c>
      <c r="Y668" s="208"/>
      <c r="Z668" s="208"/>
      <c r="AA668" s="208"/>
      <c r="AB668" s="208"/>
      <c r="AC668" s="208"/>
      <c r="AD668" s="208"/>
      <c r="AE668" s="208"/>
      <c r="AF668" s="208"/>
      <c r="AG668" s="208" t="s">
        <v>273</v>
      </c>
      <c r="AH668" s="208"/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8"/>
      <c r="AW668" s="208"/>
      <c r="AX668" s="208"/>
      <c r="AY668" s="208"/>
      <c r="AZ668" s="208"/>
      <c r="BA668" s="208"/>
      <c r="BB668" s="208"/>
      <c r="BC668" s="208"/>
      <c r="BD668" s="208"/>
      <c r="BE668" s="208"/>
      <c r="BF668" s="208"/>
      <c r="BG668" s="208"/>
      <c r="BH668" s="208"/>
    </row>
    <row r="669" customFormat="false" ht="12.75" hidden="false" customHeight="true" outlineLevel="1" collapsed="false">
      <c r="A669" s="209"/>
      <c r="B669" s="210"/>
      <c r="C669" s="224" t="s">
        <v>878</v>
      </c>
      <c r="D669" s="224"/>
      <c r="E669" s="224"/>
      <c r="F669" s="224"/>
      <c r="G669" s="224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8"/>
      <c r="Z669" s="208"/>
      <c r="AA669" s="208"/>
      <c r="AB669" s="208"/>
      <c r="AC669" s="208"/>
      <c r="AD669" s="208"/>
      <c r="AE669" s="208"/>
      <c r="AF669" s="208"/>
      <c r="AG669" s="208" t="s">
        <v>289</v>
      </c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8"/>
      <c r="AW669" s="208"/>
      <c r="AX669" s="208"/>
      <c r="AY669" s="208"/>
      <c r="AZ669" s="208"/>
      <c r="BA669" s="208"/>
      <c r="BB669" s="208"/>
      <c r="BC669" s="208"/>
      <c r="BD669" s="208"/>
      <c r="BE669" s="208"/>
      <c r="BF669" s="208"/>
      <c r="BG669" s="208"/>
      <c r="BH669" s="208"/>
    </row>
    <row r="670" customFormat="false" ht="12.75" hidden="false" customHeight="false" outlineLevel="1" collapsed="false">
      <c r="A670" s="209"/>
      <c r="B670" s="210"/>
      <c r="C670" s="211" t="s">
        <v>879</v>
      </c>
      <c r="D670" s="212"/>
      <c r="E670" s="213" t="n">
        <v>144.35</v>
      </c>
      <c r="F670" s="207"/>
      <c r="G670" s="207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8"/>
      <c r="Z670" s="208"/>
      <c r="AA670" s="208"/>
      <c r="AB670" s="208"/>
      <c r="AC670" s="208"/>
      <c r="AD670" s="208"/>
      <c r="AE670" s="208"/>
      <c r="AF670" s="208"/>
      <c r="AG670" s="208" t="s">
        <v>165</v>
      </c>
      <c r="AH670" s="208" t="n">
        <v>0</v>
      </c>
      <c r="AI670" s="208"/>
      <c r="AJ670" s="208"/>
      <c r="AK670" s="208"/>
      <c r="AL670" s="208"/>
      <c r="AM670" s="208"/>
      <c r="AN670" s="208"/>
      <c r="AO670" s="208"/>
      <c r="AP670" s="208"/>
      <c r="AQ670" s="208"/>
      <c r="AR670" s="208"/>
      <c r="AS670" s="208"/>
      <c r="AT670" s="208"/>
      <c r="AU670" s="208"/>
      <c r="AV670" s="208"/>
      <c r="AW670" s="208"/>
      <c r="AX670" s="208"/>
      <c r="AY670" s="208"/>
      <c r="AZ670" s="208"/>
      <c r="BA670" s="208"/>
      <c r="BB670" s="208"/>
      <c r="BC670" s="208"/>
      <c r="BD670" s="208"/>
      <c r="BE670" s="208"/>
      <c r="BF670" s="208"/>
      <c r="BG670" s="208"/>
      <c r="BH670" s="208"/>
    </row>
    <row r="671" customFormat="false" ht="12.75" hidden="false" customHeight="false" outlineLevel="1" collapsed="false">
      <c r="A671" s="209"/>
      <c r="B671" s="210"/>
      <c r="C671" s="211" t="s">
        <v>880</v>
      </c>
      <c r="D671" s="212"/>
      <c r="E671" s="213" t="n">
        <v>3.51409</v>
      </c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8"/>
      <c r="Z671" s="208"/>
      <c r="AA671" s="208"/>
      <c r="AB671" s="208"/>
      <c r="AC671" s="208"/>
      <c r="AD671" s="208"/>
      <c r="AE671" s="208"/>
      <c r="AF671" s="208"/>
      <c r="AG671" s="208" t="s">
        <v>165</v>
      </c>
      <c r="AH671" s="208" t="n">
        <v>0</v>
      </c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8"/>
      <c r="AW671" s="208"/>
      <c r="AX671" s="208"/>
      <c r="AY671" s="208"/>
      <c r="AZ671" s="208"/>
      <c r="BA671" s="208"/>
      <c r="BB671" s="208"/>
      <c r="BC671" s="208"/>
      <c r="BD671" s="208"/>
      <c r="BE671" s="208"/>
      <c r="BF671" s="208"/>
      <c r="BG671" s="208"/>
      <c r="BH671" s="208"/>
    </row>
    <row r="672" customFormat="false" ht="12.75" hidden="false" customHeight="false" outlineLevel="1" collapsed="false">
      <c r="A672" s="209"/>
      <c r="B672" s="210"/>
      <c r="C672" s="211" t="s">
        <v>881</v>
      </c>
      <c r="D672" s="212"/>
      <c r="E672" s="213" t="n">
        <v>27</v>
      </c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8"/>
      <c r="Z672" s="208"/>
      <c r="AA672" s="208"/>
      <c r="AB672" s="208"/>
      <c r="AC672" s="208"/>
      <c r="AD672" s="208"/>
      <c r="AE672" s="208"/>
      <c r="AF672" s="208"/>
      <c r="AG672" s="208" t="s">
        <v>165</v>
      </c>
      <c r="AH672" s="208" t="n">
        <v>0</v>
      </c>
      <c r="AI672" s="208"/>
      <c r="AJ672" s="208"/>
      <c r="AK672" s="208"/>
      <c r="AL672" s="208"/>
      <c r="AM672" s="208"/>
      <c r="AN672" s="208"/>
      <c r="AO672" s="208"/>
      <c r="AP672" s="208"/>
      <c r="AQ672" s="208"/>
      <c r="AR672" s="208"/>
      <c r="AS672" s="208"/>
      <c r="AT672" s="208"/>
      <c r="AU672" s="208"/>
      <c r="AV672" s="208"/>
      <c r="AW672" s="208"/>
      <c r="AX672" s="208"/>
      <c r="AY672" s="208"/>
      <c r="AZ672" s="208"/>
      <c r="BA672" s="208"/>
      <c r="BB672" s="208"/>
      <c r="BC672" s="208"/>
      <c r="BD672" s="208"/>
      <c r="BE672" s="208"/>
      <c r="BF672" s="208"/>
      <c r="BG672" s="208"/>
      <c r="BH672" s="208"/>
    </row>
    <row r="673" customFormat="false" ht="12.75" hidden="false" customHeight="false" outlineLevel="1" collapsed="false">
      <c r="A673" s="209"/>
      <c r="B673" s="210"/>
      <c r="C673" s="211" t="s">
        <v>882</v>
      </c>
      <c r="D673" s="212"/>
      <c r="E673" s="213" t="n">
        <v>433.05</v>
      </c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8"/>
      <c r="Z673" s="208"/>
      <c r="AA673" s="208"/>
      <c r="AB673" s="208"/>
      <c r="AC673" s="208"/>
      <c r="AD673" s="208"/>
      <c r="AE673" s="208"/>
      <c r="AF673" s="208"/>
      <c r="AG673" s="208" t="s">
        <v>165</v>
      </c>
      <c r="AH673" s="208" t="n">
        <v>0</v>
      </c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8"/>
      <c r="AW673" s="208"/>
      <c r="AX673" s="208"/>
      <c r="AY673" s="208"/>
      <c r="AZ673" s="208"/>
      <c r="BA673" s="208"/>
      <c r="BB673" s="208"/>
      <c r="BC673" s="208"/>
      <c r="BD673" s="208"/>
      <c r="BE673" s="208"/>
      <c r="BF673" s="208"/>
      <c r="BG673" s="208"/>
      <c r="BH673" s="208"/>
    </row>
    <row r="674" customFormat="false" ht="12.75" hidden="false" customHeight="false" outlineLevel="1" collapsed="false">
      <c r="A674" s="209"/>
      <c r="B674" s="210"/>
      <c r="C674" s="211" t="s">
        <v>883</v>
      </c>
      <c r="D674" s="212"/>
      <c r="E674" s="213"/>
      <c r="F674" s="207"/>
      <c r="G674" s="207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8"/>
      <c r="Z674" s="208"/>
      <c r="AA674" s="208"/>
      <c r="AB674" s="208"/>
      <c r="AC674" s="208"/>
      <c r="AD674" s="208"/>
      <c r="AE674" s="208"/>
      <c r="AF674" s="208"/>
      <c r="AG674" s="208" t="s">
        <v>165</v>
      </c>
      <c r="AH674" s="208" t="n">
        <v>0</v>
      </c>
      <c r="AI674" s="208"/>
      <c r="AJ674" s="208"/>
      <c r="AK674" s="208"/>
      <c r="AL674" s="208"/>
      <c r="AM674" s="208"/>
      <c r="AN674" s="208"/>
      <c r="AO674" s="208"/>
      <c r="AP674" s="208"/>
      <c r="AQ674" s="208"/>
      <c r="AR674" s="208"/>
      <c r="AS674" s="208"/>
      <c r="AT674" s="208"/>
      <c r="AU674" s="208"/>
      <c r="AV674" s="208"/>
      <c r="AW674" s="208"/>
      <c r="AX674" s="208"/>
      <c r="AY674" s="208"/>
      <c r="AZ674" s="208"/>
      <c r="BA674" s="208"/>
      <c r="BB674" s="208"/>
      <c r="BC674" s="208"/>
      <c r="BD674" s="208"/>
      <c r="BE674" s="208"/>
      <c r="BF674" s="208"/>
      <c r="BG674" s="208"/>
      <c r="BH674" s="208"/>
    </row>
    <row r="675" customFormat="false" ht="20.25" hidden="false" customHeight="false" outlineLevel="1" collapsed="false">
      <c r="A675" s="199" t="n">
        <v>93</v>
      </c>
      <c r="B675" s="200" t="s">
        <v>884</v>
      </c>
      <c r="C675" s="201" t="s">
        <v>885</v>
      </c>
      <c r="D675" s="202" t="s">
        <v>297</v>
      </c>
      <c r="E675" s="203" t="n">
        <v>608.07552</v>
      </c>
      <c r="F675" s="204"/>
      <c r="G675" s="205" t="n">
        <f aca="false">ROUND(E675*F675,2)</f>
        <v>0</v>
      </c>
      <c r="H675" s="204"/>
      <c r="I675" s="205" t="n">
        <f aca="false">ROUND(E675*H675,2)</f>
        <v>0</v>
      </c>
      <c r="J675" s="204"/>
      <c r="K675" s="205" t="n">
        <f aca="false">ROUND(E675*J675,2)</f>
        <v>0</v>
      </c>
      <c r="L675" s="205" t="n">
        <v>21</v>
      </c>
      <c r="M675" s="205" t="n">
        <f aca="false">G675*(1+L675/100)</f>
        <v>0</v>
      </c>
      <c r="N675" s="205" t="n">
        <v>0</v>
      </c>
      <c r="O675" s="205" t="n">
        <f aca="false">ROUND(E675*N675,2)</f>
        <v>0</v>
      </c>
      <c r="P675" s="205" t="n">
        <v>0</v>
      </c>
      <c r="Q675" s="205" t="n">
        <f aca="false">ROUND(E675*P675,2)</f>
        <v>0</v>
      </c>
      <c r="R675" s="205" t="s">
        <v>287</v>
      </c>
      <c r="S675" s="205" t="s">
        <v>160</v>
      </c>
      <c r="T675" s="206" t="s">
        <v>160</v>
      </c>
      <c r="U675" s="207" t="n">
        <v>0.177</v>
      </c>
      <c r="V675" s="207" t="n">
        <f aca="false">ROUND(E675*U675,2)</f>
        <v>107.63</v>
      </c>
      <c r="W675" s="207"/>
      <c r="X675" s="207" t="s">
        <v>272</v>
      </c>
      <c r="Y675" s="208"/>
      <c r="Z675" s="208"/>
      <c r="AA675" s="208"/>
      <c r="AB675" s="208"/>
      <c r="AC675" s="208"/>
      <c r="AD675" s="208"/>
      <c r="AE675" s="208"/>
      <c r="AF675" s="208"/>
      <c r="AG675" s="208" t="s">
        <v>273</v>
      </c>
      <c r="AH675" s="208"/>
      <c r="AI675" s="208"/>
      <c r="AJ675" s="208"/>
      <c r="AK675" s="208"/>
      <c r="AL675" s="208"/>
      <c r="AM675" s="208"/>
      <c r="AN675" s="208"/>
      <c r="AO675" s="208"/>
      <c r="AP675" s="208"/>
      <c r="AQ675" s="208"/>
      <c r="AR675" s="208"/>
      <c r="AS675" s="208"/>
      <c r="AT675" s="208"/>
      <c r="AU675" s="208"/>
      <c r="AV675" s="208"/>
      <c r="AW675" s="208"/>
      <c r="AX675" s="208"/>
      <c r="AY675" s="208"/>
      <c r="AZ675" s="208"/>
      <c r="BA675" s="208"/>
      <c r="BB675" s="208"/>
      <c r="BC675" s="208"/>
      <c r="BD675" s="208"/>
      <c r="BE675" s="208"/>
      <c r="BF675" s="208"/>
      <c r="BG675" s="208"/>
      <c r="BH675" s="208"/>
    </row>
    <row r="676" customFormat="false" ht="12.75" hidden="false" customHeight="true" outlineLevel="1" collapsed="false">
      <c r="A676" s="209"/>
      <c r="B676" s="210"/>
      <c r="C676" s="224" t="s">
        <v>886</v>
      </c>
      <c r="D676" s="224"/>
      <c r="E676" s="224"/>
      <c r="F676" s="224"/>
      <c r="G676" s="224"/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8"/>
      <c r="Z676" s="208"/>
      <c r="AA676" s="208"/>
      <c r="AB676" s="208"/>
      <c r="AC676" s="208"/>
      <c r="AD676" s="208"/>
      <c r="AE676" s="208"/>
      <c r="AF676" s="208"/>
      <c r="AG676" s="208" t="s">
        <v>289</v>
      </c>
      <c r="AH676" s="208"/>
      <c r="AI676" s="208"/>
      <c r="AJ676" s="208"/>
      <c r="AK676" s="208"/>
      <c r="AL676" s="208"/>
      <c r="AM676" s="208"/>
      <c r="AN676" s="208"/>
      <c r="AO676" s="208"/>
      <c r="AP676" s="208"/>
      <c r="AQ676" s="208"/>
      <c r="AR676" s="208"/>
      <c r="AS676" s="208"/>
      <c r="AT676" s="208"/>
      <c r="AU676" s="208"/>
      <c r="AV676" s="208"/>
      <c r="AW676" s="208"/>
      <c r="AX676" s="208"/>
      <c r="AY676" s="208"/>
      <c r="AZ676" s="208"/>
      <c r="BA676" s="215" t="str">
        <f aca="false">C676</f>
        <v>s případným nutným přemístěním hromad nebo dočasných skládek na místo potřeby ze vzdálenosti do 30 m, v rovině nebo ve svahu do 1 : 5,</v>
      </c>
      <c r="BB676" s="208"/>
      <c r="BC676" s="208"/>
      <c r="BD676" s="208"/>
      <c r="BE676" s="208"/>
      <c r="BF676" s="208"/>
      <c r="BG676" s="208"/>
      <c r="BH676" s="208"/>
    </row>
    <row r="677" customFormat="false" ht="12.75" hidden="false" customHeight="false" outlineLevel="1" collapsed="false">
      <c r="A677" s="209"/>
      <c r="B677" s="210"/>
      <c r="C677" s="211" t="s">
        <v>879</v>
      </c>
      <c r="D677" s="212"/>
      <c r="E677" s="213" t="n">
        <v>144.35</v>
      </c>
      <c r="F677" s="207"/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8"/>
      <c r="Z677" s="208"/>
      <c r="AA677" s="208"/>
      <c r="AB677" s="208"/>
      <c r="AC677" s="208"/>
      <c r="AD677" s="208"/>
      <c r="AE677" s="208"/>
      <c r="AF677" s="208"/>
      <c r="AG677" s="208" t="s">
        <v>165</v>
      </c>
      <c r="AH677" s="208" t="n">
        <v>0</v>
      </c>
      <c r="AI677" s="208"/>
      <c r="AJ677" s="208"/>
      <c r="AK677" s="208"/>
      <c r="AL677" s="208"/>
      <c r="AM677" s="208"/>
      <c r="AN677" s="208"/>
      <c r="AO677" s="208"/>
      <c r="AP677" s="208"/>
      <c r="AQ677" s="208"/>
      <c r="AR677" s="208"/>
      <c r="AS677" s="208"/>
      <c r="AT677" s="208"/>
      <c r="AU677" s="208"/>
      <c r="AV677" s="208"/>
      <c r="AW677" s="208"/>
      <c r="AX677" s="208"/>
      <c r="AY677" s="208"/>
      <c r="AZ677" s="208"/>
      <c r="BA677" s="208"/>
      <c r="BB677" s="208"/>
      <c r="BC677" s="208"/>
      <c r="BD677" s="208"/>
      <c r="BE677" s="208"/>
      <c r="BF677" s="208"/>
      <c r="BG677" s="208"/>
      <c r="BH677" s="208"/>
    </row>
    <row r="678" customFormat="false" ht="12.75" hidden="false" customHeight="false" outlineLevel="1" collapsed="false">
      <c r="A678" s="209"/>
      <c r="B678" s="210"/>
      <c r="C678" s="211" t="s">
        <v>887</v>
      </c>
      <c r="D678" s="212"/>
      <c r="E678" s="213" t="n">
        <v>3.67552</v>
      </c>
      <c r="F678" s="207"/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8"/>
      <c r="Z678" s="208"/>
      <c r="AA678" s="208"/>
      <c r="AB678" s="208"/>
      <c r="AC678" s="208"/>
      <c r="AD678" s="208"/>
      <c r="AE678" s="208"/>
      <c r="AF678" s="208"/>
      <c r="AG678" s="208" t="s">
        <v>165</v>
      </c>
      <c r="AH678" s="208" t="n">
        <v>0</v>
      </c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8"/>
      <c r="AW678" s="208"/>
      <c r="AX678" s="208"/>
      <c r="AY678" s="208"/>
      <c r="AZ678" s="208"/>
      <c r="BA678" s="208"/>
      <c r="BB678" s="208"/>
      <c r="BC678" s="208"/>
      <c r="BD678" s="208"/>
      <c r="BE678" s="208"/>
      <c r="BF678" s="208"/>
      <c r="BG678" s="208"/>
      <c r="BH678" s="208"/>
    </row>
    <row r="679" customFormat="false" ht="12.75" hidden="false" customHeight="false" outlineLevel="1" collapsed="false">
      <c r="A679" s="209"/>
      <c r="B679" s="210"/>
      <c r="C679" s="211" t="s">
        <v>881</v>
      </c>
      <c r="D679" s="212"/>
      <c r="E679" s="213" t="n">
        <v>27</v>
      </c>
      <c r="F679" s="207"/>
      <c r="G679" s="207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8"/>
      <c r="Z679" s="208"/>
      <c r="AA679" s="208"/>
      <c r="AB679" s="208"/>
      <c r="AC679" s="208"/>
      <c r="AD679" s="208"/>
      <c r="AE679" s="208"/>
      <c r="AF679" s="208"/>
      <c r="AG679" s="208" t="s">
        <v>165</v>
      </c>
      <c r="AH679" s="208" t="n">
        <v>0</v>
      </c>
      <c r="AI679" s="208"/>
      <c r="AJ679" s="208"/>
      <c r="AK679" s="208"/>
      <c r="AL679" s="208"/>
      <c r="AM679" s="208"/>
      <c r="AN679" s="208"/>
      <c r="AO679" s="208"/>
      <c r="AP679" s="208"/>
      <c r="AQ679" s="208"/>
      <c r="AR679" s="208"/>
      <c r="AS679" s="208"/>
      <c r="AT679" s="208"/>
      <c r="AU679" s="208"/>
      <c r="AV679" s="208"/>
      <c r="AW679" s="208"/>
      <c r="AX679" s="208"/>
      <c r="AY679" s="208"/>
      <c r="AZ679" s="208"/>
      <c r="BA679" s="208"/>
      <c r="BB679" s="208"/>
      <c r="BC679" s="208"/>
      <c r="BD679" s="208"/>
      <c r="BE679" s="208"/>
      <c r="BF679" s="208"/>
      <c r="BG679" s="208"/>
      <c r="BH679" s="208"/>
    </row>
    <row r="680" customFormat="false" ht="12.75" hidden="false" customHeight="false" outlineLevel="1" collapsed="false">
      <c r="A680" s="209"/>
      <c r="B680" s="210"/>
      <c r="C680" s="211" t="s">
        <v>882</v>
      </c>
      <c r="D680" s="212"/>
      <c r="E680" s="213" t="n">
        <v>433.05</v>
      </c>
      <c r="F680" s="207"/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8"/>
      <c r="Z680" s="208"/>
      <c r="AA680" s="208"/>
      <c r="AB680" s="208"/>
      <c r="AC680" s="208"/>
      <c r="AD680" s="208"/>
      <c r="AE680" s="208"/>
      <c r="AF680" s="208"/>
      <c r="AG680" s="208" t="s">
        <v>165</v>
      </c>
      <c r="AH680" s="208" t="n">
        <v>0</v>
      </c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8"/>
      <c r="AW680" s="208"/>
      <c r="AX680" s="208"/>
      <c r="AY680" s="208"/>
      <c r="AZ680" s="208"/>
      <c r="BA680" s="208"/>
      <c r="BB680" s="208"/>
      <c r="BC680" s="208"/>
      <c r="BD680" s="208"/>
      <c r="BE680" s="208"/>
      <c r="BF680" s="208"/>
      <c r="BG680" s="208"/>
      <c r="BH680" s="208"/>
    </row>
    <row r="681" customFormat="false" ht="12.75" hidden="false" customHeight="false" outlineLevel="1" collapsed="false">
      <c r="A681" s="209"/>
      <c r="B681" s="210"/>
      <c r="C681" s="211" t="s">
        <v>883</v>
      </c>
      <c r="D681" s="212"/>
      <c r="E681" s="213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8"/>
      <c r="Z681" s="208"/>
      <c r="AA681" s="208"/>
      <c r="AB681" s="208"/>
      <c r="AC681" s="208"/>
      <c r="AD681" s="208"/>
      <c r="AE681" s="208"/>
      <c r="AF681" s="208"/>
      <c r="AG681" s="208" t="s">
        <v>165</v>
      </c>
      <c r="AH681" s="208" t="n">
        <v>0</v>
      </c>
      <c r="AI681" s="208"/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8"/>
      <c r="AW681" s="208"/>
      <c r="AX681" s="208"/>
      <c r="AY681" s="208"/>
      <c r="AZ681" s="208"/>
      <c r="BA681" s="208"/>
      <c r="BB681" s="208"/>
      <c r="BC681" s="208"/>
      <c r="BD681" s="208"/>
      <c r="BE681" s="208"/>
      <c r="BF681" s="208"/>
      <c r="BG681" s="208"/>
      <c r="BH681" s="208"/>
    </row>
    <row r="682" customFormat="false" ht="12.75" hidden="false" customHeight="false" outlineLevel="1" collapsed="false">
      <c r="A682" s="199" t="n">
        <v>94</v>
      </c>
      <c r="B682" s="200" t="s">
        <v>888</v>
      </c>
      <c r="C682" s="201" t="s">
        <v>889</v>
      </c>
      <c r="D682" s="202" t="s">
        <v>890</v>
      </c>
      <c r="E682" s="203" t="n">
        <v>32</v>
      </c>
      <c r="F682" s="204"/>
      <c r="G682" s="205" t="n">
        <f aca="false">ROUND(E682*F682,2)</f>
        <v>0</v>
      </c>
      <c r="H682" s="204"/>
      <c r="I682" s="205" t="n">
        <f aca="false">ROUND(E682*H682,2)</f>
        <v>0</v>
      </c>
      <c r="J682" s="204"/>
      <c r="K682" s="205" t="n">
        <f aca="false">ROUND(E682*J682,2)</f>
        <v>0</v>
      </c>
      <c r="L682" s="205" t="n">
        <v>21</v>
      </c>
      <c r="M682" s="205" t="n">
        <f aca="false">G682*(1+L682/100)</f>
        <v>0</v>
      </c>
      <c r="N682" s="205" t="n">
        <v>0</v>
      </c>
      <c r="O682" s="205" t="n">
        <f aca="false">ROUND(E682*N682,2)</f>
        <v>0</v>
      </c>
      <c r="P682" s="205" t="n">
        <v>0</v>
      </c>
      <c r="Q682" s="205" t="n">
        <f aca="false">ROUND(E682*P682,2)</f>
        <v>0</v>
      </c>
      <c r="R682" s="205"/>
      <c r="S682" s="205" t="s">
        <v>160</v>
      </c>
      <c r="T682" s="206" t="s">
        <v>160</v>
      </c>
      <c r="U682" s="207" t="n">
        <v>0.033</v>
      </c>
      <c r="V682" s="207" t="n">
        <f aca="false">ROUND(E682*U682,2)</f>
        <v>1.06</v>
      </c>
      <c r="W682" s="207"/>
      <c r="X682" s="207" t="s">
        <v>272</v>
      </c>
      <c r="Y682" s="208"/>
      <c r="Z682" s="208"/>
      <c r="AA682" s="208"/>
      <c r="AB682" s="208"/>
      <c r="AC682" s="208"/>
      <c r="AD682" s="208"/>
      <c r="AE682" s="208"/>
      <c r="AF682" s="208"/>
      <c r="AG682" s="208" t="s">
        <v>273</v>
      </c>
      <c r="AH682" s="208"/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8"/>
      <c r="AW682" s="208"/>
      <c r="AX682" s="208"/>
      <c r="AY682" s="208"/>
      <c r="AZ682" s="208"/>
      <c r="BA682" s="208"/>
      <c r="BB682" s="208"/>
      <c r="BC682" s="208"/>
      <c r="BD682" s="208"/>
      <c r="BE682" s="208"/>
      <c r="BF682" s="208"/>
      <c r="BG682" s="208"/>
      <c r="BH682" s="208"/>
    </row>
    <row r="683" customFormat="false" ht="12.75" hidden="false" customHeight="false" outlineLevel="1" collapsed="false">
      <c r="A683" s="209"/>
      <c r="B683" s="210"/>
      <c r="C683" s="211" t="s">
        <v>891</v>
      </c>
      <c r="D683" s="212"/>
      <c r="E683" s="213" t="n">
        <v>32</v>
      </c>
      <c r="F683" s="207"/>
      <c r="G683" s="207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8"/>
      <c r="Z683" s="208"/>
      <c r="AA683" s="208"/>
      <c r="AB683" s="208"/>
      <c r="AC683" s="208"/>
      <c r="AD683" s="208"/>
      <c r="AE683" s="208"/>
      <c r="AF683" s="208"/>
      <c r="AG683" s="208" t="s">
        <v>165</v>
      </c>
      <c r="AH683" s="208" t="n">
        <v>0</v>
      </c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8"/>
      <c r="AW683" s="208"/>
      <c r="AX683" s="208"/>
      <c r="AY683" s="208"/>
      <c r="AZ683" s="208"/>
      <c r="BA683" s="208"/>
      <c r="BB683" s="208"/>
      <c r="BC683" s="208"/>
      <c r="BD683" s="208"/>
      <c r="BE683" s="208"/>
      <c r="BF683" s="208"/>
      <c r="BG683" s="208"/>
      <c r="BH683" s="208"/>
    </row>
    <row r="684" customFormat="false" ht="12.75" hidden="false" customHeight="false" outlineLevel="1" collapsed="false">
      <c r="A684" s="199" t="n">
        <v>95</v>
      </c>
      <c r="B684" s="200" t="s">
        <v>892</v>
      </c>
      <c r="C684" s="201" t="s">
        <v>893</v>
      </c>
      <c r="D684" s="202" t="s">
        <v>894</v>
      </c>
      <c r="E684" s="203" t="n">
        <v>7.60094</v>
      </c>
      <c r="F684" s="204"/>
      <c r="G684" s="205" t="n">
        <f aca="false">ROUND(E684*F684,2)</f>
        <v>0</v>
      </c>
      <c r="H684" s="204"/>
      <c r="I684" s="205" t="n">
        <f aca="false">ROUND(E684*H684,2)</f>
        <v>0</v>
      </c>
      <c r="J684" s="204"/>
      <c r="K684" s="205" t="n">
        <f aca="false">ROUND(E684*J684,2)</f>
        <v>0</v>
      </c>
      <c r="L684" s="205" t="n">
        <v>21</v>
      </c>
      <c r="M684" s="205" t="n">
        <f aca="false">G684*(1+L684/100)</f>
        <v>0</v>
      </c>
      <c r="N684" s="205" t="n">
        <v>0</v>
      </c>
      <c r="O684" s="205" t="n">
        <f aca="false">ROUND(E684*N684,2)</f>
        <v>0</v>
      </c>
      <c r="P684" s="205" t="n">
        <v>0</v>
      </c>
      <c r="Q684" s="205" t="n">
        <f aca="false">ROUND(E684*P684,2)</f>
        <v>0</v>
      </c>
      <c r="R684" s="205" t="s">
        <v>895</v>
      </c>
      <c r="S684" s="205" t="s">
        <v>160</v>
      </c>
      <c r="T684" s="206" t="s">
        <v>160</v>
      </c>
      <c r="U684" s="207" t="n">
        <v>0</v>
      </c>
      <c r="V684" s="207" t="n">
        <f aca="false">ROUND(E684*U684,2)</f>
        <v>0</v>
      </c>
      <c r="W684" s="207"/>
      <c r="X684" s="207" t="s">
        <v>272</v>
      </c>
      <c r="Y684" s="208"/>
      <c r="Z684" s="208"/>
      <c r="AA684" s="208"/>
      <c r="AB684" s="208"/>
      <c r="AC684" s="208"/>
      <c r="AD684" s="208"/>
      <c r="AE684" s="208"/>
      <c r="AF684" s="208"/>
      <c r="AG684" s="208" t="s">
        <v>273</v>
      </c>
      <c r="AH684" s="208"/>
      <c r="AI684" s="208"/>
      <c r="AJ684" s="208"/>
      <c r="AK684" s="208"/>
      <c r="AL684" s="208"/>
      <c r="AM684" s="208"/>
      <c r="AN684" s="208"/>
      <c r="AO684" s="208"/>
      <c r="AP684" s="208"/>
      <c r="AQ684" s="208"/>
      <c r="AR684" s="208"/>
      <c r="AS684" s="208"/>
      <c r="AT684" s="208"/>
      <c r="AU684" s="208"/>
      <c r="AV684" s="208"/>
      <c r="AW684" s="208"/>
      <c r="AX684" s="208"/>
      <c r="AY684" s="208"/>
      <c r="AZ684" s="208"/>
      <c r="BA684" s="208"/>
      <c r="BB684" s="208"/>
      <c r="BC684" s="208"/>
      <c r="BD684" s="208"/>
      <c r="BE684" s="208"/>
      <c r="BF684" s="208"/>
      <c r="BG684" s="208"/>
      <c r="BH684" s="208"/>
    </row>
    <row r="685" customFormat="false" ht="12.75" hidden="false" customHeight="false" outlineLevel="1" collapsed="false">
      <c r="A685" s="209"/>
      <c r="B685" s="210"/>
      <c r="C685" s="211" t="s">
        <v>896</v>
      </c>
      <c r="D685" s="212"/>
      <c r="E685" s="213" t="n">
        <v>1.80438</v>
      </c>
      <c r="F685" s="207"/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8"/>
      <c r="Z685" s="208"/>
      <c r="AA685" s="208"/>
      <c r="AB685" s="208"/>
      <c r="AC685" s="208"/>
      <c r="AD685" s="208"/>
      <c r="AE685" s="208"/>
      <c r="AF685" s="208"/>
      <c r="AG685" s="208" t="s">
        <v>165</v>
      </c>
      <c r="AH685" s="208" t="n">
        <v>0</v>
      </c>
      <c r="AI685" s="208"/>
      <c r="AJ685" s="208"/>
      <c r="AK685" s="208"/>
      <c r="AL685" s="208"/>
      <c r="AM685" s="208"/>
      <c r="AN685" s="208"/>
      <c r="AO685" s="208"/>
      <c r="AP685" s="208"/>
      <c r="AQ685" s="208"/>
      <c r="AR685" s="208"/>
      <c r="AS685" s="208"/>
      <c r="AT685" s="208"/>
      <c r="AU685" s="208"/>
      <c r="AV685" s="208"/>
      <c r="AW685" s="208"/>
      <c r="AX685" s="208"/>
      <c r="AY685" s="208"/>
      <c r="AZ685" s="208"/>
      <c r="BA685" s="208"/>
      <c r="BB685" s="208"/>
      <c r="BC685" s="208"/>
      <c r="BD685" s="208"/>
      <c r="BE685" s="208"/>
      <c r="BF685" s="208"/>
      <c r="BG685" s="208"/>
      <c r="BH685" s="208"/>
    </row>
    <row r="686" customFormat="false" ht="12.75" hidden="false" customHeight="false" outlineLevel="1" collapsed="false">
      <c r="A686" s="209"/>
      <c r="B686" s="210"/>
      <c r="C686" s="211" t="s">
        <v>897</v>
      </c>
      <c r="D686" s="212"/>
      <c r="E686" s="213" t="n">
        <v>0.04594</v>
      </c>
      <c r="F686" s="207"/>
      <c r="G686" s="207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8"/>
      <c r="Z686" s="208"/>
      <c r="AA686" s="208"/>
      <c r="AB686" s="208"/>
      <c r="AC686" s="208"/>
      <c r="AD686" s="208"/>
      <c r="AE686" s="208"/>
      <c r="AF686" s="208"/>
      <c r="AG686" s="208" t="s">
        <v>165</v>
      </c>
      <c r="AH686" s="208" t="n">
        <v>0</v>
      </c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8"/>
      <c r="AW686" s="208"/>
      <c r="AX686" s="208"/>
      <c r="AY686" s="208"/>
      <c r="AZ686" s="208"/>
      <c r="BA686" s="208"/>
      <c r="BB686" s="208"/>
      <c r="BC686" s="208"/>
      <c r="BD686" s="208"/>
      <c r="BE686" s="208"/>
      <c r="BF686" s="208"/>
      <c r="BG686" s="208"/>
      <c r="BH686" s="208"/>
    </row>
    <row r="687" customFormat="false" ht="12.75" hidden="false" customHeight="false" outlineLevel="1" collapsed="false">
      <c r="A687" s="209"/>
      <c r="B687" s="210"/>
      <c r="C687" s="211" t="s">
        <v>898</v>
      </c>
      <c r="D687" s="212"/>
      <c r="E687" s="213" t="n">
        <v>0.3375</v>
      </c>
      <c r="F687" s="207"/>
      <c r="G687" s="207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8"/>
      <c r="Z687" s="208"/>
      <c r="AA687" s="208"/>
      <c r="AB687" s="208"/>
      <c r="AC687" s="208"/>
      <c r="AD687" s="208"/>
      <c r="AE687" s="208"/>
      <c r="AF687" s="208"/>
      <c r="AG687" s="208" t="s">
        <v>165</v>
      </c>
      <c r="AH687" s="208" t="n">
        <v>0</v>
      </c>
      <c r="AI687" s="208"/>
      <c r="AJ687" s="208"/>
      <c r="AK687" s="208"/>
      <c r="AL687" s="208"/>
      <c r="AM687" s="208"/>
      <c r="AN687" s="208"/>
      <c r="AO687" s="208"/>
      <c r="AP687" s="208"/>
      <c r="AQ687" s="208"/>
      <c r="AR687" s="208"/>
      <c r="AS687" s="208"/>
      <c r="AT687" s="208"/>
      <c r="AU687" s="208"/>
      <c r="AV687" s="208"/>
      <c r="AW687" s="208"/>
      <c r="AX687" s="208"/>
      <c r="AY687" s="208"/>
      <c r="AZ687" s="208"/>
      <c r="BA687" s="208"/>
      <c r="BB687" s="208"/>
      <c r="BC687" s="208"/>
      <c r="BD687" s="208"/>
      <c r="BE687" s="208"/>
      <c r="BF687" s="208"/>
      <c r="BG687" s="208"/>
      <c r="BH687" s="208"/>
    </row>
    <row r="688" customFormat="false" ht="12.75" hidden="false" customHeight="false" outlineLevel="1" collapsed="false">
      <c r="A688" s="209"/>
      <c r="B688" s="210"/>
      <c r="C688" s="211" t="s">
        <v>899</v>
      </c>
      <c r="D688" s="212"/>
      <c r="E688" s="213" t="n">
        <v>5.41313</v>
      </c>
      <c r="F688" s="207"/>
      <c r="G688" s="207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8"/>
      <c r="Z688" s="208"/>
      <c r="AA688" s="208"/>
      <c r="AB688" s="208"/>
      <c r="AC688" s="208"/>
      <c r="AD688" s="208"/>
      <c r="AE688" s="208"/>
      <c r="AF688" s="208"/>
      <c r="AG688" s="208" t="s">
        <v>165</v>
      </c>
      <c r="AH688" s="208" t="n">
        <v>0</v>
      </c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8"/>
      <c r="AW688" s="208"/>
      <c r="AX688" s="208"/>
      <c r="AY688" s="208"/>
      <c r="AZ688" s="208"/>
      <c r="BA688" s="208"/>
      <c r="BB688" s="208"/>
      <c r="BC688" s="208"/>
      <c r="BD688" s="208"/>
      <c r="BE688" s="208"/>
      <c r="BF688" s="208"/>
      <c r="BG688" s="208"/>
      <c r="BH688" s="208"/>
    </row>
    <row r="689" customFormat="false" ht="12.75" hidden="false" customHeight="false" outlineLevel="1" collapsed="false">
      <c r="A689" s="209"/>
      <c r="B689" s="210"/>
      <c r="C689" s="211" t="s">
        <v>900</v>
      </c>
      <c r="D689" s="212"/>
      <c r="E689" s="213"/>
      <c r="F689" s="207"/>
      <c r="G689" s="207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8"/>
      <c r="Z689" s="208"/>
      <c r="AA689" s="208"/>
      <c r="AB689" s="208"/>
      <c r="AC689" s="208"/>
      <c r="AD689" s="208"/>
      <c r="AE689" s="208"/>
      <c r="AF689" s="208"/>
      <c r="AG689" s="208" t="s">
        <v>165</v>
      </c>
      <c r="AH689" s="208" t="n">
        <v>0</v>
      </c>
      <c r="AI689" s="208"/>
      <c r="AJ689" s="208"/>
      <c r="AK689" s="208"/>
      <c r="AL689" s="208"/>
      <c r="AM689" s="208"/>
      <c r="AN689" s="208"/>
      <c r="AO689" s="208"/>
      <c r="AP689" s="208"/>
      <c r="AQ689" s="208"/>
      <c r="AR689" s="208"/>
      <c r="AS689" s="208"/>
      <c r="AT689" s="208"/>
      <c r="AU689" s="208"/>
      <c r="AV689" s="208"/>
      <c r="AW689" s="208"/>
      <c r="AX689" s="208"/>
      <c r="AY689" s="208"/>
      <c r="AZ689" s="208"/>
      <c r="BA689" s="208"/>
      <c r="BB689" s="208"/>
      <c r="BC689" s="208"/>
      <c r="BD689" s="208"/>
      <c r="BE689" s="208"/>
      <c r="BF689" s="208"/>
      <c r="BG689" s="208"/>
      <c r="BH689" s="208"/>
    </row>
    <row r="690" customFormat="false" ht="12.75" hidden="false" customHeight="false" outlineLevel="1" collapsed="false">
      <c r="A690" s="199" t="n">
        <v>96</v>
      </c>
      <c r="B690" s="200" t="s">
        <v>901</v>
      </c>
      <c r="C690" s="201" t="s">
        <v>902</v>
      </c>
      <c r="D690" s="202" t="s">
        <v>890</v>
      </c>
      <c r="E690" s="203" t="n">
        <v>32</v>
      </c>
      <c r="F690" s="204"/>
      <c r="G690" s="205" t="n">
        <f aca="false">ROUND(E690*F690,2)</f>
        <v>0</v>
      </c>
      <c r="H690" s="204"/>
      <c r="I690" s="205" t="n">
        <f aca="false">ROUND(E690*H690,2)</f>
        <v>0</v>
      </c>
      <c r="J690" s="204"/>
      <c r="K690" s="205" t="n">
        <f aca="false">ROUND(E690*J690,2)</f>
        <v>0</v>
      </c>
      <c r="L690" s="205" t="n">
        <v>21</v>
      </c>
      <c r="M690" s="205" t="n">
        <f aca="false">G690*(1+L690/100)</f>
        <v>0</v>
      </c>
      <c r="N690" s="205" t="n">
        <v>0</v>
      </c>
      <c r="O690" s="205" t="n">
        <f aca="false">ROUND(E690*N690,2)</f>
        <v>0</v>
      </c>
      <c r="P690" s="205" t="n">
        <v>0</v>
      </c>
      <c r="Q690" s="205" t="n">
        <f aca="false">ROUND(E690*P690,2)</f>
        <v>0</v>
      </c>
      <c r="R690" s="205"/>
      <c r="S690" s="205" t="s">
        <v>160</v>
      </c>
      <c r="T690" s="206" t="s">
        <v>160</v>
      </c>
      <c r="U690" s="207" t="n">
        <v>0.059</v>
      </c>
      <c r="V690" s="207" t="n">
        <f aca="false">ROUND(E690*U690,2)</f>
        <v>1.89</v>
      </c>
      <c r="W690" s="207"/>
      <c r="X690" s="207" t="s">
        <v>272</v>
      </c>
      <c r="Y690" s="208"/>
      <c r="Z690" s="208"/>
      <c r="AA690" s="208"/>
      <c r="AB690" s="208"/>
      <c r="AC690" s="208"/>
      <c r="AD690" s="208"/>
      <c r="AE690" s="208"/>
      <c r="AF690" s="208"/>
      <c r="AG690" s="208" t="s">
        <v>273</v>
      </c>
      <c r="AH690" s="208"/>
      <c r="AI690" s="208"/>
      <c r="AJ690" s="208"/>
      <c r="AK690" s="208"/>
      <c r="AL690" s="208"/>
      <c r="AM690" s="208"/>
      <c r="AN690" s="208"/>
      <c r="AO690" s="208"/>
      <c r="AP690" s="208"/>
      <c r="AQ690" s="208"/>
      <c r="AR690" s="208"/>
      <c r="AS690" s="208"/>
      <c r="AT690" s="208"/>
      <c r="AU690" s="208"/>
      <c r="AV690" s="208"/>
      <c r="AW690" s="208"/>
      <c r="AX690" s="208"/>
      <c r="AY690" s="208"/>
      <c r="AZ690" s="208"/>
      <c r="BA690" s="208"/>
      <c r="BB690" s="208"/>
      <c r="BC690" s="208"/>
      <c r="BD690" s="208"/>
      <c r="BE690" s="208"/>
      <c r="BF690" s="208"/>
      <c r="BG690" s="208"/>
      <c r="BH690" s="208"/>
    </row>
    <row r="691" customFormat="false" ht="12.75" hidden="false" customHeight="false" outlineLevel="1" collapsed="false">
      <c r="A691" s="209"/>
      <c r="B691" s="210"/>
      <c r="C691" s="211" t="s">
        <v>891</v>
      </c>
      <c r="D691" s="212"/>
      <c r="E691" s="213" t="n">
        <v>32</v>
      </c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8"/>
      <c r="Z691" s="208"/>
      <c r="AA691" s="208"/>
      <c r="AB691" s="208"/>
      <c r="AC691" s="208"/>
      <c r="AD691" s="208"/>
      <c r="AE691" s="208"/>
      <c r="AF691" s="208"/>
      <c r="AG691" s="208" t="s">
        <v>165</v>
      </c>
      <c r="AH691" s="208" t="n">
        <v>0</v>
      </c>
      <c r="AI691" s="208"/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8"/>
      <c r="AW691" s="208"/>
      <c r="AX691" s="208"/>
      <c r="AY691" s="208"/>
      <c r="AZ691" s="208"/>
      <c r="BA691" s="208"/>
      <c r="BB691" s="208"/>
      <c r="BC691" s="208"/>
      <c r="BD691" s="208"/>
      <c r="BE691" s="208"/>
      <c r="BF691" s="208"/>
      <c r="BG691" s="208"/>
      <c r="BH691" s="208"/>
    </row>
    <row r="692" customFormat="false" ht="20.25" hidden="false" customHeight="false" outlineLevel="1" collapsed="false">
      <c r="A692" s="199" t="n">
        <v>97</v>
      </c>
      <c r="B692" s="200" t="s">
        <v>903</v>
      </c>
      <c r="C692" s="201" t="s">
        <v>904</v>
      </c>
      <c r="D692" s="202" t="s">
        <v>297</v>
      </c>
      <c r="E692" s="203" t="n">
        <v>608.07552</v>
      </c>
      <c r="F692" s="204"/>
      <c r="G692" s="205" t="n">
        <f aca="false">ROUND(E692*F692,2)</f>
        <v>0</v>
      </c>
      <c r="H692" s="204"/>
      <c r="I692" s="205" t="n">
        <f aca="false">ROUND(E692*H692,2)</f>
        <v>0</v>
      </c>
      <c r="J692" s="204"/>
      <c r="K692" s="205" t="n">
        <f aca="false">ROUND(E692*J692,2)</f>
        <v>0</v>
      </c>
      <c r="L692" s="205" t="n">
        <v>21</v>
      </c>
      <c r="M692" s="205" t="n">
        <f aca="false">G692*(1+L692/100)</f>
        <v>0</v>
      </c>
      <c r="N692" s="205" t="n">
        <v>0</v>
      </c>
      <c r="O692" s="205" t="n">
        <f aca="false">ROUND(E692*N692,2)</f>
        <v>0</v>
      </c>
      <c r="P692" s="205" t="n">
        <v>0</v>
      </c>
      <c r="Q692" s="205" t="n">
        <f aca="false">ROUND(E692*P692,2)</f>
        <v>0</v>
      </c>
      <c r="R692" s="205" t="s">
        <v>877</v>
      </c>
      <c r="S692" s="205" t="s">
        <v>160</v>
      </c>
      <c r="T692" s="206" t="s">
        <v>160</v>
      </c>
      <c r="U692" s="207" t="n">
        <v>0.0035</v>
      </c>
      <c r="V692" s="207" t="n">
        <f aca="false">ROUND(E692*U692,2)</f>
        <v>2.13</v>
      </c>
      <c r="W692" s="207"/>
      <c r="X692" s="207" t="s">
        <v>272</v>
      </c>
      <c r="Y692" s="208"/>
      <c r="Z692" s="208"/>
      <c r="AA692" s="208"/>
      <c r="AB692" s="208"/>
      <c r="AC692" s="208"/>
      <c r="AD692" s="208"/>
      <c r="AE692" s="208"/>
      <c r="AF692" s="208"/>
      <c r="AG692" s="208" t="s">
        <v>346</v>
      </c>
      <c r="AH692" s="208"/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8"/>
      <c r="AW692" s="208"/>
      <c r="AX692" s="208"/>
      <c r="AY692" s="208"/>
      <c r="AZ692" s="208"/>
      <c r="BA692" s="208"/>
      <c r="BB692" s="208"/>
      <c r="BC692" s="208"/>
      <c r="BD692" s="208"/>
      <c r="BE692" s="208"/>
      <c r="BF692" s="208"/>
      <c r="BG692" s="208"/>
      <c r="BH692" s="208"/>
    </row>
    <row r="693" customFormat="false" ht="12.75" hidden="false" customHeight="true" outlineLevel="1" collapsed="false">
      <c r="A693" s="209"/>
      <c r="B693" s="210"/>
      <c r="C693" s="224" t="s">
        <v>905</v>
      </c>
      <c r="D693" s="224"/>
      <c r="E693" s="224"/>
      <c r="F693" s="224"/>
      <c r="G693" s="224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8"/>
      <c r="Z693" s="208"/>
      <c r="AA693" s="208"/>
      <c r="AB693" s="208"/>
      <c r="AC693" s="208"/>
      <c r="AD693" s="208"/>
      <c r="AE693" s="208"/>
      <c r="AF693" s="208"/>
      <c r="AG693" s="208" t="s">
        <v>289</v>
      </c>
      <c r="AH693" s="208"/>
      <c r="AI693" s="208"/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8"/>
      <c r="AW693" s="208"/>
      <c r="AX693" s="208"/>
      <c r="AY693" s="208"/>
      <c r="AZ693" s="208"/>
      <c r="BA693" s="208"/>
      <c r="BB693" s="208"/>
      <c r="BC693" s="208"/>
      <c r="BD693" s="208"/>
      <c r="BE693" s="208"/>
      <c r="BF693" s="208"/>
      <c r="BG693" s="208"/>
      <c r="BH693" s="208"/>
    </row>
    <row r="694" customFormat="false" ht="12.75" hidden="false" customHeight="true" outlineLevel="1" collapsed="false">
      <c r="A694" s="209"/>
      <c r="B694" s="210"/>
      <c r="C694" s="225" t="s">
        <v>906</v>
      </c>
      <c r="D694" s="225"/>
      <c r="E694" s="225"/>
      <c r="F694" s="225"/>
      <c r="G694" s="225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8"/>
      <c r="Z694" s="208"/>
      <c r="AA694" s="208"/>
      <c r="AB694" s="208"/>
      <c r="AC694" s="208"/>
      <c r="AD694" s="208"/>
      <c r="AE694" s="208"/>
      <c r="AF694" s="208"/>
      <c r="AG694" s="208" t="s">
        <v>211</v>
      </c>
      <c r="AH694" s="208"/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8"/>
      <c r="AW694" s="208"/>
      <c r="AX694" s="208"/>
      <c r="AY694" s="208"/>
      <c r="AZ694" s="208"/>
      <c r="BA694" s="208"/>
      <c r="BB694" s="208"/>
      <c r="BC694" s="208"/>
      <c r="BD694" s="208"/>
      <c r="BE694" s="208"/>
      <c r="BF694" s="208"/>
      <c r="BG694" s="208"/>
      <c r="BH694" s="208"/>
    </row>
    <row r="695" customFormat="false" ht="12.75" hidden="false" customHeight="false" outlineLevel="1" collapsed="false">
      <c r="A695" s="209"/>
      <c r="B695" s="210"/>
      <c r="C695" s="211" t="s">
        <v>879</v>
      </c>
      <c r="D695" s="212"/>
      <c r="E695" s="213" t="n">
        <v>144.35</v>
      </c>
      <c r="F695" s="207"/>
      <c r="G695" s="207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8"/>
      <c r="Z695" s="208"/>
      <c r="AA695" s="208"/>
      <c r="AB695" s="208"/>
      <c r="AC695" s="208"/>
      <c r="AD695" s="208"/>
      <c r="AE695" s="208"/>
      <c r="AF695" s="208"/>
      <c r="AG695" s="208" t="s">
        <v>165</v>
      </c>
      <c r="AH695" s="208" t="n">
        <v>0</v>
      </c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8"/>
      <c r="AW695" s="208"/>
      <c r="AX695" s="208"/>
      <c r="AY695" s="208"/>
      <c r="AZ695" s="208"/>
      <c r="BA695" s="208"/>
      <c r="BB695" s="208"/>
      <c r="BC695" s="208"/>
      <c r="BD695" s="208"/>
      <c r="BE695" s="208"/>
      <c r="BF695" s="208"/>
      <c r="BG695" s="208"/>
      <c r="BH695" s="208"/>
    </row>
    <row r="696" customFormat="false" ht="12.75" hidden="false" customHeight="false" outlineLevel="1" collapsed="false">
      <c r="A696" s="209"/>
      <c r="B696" s="210"/>
      <c r="C696" s="211" t="s">
        <v>887</v>
      </c>
      <c r="D696" s="212"/>
      <c r="E696" s="213" t="n">
        <v>3.67552</v>
      </c>
      <c r="F696" s="207"/>
      <c r="G696" s="207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8"/>
      <c r="Z696" s="208"/>
      <c r="AA696" s="208"/>
      <c r="AB696" s="208"/>
      <c r="AC696" s="208"/>
      <c r="AD696" s="208"/>
      <c r="AE696" s="208"/>
      <c r="AF696" s="208"/>
      <c r="AG696" s="208" t="s">
        <v>165</v>
      </c>
      <c r="AH696" s="208" t="n">
        <v>0</v>
      </c>
      <c r="AI696" s="208"/>
      <c r="AJ696" s="208"/>
      <c r="AK696" s="208"/>
      <c r="AL696" s="208"/>
      <c r="AM696" s="208"/>
      <c r="AN696" s="208"/>
      <c r="AO696" s="208"/>
      <c r="AP696" s="208"/>
      <c r="AQ696" s="208"/>
      <c r="AR696" s="208"/>
      <c r="AS696" s="208"/>
      <c r="AT696" s="208"/>
      <c r="AU696" s="208"/>
      <c r="AV696" s="208"/>
      <c r="AW696" s="208"/>
      <c r="AX696" s="208"/>
      <c r="AY696" s="208"/>
      <c r="AZ696" s="208"/>
      <c r="BA696" s="208"/>
      <c r="BB696" s="208"/>
      <c r="BC696" s="208"/>
      <c r="BD696" s="208"/>
      <c r="BE696" s="208"/>
      <c r="BF696" s="208"/>
      <c r="BG696" s="208"/>
      <c r="BH696" s="208"/>
    </row>
    <row r="697" customFormat="false" ht="12.75" hidden="false" customHeight="false" outlineLevel="1" collapsed="false">
      <c r="A697" s="209"/>
      <c r="B697" s="210"/>
      <c r="C697" s="211" t="s">
        <v>881</v>
      </c>
      <c r="D697" s="212"/>
      <c r="E697" s="213" t="n">
        <v>27</v>
      </c>
      <c r="F697" s="207"/>
      <c r="G697" s="207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8"/>
      <c r="Z697" s="208"/>
      <c r="AA697" s="208"/>
      <c r="AB697" s="208"/>
      <c r="AC697" s="208"/>
      <c r="AD697" s="208"/>
      <c r="AE697" s="208"/>
      <c r="AF697" s="208"/>
      <c r="AG697" s="208" t="s">
        <v>165</v>
      </c>
      <c r="AH697" s="208" t="n">
        <v>0</v>
      </c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8"/>
      <c r="AW697" s="208"/>
      <c r="AX697" s="208"/>
      <c r="AY697" s="208"/>
      <c r="AZ697" s="208"/>
      <c r="BA697" s="208"/>
      <c r="BB697" s="208"/>
      <c r="BC697" s="208"/>
      <c r="BD697" s="208"/>
      <c r="BE697" s="208"/>
      <c r="BF697" s="208"/>
      <c r="BG697" s="208"/>
      <c r="BH697" s="208"/>
    </row>
    <row r="698" customFormat="false" ht="12.75" hidden="false" customHeight="false" outlineLevel="1" collapsed="false">
      <c r="A698" s="209"/>
      <c r="B698" s="210"/>
      <c r="C698" s="211" t="s">
        <v>882</v>
      </c>
      <c r="D698" s="212"/>
      <c r="E698" s="213" t="n">
        <v>433.05</v>
      </c>
      <c r="F698" s="207"/>
      <c r="G698" s="207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8"/>
      <c r="Z698" s="208"/>
      <c r="AA698" s="208"/>
      <c r="AB698" s="208"/>
      <c r="AC698" s="208"/>
      <c r="AD698" s="208"/>
      <c r="AE698" s="208"/>
      <c r="AF698" s="208"/>
      <c r="AG698" s="208" t="s">
        <v>165</v>
      </c>
      <c r="AH698" s="208" t="n">
        <v>0</v>
      </c>
      <c r="AI698" s="208"/>
      <c r="AJ698" s="208"/>
      <c r="AK698" s="208"/>
      <c r="AL698" s="208"/>
      <c r="AM698" s="208"/>
      <c r="AN698" s="208"/>
      <c r="AO698" s="208"/>
      <c r="AP698" s="208"/>
      <c r="AQ698" s="208"/>
      <c r="AR698" s="208"/>
      <c r="AS698" s="208"/>
      <c r="AT698" s="208"/>
      <c r="AU698" s="208"/>
      <c r="AV698" s="208"/>
      <c r="AW698" s="208"/>
      <c r="AX698" s="208"/>
      <c r="AY698" s="208"/>
      <c r="AZ698" s="208"/>
      <c r="BA698" s="208"/>
      <c r="BB698" s="208"/>
      <c r="BC698" s="208"/>
      <c r="BD698" s="208"/>
      <c r="BE698" s="208"/>
      <c r="BF698" s="208"/>
      <c r="BG698" s="208"/>
      <c r="BH698" s="208"/>
    </row>
    <row r="699" customFormat="false" ht="12.75" hidden="false" customHeight="false" outlineLevel="1" collapsed="false">
      <c r="A699" s="209"/>
      <c r="B699" s="210"/>
      <c r="C699" s="211" t="s">
        <v>883</v>
      </c>
      <c r="D699" s="212"/>
      <c r="E699" s="213"/>
      <c r="F699" s="207"/>
      <c r="G699" s="207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8"/>
      <c r="Z699" s="208"/>
      <c r="AA699" s="208"/>
      <c r="AB699" s="208"/>
      <c r="AC699" s="208"/>
      <c r="AD699" s="208"/>
      <c r="AE699" s="208"/>
      <c r="AF699" s="208"/>
      <c r="AG699" s="208" t="s">
        <v>165</v>
      </c>
      <c r="AH699" s="208" t="n">
        <v>0</v>
      </c>
      <c r="AI699" s="208"/>
      <c r="AJ699" s="208"/>
      <c r="AK699" s="208"/>
      <c r="AL699" s="208"/>
      <c r="AM699" s="208"/>
      <c r="AN699" s="208"/>
      <c r="AO699" s="208"/>
      <c r="AP699" s="208"/>
      <c r="AQ699" s="208"/>
      <c r="AR699" s="208"/>
      <c r="AS699" s="208"/>
      <c r="AT699" s="208"/>
      <c r="AU699" s="208"/>
      <c r="AV699" s="208"/>
      <c r="AW699" s="208"/>
      <c r="AX699" s="208"/>
      <c r="AY699" s="208"/>
      <c r="AZ699" s="208"/>
      <c r="BA699" s="208"/>
      <c r="BB699" s="208"/>
      <c r="BC699" s="208"/>
      <c r="BD699" s="208"/>
      <c r="BE699" s="208"/>
      <c r="BF699" s="208"/>
      <c r="BG699" s="208"/>
      <c r="BH699" s="208"/>
    </row>
    <row r="700" customFormat="false" ht="12.75" hidden="false" customHeight="false" outlineLevel="1" collapsed="false">
      <c r="A700" s="199" t="n">
        <v>98</v>
      </c>
      <c r="B700" s="200" t="s">
        <v>907</v>
      </c>
      <c r="C700" s="201" t="s">
        <v>908</v>
      </c>
      <c r="D700" s="202" t="s">
        <v>297</v>
      </c>
      <c r="E700" s="203" t="n">
        <v>60.31858</v>
      </c>
      <c r="F700" s="204"/>
      <c r="G700" s="205" t="n">
        <f aca="false">ROUND(E700*F700,2)</f>
        <v>0</v>
      </c>
      <c r="H700" s="204"/>
      <c r="I700" s="205" t="n">
        <f aca="false">ROUND(E700*H700,2)</f>
        <v>0</v>
      </c>
      <c r="J700" s="204"/>
      <c r="K700" s="205" t="n">
        <f aca="false">ROUND(E700*J700,2)</f>
        <v>0</v>
      </c>
      <c r="L700" s="205" t="n">
        <v>21</v>
      </c>
      <c r="M700" s="205" t="n">
        <f aca="false">G700*(1+L700/100)</f>
        <v>0</v>
      </c>
      <c r="N700" s="205" t="n">
        <v>0.0094</v>
      </c>
      <c r="O700" s="205" t="n">
        <f aca="false">ROUND(E700*N700,2)</f>
        <v>0.57</v>
      </c>
      <c r="P700" s="205" t="n">
        <v>0</v>
      </c>
      <c r="Q700" s="205" t="n">
        <f aca="false">ROUND(E700*P700,2)</f>
        <v>0</v>
      </c>
      <c r="R700" s="205" t="s">
        <v>877</v>
      </c>
      <c r="S700" s="205" t="s">
        <v>160</v>
      </c>
      <c r="T700" s="206" t="s">
        <v>160</v>
      </c>
      <c r="U700" s="207" t="n">
        <v>0.864</v>
      </c>
      <c r="V700" s="207" t="n">
        <f aca="false">ROUND(E700*U700,2)</f>
        <v>52.12</v>
      </c>
      <c r="W700" s="207"/>
      <c r="X700" s="207" t="s">
        <v>272</v>
      </c>
      <c r="Y700" s="208"/>
      <c r="Z700" s="208"/>
      <c r="AA700" s="208"/>
      <c r="AB700" s="208"/>
      <c r="AC700" s="208"/>
      <c r="AD700" s="208"/>
      <c r="AE700" s="208"/>
      <c r="AF700" s="208"/>
      <c r="AG700" s="208" t="s">
        <v>273</v>
      </c>
      <c r="AH700" s="208"/>
      <c r="AI700" s="208"/>
      <c r="AJ700" s="208"/>
      <c r="AK700" s="208"/>
      <c r="AL700" s="208"/>
      <c r="AM700" s="208"/>
      <c r="AN700" s="208"/>
      <c r="AO700" s="208"/>
      <c r="AP700" s="208"/>
      <c r="AQ700" s="208"/>
      <c r="AR700" s="208"/>
      <c r="AS700" s="208"/>
      <c r="AT700" s="208"/>
      <c r="AU700" s="208"/>
      <c r="AV700" s="208"/>
      <c r="AW700" s="208"/>
      <c r="AX700" s="208"/>
      <c r="AY700" s="208"/>
      <c r="AZ700" s="208"/>
      <c r="BA700" s="208"/>
      <c r="BB700" s="208"/>
      <c r="BC700" s="208"/>
      <c r="BD700" s="208"/>
      <c r="BE700" s="208"/>
      <c r="BF700" s="208"/>
      <c r="BG700" s="208"/>
      <c r="BH700" s="208"/>
    </row>
    <row r="701" customFormat="false" ht="12.75" hidden="false" customHeight="true" outlineLevel="1" collapsed="false">
      <c r="A701" s="209"/>
      <c r="B701" s="210"/>
      <c r="C701" s="224" t="s">
        <v>909</v>
      </c>
      <c r="D701" s="224"/>
      <c r="E701" s="224"/>
      <c r="F701" s="224"/>
      <c r="G701" s="224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8"/>
      <c r="Z701" s="208"/>
      <c r="AA701" s="208"/>
      <c r="AB701" s="208"/>
      <c r="AC701" s="208"/>
      <c r="AD701" s="208"/>
      <c r="AE701" s="208"/>
      <c r="AF701" s="208"/>
      <c r="AG701" s="208" t="s">
        <v>289</v>
      </c>
      <c r="AH701" s="208"/>
      <c r="AI701" s="208"/>
      <c r="AJ701" s="208"/>
      <c r="AK701" s="208"/>
      <c r="AL701" s="208"/>
      <c r="AM701" s="208"/>
      <c r="AN701" s="208"/>
      <c r="AO701" s="208"/>
      <c r="AP701" s="208"/>
      <c r="AQ701" s="208"/>
      <c r="AR701" s="208"/>
      <c r="AS701" s="208"/>
      <c r="AT701" s="208"/>
      <c r="AU701" s="208"/>
      <c r="AV701" s="208"/>
      <c r="AW701" s="208"/>
      <c r="AX701" s="208"/>
      <c r="AY701" s="208"/>
      <c r="AZ701" s="208"/>
      <c r="BA701" s="208"/>
      <c r="BB701" s="208"/>
      <c r="BC701" s="208"/>
      <c r="BD701" s="208"/>
      <c r="BE701" s="208"/>
      <c r="BF701" s="208"/>
      <c r="BG701" s="208"/>
      <c r="BH701" s="208"/>
    </row>
    <row r="702" customFormat="false" ht="12.75" hidden="false" customHeight="true" outlineLevel="1" collapsed="false">
      <c r="A702" s="209"/>
      <c r="B702" s="210"/>
      <c r="C702" s="225" t="s">
        <v>910</v>
      </c>
      <c r="D702" s="225"/>
      <c r="E702" s="225"/>
      <c r="F702" s="225"/>
      <c r="G702" s="225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8"/>
      <c r="Z702" s="208"/>
      <c r="AA702" s="208"/>
      <c r="AB702" s="208"/>
      <c r="AC702" s="208"/>
      <c r="AD702" s="208"/>
      <c r="AE702" s="208"/>
      <c r="AF702" s="208"/>
      <c r="AG702" s="208" t="s">
        <v>211</v>
      </c>
      <c r="AH702" s="208"/>
      <c r="AI702" s="208"/>
      <c r="AJ702" s="208"/>
      <c r="AK702" s="208"/>
      <c r="AL702" s="208"/>
      <c r="AM702" s="208"/>
      <c r="AN702" s="208"/>
      <c r="AO702" s="208"/>
      <c r="AP702" s="208"/>
      <c r="AQ702" s="208"/>
      <c r="AR702" s="208"/>
      <c r="AS702" s="208"/>
      <c r="AT702" s="208"/>
      <c r="AU702" s="208"/>
      <c r="AV702" s="208"/>
      <c r="AW702" s="208"/>
      <c r="AX702" s="208"/>
      <c r="AY702" s="208"/>
      <c r="AZ702" s="208"/>
      <c r="BA702" s="208"/>
      <c r="BB702" s="208"/>
      <c r="BC702" s="208"/>
      <c r="BD702" s="208"/>
      <c r="BE702" s="208"/>
      <c r="BF702" s="208"/>
      <c r="BG702" s="208"/>
      <c r="BH702" s="208"/>
    </row>
    <row r="703" customFormat="false" ht="12.75" hidden="false" customHeight="false" outlineLevel="1" collapsed="false">
      <c r="A703" s="209"/>
      <c r="B703" s="210"/>
      <c r="C703" s="211" t="s">
        <v>911</v>
      </c>
      <c r="D703" s="212"/>
      <c r="E703" s="213" t="n">
        <v>60.31858</v>
      </c>
      <c r="F703" s="207"/>
      <c r="G703" s="207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8"/>
      <c r="Z703" s="208"/>
      <c r="AA703" s="208"/>
      <c r="AB703" s="208"/>
      <c r="AC703" s="208"/>
      <c r="AD703" s="208"/>
      <c r="AE703" s="208"/>
      <c r="AF703" s="208"/>
      <c r="AG703" s="208" t="s">
        <v>165</v>
      </c>
      <c r="AH703" s="208" t="n">
        <v>0</v>
      </c>
      <c r="AI703" s="208"/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8"/>
      <c r="AW703" s="208"/>
      <c r="AX703" s="208"/>
      <c r="AY703" s="208"/>
      <c r="AZ703" s="208"/>
      <c r="BA703" s="208"/>
      <c r="BB703" s="208"/>
      <c r="BC703" s="208"/>
      <c r="BD703" s="208"/>
      <c r="BE703" s="208"/>
      <c r="BF703" s="208"/>
      <c r="BG703" s="208"/>
      <c r="BH703" s="208"/>
    </row>
    <row r="704" customFormat="false" ht="12.75" hidden="false" customHeight="false" outlineLevel="1" collapsed="false">
      <c r="A704" s="199" t="n">
        <v>99</v>
      </c>
      <c r="B704" s="200" t="s">
        <v>912</v>
      </c>
      <c r="C704" s="201" t="s">
        <v>913</v>
      </c>
      <c r="D704" s="202" t="s">
        <v>297</v>
      </c>
      <c r="E704" s="203" t="n">
        <v>60.31858</v>
      </c>
      <c r="F704" s="204"/>
      <c r="G704" s="205" t="n">
        <f aca="false">ROUND(E704*F704,2)</f>
        <v>0</v>
      </c>
      <c r="H704" s="204"/>
      <c r="I704" s="205" t="n">
        <f aca="false">ROUND(E704*H704,2)</f>
        <v>0</v>
      </c>
      <c r="J704" s="204"/>
      <c r="K704" s="205" t="n">
        <f aca="false">ROUND(E704*J704,2)</f>
        <v>0</v>
      </c>
      <c r="L704" s="205" t="n">
        <v>21</v>
      </c>
      <c r="M704" s="205" t="n">
        <f aca="false">G704*(1+L704/100)</f>
        <v>0</v>
      </c>
      <c r="N704" s="205" t="n">
        <v>0</v>
      </c>
      <c r="O704" s="205" t="n">
        <f aca="false">ROUND(E704*N704,2)</f>
        <v>0</v>
      </c>
      <c r="P704" s="205" t="n">
        <v>0</v>
      </c>
      <c r="Q704" s="205" t="n">
        <f aca="false">ROUND(E704*P704,2)</f>
        <v>0</v>
      </c>
      <c r="R704" s="205" t="s">
        <v>877</v>
      </c>
      <c r="S704" s="205" t="s">
        <v>160</v>
      </c>
      <c r="T704" s="206" t="s">
        <v>160</v>
      </c>
      <c r="U704" s="207" t="n">
        <v>0.371</v>
      </c>
      <c r="V704" s="207" t="n">
        <f aca="false">ROUND(E704*U704,2)</f>
        <v>22.38</v>
      </c>
      <c r="W704" s="207"/>
      <c r="X704" s="207" t="s">
        <v>272</v>
      </c>
      <c r="Y704" s="208"/>
      <c r="Z704" s="208"/>
      <c r="AA704" s="208"/>
      <c r="AB704" s="208"/>
      <c r="AC704" s="208"/>
      <c r="AD704" s="208"/>
      <c r="AE704" s="208"/>
      <c r="AF704" s="208"/>
      <c r="AG704" s="208" t="s">
        <v>273</v>
      </c>
      <c r="AH704" s="208"/>
      <c r="AI704" s="208"/>
      <c r="AJ704" s="208"/>
      <c r="AK704" s="208"/>
      <c r="AL704" s="208"/>
      <c r="AM704" s="208"/>
      <c r="AN704" s="208"/>
      <c r="AO704" s="208"/>
      <c r="AP704" s="208"/>
      <c r="AQ704" s="208"/>
      <c r="AR704" s="208"/>
      <c r="AS704" s="208"/>
      <c r="AT704" s="208"/>
      <c r="AU704" s="208"/>
      <c r="AV704" s="208"/>
      <c r="AW704" s="208"/>
      <c r="AX704" s="208"/>
      <c r="AY704" s="208"/>
      <c r="AZ704" s="208"/>
      <c r="BA704" s="208"/>
      <c r="BB704" s="208"/>
      <c r="BC704" s="208"/>
      <c r="BD704" s="208"/>
      <c r="BE704" s="208"/>
      <c r="BF704" s="208"/>
      <c r="BG704" s="208"/>
      <c r="BH704" s="208"/>
    </row>
    <row r="705" customFormat="false" ht="12.75" hidden="false" customHeight="true" outlineLevel="1" collapsed="false">
      <c r="A705" s="209"/>
      <c r="B705" s="210"/>
      <c r="C705" s="224" t="s">
        <v>909</v>
      </c>
      <c r="D705" s="224"/>
      <c r="E705" s="224"/>
      <c r="F705" s="224"/>
      <c r="G705" s="224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8"/>
      <c r="Z705" s="208"/>
      <c r="AA705" s="208"/>
      <c r="AB705" s="208"/>
      <c r="AC705" s="208"/>
      <c r="AD705" s="208"/>
      <c r="AE705" s="208"/>
      <c r="AF705" s="208"/>
      <c r="AG705" s="208" t="s">
        <v>289</v>
      </c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8"/>
      <c r="AW705" s="208"/>
      <c r="AX705" s="208"/>
      <c r="AY705" s="208"/>
      <c r="AZ705" s="208"/>
      <c r="BA705" s="208"/>
      <c r="BB705" s="208"/>
      <c r="BC705" s="208"/>
      <c r="BD705" s="208"/>
      <c r="BE705" s="208"/>
      <c r="BF705" s="208"/>
      <c r="BG705" s="208"/>
      <c r="BH705" s="208"/>
    </row>
    <row r="706" customFormat="false" ht="12.75" hidden="false" customHeight="true" outlineLevel="1" collapsed="false">
      <c r="A706" s="209"/>
      <c r="B706" s="210"/>
      <c r="C706" s="225" t="s">
        <v>910</v>
      </c>
      <c r="D706" s="225"/>
      <c r="E706" s="225"/>
      <c r="F706" s="225"/>
      <c r="G706" s="225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8"/>
      <c r="Z706" s="208"/>
      <c r="AA706" s="208"/>
      <c r="AB706" s="208"/>
      <c r="AC706" s="208"/>
      <c r="AD706" s="208"/>
      <c r="AE706" s="208"/>
      <c r="AF706" s="208"/>
      <c r="AG706" s="208" t="s">
        <v>211</v>
      </c>
      <c r="AH706" s="208"/>
      <c r="AI706" s="208"/>
      <c r="AJ706" s="208"/>
      <c r="AK706" s="208"/>
      <c r="AL706" s="208"/>
      <c r="AM706" s="208"/>
      <c r="AN706" s="208"/>
      <c r="AO706" s="208"/>
      <c r="AP706" s="208"/>
      <c r="AQ706" s="208"/>
      <c r="AR706" s="208"/>
      <c r="AS706" s="208"/>
      <c r="AT706" s="208"/>
      <c r="AU706" s="208"/>
      <c r="AV706" s="208"/>
      <c r="AW706" s="208"/>
      <c r="AX706" s="208"/>
      <c r="AY706" s="208"/>
      <c r="AZ706" s="208"/>
      <c r="BA706" s="208"/>
      <c r="BB706" s="208"/>
      <c r="BC706" s="208"/>
      <c r="BD706" s="208"/>
      <c r="BE706" s="208"/>
      <c r="BF706" s="208"/>
      <c r="BG706" s="208"/>
      <c r="BH706" s="208"/>
    </row>
    <row r="707" customFormat="false" ht="12.75" hidden="false" customHeight="false" outlineLevel="1" collapsed="false">
      <c r="A707" s="209"/>
      <c r="B707" s="210"/>
      <c r="C707" s="211" t="s">
        <v>911</v>
      </c>
      <c r="D707" s="212"/>
      <c r="E707" s="213" t="n">
        <v>60.31858</v>
      </c>
      <c r="F707" s="207"/>
      <c r="G707" s="207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8"/>
      <c r="Z707" s="208"/>
      <c r="AA707" s="208"/>
      <c r="AB707" s="208"/>
      <c r="AC707" s="208"/>
      <c r="AD707" s="208"/>
      <c r="AE707" s="208"/>
      <c r="AF707" s="208"/>
      <c r="AG707" s="208" t="s">
        <v>165</v>
      </c>
      <c r="AH707" s="208" t="n">
        <v>0</v>
      </c>
      <c r="AI707" s="208"/>
      <c r="AJ707" s="208"/>
      <c r="AK707" s="208"/>
      <c r="AL707" s="208"/>
      <c r="AM707" s="208"/>
      <c r="AN707" s="208"/>
      <c r="AO707" s="208"/>
      <c r="AP707" s="208"/>
      <c r="AQ707" s="208"/>
      <c r="AR707" s="208"/>
      <c r="AS707" s="208"/>
      <c r="AT707" s="208"/>
      <c r="AU707" s="208"/>
      <c r="AV707" s="208"/>
      <c r="AW707" s="208"/>
      <c r="AX707" s="208"/>
      <c r="AY707" s="208"/>
      <c r="AZ707" s="208"/>
      <c r="BA707" s="208"/>
      <c r="BB707" s="208"/>
      <c r="BC707" s="208"/>
      <c r="BD707" s="208"/>
      <c r="BE707" s="208"/>
      <c r="BF707" s="208"/>
      <c r="BG707" s="208"/>
      <c r="BH707" s="208"/>
    </row>
    <row r="708" customFormat="false" ht="12.75" hidden="false" customHeight="false" outlineLevel="1" collapsed="false">
      <c r="A708" s="199" t="n">
        <v>100</v>
      </c>
      <c r="B708" s="200" t="s">
        <v>914</v>
      </c>
      <c r="C708" s="201" t="s">
        <v>915</v>
      </c>
      <c r="D708" s="202" t="s">
        <v>297</v>
      </c>
      <c r="E708" s="203" t="n">
        <v>608.07552</v>
      </c>
      <c r="F708" s="204"/>
      <c r="G708" s="205" t="n">
        <f aca="false">ROUND(E708*F708,2)</f>
        <v>0</v>
      </c>
      <c r="H708" s="204"/>
      <c r="I708" s="205" t="n">
        <f aca="false">ROUND(E708*H708,2)</f>
        <v>0</v>
      </c>
      <c r="J708" s="204"/>
      <c r="K708" s="205" t="n">
        <f aca="false">ROUND(E708*J708,2)</f>
        <v>0</v>
      </c>
      <c r="L708" s="205" t="n">
        <v>21</v>
      </c>
      <c r="M708" s="205" t="n">
        <f aca="false">G708*(1+L708/100)</f>
        <v>0</v>
      </c>
      <c r="N708" s="205" t="n">
        <v>0</v>
      </c>
      <c r="O708" s="205" t="n">
        <f aca="false">ROUND(E708*N708,2)</f>
        <v>0</v>
      </c>
      <c r="P708" s="205" t="n">
        <v>0</v>
      </c>
      <c r="Q708" s="205" t="n">
        <f aca="false">ROUND(E708*P708,2)</f>
        <v>0</v>
      </c>
      <c r="R708" s="205" t="s">
        <v>877</v>
      </c>
      <c r="S708" s="205" t="s">
        <v>160</v>
      </c>
      <c r="T708" s="206" t="s">
        <v>160</v>
      </c>
      <c r="U708" s="207" t="n">
        <v>0.002</v>
      </c>
      <c r="V708" s="207" t="n">
        <f aca="false">ROUND(E708*U708,2)</f>
        <v>1.22</v>
      </c>
      <c r="W708" s="207"/>
      <c r="X708" s="207" t="s">
        <v>272</v>
      </c>
      <c r="Y708" s="208"/>
      <c r="Z708" s="208"/>
      <c r="AA708" s="208"/>
      <c r="AB708" s="208"/>
      <c r="AC708" s="208"/>
      <c r="AD708" s="208"/>
      <c r="AE708" s="208"/>
      <c r="AF708" s="208"/>
      <c r="AG708" s="208" t="s">
        <v>346</v>
      </c>
      <c r="AH708" s="208"/>
      <c r="AI708" s="208"/>
      <c r="AJ708" s="208"/>
      <c r="AK708" s="208"/>
      <c r="AL708" s="208"/>
      <c r="AM708" s="208"/>
      <c r="AN708" s="208"/>
      <c r="AO708" s="208"/>
      <c r="AP708" s="208"/>
      <c r="AQ708" s="208"/>
      <c r="AR708" s="208"/>
      <c r="AS708" s="208"/>
      <c r="AT708" s="208"/>
      <c r="AU708" s="208"/>
      <c r="AV708" s="208"/>
      <c r="AW708" s="208"/>
      <c r="AX708" s="208"/>
      <c r="AY708" s="208"/>
      <c r="AZ708" s="208"/>
      <c r="BA708" s="208"/>
      <c r="BB708" s="208"/>
      <c r="BC708" s="208"/>
      <c r="BD708" s="208"/>
      <c r="BE708" s="208"/>
      <c r="BF708" s="208"/>
      <c r="BG708" s="208"/>
      <c r="BH708" s="208"/>
    </row>
    <row r="709" customFormat="false" ht="12.75" hidden="false" customHeight="false" outlineLevel="1" collapsed="false">
      <c r="A709" s="209"/>
      <c r="B709" s="210"/>
      <c r="C709" s="211" t="s">
        <v>879</v>
      </c>
      <c r="D709" s="212"/>
      <c r="E709" s="213" t="n">
        <v>144.35</v>
      </c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8"/>
      <c r="Z709" s="208"/>
      <c r="AA709" s="208"/>
      <c r="AB709" s="208"/>
      <c r="AC709" s="208"/>
      <c r="AD709" s="208"/>
      <c r="AE709" s="208"/>
      <c r="AF709" s="208"/>
      <c r="AG709" s="208" t="s">
        <v>165</v>
      </c>
      <c r="AH709" s="208" t="n">
        <v>0</v>
      </c>
      <c r="AI709" s="208"/>
      <c r="AJ709" s="208"/>
      <c r="AK709" s="208"/>
      <c r="AL709" s="208"/>
      <c r="AM709" s="208"/>
      <c r="AN709" s="208"/>
      <c r="AO709" s="208"/>
      <c r="AP709" s="208"/>
      <c r="AQ709" s="208"/>
      <c r="AR709" s="208"/>
      <c r="AS709" s="208"/>
      <c r="AT709" s="208"/>
      <c r="AU709" s="208"/>
      <c r="AV709" s="208"/>
      <c r="AW709" s="208"/>
      <c r="AX709" s="208"/>
      <c r="AY709" s="208"/>
      <c r="AZ709" s="208"/>
      <c r="BA709" s="208"/>
      <c r="BB709" s="208"/>
      <c r="BC709" s="208"/>
      <c r="BD709" s="208"/>
      <c r="BE709" s="208"/>
      <c r="BF709" s="208"/>
      <c r="BG709" s="208"/>
      <c r="BH709" s="208"/>
    </row>
    <row r="710" customFormat="false" ht="12.75" hidden="false" customHeight="false" outlineLevel="1" collapsed="false">
      <c r="A710" s="209"/>
      <c r="B710" s="210"/>
      <c r="C710" s="211" t="s">
        <v>887</v>
      </c>
      <c r="D710" s="212"/>
      <c r="E710" s="213" t="n">
        <v>3.67552</v>
      </c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8"/>
      <c r="Z710" s="208"/>
      <c r="AA710" s="208"/>
      <c r="AB710" s="208"/>
      <c r="AC710" s="208"/>
      <c r="AD710" s="208"/>
      <c r="AE710" s="208"/>
      <c r="AF710" s="208"/>
      <c r="AG710" s="208" t="s">
        <v>165</v>
      </c>
      <c r="AH710" s="208" t="n">
        <v>0</v>
      </c>
      <c r="AI710" s="208"/>
      <c r="AJ710" s="208"/>
      <c r="AK710" s="208"/>
      <c r="AL710" s="208"/>
      <c r="AM710" s="208"/>
      <c r="AN710" s="208"/>
      <c r="AO710" s="208"/>
      <c r="AP710" s="208"/>
      <c r="AQ710" s="208"/>
      <c r="AR710" s="208"/>
      <c r="AS710" s="208"/>
      <c r="AT710" s="208"/>
      <c r="AU710" s="208"/>
      <c r="AV710" s="208"/>
      <c r="AW710" s="208"/>
      <c r="AX710" s="208"/>
      <c r="AY710" s="208"/>
      <c r="AZ710" s="208"/>
      <c r="BA710" s="208"/>
      <c r="BB710" s="208"/>
      <c r="BC710" s="208"/>
      <c r="BD710" s="208"/>
      <c r="BE710" s="208"/>
      <c r="BF710" s="208"/>
      <c r="BG710" s="208"/>
      <c r="BH710" s="208"/>
    </row>
    <row r="711" customFormat="false" ht="12.75" hidden="false" customHeight="false" outlineLevel="1" collapsed="false">
      <c r="A711" s="209"/>
      <c r="B711" s="210"/>
      <c r="C711" s="211" t="s">
        <v>881</v>
      </c>
      <c r="D711" s="212"/>
      <c r="E711" s="213" t="n">
        <v>27</v>
      </c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8"/>
      <c r="Z711" s="208"/>
      <c r="AA711" s="208"/>
      <c r="AB711" s="208"/>
      <c r="AC711" s="208"/>
      <c r="AD711" s="208"/>
      <c r="AE711" s="208"/>
      <c r="AF711" s="208"/>
      <c r="AG711" s="208" t="s">
        <v>165</v>
      </c>
      <c r="AH711" s="208" t="n">
        <v>0</v>
      </c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8"/>
      <c r="AW711" s="208"/>
      <c r="AX711" s="208"/>
      <c r="AY711" s="208"/>
      <c r="AZ711" s="208"/>
      <c r="BA711" s="208"/>
      <c r="BB711" s="208"/>
      <c r="BC711" s="208"/>
      <c r="BD711" s="208"/>
      <c r="BE711" s="208"/>
      <c r="BF711" s="208"/>
      <c r="BG711" s="208"/>
      <c r="BH711" s="208"/>
    </row>
    <row r="712" customFormat="false" ht="12.75" hidden="false" customHeight="false" outlineLevel="1" collapsed="false">
      <c r="A712" s="209"/>
      <c r="B712" s="210"/>
      <c r="C712" s="211" t="s">
        <v>882</v>
      </c>
      <c r="D712" s="212"/>
      <c r="E712" s="213" t="n">
        <v>433.05</v>
      </c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8"/>
      <c r="Z712" s="208"/>
      <c r="AA712" s="208"/>
      <c r="AB712" s="208"/>
      <c r="AC712" s="208"/>
      <c r="AD712" s="208"/>
      <c r="AE712" s="208"/>
      <c r="AF712" s="208"/>
      <c r="AG712" s="208" t="s">
        <v>165</v>
      </c>
      <c r="AH712" s="208" t="n">
        <v>0</v>
      </c>
      <c r="AI712" s="208"/>
      <c r="AJ712" s="208"/>
      <c r="AK712" s="208"/>
      <c r="AL712" s="208"/>
      <c r="AM712" s="208"/>
      <c r="AN712" s="208"/>
      <c r="AO712" s="208"/>
      <c r="AP712" s="208"/>
      <c r="AQ712" s="208"/>
      <c r="AR712" s="208"/>
      <c r="AS712" s="208"/>
      <c r="AT712" s="208"/>
      <c r="AU712" s="208"/>
      <c r="AV712" s="208"/>
      <c r="AW712" s="208"/>
      <c r="AX712" s="208"/>
      <c r="AY712" s="208"/>
      <c r="AZ712" s="208"/>
      <c r="BA712" s="208"/>
      <c r="BB712" s="208"/>
      <c r="BC712" s="208"/>
      <c r="BD712" s="208"/>
      <c r="BE712" s="208"/>
      <c r="BF712" s="208"/>
      <c r="BG712" s="208"/>
      <c r="BH712" s="208"/>
    </row>
    <row r="713" customFormat="false" ht="12.75" hidden="false" customHeight="false" outlineLevel="1" collapsed="false">
      <c r="A713" s="209"/>
      <c r="B713" s="210"/>
      <c r="C713" s="211" t="s">
        <v>883</v>
      </c>
      <c r="D713" s="212"/>
      <c r="E713" s="213"/>
      <c r="F713" s="207"/>
      <c r="G713" s="207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8"/>
      <c r="Z713" s="208"/>
      <c r="AA713" s="208"/>
      <c r="AB713" s="208"/>
      <c r="AC713" s="208"/>
      <c r="AD713" s="208"/>
      <c r="AE713" s="208"/>
      <c r="AF713" s="208"/>
      <c r="AG713" s="208" t="s">
        <v>165</v>
      </c>
      <c r="AH713" s="208" t="n">
        <v>0</v>
      </c>
      <c r="AI713" s="208"/>
      <c r="AJ713" s="208"/>
      <c r="AK713" s="208"/>
      <c r="AL713" s="208"/>
      <c r="AM713" s="208"/>
      <c r="AN713" s="208"/>
      <c r="AO713" s="208"/>
      <c r="AP713" s="208"/>
      <c r="AQ713" s="208"/>
      <c r="AR713" s="208"/>
      <c r="AS713" s="208"/>
      <c r="AT713" s="208"/>
      <c r="AU713" s="208"/>
      <c r="AV713" s="208"/>
      <c r="AW713" s="208"/>
      <c r="AX713" s="208"/>
      <c r="AY713" s="208"/>
      <c r="AZ713" s="208"/>
      <c r="BA713" s="208"/>
      <c r="BB713" s="208"/>
      <c r="BC713" s="208"/>
      <c r="BD713" s="208"/>
      <c r="BE713" s="208"/>
      <c r="BF713" s="208"/>
      <c r="BG713" s="208"/>
      <c r="BH713" s="208"/>
    </row>
    <row r="714" customFormat="false" ht="12.75" hidden="false" customHeight="false" outlineLevel="1" collapsed="false">
      <c r="A714" s="199" t="n">
        <v>101</v>
      </c>
      <c r="B714" s="200" t="s">
        <v>916</v>
      </c>
      <c r="C714" s="201" t="s">
        <v>917</v>
      </c>
      <c r="D714" s="202" t="s">
        <v>317</v>
      </c>
      <c r="E714" s="203" t="n">
        <v>3.20038</v>
      </c>
      <c r="F714" s="204"/>
      <c r="G714" s="205" t="n">
        <f aca="false">ROUND(E714*F714,2)</f>
        <v>0</v>
      </c>
      <c r="H714" s="204"/>
      <c r="I714" s="205" t="n">
        <f aca="false">ROUND(E714*H714,2)</f>
        <v>0</v>
      </c>
      <c r="J714" s="204"/>
      <c r="K714" s="205" t="n">
        <f aca="false">ROUND(E714*J714,2)</f>
        <v>0</v>
      </c>
      <c r="L714" s="205" t="n">
        <v>21</v>
      </c>
      <c r="M714" s="205" t="n">
        <f aca="false">G714*(1+L714/100)</f>
        <v>0</v>
      </c>
      <c r="N714" s="205" t="n">
        <v>0</v>
      </c>
      <c r="O714" s="205" t="n">
        <f aca="false">ROUND(E714*N714,2)</f>
        <v>0</v>
      </c>
      <c r="P714" s="205" t="n">
        <v>0</v>
      </c>
      <c r="Q714" s="205" t="n">
        <f aca="false">ROUND(E714*P714,2)</f>
        <v>0</v>
      </c>
      <c r="R714" s="205" t="s">
        <v>877</v>
      </c>
      <c r="S714" s="205" t="s">
        <v>160</v>
      </c>
      <c r="T714" s="206" t="s">
        <v>160</v>
      </c>
      <c r="U714" s="207" t="n">
        <v>1.195</v>
      </c>
      <c r="V714" s="207" t="n">
        <f aca="false">ROUND(E714*U714,2)</f>
        <v>3.82</v>
      </c>
      <c r="W714" s="207"/>
      <c r="X714" s="207" t="s">
        <v>272</v>
      </c>
      <c r="Y714" s="208"/>
      <c r="Z714" s="208"/>
      <c r="AA714" s="208"/>
      <c r="AB714" s="208"/>
      <c r="AC714" s="208"/>
      <c r="AD714" s="208"/>
      <c r="AE714" s="208"/>
      <c r="AF714" s="208"/>
      <c r="AG714" s="208" t="s">
        <v>273</v>
      </c>
      <c r="AH714" s="208"/>
      <c r="AI714" s="208"/>
      <c r="AJ714" s="208"/>
      <c r="AK714" s="208"/>
      <c r="AL714" s="208"/>
      <c r="AM714" s="208"/>
      <c r="AN714" s="208"/>
      <c r="AO714" s="208"/>
      <c r="AP714" s="208"/>
      <c r="AQ714" s="208"/>
      <c r="AR714" s="208"/>
      <c r="AS714" s="208"/>
      <c r="AT714" s="208"/>
      <c r="AU714" s="208"/>
      <c r="AV714" s="208"/>
      <c r="AW714" s="208"/>
      <c r="AX714" s="208"/>
      <c r="AY714" s="208"/>
      <c r="AZ714" s="208"/>
      <c r="BA714" s="208"/>
      <c r="BB714" s="208"/>
      <c r="BC714" s="208"/>
      <c r="BD714" s="208"/>
      <c r="BE714" s="208"/>
      <c r="BF714" s="208"/>
      <c r="BG714" s="208"/>
      <c r="BH714" s="208"/>
    </row>
    <row r="715" customFormat="false" ht="12.75" hidden="false" customHeight="false" outlineLevel="1" collapsed="false">
      <c r="A715" s="209"/>
      <c r="B715" s="210"/>
      <c r="C715" s="211" t="s">
        <v>918</v>
      </c>
      <c r="D715" s="212"/>
      <c r="E715" s="213" t="n">
        <v>0.16</v>
      </c>
      <c r="F715" s="207"/>
      <c r="G715" s="207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8"/>
      <c r="Z715" s="208"/>
      <c r="AA715" s="208"/>
      <c r="AB715" s="208"/>
      <c r="AC715" s="208"/>
      <c r="AD715" s="208"/>
      <c r="AE715" s="208"/>
      <c r="AF715" s="208"/>
      <c r="AG715" s="208" t="s">
        <v>165</v>
      </c>
      <c r="AH715" s="208" t="n">
        <v>0</v>
      </c>
      <c r="AI715" s="208"/>
      <c r="AJ715" s="208"/>
      <c r="AK715" s="208"/>
      <c r="AL715" s="208"/>
      <c r="AM715" s="208"/>
      <c r="AN715" s="208"/>
      <c r="AO715" s="208"/>
      <c r="AP715" s="208"/>
      <c r="AQ715" s="208"/>
      <c r="AR715" s="208"/>
      <c r="AS715" s="208"/>
      <c r="AT715" s="208"/>
      <c r="AU715" s="208"/>
      <c r="AV715" s="208"/>
      <c r="AW715" s="208"/>
      <c r="AX715" s="208"/>
      <c r="AY715" s="208"/>
      <c r="AZ715" s="208"/>
      <c r="BA715" s="208"/>
      <c r="BB715" s="208"/>
      <c r="BC715" s="208"/>
      <c r="BD715" s="208"/>
      <c r="BE715" s="208"/>
      <c r="BF715" s="208"/>
      <c r="BG715" s="208"/>
      <c r="BH715" s="208"/>
    </row>
    <row r="716" customFormat="false" ht="12.75" hidden="false" customHeight="false" outlineLevel="1" collapsed="false">
      <c r="A716" s="209"/>
      <c r="B716" s="210"/>
      <c r="C716" s="211" t="s">
        <v>919</v>
      </c>
      <c r="D716" s="212"/>
      <c r="E716" s="213"/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8"/>
      <c r="Z716" s="208"/>
      <c r="AA716" s="208"/>
      <c r="AB716" s="208"/>
      <c r="AC716" s="208"/>
      <c r="AD716" s="208"/>
      <c r="AE716" s="208"/>
      <c r="AF716" s="208"/>
      <c r="AG716" s="208" t="s">
        <v>165</v>
      </c>
      <c r="AH716" s="208" t="n">
        <v>0</v>
      </c>
      <c r="AI716" s="208"/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8"/>
      <c r="AW716" s="208"/>
      <c r="AX716" s="208"/>
      <c r="AY716" s="208"/>
      <c r="AZ716" s="208"/>
      <c r="BA716" s="208"/>
      <c r="BB716" s="208"/>
      <c r="BC716" s="208"/>
      <c r="BD716" s="208"/>
      <c r="BE716" s="208"/>
      <c r="BF716" s="208"/>
      <c r="BG716" s="208"/>
      <c r="BH716" s="208"/>
    </row>
    <row r="717" customFormat="false" ht="12.75" hidden="false" customHeight="false" outlineLevel="1" collapsed="false">
      <c r="A717" s="209"/>
      <c r="B717" s="210"/>
      <c r="C717" s="211" t="s">
        <v>920</v>
      </c>
      <c r="D717" s="212"/>
      <c r="E717" s="213" t="n">
        <v>0.72175</v>
      </c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8"/>
      <c r="Z717" s="208"/>
      <c r="AA717" s="208"/>
      <c r="AB717" s="208"/>
      <c r="AC717" s="208"/>
      <c r="AD717" s="208"/>
      <c r="AE717" s="208"/>
      <c r="AF717" s="208"/>
      <c r="AG717" s="208" t="s">
        <v>165</v>
      </c>
      <c r="AH717" s="208" t="n">
        <v>0</v>
      </c>
      <c r="AI717" s="208"/>
      <c r="AJ717" s="208"/>
      <c r="AK717" s="208"/>
      <c r="AL717" s="208"/>
      <c r="AM717" s="208"/>
      <c r="AN717" s="208"/>
      <c r="AO717" s="208"/>
      <c r="AP717" s="208"/>
      <c r="AQ717" s="208"/>
      <c r="AR717" s="208"/>
      <c r="AS717" s="208"/>
      <c r="AT717" s="208"/>
      <c r="AU717" s="208"/>
      <c r="AV717" s="208"/>
      <c r="AW717" s="208"/>
      <c r="AX717" s="208"/>
      <c r="AY717" s="208"/>
      <c r="AZ717" s="208"/>
      <c r="BA717" s="208"/>
      <c r="BB717" s="208"/>
      <c r="BC717" s="208"/>
      <c r="BD717" s="208"/>
      <c r="BE717" s="208"/>
      <c r="BF717" s="208"/>
      <c r="BG717" s="208"/>
      <c r="BH717" s="208"/>
    </row>
    <row r="718" customFormat="false" ht="12.75" hidden="false" customHeight="false" outlineLevel="1" collapsed="false">
      <c r="A718" s="209"/>
      <c r="B718" s="210"/>
      <c r="C718" s="211" t="s">
        <v>921</v>
      </c>
      <c r="D718" s="212"/>
      <c r="E718" s="213" t="n">
        <v>0.01838</v>
      </c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8"/>
      <c r="Z718" s="208"/>
      <c r="AA718" s="208"/>
      <c r="AB718" s="208"/>
      <c r="AC718" s="208"/>
      <c r="AD718" s="208"/>
      <c r="AE718" s="208"/>
      <c r="AF718" s="208"/>
      <c r="AG718" s="208" t="s">
        <v>165</v>
      </c>
      <c r="AH718" s="208" t="n">
        <v>0</v>
      </c>
      <c r="AI718" s="208"/>
      <c r="AJ718" s="208"/>
      <c r="AK718" s="208"/>
      <c r="AL718" s="208"/>
      <c r="AM718" s="208"/>
      <c r="AN718" s="208"/>
      <c r="AO718" s="208"/>
      <c r="AP718" s="208"/>
      <c r="AQ718" s="208"/>
      <c r="AR718" s="208"/>
      <c r="AS718" s="208"/>
      <c r="AT718" s="208"/>
      <c r="AU718" s="208"/>
      <c r="AV718" s="208"/>
      <c r="AW718" s="208"/>
      <c r="AX718" s="208"/>
      <c r="AY718" s="208"/>
      <c r="AZ718" s="208"/>
      <c r="BA718" s="208"/>
      <c r="BB718" s="208"/>
      <c r="BC718" s="208"/>
      <c r="BD718" s="208"/>
      <c r="BE718" s="208"/>
      <c r="BF718" s="208"/>
      <c r="BG718" s="208"/>
      <c r="BH718" s="208"/>
    </row>
    <row r="719" customFormat="false" ht="12.75" hidden="false" customHeight="false" outlineLevel="1" collapsed="false">
      <c r="A719" s="209"/>
      <c r="B719" s="210"/>
      <c r="C719" s="211" t="s">
        <v>922</v>
      </c>
      <c r="D719" s="212"/>
      <c r="E719" s="213" t="n">
        <v>0.135</v>
      </c>
      <c r="F719" s="207"/>
      <c r="G719" s="207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8"/>
      <c r="Z719" s="208"/>
      <c r="AA719" s="208"/>
      <c r="AB719" s="208"/>
      <c r="AC719" s="208"/>
      <c r="AD719" s="208"/>
      <c r="AE719" s="208"/>
      <c r="AF719" s="208"/>
      <c r="AG719" s="208" t="s">
        <v>165</v>
      </c>
      <c r="AH719" s="208" t="n">
        <v>0</v>
      </c>
      <c r="AI719" s="208"/>
      <c r="AJ719" s="208"/>
      <c r="AK719" s="208"/>
      <c r="AL719" s="208"/>
      <c r="AM719" s="208"/>
      <c r="AN719" s="208"/>
      <c r="AO719" s="208"/>
      <c r="AP719" s="208"/>
      <c r="AQ719" s="208"/>
      <c r="AR719" s="208"/>
      <c r="AS719" s="208"/>
      <c r="AT719" s="208"/>
      <c r="AU719" s="208"/>
      <c r="AV719" s="208"/>
      <c r="AW719" s="208"/>
      <c r="AX719" s="208"/>
      <c r="AY719" s="208"/>
      <c r="AZ719" s="208"/>
      <c r="BA719" s="208"/>
      <c r="BB719" s="208"/>
      <c r="BC719" s="208"/>
      <c r="BD719" s="208"/>
      <c r="BE719" s="208"/>
      <c r="BF719" s="208"/>
      <c r="BG719" s="208"/>
      <c r="BH719" s="208"/>
    </row>
    <row r="720" customFormat="false" ht="12.75" hidden="false" customHeight="false" outlineLevel="1" collapsed="false">
      <c r="A720" s="209"/>
      <c r="B720" s="210"/>
      <c r="C720" s="211" t="s">
        <v>923</v>
      </c>
      <c r="D720" s="212"/>
      <c r="E720" s="213" t="n">
        <v>2.16525</v>
      </c>
      <c r="F720" s="207"/>
      <c r="G720" s="207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8"/>
      <c r="Z720" s="208"/>
      <c r="AA720" s="208"/>
      <c r="AB720" s="208"/>
      <c r="AC720" s="208"/>
      <c r="AD720" s="208"/>
      <c r="AE720" s="208"/>
      <c r="AF720" s="208"/>
      <c r="AG720" s="208" t="s">
        <v>165</v>
      </c>
      <c r="AH720" s="208" t="n">
        <v>0</v>
      </c>
      <c r="AI720" s="208"/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8"/>
      <c r="AW720" s="208"/>
      <c r="AX720" s="208"/>
      <c r="AY720" s="208"/>
      <c r="AZ720" s="208"/>
      <c r="BA720" s="208"/>
      <c r="BB720" s="208"/>
      <c r="BC720" s="208"/>
      <c r="BD720" s="208"/>
      <c r="BE720" s="208"/>
      <c r="BF720" s="208"/>
      <c r="BG720" s="208"/>
      <c r="BH720" s="208"/>
    </row>
    <row r="721" customFormat="false" ht="12.75" hidden="false" customHeight="false" outlineLevel="1" collapsed="false">
      <c r="A721" s="209"/>
      <c r="B721" s="210"/>
      <c r="C721" s="211" t="s">
        <v>924</v>
      </c>
      <c r="D721" s="212"/>
      <c r="E721" s="213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8"/>
      <c r="Z721" s="208"/>
      <c r="AA721" s="208"/>
      <c r="AB721" s="208"/>
      <c r="AC721" s="208"/>
      <c r="AD721" s="208"/>
      <c r="AE721" s="208"/>
      <c r="AF721" s="208"/>
      <c r="AG721" s="208" t="s">
        <v>165</v>
      </c>
      <c r="AH721" s="208" t="n">
        <v>0</v>
      </c>
      <c r="AI721" s="208"/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8"/>
      <c r="AW721" s="208"/>
      <c r="AX721" s="208"/>
      <c r="AY721" s="208"/>
      <c r="AZ721" s="208"/>
      <c r="BA721" s="208"/>
      <c r="BB721" s="208"/>
      <c r="BC721" s="208"/>
      <c r="BD721" s="208"/>
      <c r="BE721" s="208"/>
      <c r="BF721" s="208"/>
      <c r="BG721" s="208"/>
      <c r="BH721" s="208"/>
    </row>
    <row r="722" customFormat="false" ht="12.75" hidden="false" customHeight="false" outlineLevel="1" collapsed="false">
      <c r="A722" s="199" t="n">
        <v>102</v>
      </c>
      <c r="B722" s="200" t="s">
        <v>925</v>
      </c>
      <c r="C722" s="201" t="s">
        <v>926</v>
      </c>
      <c r="D722" s="202" t="s">
        <v>317</v>
      </c>
      <c r="E722" s="203" t="n">
        <v>3.20038</v>
      </c>
      <c r="F722" s="204"/>
      <c r="G722" s="205" t="n">
        <f aca="false">ROUND(E722*F722,2)</f>
        <v>0</v>
      </c>
      <c r="H722" s="204"/>
      <c r="I722" s="205" t="n">
        <f aca="false">ROUND(E722*H722,2)</f>
        <v>0</v>
      </c>
      <c r="J722" s="204"/>
      <c r="K722" s="205" t="n">
        <f aca="false">ROUND(E722*J722,2)</f>
        <v>0</v>
      </c>
      <c r="L722" s="205" t="n">
        <v>21</v>
      </c>
      <c r="M722" s="205" t="n">
        <f aca="false">G722*(1+L722/100)</f>
        <v>0</v>
      </c>
      <c r="N722" s="205" t="n">
        <v>0</v>
      </c>
      <c r="O722" s="205" t="n">
        <f aca="false">ROUND(E722*N722,2)</f>
        <v>0</v>
      </c>
      <c r="P722" s="205" t="n">
        <v>0</v>
      </c>
      <c r="Q722" s="205" t="n">
        <f aca="false">ROUND(E722*P722,2)</f>
        <v>0</v>
      </c>
      <c r="R722" s="205" t="s">
        <v>877</v>
      </c>
      <c r="S722" s="205" t="s">
        <v>160</v>
      </c>
      <c r="T722" s="206" t="s">
        <v>160</v>
      </c>
      <c r="U722" s="207" t="n">
        <v>0.884</v>
      </c>
      <c r="V722" s="207" t="n">
        <f aca="false">ROUND(E722*U722,2)</f>
        <v>2.83</v>
      </c>
      <c r="W722" s="207"/>
      <c r="X722" s="207" t="s">
        <v>272</v>
      </c>
      <c r="Y722" s="208"/>
      <c r="Z722" s="208"/>
      <c r="AA722" s="208"/>
      <c r="AB722" s="208"/>
      <c r="AC722" s="208"/>
      <c r="AD722" s="208"/>
      <c r="AE722" s="208"/>
      <c r="AF722" s="208"/>
      <c r="AG722" s="208" t="s">
        <v>346</v>
      </c>
      <c r="AH722" s="208"/>
      <c r="AI722" s="208"/>
      <c r="AJ722" s="208"/>
      <c r="AK722" s="208"/>
      <c r="AL722" s="208"/>
      <c r="AM722" s="208"/>
      <c r="AN722" s="208"/>
      <c r="AO722" s="208"/>
      <c r="AP722" s="208"/>
      <c r="AQ722" s="208"/>
      <c r="AR722" s="208"/>
      <c r="AS722" s="208"/>
      <c r="AT722" s="208"/>
      <c r="AU722" s="208"/>
      <c r="AV722" s="208"/>
      <c r="AW722" s="208"/>
      <c r="AX722" s="208"/>
      <c r="AY722" s="208"/>
      <c r="AZ722" s="208"/>
      <c r="BA722" s="208"/>
      <c r="BB722" s="208"/>
      <c r="BC722" s="208"/>
      <c r="BD722" s="208"/>
      <c r="BE722" s="208"/>
      <c r="BF722" s="208"/>
      <c r="BG722" s="208"/>
      <c r="BH722" s="208"/>
    </row>
    <row r="723" customFormat="false" ht="12.75" hidden="false" customHeight="false" outlineLevel="1" collapsed="false">
      <c r="A723" s="209"/>
      <c r="B723" s="210"/>
      <c r="C723" s="211" t="s">
        <v>918</v>
      </c>
      <c r="D723" s="212"/>
      <c r="E723" s="213" t="n">
        <v>0.16</v>
      </c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8"/>
      <c r="Z723" s="208"/>
      <c r="AA723" s="208"/>
      <c r="AB723" s="208"/>
      <c r="AC723" s="208"/>
      <c r="AD723" s="208"/>
      <c r="AE723" s="208"/>
      <c r="AF723" s="208"/>
      <c r="AG723" s="208" t="s">
        <v>165</v>
      </c>
      <c r="AH723" s="208" t="n">
        <v>0</v>
      </c>
      <c r="AI723" s="208"/>
      <c r="AJ723" s="208"/>
      <c r="AK723" s="208"/>
      <c r="AL723" s="208"/>
      <c r="AM723" s="208"/>
      <c r="AN723" s="208"/>
      <c r="AO723" s="208"/>
      <c r="AP723" s="208"/>
      <c r="AQ723" s="208"/>
      <c r="AR723" s="208"/>
      <c r="AS723" s="208"/>
      <c r="AT723" s="208"/>
      <c r="AU723" s="208"/>
      <c r="AV723" s="208"/>
      <c r="AW723" s="208"/>
      <c r="AX723" s="208"/>
      <c r="AY723" s="208"/>
      <c r="AZ723" s="208"/>
      <c r="BA723" s="208"/>
      <c r="BB723" s="208"/>
      <c r="BC723" s="208"/>
      <c r="BD723" s="208"/>
      <c r="BE723" s="208"/>
      <c r="BF723" s="208"/>
      <c r="BG723" s="208"/>
      <c r="BH723" s="208"/>
    </row>
    <row r="724" customFormat="false" ht="12.75" hidden="false" customHeight="false" outlineLevel="1" collapsed="false">
      <c r="A724" s="209"/>
      <c r="B724" s="210"/>
      <c r="C724" s="211" t="s">
        <v>919</v>
      </c>
      <c r="D724" s="212"/>
      <c r="E724" s="213"/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8"/>
      <c r="Z724" s="208"/>
      <c r="AA724" s="208"/>
      <c r="AB724" s="208"/>
      <c r="AC724" s="208"/>
      <c r="AD724" s="208"/>
      <c r="AE724" s="208"/>
      <c r="AF724" s="208"/>
      <c r="AG724" s="208" t="s">
        <v>165</v>
      </c>
      <c r="AH724" s="208" t="n">
        <v>0</v>
      </c>
      <c r="AI724" s="208"/>
      <c r="AJ724" s="208"/>
      <c r="AK724" s="208"/>
      <c r="AL724" s="208"/>
      <c r="AM724" s="208"/>
      <c r="AN724" s="208"/>
      <c r="AO724" s="208"/>
      <c r="AP724" s="208"/>
      <c r="AQ724" s="208"/>
      <c r="AR724" s="208"/>
      <c r="AS724" s="208"/>
      <c r="AT724" s="208"/>
      <c r="AU724" s="208"/>
      <c r="AV724" s="208"/>
      <c r="AW724" s="208"/>
      <c r="AX724" s="208"/>
      <c r="AY724" s="208"/>
      <c r="AZ724" s="208"/>
      <c r="BA724" s="208"/>
      <c r="BB724" s="208"/>
      <c r="BC724" s="208"/>
      <c r="BD724" s="208"/>
      <c r="BE724" s="208"/>
      <c r="BF724" s="208"/>
      <c r="BG724" s="208"/>
      <c r="BH724" s="208"/>
    </row>
    <row r="725" customFormat="false" ht="12.75" hidden="false" customHeight="false" outlineLevel="1" collapsed="false">
      <c r="A725" s="209"/>
      <c r="B725" s="210"/>
      <c r="C725" s="211" t="s">
        <v>920</v>
      </c>
      <c r="D725" s="212"/>
      <c r="E725" s="213" t="n">
        <v>0.72175</v>
      </c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8"/>
      <c r="Z725" s="208"/>
      <c r="AA725" s="208"/>
      <c r="AB725" s="208"/>
      <c r="AC725" s="208"/>
      <c r="AD725" s="208"/>
      <c r="AE725" s="208"/>
      <c r="AF725" s="208"/>
      <c r="AG725" s="208" t="s">
        <v>165</v>
      </c>
      <c r="AH725" s="208" t="n">
        <v>0</v>
      </c>
      <c r="AI725" s="208"/>
      <c r="AJ725" s="208"/>
      <c r="AK725" s="208"/>
      <c r="AL725" s="208"/>
      <c r="AM725" s="208"/>
      <c r="AN725" s="208"/>
      <c r="AO725" s="208"/>
      <c r="AP725" s="208"/>
      <c r="AQ725" s="208"/>
      <c r="AR725" s="208"/>
      <c r="AS725" s="208"/>
      <c r="AT725" s="208"/>
      <c r="AU725" s="208"/>
      <c r="AV725" s="208"/>
      <c r="AW725" s="208"/>
      <c r="AX725" s="208"/>
      <c r="AY725" s="208"/>
      <c r="AZ725" s="208"/>
      <c r="BA725" s="208"/>
      <c r="BB725" s="208"/>
      <c r="BC725" s="208"/>
      <c r="BD725" s="208"/>
      <c r="BE725" s="208"/>
      <c r="BF725" s="208"/>
      <c r="BG725" s="208"/>
      <c r="BH725" s="208"/>
    </row>
    <row r="726" customFormat="false" ht="12.75" hidden="false" customHeight="false" outlineLevel="1" collapsed="false">
      <c r="A726" s="209"/>
      <c r="B726" s="210"/>
      <c r="C726" s="211" t="s">
        <v>921</v>
      </c>
      <c r="D726" s="212"/>
      <c r="E726" s="213" t="n">
        <v>0.01838</v>
      </c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8"/>
      <c r="Z726" s="208"/>
      <c r="AA726" s="208"/>
      <c r="AB726" s="208"/>
      <c r="AC726" s="208"/>
      <c r="AD726" s="208"/>
      <c r="AE726" s="208"/>
      <c r="AF726" s="208"/>
      <c r="AG726" s="208" t="s">
        <v>165</v>
      </c>
      <c r="AH726" s="208" t="n">
        <v>0</v>
      </c>
      <c r="AI726" s="208"/>
      <c r="AJ726" s="208"/>
      <c r="AK726" s="208"/>
      <c r="AL726" s="208"/>
      <c r="AM726" s="208"/>
      <c r="AN726" s="208"/>
      <c r="AO726" s="208"/>
      <c r="AP726" s="208"/>
      <c r="AQ726" s="208"/>
      <c r="AR726" s="208"/>
      <c r="AS726" s="208"/>
      <c r="AT726" s="208"/>
      <c r="AU726" s="208"/>
      <c r="AV726" s="208"/>
      <c r="AW726" s="208"/>
      <c r="AX726" s="208"/>
      <c r="AY726" s="208"/>
      <c r="AZ726" s="208"/>
      <c r="BA726" s="208"/>
      <c r="BB726" s="208"/>
      <c r="BC726" s="208"/>
      <c r="BD726" s="208"/>
      <c r="BE726" s="208"/>
      <c r="BF726" s="208"/>
      <c r="BG726" s="208"/>
      <c r="BH726" s="208"/>
    </row>
    <row r="727" customFormat="false" ht="12.75" hidden="false" customHeight="false" outlineLevel="1" collapsed="false">
      <c r="A727" s="209"/>
      <c r="B727" s="210"/>
      <c r="C727" s="211" t="s">
        <v>922</v>
      </c>
      <c r="D727" s="212"/>
      <c r="E727" s="213" t="n">
        <v>0.135</v>
      </c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8"/>
      <c r="Z727" s="208"/>
      <c r="AA727" s="208"/>
      <c r="AB727" s="208"/>
      <c r="AC727" s="208"/>
      <c r="AD727" s="208"/>
      <c r="AE727" s="208"/>
      <c r="AF727" s="208"/>
      <c r="AG727" s="208" t="s">
        <v>165</v>
      </c>
      <c r="AH727" s="208" t="n">
        <v>0</v>
      </c>
      <c r="AI727" s="208"/>
      <c r="AJ727" s="208"/>
      <c r="AK727" s="208"/>
      <c r="AL727" s="208"/>
      <c r="AM727" s="208"/>
      <c r="AN727" s="208"/>
      <c r="AO727" s="208"/>
      <c r="AP727" s="208"/>
      <c r="AQ727" s="208"/>
      <c r="AR727" s="208"/>
      <c r="AS727" s="208"/>
      <c r="AT727" s="208"/>
      <c r="AU727" s="208"/>
      <c r="AV727" s="208"/>
      <c r="AW727" s="208"/>
      <c r="AX727" s="208"/>
      <c r="AY727" s="208"/>
      <c r="AZ727" s="208"/>
      <c r="BA727" s="208"/>
      <c r="BB727" s="208"/>
      <c r="BC727" s="208"/>
      <c r="BD727" s="208"/>
      <c r="BE727" s="208"/>
      <c r="BF727" s="208"/>
      <c r="BG727" s="208"/>
      <c r="BH727" s="208"/>
    </row>
    <row r="728" customFormat="false" ht="12.75" hidden="false" customHeight="false" outlineLevel="1" collapsed="false">
      <c r="A728" s="209"/>
      <c r="B728" s="210"/>
      <c r="C728" s="211" t="s">
        <v>923</v>
      </c>
      <c r="D728" s="212"/>
      <c r="E728" s="213" t="n">
        <v>2.16525</v>
      </c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8"/>
      <c r="Z728" s="208"/>
      <c r="AA728" s="208"/>
      <c r="AB728" s="208"/>
      <c r="AC728" s="208"/>
      <c r="AD728" s="208"/>
      <c r="AE728" s="208"/>
      <c r="AF728" s="208"/>
      <c r="AG728" s="208" t="s">
        <v>165</v>
      </c>
      <c r="AH728" s="208" t="n">
        <v>0</v>
      </c>
      <c r="AI728" s="208"/>
      <c r="AJ728" s="208"/>
      <c r="AK728" s="208"/>
      <c r="AL728" s="208"/>
      <c r="AM728" s="208"/>
      <c r="AN728" s="208"/>
      <c r="AO728" s="208"/>
      <c r="AP728" s="208"/>
      <c r="AQ728" s="208"/>
      <c r="AR728" s="208"/>
      <c r="AS728" s="208"/>
      <c r="AT728" s="208"/>
      <c r="AU728" s="208"/>
      <c r="AV728" s="208"/>
      <c r="AW728" s="208"/>
      <c r="AX728" s="208"/>
      <c r="AY728" s="208"/>
      <c r="AZ728" s="208"/>
      <c r="BA728" s="208"/>
      <c r="BB728" s="208"/>
      <c r="BC728" s="208"/>
      <c r="BD728" s="208"/>
      <c r="BE728" s="208"/>
      <c r="BF728" s="208"/>
      <c r="BG728" s="208"/>
      <c r="BH728" s="208"/>
    </row>
    <row r="729" customFormat="false" ht="12.75" hidden="false" customHeight="false" outlineLevel="1" collapsed="false">
      <c r="A729" s="209"/>
      <c r="B729" s="210"/>
      <c r="C729" s="211" t="s">
        <v>924</v>
      </c>
      <c r="D729" s="212"/>
      <c r="E729" s="213"/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8"/>
      <c r="Z729" s="208"/>
      <c r="AA729" s="208"/>
      <c r="AB729" s="208"/>
      <c r="AC729" s="208"/>
      <c r="AD729" s="208"/>
      <c r="AE729" s="208"/>
      <c r="AF729" s="208"/>
      <c r="AG729" s="208" t="s">
        <v>165</v>
      </c>
      <c r="AH729" s="208" t="n">
        <v>0</v>
      </c>
      <c r="AI729" s="208"/>
      <c r="AJ729" s="208"/>
      <c r="AK729" s="208"/>
      <c r="AL729" s="208"/>
      <c r="AM729" s="208"/>
      <c r="AN729" s="208"/>
      <c r="AO729" s="208"/>
      <c r="AP729" s="208"/>
      <c r="AQ729" s="208"/>
      <c r="AR729" s="208"/>
      <c r="AS729" s="208"/>
      <c r="AT729" s="208"/>
      <c r="AU729" s="208"/>
      <c r="AV729" s="208"/>
      <c r="AW729" s="208"/>
      <c r="AX729" s="208"/>
      <c r="AY729" s="208"/>
      <c r="AZ729" s="208"/>
      <c r="BA729" s="208"/>
      <c r="BB729" s="208"/>
      <c r="BC729" s="208"/>
      <c r="BD729" s="208"/>
      <c r="BE729" s="208"/>
      <c r="BF729" s="208"/>
      <c r="BG729" s="208"/>
      <c r="BH729" s="208"/>
    </row>
    <row r="730" customFormat="false" ht="12.75" hidden="false" customHeight="false" outlineLevel="1" collapsed="false">
      <c r="A730" s="199" t="n">
        <v>103</v>
      </c>
      <c r="B730" s="200" t="s">
        <v>927</v>
      </c>
      <c r="C730" s="201" t="s">
        <v>928</v>
      </c>
      <c r="D730" s="202" t="s">
        <v>317</v>
      </c>
      <c r="E730" s="203" t="n">
        <v>91.21133</v>
      </c>
      <c r="F730" s="204"/>
      <c r="G730" s="205" t="n">
        <f aca="false">ROUND(E730*F730,2)</f>
        <v>0</v>
      </c>
      <c r="H730" s="204"/>
      <c r="I730" s="205" t="n">
        <f aca="false">ROUND(E730*H730,2)</f>
        <v>0</v>
      </c>
      <c r="J730" s="204"/>
      <c r="K730" s="205" t="n">
        <f aca="false">ROUND(E730*J730,2)</f>
        <v>0</v>
      </c>
      <c r="L730" s="205" t="n">
        <v>21</v>
      </c>
      <c r="M730" s="205" t="n">
        <f aca="false">G730*(1+L730/100)</f>
        <v>0</v>
      </c>
      <c r="N730" s="205" t="n">
        <v>0</v>
      </c>
      <c r="O730" s="205" t="n">
        <f aca="false">ROUND(E730*N730,2)</f>
        <v>0</v>
      </c>
      <c r="P730" s="205" t="n">
        <v>0</v>
      </c>
      <c r="Q730" s="205" t="n">
        <f aca="false">ROUND(E730*P730,2)</f>
        <v>0</v>
      </c>
      <c r="R730" s="205" t="s">
        <v>287</v>
      </c>
      <c r="S730" s="205" t="s">
        <v>160</v>
      </c>
      <c r="T730" s="206" t="s">
        <v>160</v>
      </c>
      <c r="U730" s="207" t="n">
        <v>0</v>
      </c>
      <c r="V730" s="207" t="n">
        <f aca="false">ROUND(E730*U730,2)</f>
        <v>0</v>
      </c>
      <c r="W730" s="207"/>
      <c r="X730" s="207" t="s">
        <v>272</v>
      </c>
      <c r="Y730" s="208"/>
      <c r="Z730" s="208"/>
      <c r="AA730" s="208"/>
      <c r="AB730" s="208"/>
      <c r="AC730" s="208"/>
      <c r="AD730" s="208"/>
      <c r="AE730" s="208"/>
      <c r="AF730" s="208"/>
      <c r="AG730" s="208" t="s">
        <v>346</v>
      </c>
      <c r="AH730" s="208"/>
      <c r="AI730" s="208"/>
      <c r="AJ730" s="208"/>
      <c r="AK730" s="208"/>
      <c r="AL730" s="208"/>
      <c r="AM730" s="208"/>
      <c r="AN730" s="208"/>
      <c r="AO730" s="208"/>
      <c r="AP730" s="208"/>
      <c r="AQ730" s="208"/>
      <c r="AR730" s="208"/>
      <c r="AS730" s="208"/>
      <c r="AT730" s="208"/>
      <c r="AU730" s="208"/>
      <c r="AV730" s="208"/>
      <c r="AW730" s="208"/>
      <c r="AX730" s="208"/>
      <c r="AY730" s="208"/>
      <c r="AZ730" s="208"/>
      <c r="BA730" s="208"/>
      <c r="BB730" s="208"/>
      <c r="BC730" s="208"/>
      <c r="BD730" s="208"/>
      <c r="BE730" s="208"/>
      <c r="BF730" s="208"/>
      <c r="BG730" s="208"/>
      <c r="BH730" s="208"/>
    </row>
    <row r="731" customFormat="false" ht="12.75" hidden="false" customHeight="false" outlineLevel="1" collapsed="false">
      <c r="A731" s="209"/>
      <c r="B731" s="210"/>
      <c r="C731" s="211" t="s">
        <v>929</v>
      </c>
      <c r="D731" s="212"/>
      <c r="E731" s="213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8"/>
      <c r="Z731" s="208"/>
      <c r="AA731" s="208"/>
      <c r="AB731" s="208"/>
      <c r="AC731" s="208"/>
      <c r="AD731" s="208"/>
      <c r="AE731" s="208"/>
      <c r="AF731" s="208"/>
      <c r="AG731" s="208" t="s">
        <v>165</v>
      </c>
      <c r="AH731" s="208" t="n">
        <v>0</v>
      </c>
      <c r="AI731" s="208"/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8"/>
      <c r="AW731" s="208"/>
      <c r="AX731" s="208"/>
      <c r="AY731" s="208"/>
      <c r="AZ731" s="208"/>
      <c r="BA731" s="208"/>
      <c r="BB731" s="208"/>
      <c r="BC731" s="208"/>
      <c r="BD731" s="208"/>
      <c r="BE731" s="208"/>
      <c r="BF731" s="208"/>
      <c r="BG731" s="208"/>
      <c r="BH731" s="208"/>
    </row>
    <row r="732" customFormat="false" ht="12.75" hidden="false" customHeight="false" outlineLevel="1" collapsed="false">
      <c r="A732" s="209"/>
      <c r="B732" s="210"/>
      <c r="C732" s="211" t="s">
        <v>389</v>
      </c>
      <c r="D732" s="212"/>
      <c r="E732" s="213" t="n">
        <v>21.6525</v>
      </c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8"/>
      <c r="Z732" s="208"/>
      <c r="AA732" s="208"/>
      <c r="AB732" s="208"/>
      <c r="AC732" s="208"/>
      <c r="AD732" s="208"/>
      <c r="AE732" s="208"/>
      <c r="AF732" s="208"/>
      <c r="AG732" s="208" t="s">
        <v>165</v>
      </c>
      <c r="AH732" s="208" t="n">
        <v>0</v>
      </c>
      <c r="AI732" s="208"/>
      <c r="AJ732" s="208"/>
      <c r="AK732" s="208"/>
      <c r="AL732" s="208"/>
      <c r="AM732" s="208"/>
      <c r="AN732" s="208"/>
      <c r="AO732" s="208"/>
      <c r="AP732" s="208"/>
      <c r="AQ732" s="208"/>
      <c r="AR732" s="208"/>
      <c r="AS732" s="208"/>
      <c r="AT732" s="208"/>
      <c r="AU732" s="208"/>
      <c r="AV732" s="208"/>
      <c r="AW732" s="208"/>
      <c r="AX732" s="208"/>
      <c r="AY732" s="208"/>
      <c r="AZ732" s="208"/>
      <c r="BA732" s="208"/>
      <c r="BB732" s="208"/>
      <c r="BC732" s="208"/>
      <c r="BD732" s="208"/>
      <c r="BE732" s="208"/>
      <c r="BF732" s="208"/>
      <c r="BG732" s="208"/>
      <c r="BH732" s="208"/>
    </row>
    <row r="733" customFormat="false" ht="12.75" hidden="false" customHeight="false" outlineLevel="1" collapsed="false">
      <c r="A733" s="209"/>
      <c r="B733" s="210"/>
      <c r="C733" s="211" t="s">
        <v>390</v>
      </c>
      <c r="D733" s="212"/>
      <c r="E733" s="213" t="n">
        <v>0.55133</v>
      </c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8"/>
      <c r="Z733" s="208"/>
      <c r="AA733" s="208"/>
      <c r="AB733" s="208"/>
      <c r="AC733" s="208"/>
      <c r="AD733" s="208"/>
      <c r="AE733" s="208"/>
      <c r="AF733" s="208"/>
      <c r="AG733" s="208" t="s">
        <v>165</v>
      </c>
      <c r="AH733" s="208" t="n">
        <v>0</v>
      </c>
      <c r="AI733" s="208"/>
      <c r="AJ733" s="208"/>
      <c r="AK733" s="208"/>
      <c r="AL733" s="208"/>
      <c r="AM733" s="208"/>
      <c r="AN733" s="208"/>
      <c r="AO733" s="208"/>
      <c r="AP733" s="208"/>
      <c r="AQ733" s="208"/>
      <c r="AR733" s="208"/>
      <c r="AS733" s="208"/>
      <c r="AT733" s="208"/>
      <c r="AU733" s="208"/>
      <c r="AV733" s="208"/>
      <c r="AW733" s="208"/>
      <c r="AX733" s="208"/>
      <c r="AY733" s="208"/>
      <c r="AZ733" s="208"/>
      <c r="BA733" s="208"/>
      <c r="BB733" s="208"/>
      <c r="BC733" s="208"/>
      <c r="BD733" s="208"/>
      <c r="BE733" s="208"/>
      <c r="BF733" s="208"/>
      <c r="BG733" s="208"/>
      <c r="BH733" s="208"/>
    </row>
    <row r="734" customFormat="false" ht="12.75" hidden="false" customHeight="false" outlineLevel="1" collapsed="false">
      <c r="A734" s="209"/>
      <c r="B734" s="210"/>
      <c r="C734" s="211" t="s">
        <v>391</v>
      </c>
      <c r="D734" s="212"/>
      <c r="E734" s="213" t="n">
        <v>4.05</v>
      </c>
      <c r="F734" s="207"/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8"/>
      <c r="Z734" s="208"/>
      <c r="AA734" s="208"/>
      <c r="AB734" s="208"/>
      <c r="AC734" s="208"/>
      <c r="AD734" s="208"/>
      <c r="AE734" s="208"/>
      <c r="AF734" s="208"/>
      <c r="AG734" s="208" t="s">
        <v>165</v>
      </c>
      <c r="AH734" s="208" t="n">
        <v>0</v>
      </c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8"/>
      <c r="AW734" s="208"/>
      <c r="AX734" s="208"/>
      <c r="AY734" s="208"/>
      <c r="AZ734" s="208"/>
      <c r="BA734" s="208"/>
      <c r="BB734" s="208"/>
      <c r="BC734" s="208"/>
      <c r="BD734" s="208"/>
      <c r="BE734" s="208"/>
      <c r="BF734" s="208"/>
      <c r="BG734" s="208"/>
      <c r="BH734" s="208"/>
    </row>
    <row r="735" customFormat="false" ht="12.75" hidden="false" customHeight="false" outlineLevel="1" collapsed="false">
      <c r="A735" s="209"/>
      <c r="B735" s="210"/>
      <c r="C735" s="211" t="s">
        <v>392</v>
      </c>
      <c r="D735" s="212"/>
      <c r="E735" s="213" t="n">
        <v>64.9575</v>
      </c>
      <c r="F735" s="207"/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8"/>
      <c r="Z735" s="208"/>
      <c r="AA735" s="208"/>
      <c r="AB735" s="208"/>
      <c r="AC735" s="208"/>
      <c r="AD735" s="208"/>
      <c r="AE735" s="208"/>
      <c r="AF735" s="208"/>
      <c r="AG735" s="208" t="s">
        <v>165</v>
      </c>
      <c r="AH735" s="208" t="n">
        <v>0</v>
      </c>
      <c r="AI735" s="208"/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8"/>
      <c r="AW735" s="208"/>
      <c r="AX735" s="208"/>
      <c r="AY735" s="208"/>
      <c r="AZ735" s="208"/>
      <c r="BA735" s="208"/>
      <c r="BB735" s="208"/>
      <c r="BC735" s="208"/>
      <c r="BD735" s="208"/>
      <c r="BE735" s="208"/>
      <c r="BF735" s="208"/>
      <c r="BG735" s="208"/>
      <c r="BH735" s="208"/>
    </row>
    <row r="736" customFormat="false" ht="12.75" hidden="false" customHeight="false" outlineLevel="1" collapsed="false">
      <c r="A736" s="209"/>
      <c r="B736" s="210"/>
      <c r="C736" s="211" t="s">
        <v>930</v>
      </c>
      <c r="D736" s="212"/>
      <c r="E736" s="213"/>
      <c r="F736" s="207"/>
      <c r="G736" s="207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8"/>
      <c r="Z736" s="208"/>
      <c r="AA736" s="208"/>
      <c r="AB736" s="208"/>
      <c r="AC736" s="208"/>
      <c r="AD736" s="208"/>
      <c r="AE736" s="208"/>
      <c r="AF736" s="208"/>
      <c r="AG736" s="208" t="s">
        <v>165</v>
      </c>
      <c r="AH736" s="208" t="n">
        <v>0</v>
      </c>
      <c r="AI736" s="208"/>
      <c r="AJ736" s="208"/>
      <c r="AK736" s="208"/>
      <c r="AL736" s="208"/>
      <c r="AM736" s="208"/>
      <c r="AN736" s="208"/>
      <c r="AO736" s="208"/>
      <c r="AP736" s="208"/>
      <c r="AQ736" s="208"/>
      <c r="AR736" s="208"/>
      <c r="AS736" s="208"/>
      <c r="AT736" s="208"/>
      <c r="AU736" s="208"/>
      <c r="AV736" s="208"/>
      <c r="AW736" s="208"/>
      <c r="AX736" s="208"/>
      <c r="AY736" s="208"/>
      <c r="AZ736" s="208"/>
      <c r="BA736" s="208"/>
      <c r="BB736" s="208"/>
      <c r="BC736" s="208"/>
      <c r="BD736" s="208"/>
      <c r="BE736" s="208"/>
      <c r="BF736" s="208"/>
      <c r="BG736" s="208"/>
      <c r="BH736" s="208"/>
    </row>
    <row r="737" customFormat="false" ht="12.75" hidden="false" customHeight="false" outlineLevel="1" collapsed="false">
      <c r="A737" s="199" t="n">
        <v>104</v>
      </c>
      <c r="B737" s="200" t="s">
        <v>931</v>
      </c>
      <c r="C737" s="201" t="s">
        <v>932</v>
      </c>
      <c r="D737" s="202" t="s">
        <v>317</v>
      </c>
      <c r="E737" s="203" t="n">
        <v>64.04533</v>
      </c>
      <c r="F737" s="204"/>
      <c r="G737" s="205" t="n">
        <f aca="false">ROUND(E737*F737,2)</f>
        <v>0</v>
      </c>
      <c r="H737" s="204"/>
      <c r="I737" s="205" t="n">
        <f aca="false">ROUND(E737*H737,2)</f>
        <v>0</v>
      </c>
      <c r="J737" s="204"/>
      <c r="K737" s="205" t="n">
        <f aca="false">ROUND(E737*J737,2)</f>
        <v>0</v>
      </c>
      <c r="L737" s="205" t="n">
        <v>21</v>
      </c>
      <c r="M737" s="205" t="n">
        <f aca="false">G737*(1+L737/100)</f>
        <v>0</v>
      </c>
      <c r="N737" s="205" t="n">
        <v>0</v>
      </c>
      <c r="O737" s="205" t="n">
        <f aca="false">ROUND(E737*N737,2)</f>
        <v>0</v>
      </c>
      <c r="P737" s="205" t="n">
        <v>0</v>
      </c>
      <c r="Q737" s="205" t="n">
        <f aca="false">ROUND(E737*P737,2)</f>
        <v>0</v>
      </c>
      <c r="R737" s="205" t="s">
        <v>287</v>
      </c>
      <c r="S737" s="205" t="s">
        <v>160</v>
      </c>
      <c r="T737" s="206" t="s">
        <v>160</v>
      </c>
      <c r="U737" s="207" t="n">
        <v>0</v>
      </c>
      <c r="V737" s="207" t="n">
        <f aca="false">ROUND(E737*U737,2)</f>
        <v>0</v>
      </c>
      <c r="W737" s="207"/>
      <c r="X737" s="207" t="s">
        <v>272</v>
      </c>
      <c r="Y737" s="208"/>
      <c r="Z737" s="208"/>
      <c r="AA737" s="208"/>
      <c r="AB737" s="208"/>
      <c r="AC737" s="208"/>
      <c r="AD737" s="208"/>
      <c r="AE737" s="208"/>
      <c r="AF737" s="208"/>
      <c r="AG737" s="208" t="s">
        <v>273</v>
      </c>
      <c r="AH737" s="208"/>
      <c r="AI737" s="208"/>
      <c r="AJ737" s="208"/>
      <c r="AK737" s="208"/>
      <c r="AL737" s="208"/>
      <c r="AM737" s="208"/>
      <c r="AN737" s="208"/>
      <c r="AO737" s="208"/>
      <c r="AP737" s="208"/>
      <c r="AQ737" s="208"/>
      <c r="AR737" s="208"/>
      <c r="AS737" s="208"/>
      <c r="AT737" s="208"/>
      <c r="AU737" s="208"/>
      <c r="AV737" s="208"/>
      <c r="AW737" s="208"/>
      <c r="AX737" s="208"/>
      <c r="AY737" s="208"/>
      <c r="AZ737" s="208"/>
      <c r="BA737" s="208"/>
      <c r="BB737" s="208"/>
      <c r="BC737" s="208"/>
      <c r="BD737" s="208"/>
      <c r="BE737" s="208"/>
      <c r="BF737" s="208"/>
      <c r="BG737" s="208"/>
      <c r="BH737" s="208"/>
    </row>
    <row r="738" customFormat="false" ht="20.25" hidden="false" customHeight="false" outlineLevel="1" collapsed="false">
      <c r="A738" s="209"/>
      <c r="B738" s="210"/>
      <c r="C738" s="211" t="s">
        <v>933</v>
      </c>
      <c r="D738" s="212"/>
      <c r="E738" s="213" t="n">
        <v>56.80807</v>
      </c>
      <c r="F738" s="207"/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8"/>
      <c r="Z738" s="208"/>
      <c r="AA738" s="208"/>
      <c r="AB738" s="208"/>
      <c r="AC738" s="208"/>
      <c r="AD738" s="208"/>
      <c r="AE738" s="208"/>
      <c r="AF738" s="208"/>
      <c r="AG738" s="208" t="s">
        <v>165</v>
      </c>
      <c r="AH738" s="208" t="n">
        <v>0</v>
      </c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8"/>
      <c r="AW738" s="208"/>
      <c r="AX738" s="208"/>
      <c r="AY738" s="208"/>
      <c r="AZ738" s="208"/>
      <c r="BA738" s="208"/>
      <c r="BB738" s="208"/>
      <c r="BC738" s="208"/>
      <c r="BD738" s="208"/>
      <c r="BE738" s="208"/>
      <c r="BF738" s="208"/>
      <c r="BG738" s="208"/>
      <c r="BH738" s="208"/>
    </row>
    <row r="739" customFormat="false" ht="12.75" hidden="false" customHeight="false" outlineLevel="1" collapsed="false">
      <c r="A739" s="209"/>
      <c r="B739" s="210"/>
      <c r="C739" s="211" t="s">
        <v>934</v>
      </c>
      <c r="D739" s="212"/>
      <c r="E739" s="213" t="n">
        <v>1.02788</v>
      </c>
      <c r="F739" s="207"/>
      <c r="G739" s="207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8"/>
      <c r="Z739" s="208"/>
      <c r="AA739" s="208"/>
      <c r="AB739" s="208"/>
      <c r="AC739" s="208"/>
      <c r="AD739" s="208"/>
      <c r="AE739" s="208"/>
      <c r="AF739" s="208"/>
      <c r="AG739" s="208" t="s">
        <v>165</v>
      </c>
      <c r="AH739" s="208" t="n">
        <v>0</v>
      </c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8"/>
      <c r="AW739" s="208"/>
      <c r="AX739" s="208"/>
      <c r="AY739" s="208"/>
      <c r="AZ739" s="208"/>
      <c r="BA739" s="208"/>
      <c r="BB739" s="208"/>
      <c r="BC739" s="208"/>
      <c r="BD739" s="208"/>
      <c r="BE739" s="208"/>
      <c r="BF739" s="208"/>
      <c r="BG739" s="208"/>
      <c r="BH739" s="208"/>
    </row>
    <row r="740" customFormat="false" ht="12.75" hidden="false" customHeight="false" outlineLevel="1" collapsed="false">
      <c r="A740" s="209"/>
      <c r="B740" s="210"/>
      <c r="C740" s="211" t="s">
        <v>935</v>
      </c>
      <c r="D740" s="212"/>
      <c r="E740" s="213" t="n">
        <v>0.26032</v>
      </c>
      <c r="F740" s="207"/>
      <c r="G740" s="207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8"/>
      <c r="Z740" s="208"/>
      <c r="AA740" s="208"/>
      <c r="AB740" s="208"/>
      <c r="AC740" s="208"/>
      <c r="AD740" s="208"/>
      <c r="AE740" s="208"/>
      <c r="AF740" s="208"/>
      <c r="AG740" s="208" t="s">
        <v>165</v>
      </c>
      <c r="AH740" s="208" t="n">
        <v>0</v>
      </c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8"/>
      <c r="AW740" s="208"/>
      <c r="AX740" s="208"/>
      <c r="AY740" s="208"/>
      <c r="AZ740" s="208"/>
      <c r="BA740" s="208"/>
      <c r="BB740" s="208"/>
      <c r="BC740" s="208"/>
      <c r="BD740" s="208"/>
      <c r="BE740" s="208"/>
      <c r="BF740" s="208"/>
      <c r="BG740" s="208"/>
      <c r="BH740" s="208"/>
    </row>
    <row r="741" customFormat="false" ht="12.75" hidden="false" customHeight="false" outlineLevel="1" collapsed="false">
      <c r="A741" s="209"/>
      <c r="B741" s="210"/>
      <c r="C741" s="211" t="s">
        <v>936</v>
      </c>
      <c r="D741" s="212"/>
      <c r="E741" s="213"/>
      <c r="F741" s="207"/>
      <c r="G741" s="207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8"/>
      <c r="Z741" s="208"/>
      <c r="AA741" s="208"/>
      <c r="AB741" s="208"/>
      <c r="AC741" s="208"/>
      <c r="AD741" s="208"/>
      <c r="AE741" s="208"/>
      <c r="AF741" s="208"/>
      <c r="AG741" s="208" t="s">
        <v>165</v>
      </c>
      <c r="AH741" s="208" t="n">
        <v>0</v>
      </c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8"/>
      <c r="AW741" s="208"/>
      <c r="AX741" s="208"/>
      <c r="AY741" s="208"/>
      <c r="AZ741" s="208"/>
      <c r="BA741" s="208"/>
      <c r="BB741" s="208"/>
      <c r="BC741" s="208"/>
      <c r="BD741" s="208"/>
      <c r="BE741" s="208"/>
      <c r="BF741" s="208"/>
      <c r="BG741" s="208"/>
      <c r="BH741" s="208"/>
    </row>
    <row r="742" customFormat="false" ht="20.25" hidden="false" customHeight="false" outlineLevel="1" collapsed="false">
      <c r="A742" s="209"/>
      <c r="B742" s="210"/>
      <c r="C742" s="211" t="s">
        <v>771</v>
      </c>
      <c r="D742" s="212"/>
      <c r="E742" s="213" t="n">
        <v>5.94907</v>
      </c>
      <c r="F742" s="207"/>
      <c r="G742" s="207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8"/>
      <c r="Z742" s="208"/>
      <c r="AA742" s="208"/>
      <c r="AB742" s="208"/>
      <c r="AC742" s="208"/>
      <c r="AD742" s="208"/>
      <c r="AE742" s="208"/>
      <c r="AF742" s="208"/>
      <c r="AG742" s="208" t="s">
        <v>165</v>
      </c>
      <c r="AH742" s="208" t="n">
        <v>0</v>
      </c>
      <c r="AI742" s="208"/>
      <c r="AJ742" s="208"/>
      <c r="AK742" s="208"/>
      <c r="AL742" s="208"/>
      <c r="AM742" s="208"/>
      <c r="AN742" s="208"/>
      <c r="AO742" s="208"/>
      <c r="AP742" s="208"/>
      <c r="AQ742" s="208"/>
      <c r="AR742" s="208"/>
      <c r="AS742" s="208"/>
      <c r="AT742" s="208"/>
      <c r="AU742" s="208"/>
      <c r="AV742" s="208"/>
      <c r="AW742" s="208"/>
      <c r="AX742" s="208"/>
      <c r="AY742" s="208"/>
      <c r="AZ742" s="208"/>
      <c r="BA742" s="208"/>
      <c r="BB742" s="208"/>
      <c r="BC742" s="208"/>
      <c r="BD742" s="208"/>
      <c r="BE742" s="208"/>
      <c r="BF742" s="208"/>
      <c r="BG742" s="208"/>
      <c r="BH742" s="208"/>
    </row>
    <row r="743" customFormat="false" ht="20.25" hidden="false" customHeight="false" outlineLevel="1" collapsed="false">
      <c r="A743" s="209"/>
      <c r="B743" s="210"/>
      <c r="C743" s="211" t="s">
        <v>772</v>
      </c>
      <c r="D743" s="212"/>
      <c r="E743" s="213"/>
      <c r="F743" s="207"/>
      <c r="G743" s="207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8"/>
      <c r="Z743" s="208"/>
      <c r="AA743" s="208"/>
      <c r="AB743" s="208"/>
      <c r="AC743" s="208"/>
      <c r="AD743" s="208"/>
      <c r="AE743" s="208"/>
      <c r="AF743" s="208"/>
      <c r="AG743" s="208" t="s">
        <v>165</v>
      </c>
      <c r="AH743" s="208" t="n">
        <v>0</v>
      </c>
      <c r="AI743" s="208"/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8"/>
      <c r="AW743" s="208"/>
      <c r="AX743" s="208"/>
      <c r="AY743" s="208"/>
      <c r="AZ743" s="208"/>
      <c r="BA743" s="208"/>
      <c r="BB743" s="208"/>
      <c r="BC743" s="208"/>
      <c r="BD743" s="208"/>
      <c r="BE743" s="208"/>
      <c r="BF743" s="208"/>
      <c r="BG743" s="208"/>
      <c r="BH743" s="208"/>
    </row>
    <row r="744" customFormat="false" ht="20.25" hidden="false" customHeight="false" outlineLevel="1" collapsed="false">
      <c r="A744" s="209"/>
      <c r="B744" s="210"/>
      <c r="C744" s="211" t="s">
        <v>937</v>
      </c>
      <c r="D744" s="212"/>
      <c r="E744" s="213"/>
      <c r="F744" s="207"/>
      <c r="G744" s="207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8"/>
      <c r="Z744" s="208"/>
      <c r="AA744" s="208"/>
      <c r="AB744" s="208"/>
      <c r="AC744" s="208"/>
      <c r="AD744" s="208"/>
      <c r="AE744" s="208"/>
      <c r="AF744" s="208"/>
      <c r="AG744" s="208" t="s">
        <v>165</v>
      </c>
      <c r="AH744" s="208" t="n">
        <v>0</v>
      </c>
      <c r="AI744" s="208"/>
      <c r="AJ744" s="208"/>
      <c r="AK744" s="208"/>
      <c r="AL744" s="208"/>
      <c r="AM744" s="208"/>
      <c r="AN744" s="208"/>
      <c r="AO744" s="208"/>
      <c r="AP744" s="208"/>
      <c r="AQ744" s="208"/>
      <c r="AR744" s="208"/>
      <c r="AS744" s="208"/>
      <c r="AT744" s="208"/>
      <c r="AU744" s="208"/>
      <c r="AV744" s="208"/>
      <c r="AW744" s="208"/>
      <c r="AX744" s="208"/>
      <c r="AY744" s="208"/>
      <c r="AZ744" s="208"/>
      <c r="BA744" s="208"/>
      <c r="BB744" s="208"/>
      <c r="BC744" s="208"/>
      <c r="BD744" s="208"/>
      <c r="BE744" s="208"/>
      <c r="BF744" s="208"/>
      <c r="BG744" s="208"/>
      <c r="BH744" s="208"/>
    </row>
    <row r="745" customFormat="false" ht="20.25" hidden="false" customHeight="false" outlineLevel="1" collapsed="false">
      <c r="A745" s="209"/>
      <c r="B745" s="210"/>
      <c r="C745" s="211" t="s">
        <v>938</v>
      </c>
      <c r="D745" s="212"/>
      <c r="E745" s="213"/>
      <c r="F745" s="207"/>
      <c r="G745" s="207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8"/>
      <c r="Z745" s="208"/>
      <c r="AA745" s="208"/>
      <c r="AB745" s="208"/>
      <c r="AC745" s="208"/>
      <c r="AD745" s="208"/>
      <c r="AE745" s="208"/>
      <c r="AF745" s="208"/>
      <c r="AG745" s="208" t="s">
        <v>165</v>
      </c>
      <c r="AH745" s="208" t="n">
        <v>0</v>
      </c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8"/>
      <c r="AW745" s="208"/>
      <c r="AX745" s="208"/>
      <c r="AY745" s="208"/>
      <c r="AZ745" s="208"/>
      <c r="BA745" s="208"/>
      <c r="BB745" s="208"/>
      <c r="BC745" s="208"/>
      <c r="BD745" s="208"/>
      <c r="BE745" s="208"/>
      <c r="BF745" s="208"/>
      <c r="BG745" s="208"/>
      <c r="BH745" s="208"/>
    </row>
    <row r="746" customFormat="false" ht="12.75" hidden="false" customHeight="false" outlineLevel="1" collapsed="false">
      <c r="A746" s="199" t="n">
        <v>105</v>
      </c>
      <c r="B746" s="200" t="s">
        <v>939</v>
      </c>
      <c r="C746" s="201" t="s">
        <v>940</v>
      </c>
      <c r="D746" s="202" t="s">
        <v>317</v>
      </c>
      <c r="E746" s="203" t="n">
        <v>15.55493</v>
      </c>
      <c r="F746" s="204"/>
      <c r="G746" s="205" t="n">
        <f aca="false">ROUND(E746*F746,2)</f>
        <v>0</v>
      </c>
      <c r="H746" s="204"/>
      <c r="I746" s="205" t="n">
        <f aca="false">ROUND(E746*H746,2)</f>
        <v>0</v>
      </c>
      <c r="J746" s="204"/>
      <c r="K746" s="205" t="n">
        <f aca="false">ROUND(E746*J746,2)</f>
        <v>0</v>
      </c>
      <c r="L746" s="205" t="n">
        <v>21</v>
      </c>
      <c r="M746" s="205" t="n">
        <f aca="false">G746*(1+L746/100)</f>
        <v>0</v>
      </c>
      <c r="N746" s="205" t="n">
        <v>0</v>
      </c>
      <c r="O746" s="205" t="n">
        <f aca="false">ROUND(E746*N746,2)</f>
        <v>0</v>
      </c>
      <c r="P746" s="205" t="n">
        <v>0</v>
      </c>
      <c r="Q746" s="205" t="n">
        <f aca="false">ROUND(E746*P746,2)</f>
        <v>0</v>
      </c>
      <c r="R746" s="205" t="s">
        <v>287</v>
      </c>
      <c r="S746" s="205" t="s">
        <v>160</v>
      </c>
      <c r="T746" s="206" t="s">
        <v>160</v>
      </c>
      <c r="U746" s="207" t="n">
        <v>0</v>
      </c>
      <c r="V746" s="207" t="n">
        <f aca="false">ROUND(E746*U746,2)</f>
        <v>0</v>
      </c>
      <c r="W746" s="207"/>
      <c r="X746" s="207" t="s">
        <v>272</v>
      </c>
      <c r="Y746" s="208"/>
      <c r="Z746" s="208"/>
      <c r="AA746" s="208"/>
      <c r="AB746" s="208"/>
      <c r="AC746" s="208"/>
      <c r="AD746" s="208"/>
      <c r="AE746" s="208"/>
      <c r="AF746" s="208"/>
      <c r="AG746" s="208" t="s">
        <v>346</v>
      </c>
      <c r="AH746" s="208"/>
      <c r="AI746" s="208"/>
      <c r="AJ746" s="208"/>
      <c r="AK746" s="208"/>
      <c r="AL746" s="208"/>
      <c r="AM746" s="208"/>
      <c r="AN746" s="208"/>
      <c r="AO746" s="208"/>
      <c r="AP746" s="208"/>
      <c r="AQ746" s="208"/>
      <c r="AR746" s="208"/>
      <c r="AS746" s="208"/>
      <c r="AT746" s="208"/>
      <c r="AU746" s="208"/>
      <c r="AV746" s="208"/>
      <c r="AW746" s="208"/>
      <c r="AX746" s="208"/>
      <c r="AY746" s="208"/>
      <c r="AZ746" s="208"/>
      <c r="BA746" s="208"/>
      <c r="BB746" s="208"/>
      <c r="BC746" s="208"/>
      <c r="BD746" s="208"/>
      <c r="BE746" s="208"/>
      <c r="BF746" s="208"/>
      <c r="BG746" s="208"/>
      <c r="BH746" s="208"/>
    </row>
    <row r="747" customFormat="false" ht="12.75" hidden="false" customHeight="false" outlineLevel="1" collapsed="false">
      <c r="A747" s="209"/>
      <c r="B747" s="210"/>
      <c r="C747" s="211" t="s">
        <v>941</v>
      </c>
      <c r="D747" s="212"/>
      <c r="E747" s="213" t="n">
        <v>8.79832</v>
      </c>
      <c r="F747" s="207"/>
      <c r="G747" s="207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8"/>
      <c r="Z747" s="208"/>
      <c r="AA747" s="208"/>
      <c r="AB747" s="208"/>
      <c r="AC747" s="208"/>
      <c r="AD747" s="208"/>
      <c r="AE747" s="208"/>
      <c r="AF747" s="208"/>
      <c r="AG747" s="208" t="s">
        <v>165</v>
      </c>
      <c r="AH747" s="208" t="n">
        <v>0</v>
      </c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8"/>
      <c r="AW747" s="208"/>
      <c r="AX747" s="208"/>
      <c r="AY747" s="208"/>
      <c r="AZ747" s="208"/>
      <c r="BA747" s="208"/>
      <c r="BB747" s="208"/>
      <c r="BC747" s="208"/>
      <c r="BD747" s="208"/>
      <c r="BE747" s="208"/>
      <c r="BF747" s="208"/>
      <c r="BG747" s="208"/>
      <c r="BH747" s="208"/>
    </row>
    <row r="748" customFormat="false" ht="12.75" hidden="false" customHeight="false" outlineLevel="1" collapsed="false">
      <c r="A748" s="209"/>
      <c r="B748" s="210"/>
      <c r="C748" s="211" t="s">
        <v>942</v>
      </c>
      <c r="D748" s="212"/>
      <c r="E748" s="213" t="n">
        <v>0.19951</v>
      </c>
      <c r="F748" s="207"/>
      <c r="G748" s="207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8"/>
      <c r="Z748" s="208"/>
      <c r="AA748" s="208"/>
      <c r="AB748" s="208"/>
      <c r="AC748" s="208"/>
      <c r="AD748" s="208"/>
      <c r="AE748" s="208"/>
      <c r="AF748" s="208"/>
      <c r="AG748" s="208" t="s">
        <v>165</v>
      </c>
      <c r="AH748" s="208" t="n">
        <v>0</v>
      </c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8"/>
      <c r="AW748" s="208"/>
      <c r="AX748" s="208"/>
      <c r="AY748" s="208"/>
      <c r="AZ748" s="208"/>
      <c r="BA748" s="208"/>
      <c r="BB748" s="208"/>
      <c r="BC748" s="208"/>
      <c r="BD748" s="208"/>
      <c r="BE748" s="208"/>
      <c r="BF748" s="208"/>
      <c r="BG748" s="208"/>
      <c r="BH748" s="208"/>
    </row>
    <row r="749" customFormat="false" ht="12.75" hidden="false" customHeight="false" outlineLevel="1" collapsed="false">
      <c r="A749" s="209"/>
      <c r="B749" s="210"/>
      <c r="C749" s="211" t="s">
        <v>943</v>
      </c>
      <c r="D749" s="212"/>
      <c r="E749" s="213"/>
      <c r="F749" s="207"/>
      <c r="G749" s="207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8"/>
      <c r="Z749" s="208"/>
      <c r="AA749" s="208"/>
      <c r="AB749" s="208"/>
      <c r="AC749" s="208"/>
      <c r="AD749" s="208"/>
      <c r="AE749" s="208"/>
      <c r="AF749" s="208"/>
      <c r="AG749" s="208" t="s">
        <v>165</v>
      </c>
      <c r="AH749" s="208" t="n">
        <v>0</v>
      </c>
      <c r="AI749" s="208"/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8"/>
      <c r="AW749" s="208"/>
      <c r="AX749" s="208"/>
      <c r="AY749" s="208"/>
      <c r="AZ749" s="208"/>
      <c r="BA749" s="208"/>
      <c r="BB749" s="208"/>
      <c r="BC749" s="208"/>
      <c r="BD749" s="208"/>
      <c r="BE749" s="208"/>
      <c r="BF749" s="208"/>
      <c r="BG749" s="208"/>
      <c r="BH749" s="208"/>
    </row>
    <row r="750" customFormat="false" ht="12.75" hidden="false" customHeight="false" outlineLevel="1" collapsed="false">
      <c r="A750" s="209"/>
      <c r="B750" s="210"/>
      <c r="C750" s="211" t="s">
        <v>944</v>
      </c>
      <c r="D750" s="212"/>
      <c r="E750" s="213" t="n">
        <v>3.25607</v>
      </c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8"/>
      <c r="Z750" s="208"/>
      <c r="AA750" s="208"/>
      <c r="AB750" s="208"/>
      <c r="AC750" s="208"/>
      <c r="AD750" s="208"/>
      <c r="AE750" s="208"/>
      <c r="AF750" s="208"/>
      <c r="AG750" s="208" t="s">
        <v>165</v>
      </c>
      <c r="AH750" s="208" t="n">
        <v>0</v>
      </c>
      <c r="AI750" s="208"/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8"/>
      <c r="AW750" s="208"/>
      <c r="AX750" s="208"/>
      <c r="AY750" s="208"/>
      <c r="AZ750" s="208"/>
      <c r="BA750" s="208"/>
      <c r="BB750" s="208"/>
      <c r="BC750" s="208"/>
      <c r="BD750" s="208"/>
      <c r="BE750" s="208"/>
      <c r="BF750" s="208"/>
      <c r="BG750" s="208"/>
      <c r="BH750" s="208"/>
    </row>
    <row r="751" customFormat="false" ht="12.75" hidden="false" customHeight="false" outlineLevel="1" collapsed="false">
      <c r="A751" s="209"/>
      <c r="B751" s="210"/>
      <c r="C751" s="211" t="s">
        <v>945</v>
      </c>
      <c r="D751" s="212"/>
      <c r="E751" s="213" t="n">
        <v>0.07384</v>
      </c>
      <c r="F751" s="207"/>
      <c r="G751" s="207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8"/>
      <c r="Z751" s="208"/>
      <c r="AA751" s="208"/>
      <c r="AB751" s="208"/>
      <c r="AC751" s="208"/>
      <c r="AD751" s="208"/>
      <c r="AE751" s="208"/>
      <c r="AF751" s="208"/>
      <c r="AG751" s="208" t="s">
        <v>165</v>
      </c>
      <c r="AH751" s="208" t="n">
        <v>0</v>
      </c>
      <c r="AI751" s="208"/>
      <c r="AJ751" s="208"/>
      <c r="AK751" s="208"/>
      <c r="AL751" s="208"/>
      <c r="AM751" s="208"/>
      <c r="AN751" s="208"/>
      <c r="AO751" s="208"/>
      <c r="AP751" s="208"/>
      <c r="AQ751" s="208"/>
      <c r="AR751" s="208"/>
      <c r="AS751" s="208"/>
      <c r="AT751" s="208"/>
      <c r="AU751" s="208"/>
      <c r="AV751" s="208"/>
      <c r="AW751" s="208"/>
      <c r="AX751" s="208"/>
      <c r="AY751" s="208"/>
      <c r="AZ751" s="208"/>
      <c r="BA751" s="208"/>
      <c r="BB751" s="208"/>
      <c r="BC751" s="208"/>
      <c r="BD751" s="208"/>
      <c r="BE751" s="208"/>
      <c r="BF751" s="208"/>
      <c r="BG751" s="208"/>
      <c r="BH751" s="208"/>
    </row>
    <row r="752" customFormat="false" ht="12.75" hidden="false" customHeight="false" outlineLevel="1" collapsed="false">
      <c r="A752" s="209"/>
      <c r="B752" s="210"/>
      <c r="C752" s="211" t="s">
        <v>946</v>
      </c>
      <c r="D752" s="212"/>
      <c r="E752" s="213"/>
      <c r="F752" s="207"/>
      <c r="G752" s="207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8"/>
      <c r="Z752" s="208"/>
      <c r="AA752" s="208"/>
      <c r="AB752" s="208"/>
      <c r="AC752" s="208"/>
      <c r="AD752" s="208"/>
      <c r="AE752" s="208"/>
      <c r="AF752" s="208"/>
      <c r="AG752" s="208" t="s">
        <v>165</v>
      </c>
      <c r="AH752" s="208" t="n">
        <v>0</v>
      </c>
      <c r="AI752" s="208"/>
      <c r="AJ752" s="208"/>
      <c r="AK752" s="208"/>
      <c r="AL752" s="208"/>
      <c r="AM752" s="208"/>
      <c r="AN752" s="208"/>
      <c r="AO752" s="208"/>
      <c r="AP752" s="208"/>
      <c r="AQ752" s="208"/>
      <c r="AR752" s="208"/>
      <c r="AS752" s="208"/>
      <c r="AT752" s="208"/>
      <c r="AU752" s="208"/>
      <c r="AV752" s="208"/>
      <c r="AW752" s="208"/>
      <c r="AX752" s="208"/>
      <c r="AY752" s="208"/>
      <c r="AZ752" s="208"/>
      <c r="BA752" s="208"/>
      <c r="BB752" s="208"/>
      <c r="BC752" s="208"/>
      <c r="BD752" s="208"/>
      <c r="BE752" s="208"/>
      <c r="BF752" s="208"/>
      <c r="BG752" s="208"/>
      <c r="BH752" s="208"/>
    </row>
    <row r="753" customFormat="false" ht="12.75" hidden="false" customHeight="false" outlineLevel="1" collapsed="false">
      <c r="A753" s="209"/>
      <c r="B753" s="210"/>
      <c r="C753" s="211" t="s">
        <v>947</v>
      </c>
      <c r="D753" s="212"/>
      <c r="E753" s="213" t="n">
        <v>0.41567</v>
      </c>
      <c r="F753" s="207"/>
      <c r="G753" s="207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8"/>
      <c r="Z753" s="208"/>
      <c r="AA753" s="208"/>
      <c r="AB753" s="208"/>
      <c r="AC753" s="208"/>
      <c r="AD753" s="208"/>
      <c r="AE753" s="208"/>
      <c r="AF753" s="208"/>
      <c r="AG753" s="208" t="s">
        <v>165</v>
      </c>
      <c r="AH753" s="208" t="n">
        <v>0</v>
      </c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/>
      <c r="AS753" s="208"/>
      <c r="AT753" s="208"/>
      <c r="AU753" s="208"/>
      <c r="AV753" s="208"/>
      <c r="AW753" s="208"/>
      <c r="AX753" s="208"/>
      <c r="AY753" s="208"/>
      <c r="AZ753" s="208"/>
      <c r="BA753" s="208"/>
      <c r="BB753" s="208"/>
      <c r="BC753" s="208"/>
      <c r="BD753" s="208"/>
      <c r="BE753" s="208"/>
      <c r="BF753" s="208"/>
      <c r="BG753" s="208"/>
      <c r="BH753" s="208"/>
    </row>
    <row r="754" customFormat="false" ht="12.75" hidden="false" customHeight="false" outlineLevel="1" collapsed="false">
      <c r="A754" s="209"/>
      <c r="B754" s="210"/>
      <c r="C754" s="211" t="s">
        <v>948</v>
      </c>
      <c r="D754" s="212"/>
      <c r="E754" s="213" t="n">
        <v>0.00943</v>
      </c>
      <c r="F754" s="207"/>
      <c r="G754" s="207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8"/>
      <c r="Z754" s="208"/>
      <c r="AA754" s="208"/>
      <c r="AB754" s="208"/>
      <c r="AC754" s="208"/>
      <c r="AD754" s="208"/>
      <c r="AE754" s="208"/>
      <c r="AF754" s="208"/>
      <c r="AG754" s="208" t="s">
        <v>165</v>
      </c>
      <c r="AH754" s="208" t="n">
        <v>0</v>
      </c>
      <c r="AI754" s="208"/>
      <c r="AJ754" s="208"/>
      <c r="AK754" s="208"/>
      <c r="AL754" s="208"/>
      <c r="AM754" s="208"/>
      <c r="AN754" s="208"/>
      <c r="AO754" s="208"/>
      <c r="AP754" s="208"/>
      <c r="AQ754" s="208"/>
      <c r="AR754" s="208"/>
      <c r="AS754" s="208"/>
      <c r="AT754" s="208"/>
      <c r="AU754" s="208"/>
      <c r="AV754" s="208"/>
      <c r="AW754" s="208"/>
      <c r="AX754" s="208"/>
      <c r="AY754" s="208"/>
      <c r="AZ754" s="208"/>
      <c r="BA754" s="208"/>
      <c r="BB754" s="208"/>
      <c r="BC754" s="208"/>
      <c r="BD754" s="208"/>
      <c r="BE754" s="208"/>
      <c r="BF754" s="208"/>
      <c r="BG754" s="208"/>
      <c r="BH754" s="208"/>
    </row>
    <row r="755" customFormat="false" ht="12.75" hidden="false" customHeight="false" outlineLevel="1" collapsed="false">
      <c r="A755" s="209"/>
      <c r="B755" s="210"/>
      <c r="C755" s="211" t="s">
        <v>949</v>
      </c>
      <c r="D755" s="212"/>
      <c r="E755" s="213"/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8"/>
      <c r="Z755" s="208"/>
      <c r="AA755" s="208"/>
      <c r="AB755" s="208"/>
      <c r="AC755" s="208"/>
      <c r="AD755" s="208"/>
      <c r="AE755" s="208"/>
      <c r="AF755" s="208"/>
      <c r="AG755" s="208" t="s">
        <v>165</v>
      </c>
      <c r="AH755" s="208" t="n">
        <v>0</v>
      </c>
      <c r="AI755" s="208"/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8"/>
      <c r="AW755" s="208"/>
      <c r="AX755" s="208"/>
      <c r="AY755" s="208"/>
      <c r="AZ755" s="208"/>
      <c r="BA755" s="208"/>
      <c r="BB755" s="208"/>
      <c r="BC755" s="208"/>
      <c r="BD755" s="208"/>
      <c r="BE755" s="208"/>
      <c r="BF755" s="208"/>
      <c r="BG755" s="208"/>
      <c r="BH755" s="208"/>
    </row>
    <row r="756" customFormat="false" ht="12.75" hidden="false" customHeight="false" outlineLevel="1" collapsed="false">
      <c r="A756" s="209"/>
      <c r="B756" s="210"/>
      <c r="C756" s="211" t="s">
        <v>950</v>
      </c>
      <c r="D756" s="212"/>
      <c r="E756" s="213" t="n">
        <v>1.4962</v>
      </c>
      <c r="F756" s="207"/>
      <c r="G756" s="207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8"/>
      <c r="Z756" s="208"/>
      <c r="AA756" s="208"/>
      <c r="AB756" s="208"/>
      <c r="AC756" s="208"/>
      <c r="AD756" s="208"/>
      <c r="AE756" s="208"/>
      <c r="AF756" s="208"/>
      <c r="AG756" s="208" t="s">
        <v>165</v>
      </c>
      <c r="AH756" s="208" t="n">
        <v>0</v>
      </c>
      <c r="AI756" s="208"/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8"/>
      <c r="AW756" s="208"/>
      <c r="AX756" s="208"/>
      <c r="AY756" s="208"/>
      <c r="AZ756" s="208"/>
      <c r="BA756" s="208"/>
      <c r="BB756" s="208"/>
      <c r="BC756" s="208"/>
      <c r="BD756" s="208"/>
      <c r="BE756" s="208"/>
      <c r="BF756" s="208"/>
      <c r="BG756" s="208"/>
      <c r="BH756" s="208"/>
    </row>
    <row r="757" customFormat="false" ht="12.75" hidden="false" customHeight="false" outlineLevel="1" collapsed="false">
      <c r="A757" s="209"/>
      <c r="B757" s="210"/>
      <c r="C757" s="211" t="s">
        <v>951</v>
      </c>
      <c r="D757" s="212"/>
      <c r="E757" s="213"/>
      <c r="F757" s="207"/>
      <c r="G757" s="207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8"/>
      <c r="Z757" s="208"/>
      <c r="AA757" s="208"/>
      <c r="AB757" s="208"/>
      <c r="AC757" s="208"/>
      <c r="AD757" s="208"/>
      <c r="AE757" s="208"/>
      <c r="AF757" s="208"/>
      <c r="AG757" s="208" t="s">
        <v>165</v>
      </c>
      <c r="AH757" s="208" t="n">
        <v>0</v>
      </c>
      <c r="AI757" s="208"/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8"/>
      <c r="AW757" s="208"/>
      <c r="AX757" s="208"/>
      <c r="AY757" s="208"/>
      <c r="AZ757" s="208"/>
      <c r="BA757" s="208"/>
      <c r="BB757" s="208"/>
      <c r="BC757" s="208"/>
      <c r="BD757" s="208"/>
      <c r="BE757" s="208"/>
      <c r="BF757" s="208"/>
      <c r="BG757" s="208"/>
      <c r="BH757" s="208"/>
    </row>
    <row r="758" customFormat="false" ht="20.25" hidden="false" customHeight="false" outlineLevel="1" collapsed="false">
      <c r="A758" s="209"/>
      <c r="B758" s="210"/>
      <c r="C758" s="211" t="s">
        <v>787</v>
      </c>
      <c r="D758" s="212"/>
      <c r="E758" s="213" t="n">
        <v>1.30589</v>
      </c>
      <c r="F758" s="207"/>
      <c r="G758" s="207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8"/>
      <c r="Z758" s="208"/>
      <c r="AA758" s="208"/>
      <c r="AB758" s="208"/>
      <c r="AC758" s="208"/>
      <c r="AD758" s="208"/>
      <c r="AE758" s="208"/>
      <c r="AF758" s="208"/>
      <c r="AG758" s="208" t="s">
        <v>165</v>
      </c>
      <c r="AH758" s="208" t="n">
        <v>0</v>
      </c>
      <c r="AI758" s="208"/>
      <c r="AJ758" s="208"/>
      <c r="AK758" s="208"/>
      <c r="AL758" s="208"/>
      <c r="AM758" s="208"/>
      <c r="AN758" s="208"/>
      <c r="AO758" s="208"/>
      <c r="AP758" s="208"/>
      <c r="AQ758" s="208"/>
      <c r="AR758" s="208"/>
      <c r="AS758" s="208"/>
      <c r="AT758" s="208"/>
      <c r="AU758" s="208"/>
      <c r="AV758" s="208"/>
      <c r="AW758" s="208"/>
      <c r="AX758" s="208"/>
      <c r="AY758" s="208"/>
      <c r="AZ758" s="208"/>
      <c r="BA758" s="208"/>
      <c r="BB758" s="208"/>
      <c r="BC758" s="208"/>
      <c r="BD758" s="208"/>
      <c r="BE758" s="208"/>
      <c r="BF758" s="208"/>
      <c r="BG758" s="208"/>
      <c r="BH758" s="208"/>
    </row>
    <row r="759" customFormat="false" ht="20.25" hidden="false" customHeight="false" outlineLevel="1" collapsed="false">
      <c r="A759" s="209"/>
      <c r="B759" s="210"/>
      <c r="C759" s="211" t="s">
        <v>788</v>
      </c>
      <c r="D759" s="212"/>
      <c r="E759" s="213"/>
      <c r="F759" s="207"/>
      <c r="G759" s="207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8"/>
      <c r="Z759" s="208"/>
      <c r="AA759" s="208"/>
      <c r="AB759" s="208"/>
      <c r="AC759" s="208"/>
      <c r="AD759" s="208"/>
      <c r="AE759" s="208"/>
      <c r="AF759" s="208"/>
      <c r="AG759" s="208" t="s">
        <v>165</v>
      </c>
      <c r="AH759" s="208" t="n">
        <v>0</v>
      </c>
      <c r="AI759" s="208"/>
      <c r="AJ759" s="208"/>
      <c r="AK759" s="208"/>
      <c r="AL759" s="208"/>
      <c r="AM759" s="208"/>
      <c r="AN759" s="208"/>
      <c r="AO759" s="208"/>
      <c r="AP759" s="208"/>
      <c r="AQ759" s="208"/>
      <c r="AR759" s="208"/>
      <c r="AS759" s="208"/>
      <c r="AT759" s="208"/>
      <c r="AU759" s="208"/>
      <c r="AV759" s="208"/>
      <c r="AW759" s="208"/>
      <c r="AX759" s="208"/>
      <c r="AY759" s="208"/>
      <c r="AZ759" s="208"/>
      <c r="BA759" s="208"/>
      <c r="BB759" s="208"/>
      <c r="BC759" s="208"/>
      <c r="BD759" s="208"/>
      <c r="BE759" s="208"/>
      <c r="BF759" s="208"/>
      <c r="BG759" s="208"/>
      <c r="BH759" s="208"/>
    </row>
    <row r="760" customFormat="false" ht="20.25" hidden="false" customHeight="false" outlineLevel="1" collapsed="false">
      <c r="A760" s="209"/>
      <c r="B760" s="210"/>
      <c r="C760" s="211" t="s">
        <v>952</v>
      </c>
      <c r="D760" s="212"/>
      <c r="E760" s="213"/>
      <c r="F760" s="207"/>
      <c r="G760" s="207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8"/>
      <c r="Z760" s="208"/>
      <c r="AA760" s="208"/>
      <c r="AB760" s="208"/>
      <c r="AC760" s="208"/>
      <c r="AD760" s="208"/>
      <c r="AE760" s="208"/>
      <c r="AF760" s="208"/>
      <c r="AG760" s="208" t="s">
        <v>165</v>
      </c>
      <c r="AH760" s="208" t="n">
        <v>0</v>
      </c>
      <c r="AI760" s="208"/>
      <c r="AJ760" s="208"/>
      <c r="AK760" s="208"/>
      <c r="AL760" s="208"/>
      <c r="AM760" s="208"/>
      <c r="AN760" s="208"/>
      <c r="AO760" s="208"/>
      <c r="AP760" s="208"/>
      <c r="AQ760" s="208"/>
      <c r="AR760" s="208"/>
      <c r="AS760" s="208"/>
      <c r="AT760" s="208"/>
      <c r="AU760" s="208"/>
      <c r="AV760" s="208"/>
      <c r="AW760" s="208"/>
      <c r="AX760" s="208"/>
      <c r="AY760" s="208"/>
      <c r="AZ760" s="208"/>
      <c r="BA760" s="208"/>
      <c r="BB760" s="208"/>
      <c r="BC760" s="208"/>
      <c r="BD760" s="208"/>
      <c r="BE760" s="208"/>
      <c r="BF760" s="208"/>
      <c r="BG760" s="208"/>
      <c r="BH760" s="208"/>
    </row>
    <row r="761" customFormat="false" ht="20.25" hidden="false" customHeight="false" outlineLevel="1" collapsed="false">
      <c r="A761" s="209"/>
      <c r="B761" s="210"/>
      <c r="C761" s="211" t="s">
        <v>953</v>
      </c>
      <c r="D761" s="212"/>
      <c r="E761" s="213"/>
      <c r="F761" s="207"/>
      <c r="G761" s="207"/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8"/>
      <c r="Z761" s="208"/>
      <c r="AA761" s="208"/>
      <c r="AB761" s="208"/>
      <c r="AC761" s="208"/>
      <c r="AD761" s="208"/>
      <c r="AE761" s="208"/>
      <c r="AF761" s="208"/>
      <c r="AG761" s="208" t="s">
        <v>165</v>
      </c>
      <c r="AH761" s="208" t="n">
        <v>0</v>
      </c>
      <c r="AI761" s="208"/>
      <c r="AJ761" s="208"/>
      <c r="AK761" s="208"/>
      <c r="AL761" s="208"/>
      <c r="AM761" s="208"/>
      <c r="AN761" s="208"/>
      <c r="AO761" s="208"/>
      <c r="AP761" s="208"/>
      <c r="AQ761" s="208"/>
      <c r="AR761" s="208"/>
      <c r="AS761" s="208"/>
      <c r="AT761" s="208"/>
      <c r="AU761" s="208"/>
      <c r="AV761" s="208"/>
      <c r="AW761" s="208"/>
      <c r="AX761" s="208"/>
      <c r="AY761" s="208"/>
      <c r="AZ761" s="208"/>
      <c r="BA761" s="208"/>
      <c r="BB761" s="208"/>
      <c r="BC761" s="208"/>
      <c r="BD761" s="208"/>
      <c r="BE761" s="208"/>
      <c r="BF761" s="208"/>
      <c r="BG761" s="208"/>
      <c r="BH761" s="208"/>
    </row>
    <row r="762" customFormat="false" ht="12.75" hidden="false" customHeight="false" outlineLevel="1" collapsed="false">
      <c r="A762" s="199" t="n">
        <v>106</v>
      </c>
      <c r="B762" s="200" t="s">
        <v>954</v>
      </c>
      <c r="C762" s="201" t="s">
        <v>955</v>
      </c>
      <c r="D762" s="202" t="s">
        <v>956</v>
      </c>
      <c r="E762" s="203" t="n">
        <v>3.64748</v>
      </c>
      <c r="F762" s="204"/>
      <c r="G762" s="205" t="n">
        <f aca="false">ROUND(E762*F762,2)</f>
        <v>0</v>
      </c>
      <c r="H762" s="204"/>
      <c r="I762" s="205" t="n">
        <f aca="false">ROUND(E762*H762,2)</f>
        <v>0</v>
      </c>
      <c r="J762" s="204"/>
      <c r="K762" s="205" t="n">
        <f aca="false">ROUND(E762*J762,2)</f>
        <v>0</v>
      </c>
      <c r="L762" s="205" t="n">
        <v>21</v>
      </c>
      <c r="M762" s="205" t="n">
        <f aca="false">G762*(1+L762/100)</f>
        <v>0</v>
      </c>
      <c r="N762" s="205" t="n">
        <v>0.001</v>
      </c>
      <c r="O762" s="205" t="n">
        <f aca="false">ROUND(E762*N762,2)</f>
        <v>0</v>
      </c>
      <c r="P762" s="205" t="n">
        <v>0</v>
      </c>
      <c r="Q762" s="205" t="n">
        <f aca="false">ROUND(E762*P762,2)</f>
        <v>0</v>
      </c>
      <c r="R762" s="205" t="s">
        <v>957</v>
      </c>
      <c r="S762" s="205" t="s">
        <v>160</v>
      </c>
      <c r="T762" s="206" t="s">
        <v>160</v>
      </c>
      <c r="U762" s="207" t="n">
        <v>0</v>
      </c>
      <c r="V762" s="207" t="n">
        <f aca="false">ROUND(E762*U762,2)</f>
        <v>0</v>
      </c>
      <c r="W762" s="207"/>
      <c r="X762" s="207" t="s">
        <v>958</v>
      </c>
      <c r="Y762" s="208"/>
      <c r="Z762" s="208"/>
      <c r="AA762" s="208"/>
      <c r="AB762" s="208"/>
      <c r="AC762" s="208"/>
      <c r="AD762" s="208"/>
      <c r="AE762" s="208"/>
      <c r="AF762" s="208"/>
      <c r="AG762" s="208" t="s">
        <v>959</v>
      </c>
      <c r="AH762" s="208"/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8"/>
      <c r="AW762" s="208"/>
      <c r="AX762" s="208"/>
      <c r="AY762" s="208"/>
      <c r="AZ762" s="208"/>
      <c r="BA762" s="208"/>
      <c r="BB762" s="208"/>
      <c r="BC762" s="208"/>
      <c r="BD762" s="208"/>
      <c r="BE762" s="208"/>
      <c r="BF762" s="208"/>
      <c r="BG762" s="208"/>
      <c r="BH762" s="208"/>
    </row>
    <row r="763" customFormat="false" ht="12.75" hidden="false" customHeight="false" outlineLevel="1" collapsed="false">
      <c r="A763" s="209"/>
      <c r="B763" s="210"/>
      <c r="C763" s="211" t="s">
        <v>960</v>
      </c>
      <c r="D763" s="212"/>
      <c r="E763" s="213" t="n">
        <v>0.8661</v>
      </c>
      <c r="F763" s="207"/>
      <c r="G763" s="207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8"/>
      <c r="Z763" s="208"/>
      <c r="AA763" s="208"/>
      <c r="AB763" s="208"/>
      <c r="AC763" s="208"/>
      <c r="AD763" s="208"/>
      <c r="AE763" s="208"/>
      <c r="AF763" s="208"/>
      <c r="AG763" s="208" t="s">
        <v>165</v>
      </c>
      <c r="AH763" s="208" t="n">
        <v>0</v>
      </c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8"/>
      <c r="AW763" s="208"/>
      <c r="AX763" s="208"/>
      <c r="AY763" s="208"/>
      <c r="AZ763" s="208"/>
      <c r="BA763" s="208"/>
      <c r="BB763" s="208"/>
      <c r="BC763" s="208"/>
      <c r="BD763" s="208"/>
      <c r="BE763" s="208"/>
      <c r="BF763" s="208"/>
      <c r="BG763" s="208"/>
      <c r="BH763" s="208"/>
    </row>
    <row r="764" customFormat="false" ht="12.75" hidden="false" customHeight="false" outlineLevel="1" collapsed="false">
      <c r="A764" s="209"/>
      <c r="B764" s="210"/>
      <c r="C764" s="211" t="s">
        <v>961</v>
      </c>
      <c r="D764" s="212"/>
      <c r="E764" s="213" t="n">
        <v>0.02108</v>
      </c>
      <c r="F764" s="207"/>
      <c r="G764" s="207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8"/>
      <c r="Z764" s="208"/>
      <c r="AA764" s="208"/>
      <c r="AB764" s="208"/>
      <c r="AC764" s="208"/>
      <c r="AD764" s="208"/>
      <c r="AE764" s="208"/>
      <c r="AF764" s="208"/>
      <c r="AG764" s="208" t="s">
        <v>165</v>
      </c>
      <c r="AH764" s="208" t="n">
        <v>0</v>
      </c>
      <c r="AI764" s="208"/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8"/>
      <c r="AW764" s="208"/>
      <c r="AX764" s="208"/>
      <c r="AY764" s="208"/>
      <c r="AZ764" s="208"/>
      <c r="BA764" s="208"/>
      <c r="BB764" s="208"/>
      <c r="BC764" s="208"/>
      <c r="BD764" s="208"/>
      <c r="BE764" s="208"/>
      <c r="BF764" s="208"/>
      <c r="BG764" s="208"/>
      <c r="BH764" s="208"/>
    </row>
    <row r="765" customFormat="false" ht="12.75" hidden="false" customHeight="false" outlineLevel="1" collapsed="false">
      <c r="A765" s="209"/>
      <c r="B765" s="210"/>
      <c r="C765" s="211" t="s">
        <v>962</v>
      </c>
      <c r="D765" s="212"/>
      <c r="E765" s="213" t="n">
        <v>0.162</v>
      </c>
      <c r="F765" s="207"/>
      <c r="G765" s="207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8"/>
      <c r="Z765" s="208"/>
      <c r="AA765" s="208"/>
      <c r="AB765" s="208"/>
      <c r="AC765" s="208"/>
      <c r="AD765" s="208"/>
      <c r="AE765" s="208"/>
      <c r="AF765" s="208"/>
      <c r="AG765" s="208" t="s">
        <v>165</v>
      </c>
      <c r="AH765" s="208" t="n">
        <v>0</v>
      </c>
      <c r="AI765" s="208"/>
      <c r="AJ765" s="208"/>
      <c r="AK765" s="208"/>
      <c r="AL765" s="208"/>
      <c r="AM765" s="208"/>
      <c r="AN765" s="208"/>
      <c r="AO765" s="208"/>
      <c r="AP765" s="208"/>
      <c r="AQ765" s="208"/>
      <c r="AR765" s="208"/>
      <c r="AS765" s="208"/>
      <c r="AT765" s="208"/>
      <c r="AU765" s="208"/>
      <c r="AV765" s="208"/>
      <c r="AW765" s="208"/>
      <c r="AX765" s="208"/>
      <c r="AY765" s="208"/>
      <c r="AZ765" s="208"/>
      <c r="BA765" s="208"/>
      <c r="BB765" s="208"/>
      <c r="BC765" s="208"/>
      <c r="BD765" s="208"/>
      <c r="BE765" s="208"/>
      <c r="BF765" s="208"/>
      <c r="BG765" s="208"/>
      <c r="BH765" s="208"/>
    </row>
    <row r="766" customFormat="false" ht="12.75" hidden="false" customHeight="false" outlineLevel="1" collapsed="false">
      <c r="A766" s="209"/>
      <c r="B766" s="210"/>
      <c r="C766" s="211" t="s">
        <v>963</v>
      </c>
      <c r="D766" s="212"/>
      <c r="E766" s="213" t="n">
        <v>2.5983</v>
      </c>
      <c r="F766" s="207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8"/>
      <c r="Z766" s="208"/>
      <c r="AA766" s="208"/>
      <c r="AB766" s="208"/>
      <c r="AC766" s="208"/>
      <c r="AD766" s="208"/>
      <c r="AE766" s="208"/>
      <c r="AF766" s="208"/>
      <c r="AG766" s="208" t="s">
        <v>165</v>
      </c>
      <c r="AH766" s="208" t="n">
        <v>0</v>
      </c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8"/>
      <c r="AW766" s="208"/>
      <c r="AX766" s="208"/>
      <c r="AY766" s="208"/>
      <c r="AZ766" s="208"/>
      <c r="BA766" s="208"/>
      <c r="BB766" s="208"/>
      <c r="BC766" s="208"/>
      <c r="BD766" s="208"/>
      <c r="BE766" s="208"/>
      <c r="BF766" s="208"/>
      <c r="BG766" s="208"/>
      <c r="BH766" s="208"/>
    </row>
    <row r="767" customFormat="false" ht="12.75" hidden="false" customHeight="false" outlineLevel="1" collapsed="false">
      <c r="A767" s="209"/>
      <c r="B767" s="210"/>
      <c r="C767" s="211" t="s">
        <v>964</v>
      </c>
      <c r="D767" s="212"/>
      <c r="E767" s="213"/>
      <c r="F767" s="207"/>
      <c r="G767" s="207"/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8"/>
      <c r="Z767" s="208"/>
      <c r="AA767" s="208"/>
      <c r="AB767" s="208"/>
      <c r="AC767" s="208"/>
      <c r="AD767" s="208"/>
      <c r="AE767" s="208"/>
      <c r="AF767" s="208"/>
      <c r="AG767" s="208" t="s">
        <v>165</v>
      </c>
      <c r="AH767" s="208" t="n">
        <v>0</v>
      </c>
      <c r="AI767" s="208"/>
      <c r="AJ767" s="208"/>
      <c r="AK767" s="208"/>
      <c r="AL767" s="208"/>
      <c r="AM767" s="208"/>
      <c r="AN767" s="208"/>
      <c r="AO767" s="208"/>
      <c r="AP767" s="208"/>
      <c r="AQ767" s="208"/>
      <c r="AR767" s="208"/>
      <c r="AS767" s="208"/>
      <c r="AT767" s="208"/>
      <c r="AU767" s="208"/>
      <c r="AV767" s="208"/>
      <c r="AW767" s="208"/>
      <c r="AX767" s="208"/>
      <c r="AY767" s="208"/>
      <c r="AZ767" s="208"/>
      <c r="BA767" s="208"/>
      <c r="BB767" s="208"/>
      <c r="BC767" s="208"/>
      <c r="BD767" s="208"/>
      <c r="BE767" s="208"/>
      <c r="BF767" s="208"/>
      <c r="BG767" s="208"/>
      <c r="BH767" s="208"/>
    </row>
    <row r="768" customFormat="false" ht="12.75" hidden="false" customHeight="false" outlineLevel="1" collapsed="false">
      <c r="A768" s="199" t="n">
        <v>107</v>
      </c>
      <c r="B768" s="200" t="s">
        <v>965</v>
      </c>
      <c r="C768" s="201" t="s">
        <v>966</v>
      </c>
      <c r="D768" s="202" t="s">
        <v>890</v>
      </c>
      <c r="E768" s="203" t="n">
        <v>8</v>
      </c>
      <c r="F768" s="204"/>
      <c r="G768" s="205" t="n">
        <f aca="false">ROUND(E768*F768,2)</f>
        <v>0</v>
      </c>
      <c r="H768" s="204"/>
      <c r="I768" s="205" t="n">
        <f aca="false">ROUND(E768*H768,2)</f>
        <v>0</v>
      </c>
      <c r="J768" s="204"/>
      <c r="K768" s="205" t="n">
        <f aca="false">ROUND(E768*J768,2)</f>
        <v>0</v>
      </c>
      <c r="L768" s="205" t="n">
        <v>21</v>
      </c>
      <c r="M768" s="205" t="n">
        <f aca="false">G768*(1+L768/100)</f>
        <v>0</v>
      </c>
      <c r="N768" s="205" t="n">
        <v>0.003</v>
      </c>
      <c r="O768" s="205" t="n">
        <f aca="false">ROUND(E768*N768,2)</f>
        <v>0.02</v>
      </c>
      <c r="P768" s="205" t="n">
        <v>0</v>
      </c>
      <c r="Q768" s="205" t="n">
        <f aca="false">ROUND(E768*P768,2)</f>
        <v>0</v>
      </c>
      <c r="R768" s="205" t="s">
        <v>957</v>
      </c>
      <c r="S768" s="205" t="s">
        <v>160</v>
      </c>
      <c r="T768" s="206" t="s">
        <v>160</v>
      </c>
      <c r="U768" s="207" t="n">
        <v>0</v>
      </c>
      <c r="V768" s="207" t="n">
        <f aca="false">ROUND(E768*U768,2)</f>
        <v>0</v>
      </c>
      <c r="W768" s="207"/>
      <c r="X768" s="207" t="s">
        <v>958</v>
      </c>
      <c r="Y768" s="208"/>
      <c r="Z768" s="208"/>
      <c r="AA768" s="208"/>
      <c r="AB768" s="208"/>
      <c r="AC768" s="208"/>
      <c r="AD768" s="208"/>
      <c r="AE768" s="208"/>
      <c r="AF768" s="208"/>
      <c r="AG768" s="208" t="s">
        <v>959</v>
      </c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8"/>
      <c r="AW768" s="208"/>
      <c r="AX768" s="208"/>
      <c r="AY768" s="208"/>
      <c r="AZ768" s="208"/>
      <c r="BA768" s="208"/>
      <c r="BB768" s="208"/>
      <c r="BC768" s="208"/>
      <c r="BD768" s="208"/>
      <c r="BE768" s="208"/>
      <c r="BF768" s="208"/>
      <c r="BG768" s="208"/>
      <c r="BH768" s="208"/>
    </row>
    <row r="769" customFormat="false" ht="12.75" hidden="false" customHeight="false" outlineLevel="1" collapsed="false">
      <c r="A769" s="209"/>
      <c r="B769" s="210"/>
      <c r="C769" s="211" t="s">
        <v>967</v>
      </c>
      <c r="D769" s="212"/>
      <c r="E769" s="213" t="n">
        <v>8</v>
      </c>
      <c r="F769" s="207"/>
      <c r="G769" s="207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8"/>
      <c r="Z769" s="208"/>
      <c r="AA769" s="208"/>
      <c r="AB769" s="208"/>
      <c r="AC769" s="208"/>
      <c r="AD769" s="208"/>
      <c r="AE769" s="208"/>
      <c r="AF769" s="208"/>
      <c r="AG769" s="208" t="s">
        <v>165</v>
      </c>
      <c r="AH769" s="208" t="n">
        <v>0</v>
      </c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8"/>
      <c r="AW769" s="208"/>
      <c r="AX769" s="208"/>
      <c r="AY769" s="208"/>
      <c r="AZ769" s="208"/>
      <c r="BA769" s="208"/>
      <c r="BB769" s="208"/>
      <c r="BC769" s="208"/>
      <c r="BD769" s="208"/>
      <c r="BE769" s="208"/>
      <c r="BF769" s="208"/>
      <c r="BG769" s="208"/>
      <c r="BH769" s="208"/>
    </row>
    <row r="770" customFormat="false" ht="12.75" hidden="false" customHeight="false" outlineLevel="1" collapsed="false">
      <c r="A770" s="199" t="n">
        <v>108</v>
      </c>
      <c r="B770" s="200" t="s">
        <v>968</v>
      </c>
      <c r="C770" s="201" t="s">
        <v>969</v>
      </c>
      <c r="D770" s="202" t="s">
        <v>890</v>
      </c>
      <c r="E770" s="203" t="n">
        <v>8</v>
      </c>
      <c r="F770" s="204"/>
      <c r="G770" s="205" t="n">
        <f aca="false">ROUND(E770*F770,2)</f>
        <v>0</v>
      </c>
      <c r="H770" s="204"/>
      <c r="I770" s="205" t="n">
        <f aca="false">ROUND(E770*H770,2)</f>
        <v>0</v>
      </c>
      <c r="J770" s="204"/>
      <c r="K770" s="205" t="n">
        <f aca="false">ROUND(E770*J770,2)</f>
        <v>0</v>
      </c>
      <c r="L770" s="205" t="n">
        <v>21</v>
      </c>
      <c r="M770" s="205" t="n">
        <f aca="false">G770*(1+L770/100)</f>
        <v>0</v>
      </c>
      <c r="N770" s="205" t="n">
        <v>0.002</v>
      </c>
      <c r="O770" s="205" t="n">
        <f aca="false">ROUND(E770*N770,2)</f>
        <v>0.02</v>
      </c>
      <c r="P770" s="205" t="n">
        <v>0</v>
      </c>
      <c r="Q770" s="205" t="n">
        <f aca="false">ROUND(E770*P770,2)</f>
        <v>0</v>
      </c>
      <c r="R770" s="205" t="s">
        <v>957</v>
      </c>
      <c r="S770" s="205" t="s">
        <v>160</v>
      </c>
      <c r="T770" s="206" t="s">
        <v>160</v>
      </c>
      <c r="U770" s="207" t="n">
        <v>0</v>
      </c>
      <c r="V770" s="207" t="n">
        <f aca="false">ROUND(E770*U770,2)</f>
        <v>0</v>
      </c>
      <c r="W770" s="207"/>
      <c r="X770" s="207" t="s">
        <v>958</v>
      </c>
      <c r="Y770" s="208"/>
      <c r="Z770" s="208"/>
      <c r="AA770" s="208"/>
      <c r="AB770" s="208"/>
      <c r="AC770" s="208"/>
      <c r="AD770" s="208"/>
      <c r="AE770" s="208"/>
      <c r="AF770" s="208"/>
      <c r="AG770" s="208" t="s">
        <v>970</v>
      </c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8"/>
      <c r="AW770" s="208"/>
      <c r="AX770" s="208"/>
      <c r="AY770" s="208"/>
      <c r="AZ770" s="208"/>
      <c r="BA770" s="208"/>
      <c r="BB770" s="208"/>
      <c r="BC770" s="208"/>
      <c r="BD770" s="208"/>
      <c r="BE770" s="208"/>
      <c r="BF770" s="208"/>
      <c r="BG770" s="208"/>
      <c r="BH770" s="208"/>
    </row>
    <row r="771" customFormat="false" ht="12.75" hidden="false" customHeight="false" outlineLevel="1" collapsed="false">
      <c r="A771" s="209"/>
      <c r="B771" s="210"/>
      <c r="C771" s="211" t="s">
        <v>967</v>
      </c>
      <c r="D771" s="212"/>
      <c r="E771" s="213" t="n">
        <v>8</v>
      </c>
      <c r="F771" s="207"/>
      <c r="G771" s="207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8"/>
      <c r="Z771" s="208"/>
      <c r="AA771" s="208"/>
      <c r="AB771" s="208"/>
      <c r="AC771" s="208"/>
      <c r="AD771" s="208"/>
      <c r="AE771" s="208"/>
      <c r="AF771" s="208"/>
      <c r="AG771" s="208" t="s">
        <v>165</v>
      </c>
      <c r="AH771" s="208" t="n">
        <v>0</v>
      </c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8"/>
      <c r="AW771" s="208"/>
      <c r="AX771" s="208"/>
      <c r="AY771" s="208"/>
      <c r="AZ771" s="208"/>
      <c r="BA771" s="208"/>
      <c r="BB771" s="208"/>
      <c r="BC771" s="208"/>
      <c r="BD771" s="208"/>
      <c r="BE771" s="208"/>
      <c r="BF771" s="208"/>
      <c r="BG771" s="208"/>
      <c r="BH771" s="208"/>
    </row>
    <row r="772" customFormat="false" ht="12.75" hidden="false" customHeight="false" outlineLevel="1" collapsed="false">
      <c r="A772" s="199" t="n">
        <v>109</v>
      </c>
      <c r="B772" s="200" t="s">
        <v>971</v>
      </c>
      <c r="C772" s="201" t="s">
        <v>972</v>
      </c>
      <c r="D772" s="202" t="s">
        <v>890</v>
      </c>
      <c r="E772" s="203" t="n">
        <v>8</v>
      </c>
      <c r="F772" s="204"/>
      <c r="G772" s="205" t="n">
        <f aca="false">ROUND(E772*F772,2)</f>
        <v>0</v>
      </c>
      <c r="H772" s="204"/>
      <c r="I772" s="205" t="n">
        <f aca="false">ROUND(E772*H772,2)</f>
        <v>0</v>
      </c>
      <c r="J772" s="204"/>
      <c r="K772" s="205" t="n">
        <f aca="false">ROUND(E772*J772,2)</f>
        <v>0</v>
      </c>
      <c r="L772" s="205" t="n">
        <v>21</v>
      </c>
      <c r="M772" s="205" t="n">
        <f aca="false">G772*(1+L772/100)</f>
        <v>0</v>
      </c>
      <c r="N772" s="205" t="n">
        <v>0.002</v>
      </c>
      <c r="O772" s="205" t="n">
        <f aca="false">ROUND(E772*N772,2)</f>
        <v>0.02</v>
      </c>
      <c r="P772" s="205" t="n">
        <v>0</v>
      </c>
      <c r="Q772" s="205" t="n">
        <f aca="false">ROUND(E772*P772,2)</f>
        <v>0</v>
      </c>
      <c r="R772" s="205" t="s">
        <v>957</v>
      </c>
      <c r="S772" s="205" t="s">
        <v>160</v>
      </c>
      <c r="T772" s="206" t="s">
        <v>160</v>
      </c>
      <c r="U772" s="207" t="n">
        <v>0</v>
      </c>
      <c r="V772" s="207" t="n">
        <f aca="false">ROUND(E772*U772,2)</f>
        <v>0</v>
      </c>
      <c r="W772" s="207"/>
      <c r="X772" s="207" t="s">
        <v>958</v>
      </c>
      <c r="Y772" s="208"/>
      <c r="Z772" s="208"/>
      <c r="AA772" s="208"/>
      <c r="AB772" s="208"/>
      <c r="AC772" s="208"/>
      <c r="AD772" s="208"/>
      <c r="AE772" s="208"/>
      <c r="AF772" s="208"/>
      <c r="AG772" s="208" t="s">
        <v>959</v>
      </c>
      <c r="AH772" s="208"/>
      <c r="AI772" s="208"/>
      <c r="AJ772" s="208"/>
      <c r="AK772" s="208"/>
      <c r="AL772" s="208"/>
      <c r="AM772" s="208"/>
      <c r="AN772" s="208"/>
      <c r="AO772" s="208"/>
      <c r="AP772" s="208"/>
      <c r="AQ772" s="208"/>
      <c r="AR772" s="208"/>
      <c r="AS772" s="208"/>
      <c r="AT772" s="208"/>
      <c r="AU772" s="208"/>
      <c r="AV772" s="208"/>
      <c r="AW772" s="208"/>
      <c r="AX772" s="208"/>
      <c r="AY772" s="208"/>
      <c r="AZ772" s="208"/>
      <c r="BA772" s="208"/>
      <c r="BB772" s="208"/>
      <c r="BC772" s="208"/>
      <c r="BD772" s="208"/>
      <c r="BE772" s="208"/>
      <c r="BF772" s="208"/>
      <c r="BG772" s="208"/>
      <c r="BH772" s="208"/>
    </row>
    <row r="773" customFormat="false" ht="12.75" hidden="false" customHeight="false" outlineLevel="1" collapsed="false">
      <c r="A773" s="209"/>
      <c r="B773" s="210"/>
      <c r="C773" s="211" t="s">
        <v>967</v>
      </c>
      <c r="D773" s="212"/>
      <c r="E773" s="213" t="n">
        <v>8</v>
      </c>
      <c r="F773" s="207"/>
      <c r="G773" s="207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8"/>
      <c r="Z773" s="208"/>
      <c r="AA773" s="208"/>
      <c r="AB773" s="208"/>
      <c r="AC773" s="208"/>
      <c r="AD773" s="208"/>
      <c r="AE773" s="208"/>
      <c r="AF773" s="208"/>
      <c r="AG773" s="208" t="s">
        <v>165</v>
      </c>
      <c r="AH773" s="208" t="n">
        <v>0</v>
      </c>
      <c r="AI773" s="208"/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8"/>
      <c r="AW773" s="208"/>
      <c r="AX773" s="208"/>
      <c r="AY773" s="208"/>
      <c r="AZ773" s="208"/>
      <c r="BA773" s="208"/>
      <c r="BB773" s="208"/>
      <c r="BC773" s="208"/>
      <c r="BD773" s="208"/>
      <c r="BE773" s="208"/>
      <c r="BF773" s="208"/>
      <c r="BG773" s="208"/>
      <c r="BH773" s="208"/>
    </row>
    <row r="774" customFormat="false" ht="12.75" hidden="false" customHeight="false" outlineLevel="1" collapsed="false">
      <c r="A774" s="199" t="n">
        <v>110</v>
      </c>
      <c r="B774" s="200" t="s">
        <v>973</v>
      </c>
      <c r="C774" s="201" t="s">
        <v>974</v>
      </c>
      <c r="D774" s="202" t="s">
        <v>890</v>
      </c>
      <c r="E774" s="203" t="n">
        <v>8</v>
      </c>
      <c r="F774" s="204"/>
      <c r="G774" s="205" t="n">
        <f aca="false">ROUND(E774*F774,2)</f>
        <v>0</v>
      </c>
      <c r="H774" s="204"/>
      <c r="I774" s="205" t="n">
        <f aca="false">ROUND(E774*H774,2)</f>
        <v>0</v>
      </c>
      <c r="J774" s="204"/>
      <c r="K774" s="205" t="n">
        <f aca="false">ROUND(E774*J774,2)</f>
        <v>0</v>
      </c>
      <c r="L774" s="205" t="n">
        <v>21</v>
      </c>
      <c r="M774" s="205" t="n">
        <f aca="false">G774*(1+L774/100)</f>
        <v>0</v>
      </c>
      <c r="N774" s="205" t="n">
        <v>0.004</v>
      </c>
      <c r="O774" s="205" t="n">
        <f aca="false">ROUND(E774*N774,2)</f>
        <v>0.03</v>
      </c>
      <c r="P774" s="205" t="n">
        <v>0</v>
      </c>
      <c r="Q774" s="205" t="n">
        <f aca="false">ROUND(E774*P774,2)</f>
        <v>0</v>
      </c>
      <c r="R774" s="205" t="s">
        <v>957</v>
      </c>
      <c r="S774" s="205" t="s">
        <v>160</v>
      </c>
      <c r="T774" s="206" t="s">
        <v>160</v>
      </c>
      <c r="U774" s="207" t="n">
        <v>0</v>
      </c>
      <c r="V774" s="207" t="n">
        <f aca="false">ROUND(E774*U774,2)</f>
        <v>0</v>
      </c>
      <c r="W774" s="207"/>
      <c r="X774" s="207" t="s">
        <v>958</v>
      </c>
      <c r="Y774" s="208"/>
      <c r="Z774" s="208"/>
      <c r="AA774" s="208"/>
      <c r="AB774" s="208"/>
      <c r="AC774" s="208"/>
      <c r="AD774" s="208"/>
      <c r="AE774" s="208"/>
      <c r="AF774" s="208"/>
      <c r="AG774" s="208" t="s">
        <v>959</v>
      </c>
      <c r="AH774" s="208"/>
      <c r="AI774" s="208"/>
      <c r="AJ774" s="208"/>
      <c r="AK774" s="208"/>
      <c r="AL774" s="208"/>
      <c r="AM774" s="208"/>
      <c r="AN774" s="208"/>
      <c r="AO774" s="208"/>
      <c r="AP774" s="208"/>
      <c r="AQ774" s="208"/>
      <c r="AR774" s="208"/>
      <c r="AS774" s="208"/>
      <c r="AT774" s="208"/>
      <c r="AU774" s="208"/>
      <c r="AV774" s="208"/>
      <c r="AW774" s="208"/>
      <c r="AX774" s="208"/>
      <c r="AY774" s="208"/>
      <c r="AZ774" s="208"/>
      <c r="BA774" s="208"/>
      <c r="BB774" s="208"/>
      <c r="BC774" s="208"/>
      <c r="BD774" s="208"/>
      <c r="BE774" s="208"/>
      <c r="BF774" s="208"/>
      <c r="BG774" s="208"/>
      <c r="BH774" s="208"/>
    </row>
    <row r="775" customFormat="false" ht="12.75" hidden="false" customHeight="false" outlineLevel="1" collapsed="false">
      <c r="A775" s="209"/>
      <c r="B775" s="210"/>
      <c r="C775" s="211" t="s">
        <v>967</v>
      </c>
      <c r="D775" s="212"/>
      <c r="E775" s="213" t="n">
        <v>8</v>
      </c>
      <c r="F775" s="207"/>
      <c r="G775" s="207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8"/>
      <c r="Z775" s="208"/>
      <c r="AA775" s="208"/>
      <c r="AB775" s="208"/>
      <c r="AC775" s="208"/>
      <c r="AD775" s="208"/>
      <c r="AE775" s="208"/>
      <c r="AF775" s="208"/>
      <c r="AG775" s="208" t="s">
        <v>165</v>
      </c>
      <c r="AH775" s="208" t="n">
        <v>0</v>
      </c>
      <c r="AI775" s="208"/>
      <c r="AJ775" s="208"/>
      <c r="AK775" s="208"/>
      <c r="AL775" s="208"/>
      <c r="AM775" s="208"/>
      <c r="AN775" s="208"/>
      <c r="AO775" s="208"/>
      <c r="AP775" s="208"/>
      <c r="AQ775" s="208"/>
      <c r="AR775" s="208"/>
      <c r="AS775" s="208"/>
      <c r="AT775" s="208"/>
      <c r="AU775" s="208"/>
      <c r="AV775" s="208"/>
      <c r="AW775" s="208"/>
      <c r="AX775" s="208"/>
      <c r="AY775" s="208"/>
      <c r="AZ775" s="208"/>
      <c r="BA775" s="208"/>
      <c r="BB775" s="208"/>
      <c r="BC775" s="208"/>
      <c r="BD775" s="208"/>
      <c r="BE775" s="208"/>
      <c r="BF775" s="208"/>
      <c r="BG775" s="208"/>
      <c r="BH775" s="208"/>
    </row>
    <row r="776" customFormat="false" ht="20.25" hidden="false" customHeight="false" outlineLevel="1" collapsed="false">
      <c r="A776" s="199" t="n">
        <v>111</v>
      </c>
      <c r="B776" s="200" t="s">
        <v>975</v>
      </c>
      <c r="C776" s="201" t="s">
        <v>976</v>
      </c>
      <c r="D776" s="202" t="s">
        <v>977</v>
      </c>
      <c r="E776" s="203" t="n">
        <v>0.0304</v>
      </c>
      <c r="F776" s="204"/>
      <c r="G776" s="205" t="n">
        <f aca="false">ROUND(E776*F776,2)</f>
        <v>0</v>
      </c>
      <c r="H776" s="204"/>
      <c r="I776" s="205" t="n">
        <f aca="false">ROUND(E776*H776,2)</f>
        <v>0</v>
      </c>
      <c r="J776" s="204"/>
      <c r="K776" s="205" t="n">
        <f aca="false">ROUND(E776*J776,2)</f>
        <v>0</v>
      </c>
      <c r="L776" s="205" t="n">
        <v>21</v>
      </c>
      <c r="M776" s="205" t="n">
        <f aca="false">G776*(1+L776/100)</f>
        <v>0</v>
      </c>
      <c r="N776" s="205" t="n">
        <v>0.001</v>
      </c>
      <c r="O776" s="205" t="n">
        <f aca="false">ROUND(E776*N776,2)</f>
        <v>0</v>
      </c>
      <c r="P776" s="205" t="n">
        <v>0</v>
      </c>
      <c r="Q776" s="205" t="n">
        <f aca="false">ROUND(E776*P776,2)</f>
        <v>0</v>
      </c>
      <c r="R776" s="205" t="s">
        <v>957</v>
      </c>
      <c r="S776" s="205" t="s">
        <v>160</v>
      </c>
      <c r="T776" s="206" t="s">
        <v>160</v>
      </c>
      <c r="U776" s="207" t="n">
        <v>0</v>
      </c>
      <c r="V776" s="207" t="n">
        <f aca="false">ROUND(E776*U776,2)</f>
        <v>0</v>
      </c>
      <c r="W776" s="207"/>
      <c r="X776" s="207" t="s">
        <v>958</v>
      </c>
      <c r="Y776" s="208"/>
      <c r="Z776" s="208"/>
      <c r="AA776" s="208"/>
      <c r="AB776" s="208"/>
      <c r="AC776" s="208"/>
      <c r="AD776" s="208"/>
      <c r="AE776" s="208"/>
      <c r="AF776" s="208"/>
      <c r="AG776" s="208" t="s">
        <v>970</v>
      </c>
      <c r="AH776" s="208"/>
      <c r="AI776" s="208"/>
      <c r="AJ776" s="208"/>
      <c r="AK776" s="208"/>
      <c r="AL776" s="208"/>
      <c r="AM776" s="208"/>
      <c r="AN776" s="208"/>
      <c r="AO776" s="208"/>
      <c r="AP776" s="208"/>
      <c r="AQ776" s="208"/>
      <c r="AR776" s="208"/>
      <c r="AS776" s="208"/>
      <c r="AT776" s="208"/>
      <c r="AU776" s="208"/>
      <c r="AV776" s="208"/>
      <c r="AW776" s="208"/>
      <c r="AX776" s="208"/>
      <c r="AY776" s="208"/>
      <c r="AZ776" s="208"/>
      <c r="BA776" s="208"/>
      <c r="BB776" s="208"/>
      <c r="BC776" s="208"/>
      <c r="BD776" s="208"/>
      <c r="BE776" s="208"/>
      <c r="BF776" s="208"/>
      <c r="BG776" s="208"/>
      <c r="BH776" s="208"/>
    </row>
    <row r="777" customFormat="false" ht="12.75" hidden="false" customHeight="false" outlineLevel="1" collapsed="false">
      <c r="A777" s="209"/>
      <c r="B777" s="210"/>
      <c r="C777" s="211" t="s">
        <v>978</v>
      </c>
      <c r="D777" s="212"/>
      <c r="E777" s="213" t="n">
        <v>0.00722</v>
      </c>
      <c r="F777" s="207"/>
      <c r="G777" s="207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8"/>
      <c r="Z777" s="208"/>
      <c r="AA777" s="208"/>
      <c r="AB777" s="208"/>
      <c r="AC777" s="208"/>
      <c r="AD777" s="208"/>
      <c r="AE777" s="208"/>
      <c r="AF777" s="208"/>
      <c r="AG777" s="208" t="s">
        <v>165</v>
      </c>
      <c r="AH777" s="208" t="n">
        <v>0</v>
      </c>
      <c r="AI777" s="208"/>
      <c r="AJ777" s="208"/>
      <c r="AK777" s="208"/>
      <c r="AL777" s="208"/>
      <c r="AM777" s="208"/>
      <c r="AN777" s="208"/>
      <c r="AO777" s="208"/>
      <c r="AP777" s="208"/>
      <c r="AQ777" s="208"/>
      <c r="AR777" s="208"/>
      <c r="AS777" s="208"/>
      <c r="AT777" s="208"/>
      <c r="AU777" s="208"/>
      <c r="AV777" s="208"/>
      <c r="AW777" s="208"/>
      <c r="AX777" s="208"/>
      <c r="AY777" s="208"/>
      <c r="AZ777" s="208"/>
      <c r="BA777" s="208"/>
      <c r="BB777" s="208"/>
      <c r="BC777" s="208"/>
      <c r="BD777" s="208"/>
      <c r="BE777" s="208"/>
      <c r="BF777" s="208"/>
      <c r="BG777" s="208"/>
      <c r="BH777" s="208"/>
    </row>
    <row r="778" customFormat="false" ht="12.75" hidden="false" customHeight="false" outlineLevel="1" collapsed="false">
      <c r="A778" s="209"/>
      <c r="B778" s="210"/>
      <c r="C778" s="211" t="s">
        <v>979</v>
      </c>
      <c r="D778" s="212"/>
      <c r="E778" s="213" t="n">
        <v>0.00018</v>
      </c>
      <c r="F778" s="207"/>
      <c r="G778" s="207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8"/>
      <c r="Z778" s="208"/>
      <c r="AA778" s="208"/>
      <c r="AB778" s="208"/>
      <c r="AC778" s="208"/>
      <c r="AD778" s="208"/>
      <c r="AE778" s="208"/>
      <c r="AF778" s="208"/>
      <c r="AG778" s="208" t="s">
        <v>165</v>
      </c>
      <c r="AH778" s="208" t="n">
        <v>0</v>
      </c>
      <c r="AI778" s="208"/>
      <c r="AJ778" s="208"/>
      <c r="AK778" s="208"/>
      <c r="AL778" s="208"/>
      <c r="AM778" s="208"/>
      <c r="AN778" s="208"/>
      <c r="AO778" s="208"/>
      <c r="AP778" s="208"/>
      <c r="AQ778" s="208"/>
      <c r="AR778" s="208"/>
      <c r="AS778" s="208"/>
      <c r="AT778" s="208"/>
      <c r="AU778" s="208"/>
      <c r="AV778" s="208"/>
      <c r="AW778" s="208"/>
      <c r="AX778" s="208"/>
      <c r="AY778" s="208"/>
      <c r="AZ778" s="208"/>
      <c r="BA778" s="208"/>
      <c r="BB778" s="208"/>
      <c r="BC778" s="208"/>
      <c r="BD778" s="208"/>
      <c r="BE778" s="208"/>
      <c r="BF778" s="208"/>
      <c r="BG778" s="208"/>
      <c r="BH778" s="208"/>
    </row>
    <row r="779" customFormat="false" ht="12.75" hidden="false" customHeight="false" outlineLevel="1" collapsed="false">
      <c r="A779" s="209"/>
      <c r="B779" s="210"/>
      <c r="C779" s="211" t="s">
        <v>980</v>
      </c>
      <c r="D779" s="212"/>
      <c r="E779" s="213" t="n">
        <v>0.00135</v>
      </c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8"/>
      <c r="Z779" s="208"/>
      <c r="AA779" s="208"/>
      <c r="AB779" s="208"/>
      <c r="AC779" s="208"/>
      <c r="AD779" s="208"/>
      <c r="AE779" s="208"/>
      <c r="AF779" s="208"/>
      <c r="AG779" s="208" t="s">
        <v>165</v>
      </c>
      <c r="AH779" s="208" t="n">
        <v>0</v>
      </c>
      <c r="AI779" s="208"/>
      <c r="AJ779" s="208"/>
      <c r="AK779" s="208"/>
      <c r="AL779" s="208"/>
      <c r="AM779" s="208"/>
      <c r="AN779" s="208"/>
      <c r="AO779" s="208"/>
      <c r="AP779" s="208"/>
      <c r="AQ779" s="208"/>
      <c r="AR779" s="208"/>
      <c r="AS779" s="208"/>
      <c r="AT779" s="208"/>
      <c r="AU779" s="208"/>
      <c r="AV779" s="208"/>
      <c r="AW779" s="208"/>
      <c r="AX779" s="208"/>
      <c r="AY779" s="208"/>
      <c r="AZ779" s="208"/>
      <c r="BA779" s="208"/>
      <c r="BB779" s="208"/>
      <c r="BC779" s="208"/>
      <c r="BD779" s="208"/>
      <c r="BE779" s="208"/>
      <c r="BF779" s="208"/>
      <c r="BG779" s="208"/>
      <c r="BH779" s="208"/>
    </row>
    <row r="780" customFormat="false" ht="12.75" hidden="false" customHeight="false" outlineLevel="1" collapsed="false">
      <c r="A780" s="209"/>
      <c r="B780" s="210"/>
      <c r="C780" s="211" t="s">
        <v>981</v>
      </c>
      <c r="D780" s="212"/>
      <c r="E780" s="213" t="n">
        <v>0.02165</v>
      </c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8"/>
      <c r="Z780" s="208"/>
      <c r="AA780" s="208"/>
      <c r="AB780" s="208"/>
      <c r="AC780" s="208"/>
      <c r="AD780" s="208"/>
      <c r="AE780" s="208"/>
      <c r="AF780" s="208"/>
      <c r="AG780" s="208" t="s">
        <v>165</v>
      </c>
      <c r="AH780" s="208" t="n">
        <v>0</v>
      </c>
      <c r="AI780" s="208"/>
      <c r="AJ780" s="208"/>
      <c r="AK780" s="208"/>
      <c r="AL780" s="208"/>
      <c r="AM780" s="208"/>
      <c r="AN780" s="208"/>
      <c r="AO780" s="208"/>
      <c r="AP780" s="208"/>
      <c r="AQ780" s="208"/>
      <c r="AR780" s="208"/>
      <c r="AS780" s="208"/>
      <c r="AT780" s="208"/>
      <c r="AU780" s="208"/>
      <c r="AV780" s="208"/>
      <c r="AW780" s="208"/>
      <c r="AX780" s="208"/>
      <c r="AY780" s="208"/>
      <c r="AZ780" s="208"/>
      <c r="BA780" s="208"/>
      <c r="BB780" s="208"/>
      <c r="BC780" s="208"/>
      <c r="BD780" s="208"/>
      <c r="BE780" s="208"/>
      <c r="BF780" s="208"/>
      <c r="BG780" s="208"/>
      <c r="BH780" s="208"/>
    </row>
    <row r="781" customFormat="false" ht="12.75" hidden="false" customHeight="false" outlineLevel="1" collapsed="false">
      <c r="A781" s="209"/>
      <c r="B781" s="210"/>
      <c r="C781" s="211" t="s">
        <v>982</v>
      </c>
      <c r="D781" s="212"/>
      <c r="E781" s="213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8"/>
      <c r="Z781" s="208"/>
      <c r="AA781" s="208"/>
      <c r="AB781" s="208"/>
      <c r="AC781" s="208"/>
      <c r="AD781" s="208"/>
      <c r="AE781" s="208"/>
      <c r="AF781" s="208"/>
      <c r="AG781" s="208" t="s">
        <v>165</v>
      </c>
      <c r="AH781" s="208" t="n">
        <v>0</v>
      </c>
      <c r="AI781" s="208"/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8"/>
      <c r="AW781" s="208"/>
      <c r="AX781" s="208"/>
      <c r="AY781" s="208"/>
      <c r="AZ781" s="208"/>
      <c r="BA781" s="208"/>
      <c r="BB781" s="208"/>
      <c r="BC781" s="208"/>
      <c r="BD781" s="208"/>
      <c r="BE781" s="208"/>
      <c r="BF781" s="208"/>
      <c r="BG781" s="208"/>
      <c r="BH781" s="208"/>
    </row>
    <row r="782" customFormat="false" ht="12.75" hidden="false" customHeight="false" outlineLevel="1" collapsed="false">
      <c r="A782" s="199" t="n">
        <v>112</v>
      </c>
      <c r="B782" s="200" t="s">
        <v>983</v>
      </c>
      <c r="C782" s="201" t="s">
        <v>984</v>
      </c>
      <c r="D782" s="202" t="s">
        <v>894</v>
      </c>
      <c r="E782" s="203" t="n">
        <v>94.06417</v>
      </c>
      <c r="F782" s="204"/>
      <c r="G782" s="205" t="n">
        <f aca="false">ROUND(E782*F782,2)</f>
        <v>0</v>
      </c>
      <c r="H782" s="204"/>
      <c r="I782" s="205" t="n">
        <f aca="false">ROUND(E782*H782,2)</f>
        <v>0</v>
      </c>
      <c r="J782" s="204"/>
      <c r="K782" s="205" t="n">
        <f aca="false">ROUND(E782*J782,2)</f>
        <v>0</v>
      </c>
      <c r="L782" s="205" t="n">
        <v>21</v>
      </c>
      <c r="M782" s="205" t="n">
        <f aca="false">G782*(1+L782/100)</f>
        <v>0</v>
      </c>
      <c r="N782" s="205" t="n">
        <v>1</v>
      </c>
      <c r="O782" s="205" t="n">
        <f aca="false">ROUND(E782*N782,2)</f>
        <v>94.06</v>
      </c>
      <c r="P782" s="205" t="n">
        <v>0</v>
      </c>
      <c r="Q782" s="205" t="n">
        <f aca="false">ROUND(E782*P782,2)</f>
        <v>0</v>
      </c>
      <c r="R782" s="205" t="s">
        <v>957</v>
      </c>
      <c r="S782" s="205" t="s">
        <v>160</v>
      </c>
      <c r="T782" s="206" t="s">
        <v>160</v>
      </c>
      <c r="U782" s="207" t="n">
        <v>0</v>
      </c>
      <c r="V782" s="207" t="n">
        <f aca="false">ROUND(E782*U782,2)</f>
        <v>0</v>
      </c>
      <c r="W782" s="207"/>
      <c r="X782" s="207" t="s">
        <v>958</v>
      </c>
      <c r="Y782" s="208"/>
      <c r="Z782" s="208"/>
      <c r="AA782" s="208"/>
      <c r="AB782" s="208"/>
      <c r="AC782" s="208"/>
      <c r="AD782" s="208"/>
      <c r="AE782" s="208"/>
      <c r="AF782" s="208"/>
      <c r="AG782" s="208" t="s">
        <v>959</v>
      </c>
      <c r="AH782" s="208"/>
      <c r="AI782" s="208"/>
      <c r="AJ782" s="208"/>
      <c r="AK782" s="208"/>
      <c r="AL782" s="208"/>
      <c r="AM782" s="208"/>
      <c r="AN782" s="208"/>
      <c r="AO782" s="208"/>
      <c r="AP782" s="208"/>
      <c r="AQ782" s="208"/>
      <c r="AR782" s="208"/>
      <c r="AS782" s="208"/>
      <c r="AT782" s="208"/>
      <c r="AU782" s="208"/>
      <c r="AV782" s="208"/>
      <c r="AW782" s="208"/>
      <c r="AX782" s="208"/>
      <c r="AY782" s="208"/>
      <c r="AZ782" s="208"/>
      <c r="BA782" s="208"/>
      <c r="BB782" s="208"/>
      <c r="BC782" s="208"/>
      <c r="BD782" s="208"/>
      <c r="BE782" s="208"/>
      <c r="BF782" s="208"/>
      <c r="BG782" s="208"/>
      <c r="BH782" s="208"/>
    </row>
    <row r="783" customFormat="false" ht="12.75" hidden="false" customHeight="false" outlineLevel="1" collapsed="false">
      <c r="A783" s="209"/>
      <c r="B783" s="210"/>
      <c r="C783" s="211" t="s">
        <v>985</v>
      </c>
      <c r="D783" s="212"/>
      <c r="E783" s="213" t="n">
        <v>91.89361</v>
      </c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8"/>
      <c r="Z783" s="208"/>
      <c r="AA783" s="208"/>
      <c r="AB783" s="208"/>
      <c r="AC783" s="208"/>
      <c r="AD783" s="208"/>
      <c r="AE783" s="208"/>
      <c r="AF783" s="208"/>
      <c r="AG783" s="208" t="s">
        <v>165</v>
      </c>
      <c r="AH783" s="208" t="n">
        <v>0</v>
      </c>
      <c r="AI783" s="208"/>
      <c r="AJ783" s="208"/>
      <c r="AK783" s="208"/>
      <c r="AL783" s="208"/>
      <c r="AM783" s="208"/>
      <c r="AN783" s="208"/>
      <c r="AO783" s="208"/>
      <c r="AP783" s="208"/>
      <c r="AQ783" s="208"/>
      <c r="AR783" s="208"/>
      <c r="AS783" s="208"/>
      <c r="AT783" s="208"/>
      <c r="AU783" s="208"/>
      <c r="AV783" s="208"/>
      <c r="AW783" s="208"/>
      <c r="AX783" s="208"/>
      <c r="AY783" s="208"/>
      <c r="AZ783" s="208"/>
      <c r="BA783" s="208"/>
      <c r="BB783" s="208"/>
      <c r="BC783" s="208"/>
      <c r="BD783" s="208"/>
      <c r="BE783" s="208"/>
      <c r="BF783" s="208"/>
      <c r="BG783" s="208"/>
      <c r="BH783" s="208"/>
    </row>
    <row r="784" customFormat="false" ht="12.75" hidden="false" customHeight="false" outlineLevel="1" collapsed="false">
      <c r="A784" s="209"/>
      <c r="B784" s="210"/>
      <c r="C784" s="211" t="s">
        <v>986</v>
      </c>
      <c r="D784" s="212"/>
      <c r="E784" s="213" t="n">
        <v>2.17056</v>
      </c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8"/>
      <c r="Z784" s="208"/>
      <c r="AA784" s="208"/>
      <c r="AB784" s="208"/>
      <c r="AC784" s="208"/>
      <c r="AD784" s="208"/>
      <c r="AE784" s="208"/>
      <c r="AF784" s="208"/>
      <c r="AG784" s="208" t="s">
        <v>165</v>
      </c>
      <c r="AH784" s="208" t="n">
        <v>0</v>
      </c>
      <c r="AI784" s="208"/>
      <c r="AJ784" s="208"/>
      <c r="AK784" s="208"/>
      <c r="AL784" s="208"/>
      <c r="AM784" s="208"/>
      <c r="AN784" s="208"/>
      <c r="AO784" s="208"/>
      <c r="AP784" s="208"/>
      <c r="AQ784" s="208"/>
      <c r="AR784" s="208"/>
      <c r="AS784" s="208"/>
      <c r="AT784" s="208"/>
      <c r="AU784" s="208"/>
      <c r="AV784" s="208"/>
      <c r="AW784" s="208"/>
      <c r="AX784" s="208"/>
      <c r="AY784" s="208"/>
      <c r="AZ784" s="208"/>
      <c r="BA784" s="208"/>
      <c r="BB784" s="208"/>
      <c r="BC784" s="208"/>
      <c r="BD784" s="208"/>
      <c r="BE784" s="208"/>
      <c r="BF784" s="208"/>
      <c r="BG784" s="208"/>
      <c r="BH784" s="208"/>
    </row>
    <row r="785" customFormat="false" ht="12.75" hidden="false" customHeight="false" outlineLevel="1" collapsed="false">
      <c r="A785" s="209"/>
      <c r="B785" s="210"/>
      <c r="C785" s="211" t="s">
        <v>987</v>
      </c>
      <c r="D785" s="212"/>
      <c r="E785" s="213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8"/>
      <c r="Z785" s="208"/>
      <c r="AA785" s="208"/>
      <c r="AB785" s="208"/>
      <c r="AC785" s="208"/>
      <c r="AD785" s="208"/>
      <c r="AE785" s="208"/>
      <c r="AF785" s="208"/>
      <c r="AG785" s="208" t="s">
        <v>165</v>
      </c>
      <c r="AH785" s="208" t="n">
        <v>0</v>
      </c>
      <c r="AI785" s="208"/>
      <c r="AJ785" s="208"/>
      <c r="AK785" s="208"/>
      <c r="AL785" s="208"/>
      <c r="AM785" s="208"/>
      <c r="AN785" s="208"/>
      <c r="AO785" s="208"/>
      <c r="AP785" s="208"/>
      <c r="AQ785" s="208"/>
      <c r="AR785" s="208"/>
      <c r="AS785" s="208"/>
      <c r="AT785" s="208"/>
      <c r="AU785" s="208"/>
      <c r="AV785" s="208"/>
      <c r="AW785" s="208"/>
      <c r="AX785" s="208"/>
      <c r="AY785" s="208"/>
      <c r="AZ785" s="208"/>
      <c r="BA785" s="208"/>
      <c r="BB785" s="208"/>
      <c r="BC785" s="208"/>
      <c r="BD785" s="208"/>
      <c r="BE785" s="208"/>
      <c r="BF785" s="208"/>
      <c r="BG785" s="208"/>
      <c r="BH785" s="208"/>
    </row>
    <row r="786" customFormat="false" ht="12.75" hidden="false" customHeight="false" outlineLevel="1" collapsed="false">
      <c r="A786" s="209"/>
      <c r="B786" s="210"/>
      <c r="C786" s="211" t="s">
        <v>988</v>
      </c>
      <c r="D786" s="212"/>
      <c r="E786" s="213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8"/>
      <c r="Z786" s="208"/>
      <c r="AA786" s="208"/>
      <c r="AB786" s="208"/>
      <c r="AC786" s="208"/>
      <c r="AD786" s="208"/>
      <c r="AE786" s="208"/>
      <c r="AF786" s="208"/>
      <c r="AG786" s="208" t="s">
        <v>165</v>
      </c>
      <c r="AH786" s="208" t="n">
        <v>0</v>
      </c>
      <c r="AI786" s="208"/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8"/>
      <c r="AW786" s="208"/>
      <c r="AX786" s="208"/>
      <c r="AY786" s="208"/>
      <c r="AZ786" s="208"/>
      <c r="BA786" s="208"/>
      <c r="BB786" s="208"/>
      <c r="BC786" s="208"/>
      <c r="BD786" s="208"/>
      <c r="BE786" s="208"/>
      <c r="BF786" s="208"/>
      <c r="BG786" s="208"/>
      <c r="BH786" s="208"/>
    </row>
    <row r="787" customFormat="false" ht="12.75" hidden="false" customHeight="false" outlineLevel="1" collapsed="false">
      <c r="A787" s="199" t="n">
        <v>113</v>
      </c>
      <c r="B787" s="200" t="s">
        <v>989</v>
      </c>
      <c r="C787" s="201" t="s">
        <v>990</v>
      </c>
      <c r="D787" s="202" t="s">
        <v>894</v>
      </c>
      <c r="E787" s="203" t="n">
        <v>12.69618</v>
      </c>
      <c r="F787" s="204"/>
      <c r="G787" s="205" t="n">
        <f aca="false">ROUND(E787*F787,2)</f>
        <v>0</v>
      </c>
      <c r="H787" s="204"/>
      <c r="I787" s="205" t="n">
        <f aca="false">ROUND(E787*H787,2)</f>
        <v>0</v>
      </c>
      <c r="J787" s="204"/>
      <c r="K787" s="205" t="n">
        <f aca="false">ROUND(E787*J787,2)</f>
        <v>0</v>
      </c>
      <c r="L787" s="205" t="n">
        <v>21</v>
      </c>
      <c r="M787" s="205" t="n">
        <f aca="false">G787*(1+L787/100)</f>
        <v>0</v>
      </c>
      <c r="N787" s="205" t="n">
        <v>1</v>
      </c>
      <c r="O787" s="205" t="n">
        <f aca="false">ROUND(E787*N787,2)</f>
        <v>12.7</v>
      </c>
      <c r="P787" s="205" t="n">
        <v>0</v>
      </c>
      <c r="Q787" s="205" t="n">
        <f aca="false">ROUND(E787*P787,2)</f>
        <v>0</v>
      </c>
      <c r="R787" s="205" t="s">
        <v>957</v>
      </c>
      <c r="S787" s="205" t="s">
        <v>160</v>
      </c>
      <c r="T787" s="206" t="s">
        <v>160</v>
      </c>
      <c r="U787" s="207" t="n">
        <v>0</v>
      </c>
      <c r="V787" s="207" t="n">
        <f aca="false">ROUND(E787*U787,2)</f>
        <v>0</v>
      </c>
      <c r="W787" s="207"/>
      <c r="X787" s="207" t="s">
        <v>958</v>
      </c>
      <c r="Y787" s="208"/>
      <c r="Z787" s="208"/>
      <c r="AA787" s="208"/>
      <c r="AB787" s="208"/>
      <c r="AC787" s="208"/>
      <c r="AD787" s="208"/>
      <c r="AE787" s="208"/>
      <c r="AF787" s="208"/>
      <c r="AG787" s="208" t="s">
        <v>959</v>
      </c>
      <c r="AH787" s="208"/>
      <c r="AI787" s="208"/>
      <c r="AJ787" s="208"/>
      <c r="AK787" s="208"/>
      <c r="AL787" s="208"/>
      <c r="AM787" s="208"/>
      <c r="AN787" s="208"/>
      <c r="AO787" s="208"/>
      <c r="AP787" s="208"/>
      <c r="AQ787" s="208"/>
      <c r="AR787" s="208"/>
      <c r="AS787" s="208"/>
      <c r="AT787" s="208"/>
      <c r="AU787" s="208"/>
      <c r="AV787" s="208"/>
      <c r="AW787" s="208"/>
      <c r="AX787" s="208"/>
      <c r="AY787" s="208"/>
      <c r="AZ787" s="208"/>
      <c r="BA787" s="208"/>
      <c r="BB787" s="208"/>
      <c r="BC787" s="208"/>
      <c r="BD787" s="208"/>
      <c r="BE787" s="208"/>
      <c r="BF787" s="208"/>
      <c r="BG787" s="208"/>
      <c r="BH787" s="208"/>
    </row>
    <row r="788" customFormat="false" ht="12.75" hidden="false" customHeight="false" outlineLevel="1" collapsed="false">
      <c r="A788" s="209"/>
      <c r="B788" s="210"/>
      <c r="C788" s="211" t="s">
        <v>991</v>
      </c>
      <c r="D788" s="212"/>
      <c r="E788" s="213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8"/>
      <c r="Z788" s="208"/>
      <c r="AA788" s="208"/>
      <c r="AB788" s="208"/>
      <c r="AC788" s="208"/>
      <c r="AD788" s="208"/>
      <c r="AE788" s="208"/>
      <c r="AF788" s="208"/>
      <c r="AG788" s="208" t="s">
        <v>165</v>
      </c>
      <c r="AH788" s="208" t="n">
        <v>0</v>
      </c>
      <c r="AI788" s="208"/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8"/>
      <c r="AW788" s="208"/>
      <c r="AX788" s="208"/>
      <c r="AY788" s="208"/>
      <c r="AZ788" s="208"/>
      <c r="BA788" s="208"/>
      <c r="BB788" s="208"/>
      <c r="BC788" s="208"/>
      <c r="BD788" s="208"/>
      <c r="BE788" s="208"/>
      <c r="BF788" s="208"/>
      <c r="BG788" s="208"/>
      <c r="BH788" s="208"/>
    </row>
    <row r="789" customFormat="false" ht="12.75" hidden="false" customHeight="false" outlineLevel="1" collapsed="false">
      <c r="A789" s="209"/>
      <c r="B789" s="210"/>
      <c r="C789" s="211" t="s">
        <v>992</v>
      </c>
      <c r="D789" s="212"/>
      <c r="E789" s="213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8"/>
      <c r="Z789" s="208"/>
      <c r="AA789" s="208"/>
      <c r="AB789" s="208"/>
      <c r="AC789" s="208"/>
      <c r="AD789" s="208"/>
      <c r="AE789" s="208"/>
      <c r="AF789" s="208"/>
      <c r="AG789" s="208" t="s">
        <v>165</v>
      </c>
      <c r="AH789" s="208" t="n">
        <v>0</v>
      </c>
      <c r="AI789" s="208"/>
      <c r="AJ789" s="208"/>
      <c r="AK789" s="208"/>
      <c r="AL789" s="208"/>
      <c r="AM789" s="208"/>
      <c r="AN789" s="208"/>
      <c r="AO789" s="208"/>
      <c r="AP789" s="208"/>
      <c r="AQ789" s="208"/>
      <c r="AR789" s="208"/>
      <c r="AS789" s="208"/>
      <c r="AT789" s="208"/>
      <c r="AU789" s="208"/>
      <c r="AV789" s="208"/>
      <c r="AW789" s="208"/>
      <c r="AX789" s="208"/>
      <c r="AY789" s="208"/>
      <c r="AZ789" s="208"/>
      <c r="BA789" s="208"/>
      <c r="BB789" s="208"/>
      <c r="BC789" s="208"/>
      <c r="BD789" s="208"/>
      <c r="BE789" s="208"/>
      <c r="BF789" s="208"/>
      <c r="BG789" s="208"/>
      <c r="BH789" s="208"/>
    </row>
    <row r="790" customFormat="false" ht="12.75" hidden="false" customHeight="false" outlineLevel="1" collapsed="false">
      <c r="A790" s="209"/>
      <c r="B790" s="210"/>
      <c r="C790" s="211" t="s">
        <v>993</v>
      </c>
      <c r="D790" s="212"/>
      <c r="E790" s="213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8"/>
      <c r="Z790" s="208"/>
      <c r="AA790" s="208"/>
      <c r="AB790" s="208"/>
      <c r="AC790" s="208"/>
      <c r="AD790" s="208"/>
      <c r="AE790" s="208"/>
      <c r="AF790" s="208"/>
      <c r="AG790" s="208" t="s">
        <v>165</v>
      </c>
      <c r="AH790" s="208" t="n">
        <v>0</v>
      </c>
      <c r="AI790" s="208"/>
      <c r="AJ790" s="208"/>
      <c r="AK790" s="208"/>
      <c r="AL790" s="208"/>
      <c r="AM790" s="208"/>
      <c r="AN790" s="208"/>
      <c r="AO790" s="208"/>
      <c r="AP790" s="208"/>
      <c r="AQ790" s="208"/>
      <c r="AR790" s="208"/>
      <c r="AS790" s="208"/>
      <c r="AT790" s="208"/>
      <c r="AU790" s="208"/>
      <c r="AV790" s="208"/>
      <c r="AW790" s="208"/>
      <c r="AX790" s="208"/>
      <c r="AY790" s="208"/>
      <c r="AZ790" s="208"/>
      <c r="BA790" s="208"/>
      <c r="BB790" s="208"/>
      <c r="BC790" s="208"/>
      <c r="BD790" s="208"/>
      <c r="BE790" s="208"/>
      <c r="BF790" s="208"/>
      <c r="BG790" s="208"/>
      <c r="BH790" s="208"/>
    </row>
    <row r="791" customFormat="false" ht="12.75" hidden="false" customHeight="false" outlineLevel="1" collapsed="false">
      <c r="A791" s="209"/>
      <c r="B791" s="210"/>
      <c r="C791" s="211" t="s">
        <v>994</v>
      </c>
      <c r="D791" s="212"/>
      <c r="E791" s="213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8"/>
      <c r="Z791" s="208"/>
      <c r="AA791" s="208"/>
      <c r="AB791" s="208"/>
      <c r="AC791" s="208"/>
      <c r="AD791" s="208"/>
      <c r="AE791" s="208"/>
      <c r="AF791" s="208"/>
      <c r="AG791" s="208" t="s">
        <v>165</v>
      </c>
      <c r="AH791" s="208" t="n">
        <v>0</v>
      </c>
      <c r="AI791" s="208"/>
      <c r="AJ791" s="208"/>
      <c r="AK791" s="208"/>
      <c r="AL791" s="208"/>
      <c r="AM791" s="208"/>
      <c r="AN791" s="208"/>
      <c r="AO791" s="208"/>
      <c r="AP791" s="208"/>
      <c r="AQ791" s="208"/>
      <c r="AR791" s="208"/>
      <c r="AS791" s="208"/>
      <c r="AT791" s="208"/>
      <c r="AU791" s="208"/>
      <c r="AV791" s="208"/>
      <c r="AW791" s="208"/>
      <c r="AX791" s="208"/>
      <c r="AY791" s="208"/>
      <c r="AZ791" s="208"/>
      <c r="BA791" s="208"/>
      <c r="BB791" s="208"/>
      <c r="BC791" s="208"/>
      <c r="BD791" s="208"/>
      <c r="BE791" s="208"/>
      <c r="BF791" s="208"/>
      <c r="BG791" s="208"/>
      <c r="BH791" s="208"/>
    </row>
    <row r="792" customFormat="false" ht="12.75" hidden="false" customHeight="false" outlineLevel="1" collapsed="false">
      <c r="A792" s="209"/>
      <c r="B792" s="210"/>
      <c r="C792" s="211" t="s">
        <v>995</v>
      </c>
      <c r="D792" s="212"/>
      <c r="E792" s="213" t="n">
        <v>12.69618</v>
      </c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8"/>
      <c r="Z792" s="208"/>
      <c r="AA792" s="208"/>
      <c r="AB792" s="208"/>
      <c r="AC792" s="208"/>
      <c r="AD792" s="208"/>
      <c r="AE792" s="208"/>
      <c r="AF792" s="208"/>
      <c r="AG792" s="208" t="s">
        <v>165</v>
      </c>
      <c r="AH792" s="208" t="n">
        <v>0</v>
      </c>
      <c r="AI792" s="208"/>
      <c r="AJ792" s="208"/>
      <c r="AK792" s="208"/>
      <c r="AL792" s="208"/>
      <c r="AM792" s="208"/>
      <c r="AN792" s="208"/>
      <c r="AO792" s="208"/>
      <c r="AP792" s="208"/>
      <c r="AQ792" s="208"/>
      <c r="AR792" s="208"/>
      <c r="AS792" s="208"/>
      <c r="AT792" s="208"/>
      <c r="AU792" s="208"/>
      <c r="AV792" s="208"/>
      <c r="AW792" s="208"/>
      <c r="AX792" s="208"/>
      <c r="AY792" s="208"/>
      <c r="AZ792" s="208"/>
      <c r="BA792" s="208"/>
      <c r="BB792" s="208"/>
      <c r="BC792" s="208"/>
      <c r="BD792" s="208"/>
      <c r="BE792" s="208"/>
      <c r="BF792" s="208"/>
      <c r="BG792" s="208"/>
      <c r="BH792" s="208"/>
    </row>
    <row r="793" customFormat="false" ht="12.75" hidden="false" customHeight="false" outlineLevel="1" collapsed="false">
      <c r="A793" s="209"/>
      <c r="B793" s="210"/>
      <c r="C793" s="211" t="s">
        <v>996</v>
      </c>
      <c r="D793" s="212"/>
      <c r="E793" s="213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8"/>
      <c r="Z793" s="208"/>
      <c r="AA793" s="208"/>
      <c r="AB793" s="208"/>
      <c r="AC793" s="208"/>
      <c r="AD793" s="208"/>
      <c r="AE793" s="208"/>
      <c r="AF793" s="208"/>
      <c r="AG793" s="208" t="s">
        <v>165</v>
      </c>
      <c r="AH793" s="208" t="n">
        <v>0</v>
      </c>
      <c r="AI793" s="208"/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8"/>
      <c r="AW793" s="208"/>
      <c r="AX793" s="208"/>
      <c r="AY793" s="208"/>
      <c r="AZ793" s="208"/>
      <c r="BA793" s="208"/>
      <c r="BB793" s="208"/>
      <c r="BC793" s="208"/>
      <c r="BD793" s="208"/>
      <c r="BE793" s="208"/>
      <c r="BF793" s="208"/>
      <c r="BG793" s="208"/>
      <c r="BH793" s="208"/>
    </row>
    <row r="794" customFormat="false" ht="12.75" hidden="false" customHeight="false" outlineLevel="0" collapsed="false">
      <c r="A794" s="191" t="s">
        <v>155</v>
      </c>
      <c r="B794" s="192" t="s">
        <v>69</v>
      </c>
      <c r="C794" s="193" t="s">
        <v>70</v>
      </c>
      <c r="D794" s="194"/>
      <c r="E794" s="195"/>
      <c r="F794" s="196"/>
      <c r="G794" s="196" t="n">
        <f aca="false">SUMIF(AG795:AG804,"&lt;&gt;NOR",G795:G804)</f>
        <v>0</v>
      </c>
      <c r="H794" s="196"/>
      <c r="I794" s="196" t="n">
        <f aca="false">SUM(I795:I804)</f>
        <v>0</v>
      </c>
      <c r="J794" s="196"/>
      <c r="K794" s="196" t="n">
        <f aca="false">SUM(K795:K804)</f>
        <v>0</v>
      </c>
      <c r="L794" s="196"/>
      <c r="M794" s="196" t="n">
        <f aca="false">SUM(M795:M804)</f>
        <v>0</v>
      </c>
      <c r="N794" s="196"/>
      <c r="O794" s="196" t="n">
        <f aca="false">SUM(O795:O804)</f>
        <v>25.6</v>
      </c>
      <c r="P794" s="196"/>
      <c r="Q794" s="196" t="n">
        <f aca="false">SUM(Q795:Q804)</f>
        <v>0</v>
      </c>
      <c r="R794" s="196"/>
      <c r="S794" s="196"/>
      <c r="T794" s="197"/>
      <c r="U794" s="198"/>
      <c r="V794" s="198" t="n">
        <f aca="false">SUM(V795:V804)</f>
        <v>24.07</v>
      </c>
      <c r="W794" s="198"/>
      <c r="X794" s="198"/>
      <c r="AG794" s="0" t="s">
        <v>156</v>
      </c>
    </row>
    <row r="795" customFormat="false" ht="12.75" hidden="false" customHeight="false" outlineLevel="1" collapsed="false">
      <c r="A795" s="199" t="n">
        <v>114</v>
      </c>
      <c r="B795" s="200" t="s">
        <v>997</v>
      </c>
      <c r="C795" s="201" t="s">
        <v>998</v>
      </c>
      <c r="D795" s="202" t="s">
        <v>278</v>
      </c>
      <c r="E795" s="203" t="n">
        <v>115.3875</v>
      </c>
      <c r="F795" s="204"/>
      <c r="G795" s="205" t="n">
        <f aca="false">ROUND(E795*F795,2)</f>
        <v>0</v>
      </c>
      <c r="H795" s="204"/>
      <c r="I795" s="205" t="n">
        <f aca="false">ROUND(E795*H795,2)</f>
        <v>0</v>
      </c>
      <c r="J795" s="204"/>
      <c r="K795" s="205" t="n">
        <f aca="false">ROUND(E795*J795,2)</f>
        <v>0</v>
      </c>
      <c r="L795" s="205" t="n">
        <v>21</v>
      </c>
      <c r="M795" s="205" t="n">
        <f aca="false">G795*(1+L795/100)</f>
        <v>0</v>
      </c>
      <c r="N795" s="205" t="n">
        <v>0.22107</v>
      </c>
      <c r="O795" s="205" t="n">
        <f aca="false">ROUND(E795*N795,2)</f>
        <v>25.51</v>
      </c>
      <c r="P795" s="205" t="n">
        <v>0</v>
      </c>
      <c r="Q795" s="205" t="n">
        <f aca="false">ROUND(E795*P795,2)</f>
        <v>0</v>
      </c>
      <c r="R795" s="205" t="s">
        <v>999</v>
      </c>
      <c r="S795" s="205" t="s">
        <v>160</v>
      </c>
      <c r="T795" s="206" t="s">
        <v>160</v>
      </c>
      <c r="U795" s="207" t="n">
        <v>0.185</v>
      </c>
      <c r="V795" s="207" t="n">
        <f aca="false">ROUND(E795*U795,2)</f>
        <v>21.35</v>
      </c>
      <c r="W795" s="207"/>
      <c r="X795" s="207" t="s">
        <v>272</v>
      </c>
      <c r="Y795" s="208"/>
      <c r="Z795" s="208"/>
      <c r="AA795" s="208"/>
      <c r="AB795" s="208"/>
      <c r="AC795" s="208"/>
      <c r="AD795" s="208"/>
      <c r="AE795" s="208"/>
      <c r="AF795" s="208"/>
      <c r="AG795" s="208" t="s">
        <v>273</v>
      </c>
      <c r="AH795" s="208"/>
      <c r="AI795" s="208"/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/>
      <c r="AU795" s="208"/>
      <c r="AV795" s="208"/>
      <c r="AW795" s="208"/>
      <c r="AX795" s="208"/>
      <c r="AY795" s="208"/>
      <c r="AZ795" s="208"/>
      <c r="BA795" s="208"/>
      <c r="BB795" s="208"/>
      <c r="BC795" s="208"/>
      <c r="BD795" s="208"/>
      <c r="BE795" s="208"/>
      <c r="BF795" s="208"/>
      <c r="BG795" s="208"/>
      <c r="BH795" s="208"/>
    </row>
    <row r="796" customFormat="false" ht="12.75" hidden="false" customHeight="true" outlineLevel="1" collapsed="false">
      <c r="A796" s="209"/>
      <c r="B796" s="210"/>
      <c r="C796" s="224" t="s">
        <v>1000</v>
      </c>
      <c r="D796" s="224"/>
      <c r="E796" s="224"/>
      <c r="F796" s="224"/>
      <c r="G796" s="224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8"/>
      <c r="Z796" s="208"/>
      <c r="AA796" s="208"/>
      <c r="AB796" s="208"/>
      <c r="AC796" s="208"/>
      <c r="AD796" s="208"/>
      <c r="AE796" s="208"/>
      <c r="AF796" s="208"/>
      <c r="AG796" s="208" t="s">
        <v>289</v>
      </c>
      <c r="AH796" s="208"/>
      <c r="AI796" s="208"/>
      <c r="AJ796" s="208"/>
      <c r="AK796" s="208"/>
      <c r="AL796" s="208"/>
      <c r="AM796" s="208"/>
      <c r="AN796" s="208"/>
      <c r="AO796" s="208"/>
      <c r="AP796" s="208"/>
      <c r="AQ796" s="208"/>
      <c r="AR796" s="208"/>
      <c r="AS796" s="208"/>
      <c r="AT796" s="208"/>
      <c r="AU796" s="208"/>
      <c r="AV796" s="208"/>
      <c r="AW796" s="208"/>
      <c r="AX796" s="208"/>
      <c r="AY796" s="208"/>
      <c r="AZ796" s="208"/>
      <c r="BA796" s="215" t="str">
        <f aca="false">C796</f>
        <v>se zřízením štěrkopískového lože pod trubky a s jejich obsypem v průměrném celkovém množství do 0,15 m3/m,</v>
      </c>
      <c r="BB796" s="208"/>
      <c r="BC796" s="208"/>
      <c r="BD796" s="208"/>
      <c r="BE796" s="208"/>
      <c r="BF796" s="208"/>
      <c r="BG796" s="208"/>
      <c r="BH796" s="208"/>
    </row>
    <row r="797" customFormat="false" ht="12.75" hidden="false" customHeight="false" outlineLevel="1" collapsed="false">
      <c r="A797" s="209"/>
      <c r="B797" s="210"/>
      <c r="C797" s="211" t="s">
        <v>1001</v>
      </c>
      <c r="D797" s="212"/>
      <c r="E797" s="213" t="n">
        <v>115.3875</v>
      </c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8"/>
      <c r="Z797" s="208"/>
      <c r="AA797" s="208"/>
      <c r="AB797" s="208"/>
      <c r="AC797" s="208"/>
      <c r="AD797" s="208"/>
      <c r="AE797" s="208"/>
      <c r="AF797" s="208"/>
      <c r="AG797" s="208" t="s">
        <v>165</v>
      </c>
      <c r="AH797" s="208" t="n">
        <v>0</v>
      </c>
      <c r="AI797" s="208"/>
      <c r="AJ797" s="208"/>
      <c r="AK797" s="208"/>
      <c r="AL797" s="208"/>
      <c r="AM797" s="208"/>
      <c r="AN797" s="208"/>
      <c r="AO797" s="208"/>
      <c r="AP797" s="208"/>
      <c r="AQ797" s="208"/>
      <c r="AR797" s="208"/>
      <c r="AS797" s="208"/>
      <c r="AT797" s="208"/>
      <c r="AU797" s="208"/>
      <c r="AV797" s="208"/>
      <c r="AW797" s="208"/>
      <c r="AX797" s="208"/>
      <c r="AY797" s="208"/>
      <c r="AZ797" s="208"/>
      <c r="BA797" s="208"/>
      <c r="BB797" s="208"/>
      <c r="BC797" s="208"/>
      <c r="BD797" s="208"/>
      <c r="BE797" s="208"/>
      <c r="BF797" s="208"/>
      <c r="BG797" s="208"/>
      <c r="BH797" s="208"/>
    </row>
    <row r="798" customFormat="false" ht="12.75" hidden="false" customHeight="false" outlineLevel="1" collapsed="false">
      <c r="A798" s="199" t="n">
        <v>115</v>
      </c>
      <c r="B798" s="200" t="s">
        <v>1002</v>
      </c>
      <c r="C798" s="201" t="s">
        <v>1003</v>
      </c>
      <c r="D798" s="202" t="s">
        <v>297</v>
      </c>
      <c r="E798" s="203" t="n">
        <v>36.25005</v>
      </c>
      <c r="F798" s="204"/>
      <c r="G798" s="205" t="n">
        <f aca="false">ROUND(E798*F798,2)</f>
        <v>0</v>
      </c>
      <c r="H798" s="204"/>
      <c r="I798" s="205" t="n">
        <f aca="false">ROUND(E798*H798,2)</f>
        <v>0</v>
      </c>
      <c r="J798" s="204"/>
      <c r="K798" s="205" t="n">
        <f aca="false">ROUND(E798*J798,2)</f>
        <v>0</v>
      </c>
      <c r="L798" s="205" t="n">
        <v>21</v>
      </c>
      <c r="M798" s="205" t="n">
        <f aca="false">G798*(1+L798/100)</f>
        <v>0</v>
      </c>
      <c r="N798" s="205" t="n">
        <v>0.00018</v>
      </c>
      <c r="O798" s="205" t="n">
        <f aca="false">ROUND(E798*N798,2)</f>
        <v>0.01</v>
      </c>
      <c r="P798" s="205" t="n">
        <v>0</v>
      </c>
      <c r="Q798" s="205" t="n">
        <f aca="false">ROUND(E798*P798,2)</f>
        <v>0</v>
      </c>
      <c r="R798" s="205" t="s">
        <v>318</v>
      </c>
      <c r="S798" s="205" t="s">
        <v>160</v>
      </c>
      <c r="T798" s="206" t="s">
        <v>160</v>
      </c>
      <c r="U798" s="207" t="n">
        <v>0.075</v>
      </c>
      <c r="V798" s="207" t="n">
        <f aca="false">ROUND(E798*U798,2)</f>
        <v>2.72</v>
      </c>
      <c r="W798" s="207"/>
      <c r="X798" s="207" t="s">
        <v>272</v>
      </c>
      <c r="Y798" s="208"/>
      <c r="Z798" s="208"/>
      <c r="AA798" s="208"/>
      <c r="AB798" s="208"/>
      <c r="AC798" s="208"/>
      <c r="AD798" s="208"/>
      <c r="AE798" s="208"/>
      <c r="AF798" s="208"/>
      <c r="AG798" s="208" t="s">
        <v>346</v>
      </c>
      <c r="AH798" s="208"/>
      <c r="AI798" s="208"/>
      <c r="AJ798" s="208"/>
      <c r="AK798" s="208"/>
      <c r="AL798" s="208"/>
      <c r="AM798" s="208"/>
      <c r="AN798" s="208"/>
      <c r="AO798" s="208"/>
      <c r="AP798" s="208"/>
      <c r="AQ798" s="208"/>
      <c r="AR798" s="208"/>
      <c r="AS798" s="208"/>
      <c r="AT798" s="208"/>
      <c r="AU798" s="208"/>
      <c r="AV798" s="208"/>
      <c r="AW798" s="208"/>
      <c r="AX798" s="208"/>
      <c r="AY798" s="208"/>
      <c r="AZ798" s="208"/>
      <c r="BA798" s="208"/>
      <c r="BB798" s="208"/>
      <c r="BC798" s="208"/>
      <c r="BD798" s="208"/>
      <c r="BE798" s="208"/>
      <c r="BF798" s="208"/>
      <c r="BG798" s="208"/>
      <c r="BH798" s="208"/>
    </row>
    <row r="799" customFormat="false" ht="12.75" hidden="false" customHeight="true" outlineLevel="1" collapsed="false">
      <c r="A799" s="209"/>
      <c r="B799" s="210"/>
      <c r="C799" s="224" t="s">
        <v>1004</v>
      </c>
      <c r="D799" s="224"/>
      <c r="E799" s="224"/>
      <c r="F799" s="224"/>
      <c r="G799" s="224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8"/>
      <c r="Z799" s="208"/>
      <c r="AA799" s="208"/>
      <c r="AB799" s="208"/>
      <c r="AC799" s="208"/>
      <c r="AD799" s="208"/>
      <c r="AE799" s="208"/>
      <c r="AF799" s="208"/>
      <c r="AG799" s="208" t="s">
        <v>289</v>
      </c>
      <c r="AH799" s="208"/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8"/>
      <c r="AW799" s="208"/>
      <c r="AX799" s="208"/>
      <c r="AY799" s="208"/>
      <c r="AZ799" s="208"/>
      <c r="BA799" s="208"/>
      <c r="BB799" s="208"/>
      <c r="BC799" s="208"/>
      <c r="BD799" s="208"/>
      <c r="BE799" s="208"/>
      <c r="BF799" s="208"/>
      <c r="BG799" s="208"/>
      <c r="BH799" s="208"/>
    </row>
    <row r="800" customFormat="false" ht="12.75" hidden="false" customHeight="false" outlineLevel="1" collapsed="false">
      <c r="A800" s="209"/>
      <c r="B800" s="210"/>
      <c r="C800" s="211" t="s">
        <v>1005</v>
      </c>
      <c r="D800" s="212"/>
      <c r="E800" s="213" t="n">
        <v>36.25005</v>
      </c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8"/>
      <c r="Z800" s="208"/>
      <c r="AA800" s="208"/>
      <c r="AB800" s="208"/>
      <c r="AC800" s="208"/>
      <c r="AD800" s="208"/>
      <c r="AE800" s="208"/>
      <c r="AF800" s="208"/>
      <c r="AG800" s="208" t="s">
        <v>165</v>
      </c>
      <c r="AH800" s="208" t="n">
        <v>0</v>
      </c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8"/>
      <c r="AW800" s="208"/>
      <c r="AX800" s="208"/>
      <c r="AY800" s="208"/>
      <c r="AZ800" s="208"/>
      <c r="BA800" s="208"/>
      <c r="BB800" s="208"/>
      <c r="BC800" s="208"/>
      <c r="BD800" s="208"/>
      <c r="BE800" s="208"/>
      <c r="BF800" s="208"/>
      <c r="BG800" s="208"/>
      <c r="BH800" s="208"/>
    </row>
    <row r="801" customFormat="false" ht="12.75" hidden="false" customHeight="false" outlineLevel="1" collapsed="false">
      <c r="A801" s="199" t="n">
        <v>116</v>
      </c>
      <c r="B801" s="200" t="s">
        <v>1006</v>
      </c>
      <c r="C801" s="201" t="s">
        <v>1007</v>
      </c>
      <c r="D801" s="202" t="s">
        <v>278</v>
      </c>
      <c r="E801" s="203" t="n">
        <v>126.11854</v>
      </c>
      <c r="F801" s="204"/>
      <c r="G801" s="205" t="n">
        <f aca="false">ROUND(E801*F801,2)</f>
        <v>0</v>
      </c>
      <c r="H801" s="204"/>
      <c r="I801" s="205" t="n">
        <f aca="false">ROUND(E801*H801,2)</f>
        <v>0</v>
      </c>
      <c r="J801" s="204"/>
      <c r="K801" s="205" t="n">
        <f aca="false">ROUND(E801*J801,2)</f>
        <v>0</v>
      </c>
      <c r="L801" s="205" t="n">
        <v>21</v>
      </c>
      <c r="M801" s="205" t="n">
        <f aca="false">G801*(1+L801/100)</f>
        <v>0</v>
      </c>
      <c r="N801" s="205" t="n">
        <v>0.00048</v>
      </c>
      <c r="O801" s="205" t="n">
        <f aca="false">ROUND(E801*N801,2)</f>
        <v>0.06</v>
      </c>
      <c r="P801" s="205" t="n">
        <v>0</v>
      </c>
      <c r="Q801" s="205" t="n">
        <f aca="false">ROUND(E801*P801,2)</f>
        <v>0</v>
      </c>
      <c r="R801" s="205" t="s">
        <v>957</v>
      </c>
      <c r="S801" s="205" t="s">
        <v>160</v>
      </c>
      <c r="T801" s="206" t="s">
        <v>160</v>
      </c>
      <c r="U801" s="207" t="n">
        <v>0</v>
      </c>
      <c r="V801" s="207" t="n">
        <f aca="false">ROUND(E801*U801,2)</f>
        <v>0</v>
      </c>
      <c r="W801" s="207"/>
      <c r="X801" s="207" t="s">
        <v>958</v>
      </c>
      <c r="Y801" s="208"/>
      <c r="Z801" s="208"/>
      <c r="AA801" s="208"/>
      <c r="AB801" s="208"/>
      <c r="AC801" s="208"/>
      <c r="AD801" s="208"/>
      <c r="AE801" s="208"/>
      <c r="AF801" s="208"/>
      <c r="AG801" s="208" t="s">
        <v>959</v>
      </c>
      <c r="AH801" s="208"/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8"/>
      <c r="AW801" s="208"/>
      <c r="AX801" s="208"/>
      <c r="AY801" s="208"/>
      <c r="AZ801" s="208"/>
      <c r="BA801" s="208"/>
      <c r="BB801" s="208"/>
      <c r="BC801" s="208"/>
      <c r="BD801" s="208"/>
      <c r="BE801" s="208"/>
      <c r="BF801" s="208"/>
      <c r="BG801" s="208"/>
      <c r="BH801" s="208"/>
    </row>
    <row r="802" customFormat="false" ht="12.75" hidden="false" customHeight="false" outlineLevel="1" collapsed="false">
      <c r="A802" s="209"/>
      <c r="B802" s="210"/>
      <c r="C802" s="211" t="s">
        <v>1008</v>
      </c>
      <c r="D802" s="212"/>
      <c r="E802" s="213" t="n">
        <v>126.11854</v>
      </c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8"/>
      <c r="Z802" s="208"/>
      <c r="AA802" s="208"/>
      <c r="AB802" s="208"/>
      <c r="AC802" s="208"/>
      <c r="AD802" s="208"/>
      <c r="AE802" s="208"/>
      <c r="AF802" s="208"/>
      <c r="AG802" s="208" t="s">
        <v>165</v>
      </c>
      <c r="AH802" s="208" t="n">
        <v>0</v>
      </c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8"/>
      <c r="AW802" s="208"/>
      <c r="AX802" s="208"/>
      <c r="AY802" s="208"/>
      <c r="AZ802" s="208"/>
      <c r="BA802" s="208"/>
      <c r="BB802" s="208"/>
      <c r="BC802" s="208"/>
      <c r="BD802" s="208"/>
      <c r="BE802" s="208"/>
      <c r="BF802" s="208"/>
      <c r="BG802" s="208"/>
      <c r="BH802" s="208"/>
    </row>
    <row r="803" customFormat="false" ht="20.25" hidden="false" customHeight="false" outlineLevel="1" collapsed="false">
      <c r="A803" s="199" t="n">
        <v>117</v>
      </c>
      <c r="B803" s="200" t="s">
        <v>1009</v>
      </c>
      <c r="C803" s="201" t="s">
        <v>1010</v>
      </c>
      <c r="D803" s="202" t="s">
        <v>278</v>
      </c>
      <c r="E803" s="203" t="n">
        <v>41.68756</v>
      </c>
      <c r="F803" s="204"/>
      <c r="G803" s="205" t="n">
        <f aca="false">ROUND(E803*F803,2)</f>
        <v>0</v>
      </c>
      <c r="H803" s="204"/>
      <c r="I803" s="205" t="n">
        <f aca="false">ROUND(E803*H803,2)</f>
        <v>0</v>
      </c>
      <c r="J803" s="204"/>
      <c r="K803" s="205" t="n">
        <f aca="false">ROUND(E803*J803,2)</f>
        <v>0</v>
      </c>
      <c r="L803" s="205" t="n">
        <v>21</v>
      </c>
      <c r="M803" s="205" t="n">
        <f aca="false">G803*(1+L803/100)</f>
        <v>0</v>
      </c>
      <c r="N803" s="205" t="n">
        <v>0.00038</v>
      </c>
      <c r="O803" s="205" t="n">
        <f aca="false">ROUND(E803*N803,2)</f>
        <v>0.02</v>
      </c>
      <c r="P803" s="205" t="n">
        <v>0</v>
      </c>
      <c r="Q803" s="205" t="n">
        <f aca="false">ROUND(E803*P803,2)</f>
        <v>0</v>
      </c>
      <c r="R803" s="205" t="s">
        <v>957</v>
      </c>
      <c r="S803" s="205" t="s">
        <v>160</v>
      </c>
      <c r="T803" s="206" t="s">
        <v>160</v>
      </c>
      <c r="U803" s="207" t="n">
        <v>0</v>
      </c>
      <c r="V803" s="207" t="n">
        <f aca="false">ROUND(E803*U803,2)</f>
        <v>0</v>
      </c>
      <c r="W803" s="207"/>
      <c r="X803" s="207" t="s">
        <v>958</v>
      </c>
      <c r="Y803" s="208"/>
      <c r="Z803" s="208"/>
      <c r="AA803" s="208"/>
      <c r="AB803" s="208"/>
      <c r="AC803" s="208"/>
      <c r="AD803" s="208"/>
      <c r="AE803" s="208"/>
      <c r="AF803" s="208"/>
      <c r="AG803" s="208" t="s">
        <v>970</v>
      </c>
      <c r="AH803" s="208"/>
      <c r="AI803" s="208"/>
      <c r="AJ803" s="208"/>
      <c r="AK803" s="208"/>
      <c r="AL803" s="208"/>
      <c r="AM803" s="208"/>
      <c r="AN803" s="208"/>
      <c r="AO803" s="208"/>
      <c r="AP803" s="208"/>
      <c r="AQ803" s="208"/>
      <c r="AR803" s="208"/>
      <c r="AS803" s="208"/>
      <c r="AT803" s="208"/>
      <c r="AU803" s="208"/>
      <c r="AV803" s="208"/>
      <c r="AW803" s="208"/>
      <c r="AX803" s="208"/>
      <c r="AY803" s="208"/>
      <c r="AZ803" s="208"/>
      <c r="BA803" s="208"/>
      <c r="BB803" s="208"/>
      <c r="BC803" s="208"/>
      <c r="BD803" s="208"/>
      <c r="BE803" s="208"/>
      <c r="BF803" s="208"/>
      <c r="BG803" s="208"/>
      <c r="BH803" s="208"/>
    </row>
    <row r="804" customFormat="false" ht="12.75" hidden="false" customHeight="false" outlineLevel="1" collapsed="false">
      <c r="A804" s="209"/>
      <c r="B804" s="210"/>
      <c r="C804" s="211" t="s">
        <v>1011</v>
      </c>
      <c r="D804" s="212"/>
      <c r="E804" s="213" t="n">
        <v>41.68756</v>
      </c>
      <c r="F804" s="207"/>
      <c r="G804" s="207"/>
      <c r="H804" s="207"/>
      <c r="I804" s="207"/>
      <c r="J804" s="207"/>
      <c r="K804" s="207"/>
      <c r="L804" s="207"/>
      <c r="M804" s="207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8"/>
      <c r="Z804" s="208"/>
      <c r="AA804" s="208"/>
      <c r="AB804" s="208"/>
      <c r="AC804" s="208"/>
      <c r="AD804" s="208"/>
      <c r="AE804" s="208"/>
      <c r="AF804" s="208"/>
      <c r="AG804" s="208" t="s">
        <v>165</v>
      </c>
      <c r="AH804" s="208" t="n">
        <v>0</v>
      </c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8"/>
      <c r="AW804" s="208"/>
      <c r="AX804" s="208"/>
      <c r="AY804" s="208"/>
      <c r="AZ804" s="208"/>
      <c r="BA804" s="208"/>
      <c r="BB804" s="208"/>
      <c r="BC804" s="208"/>
      <c r="BD804" s="208"/>
      <c r="BE804" s="208"/>
      <c r="BF804" s="208"/>
      <c r="BG804" s="208"/>
      <c r="BH804" s="208"/>
    </row>
    <row r="805" customFormat="false" ht="12.75" hidden="false" customHeight="false" outlineLevel="0" collapsed="false">
      <c r="A805" s="191" t="s">
        <v>155</v>
      </c>
      <c r="B805" s="192" t="s">
        <v>71</v>
      </c>
      <c r="C805" s="193" t="s">
        <v>72</v>
      </c>
      <c r="D805" s="194"/>
      <c r="E805" s="195"/>
      <c r="F805" s="196"/>
      <c r="G805" s="196" t="n">
        <f aca="false">SUMIF(AG806:AG810,"&lt;&gt;NOR",G806:G810)</f>
        <v>0</v>
      </c>
      <c r="H805" s="196"/>
      <c r="I805" s="196" t="n">
        <f aca="false">SUM(I806:I810)</f>
        <v>0</v>
      </c>
      <c r="J805" s="196"/>
      <c r="K805" s="196" t="n">
        <f aca="false">SUM(K806:K810)</f>
        <v>0</v>
      </c>
      <c r="L805" s="196"/>
      <c r="M805" s="196" t="n">
        <f aca="false">SUM(M806:M810)</f>
        <v>0</v>
      </c>
      <c r="N805" s="196"/>
      <c r="O805" s="196" t="n">
        <f aca="false">SUM(O806:O810)</f>
        <v>0.15</v>
      </c>
      <c r="P805" s="196"/>
      <c r="Q805" s="196" t="n">
        <f aca="false">SUM(Q806:Q810)</f>
        <v>0</v>
      </c>
      <c r="R805" s="196"/>
      <c r="S805" s="196"/>
      <c r="T805" s="197"/>
      <c r="U805" s="198"/>
      <c r="V805" s="198" t="n">
        <f aca="false">SUM(V806:V810)</f>
        <v>1.75</v>
      </c>
      <c r="W805" s="198"/>
      <c r="X805" s="198"/>
      <c r="AG805" s="0" t="s">
        <v>156</v>
      </c>
    </row>
    <row r="806" customFormat="false" ht="12.75" hidden="false" customHeight="false" outlineLevel="1" collapsed="false">
      <c r="A806" s="199" t="n">
        <v>118</v>
      </c>
      <c r="B806" s="200" t="s">
        <v>1012</v>
      </c>
      <c r="C806" s="201" t="s">
        <v>1013</v>
      </c>
      <c r="D806" s="202" t="s">
        <v>890</v>
      </c>
      <c r="E806" s="203" t="n">
        <v>1</v>
      </c>
      <c r="F806" s="204"/>
      <c r="G806" s="205" t="n">
        <f aca="false">ROUND(E806*F806,2)</f>
        <v>0</v>
      </c>
      <c r="H806" s="204"/>
      <c r="I806" s="205" t="n">
        <f aca="false">ROUND(E806*H806,2)</f>
        <v>0</v>
      </c>
      <c r="J806" s="204"/>
      <c r="K806" s="205" t="n">
        <f aca="false">ROUND(E806*J806,2)</f>
        <v>0</v>
      </c>
      <c r="L806" s="205" t="n">
        <v>21</v>
      </c>
      <c r="M806" s="205" t="n">
        <f aca="false">G806*(1+L806/100)</f>
        <v>0</v>
      </c>
      <c r="N806" s="205" t="n">
        <v>0.07933</v>
      </c>
      <c r="O806" s="205" t="n">
        <f aca="false">ROUND(E806*N806,2)</f>
        <v>0.08</v>
      </c>
      <c r="P806" s="205" t="n">
        <v>0</v>
      </c>
      <c r="Q806" s="205" t="n">
        <f aca="false">ROUND(E806*P806,2)</f>
        <v>0</v>
      </c>
      <c r="R806" s="205"/>
      <c r="S806" s="205" t="s">
        <v>160</v>
      </c>
      <c r="T806" s="206" t="s">
        <v>160</v>
      </c>
      <c r="U806" s="207" t="n">
        <v>1.732</v>
      </c>
      <c r="V806" s="207" t="n">
        <f aca="false">ROUND(E806*U806,2)</f>
        <v>1.73</v>
      </c>
      <c r="W806" s="207"/>
      <c r="X806" s="207" t="s">
        <v>272</v>
      </c>
      <c r="Y806" s="208"/>
      <c r="Z806" s="208"/>
      <c r="AA806" s="208"/>
      <c r="AB806" s="208"/>
      <c r="AC806" s="208"/>
      <c r="AD806" s="208"/>
      <c r="AE806" s="208"/>
      <c r="AF806" s="208"/>
      <c r="AG806" s="208" t="s">
        <v>273</v>
      </c>
      <c r="AH806" s="208"/>
      <c r="AI806" s="208"/>
      <c r="AJ806" s="208"/>
      <c r="AK806" s="208"/>
      <c r="AL806" s="208"/>
      <c r="AM806" s="208"/>
      <c r="AN806" s="208"/>
      <c r="AO806" s="208"/>
      <c r="AP806" s="208"/>
      <c r="AQ806" s="208"/>
      <c r="AR806" s="208"/>
      <c r="AS806" s="208"/>
      <c r="AT806" s="208"/>
      <c r="AU806" s="208"/>
      <c r="AV806" s="208"/>
      <c r="AW806" s="208"/>
      <c r="AX806" s="208"/>
      <c r="AY806" s="208"/>
      <c r="AZ806" s="208"/>
      <c r="BA806" s="208"/>
      <c r="BB806" s="208"/>
      <c r="BC806" s="208"/>
      <c r="BD806" s="208"/>
      <c r="BE806" s="208"/>
      <c r="BF806" s="208"/>
      <c r="BG806" s="208"/>
      <c r="BH806" s="208"/>
    </row>
    <row r="807" customFormat="false" ht="12.75" hidden="false" customHeight="false" outlineLevel="1" collapsed="false">
      <c r="A807" s="209"/>
      <c r="B807" s="210"/>
      <c r="C807" s="211" t="s">
        <v>1014</v>
      </c>
      <c r="D807" s="212"/>
      <c r="E807" s="213" t="n">
        <v>1</v>
      </c>
      <c r="F807" s="207"/>
      <c r="G807" s="207"/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8"/>
      <c r="Z807" s="208"/>
      <c r="AA807" s="208"/>
      <c r="AB807" s="208"/>
      <c r="AC807" s="208"/>
      <c r="AD807" s="208"/>
      <c r="AE807" s="208"/>
      <c r="AF807" s="208"/>
      <c r="AG807" s="208" t="s">
        <v>165</v>
      </c>
      <c r="AH807" s="208" t="n">
        <v>0</v>
      </c>
      <c r="AI807" s="208"/>
      <c r="AJ807" s="208"/>
      <c r="AK807" s="208"/>
      <c r="AL807" s="208"/>
      <c r="AM807" s="208"/>
      <c r="AN807" s="208"/>
      <c r="AO807" s="208"/>
      <c r="AP807" s="208"/>
      <c r="AQ807" s="208"/>
      <c r="AR807" s="208"/>
      <c r="AS807" s="208"/>
      <c r="AT807" s="208"/>
      <c r="AU807" s="208"/>
      <c r="AV807" s="208"/>
      <c r="AW807" s="208"/>
      <c r="AX807" s="208"/>
      <c r="AY807" s="208"/>
      <c r="AZ807" s="208"/>
      <c r="BA807" s="208"/>
      <c r="BB807" s="208"/>
      <c r="BC807" s="208"/>
      <c r="BD807" s="208"/>
      <c r="BE807" s="208"/>
      <c r="BF807" s="208"/>
      <c r="BG807" s="208"/>
      <c r="BH807" s="208"/>
    </row>
    <row r="808" customFormat="false" ht="12.75" hidden="false" customHeight="false" outlineLevel="1" collapsed="false">
      <c r="A808" s="209"/>
      <c r="B808" s="210"/>
      <c r="C808" s="211" t="s">
        <v>1015</v>
      </c>
      <c r="D808" s="212"/>
      <c r="E808" s="213"/>
      <c r="F808" s="207"/>
      <c r="G808" s="207"/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8"/>
      <c r="Z808" s="208"/>
      <c r="AA808" s="208"/>
      <c r="AB808" s="208"/>
      <c r="AC808" s="208"/>
      <c r="AD808" s="208"/>
      <c r="AE808" s="208"/>
      <c r="AF808" s="208"/>
      <c r="AG808" s="208" t="s">
        <v>165</v>
      </c>
      <c r="AH808" s="208" t="n">
        <v>0</v>
      </c>
      <c r="AI808" s="208"/>
      <c r="AJ808" s="208"/>
      <c r="AK808" s="208"/>
      <c r="AL808" s="208"/>
      <c r="AM808" s="208"/>
      <c r="AN808" s="208"/>
      <c r="AO808" s="208"/>
      <c r="AP808" s="208"/>
      <c r="AQ808" s="208"/>
      <c r="AR808" s="208"/>
      <c r="AS808" s="208"/>
      <c r="AT808" s="208"/>
      <c r="AU808" s="208"/>
      <c r="AV808" s="208"/>
      <c r="AW808" s="208"/>
      <c r="AX808" s="208"/>
      <c r="AY808" s="208"/>
      <c r="AZ808" s="208"/>
      <c r="BA808" s="208"/>
      <c r="BB808" s="208"/>
      <c r="BC808" s="208"/>
      <c r="BD808" s="208"/>
      <c r="BE808" s="208"/>
      <c r="BF808" s="208"/>
      <c r="BG808" s="208"/>
      <c r="BH808" s="208"/>
    </row>
    <row r="809" customFormat="false" ht="12.75" hidden="false" customHeight="false" outlineLevel="1" collapsed="false">
      <c r="A809" s="199" t="n">
        <v>119</v>
      </c>
      <c r="B809" s="200" t="s">
        <v>1016</v>
      </c>
      <c r="C809" s="201" t="s">
        <v>1017</v>
      </c>
      <c r="D809" s="202" t="s">
        <v>317</v>
      </c>
      <c r="E809" s="203" t="n">
        <v>0.02827</v>
      </c>
      <c r="F809" s="204"/>
      <c r="G809" s="205" t="n">
        <f aca="false">ROUND(E809*F809,2)</f>
        <v>0</v>
      </c>
      <c r="H809" s="204"/>
      <c r="I809" s="205" t="n">
        <f aca="false">ROUND(E809*H809,2)</f>
        <v>0</v>
      </c>
      <c r="J809" s="204"/>
      <c r="K809" s="205" t="n">
        <f aca="false">ROUND(E809*J809,2)</f>
        <v>0</v>
      </c>
      <c r="L809" s="205" t="n">
        <v>21</v>
      </c>
      <c r="M809" s="205" t="n">
        <f aca="false">G809*(1+L809/100)</f>
        <v>0</v>
      </c>
      <c r="N809" s="205" t="n">
        <v>2.525</v>
      </c>
      <c r="O809" s="205" t="n">
        <f aca="false">ROUND(E809*N809,2)</f>
        <v>0.07</v>
      </c>
      <c r="P809" s="205" t="n">
        <v>0</v>
      </c>
      <c r="Q809" s="205" t="n">
        <f aca="false">ROUND(E809*P809,2)</f>
        <v>0</v>
      </c>
      <c r="R809" s="205" t="s">
        <v>1018</v>
      </c>
      <c r="S809" s="205" t="s">
        <v>160</v>
      </c>
      <c r="T809" s="206" t="s">
        <v>160</v>
      </c>
      <c r="U809" s="207" t="n">
        <v>0.565</v>
      </c>
      <c r="V809" s="207" t="n">
        <f aca="false">ROUND(E809*U809,2)</f>
        <v>0.02</v>
      </c>
      <c r="W809" s="207"/>
      <c r="X809" s="207" t="s">
        <v>272</v>
      </c>
      <c r="Y809" s="208"/>
      <c r="Z809" s="208"/>
      <c r="AA809" s="208"/>
      <c r="AB809" s="208"/>
      <c r="AC809" s="208"/>
      <c r="AD809" s="208"/>
      <c r="AE809" s="208"/>
      <c r="AF809" s="208"/>
      <c r="AG809" s="208" t="s">
        <v>273</v>
      </c>
      <c r="AH809" s="208"/>
      <c r="AI809" s="208"/>
      <c r="AJ809" s="208"/>
      <c r="AK809" s="208"/>
      <c r="AL809" s="208"/>
      <c r="AM809" s="208"/>
      <c r="AN809" s="208"/>
      <c r="AO809" s="208"/>
      <c r="AP809" s="208"/>
      <c r="AQ809" s="208"/>
      <c r="AR809" s="208"/>
      <c r="AS809" s="208"/>
      <c r="AT809" s="208"/>
      <c r="AU809" s="208"/>
      <c r="AV809" s="208"/>
      <c r="AW809" s="208"/>
      <c r="AX809" s="208"/>
      <c r="AY809" s="208"/>
      <c r="AZ809" s="208"/>
      <c r="BA809" s="208"/>
      <c r="BB809" s="208"/>
      <c r="BC809" s="208"/>
      <c r="BD809" s="208"/>
      <c r="BE809" s="208"/>
      <c r="BF809" s="208"/>
      <c r="BG809" s="208"/>
      <c r="BH809" s="208"/>
    </row>
    <row r="810" customFormat="false" ht="12.75" hidden="false" customHeight="false" outlineLevel="1" collapsed="false">
      <c r="A810" s="209"/>
      <c r="B810" s="210"/>
      <c r="C810" s="211" t="s">
        <v>1019</v>
      </c>
      <c r="D810" s="212"/>
      <c r="E810" s="213" t="n">
        <v>0.02827</v>
      </c>
      <c r="F810" s="207"/>
      <c r="G810" s="207"/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8"/>
      <c r="Z810" s="208"/>
      <c r="AA810" s="208"/>
      <c r="AB810" s="208"/>
      <c r="AC810" s="208"/>
      <c r="AD810" s="208"/>
      <c r="AE810" s="208"/>
      <c r="AF810" s="208"/>
      <c r="AG810" s="208" t="s">
        <v>165</v>
      </c>
      <c r="AH810" s="208" t="n">
        <v>0</v>
      </c>
      <c r="AI810" s="208"/>
      <c r="AJ810" s="208"/>
      <c r="AK810" s="208"/>
      <c r="AL810" s="208"/>
      <c r="AM810" s="208"/>
      <c r="AN810" s="208"/>
      <c r="AO810" s="208"/>
      <c r="AP810" s="208"/>
      <c r="AQ810" s="208"/>
      <c r="AR810" s="208"/>
      <c r="AS810" s="208"/>
      <c r="AT810" s="208"/>
      <c r="AU810" s="208"/>
      <c r="AV810" s="208"/>
      <c r="AW810" s="208"/>
      <c r="AX810" s="208"/>
      <c r="AY810" s="208"/>
      <c r="AZ810" s="208"/>
      <c r="BA810" s="208"/>
      <c r="BB810" s="208"/>
      <c r="BC810" s="208"/>
      <c r="BD810" s="208"/>
      <c r="BE810" s="208"/>
      <c r="BF810" s="208"/>
      <c r="BG810" s="208"/>
      <c r="BH810" s="208"/>
    </row>
    <row r="811" customFormat="false" ht="12.75" hidden="false" customHeight="false" outlineLevel="0" collapsed="false">
      <c r="A811" s="191" t="s">
        <v>155</v>
      </c>
      <c r="B811" s="192" t="s">
        <v>73</v>
      </c>
      <c r="C811" s="193" t="s">
        <v>74</v>
      </c>
      <c r="D811" s="194"/>
      <c r="E811" s="195"/>
      <c r="F811" s="196"/>
      <c r="G811" s="196" t="n">
        <f aca="false">SUMIF(AG812:AG821,"&lt;&gt;NOR",G812:G821)</f>
        <v>0</v>
      </c>
      <c r="H811" s="196"/>
      <c r="I811" s="196" t="n">
        <f aca="false">SUM(I812:I821)</f>
        <v>0</v>
      </c>
      <c r="J811" s="196"/>
      <c r="K811" s="196" t="n">
        <f aca="false">SUM(K812:K821)</f>
        <v>0</v>
      </c>
      <c r="L811" s="196"/>
      <c r="M811" s="196" t="n">
        <f aca="false">SUM(M812:M821)</f>
        <v>0</v>
      </c>
      <c r="N811" s="196"/>
      <c r="O811" s="196" t="n">
        <f aca="false">SUM(O812:O821)</f>
        <v>33.22</v>
      </c>
      <c r="P811" s="196"/>
      <c r="Q811" s="196" t="n">
        <f aca="false">SUM(Q812:Q821)</f>
        <v>0</v>
      </c>
      <c r="R811" s="196"/>
      <c r="S811" s="196"/>
      <c r="T811" s="197"/>
      <c r="U811" s="198"/>
      <c r="V811" s="198" t="n">
        <f aca="false">SUM(V812:V821)</f>
        <v>29.2</v>
      </c>
      <c r="W811" s="198"/>
      <c r="X811" s="198"/>
      <c r="AG811" s="0" t="s">
        <v>156</v>
      </c>
    </row>
    <row r="812" customFormat="false" ht="12.75" hidden="false" customHeight="false" outlineLevel="1" collapsed="false">
      <c r="A812" s="199" t="n">
        <v>120</v>
      </c>
      <c r="B812" s="200" t="s">
        <v>1020</v>
      </c>
      <c r="C812" s="201" t="s">
        <v>1021</v>
      </c>
      <c r="D812" s="202" t="s">
        <v>317</v>
      </c>
      <c r="E812" s="203" t="n">
        <v>16.61856</v>
      </c>
      <c r="F812" s="204"/>
      <c r="G812" s="205" t="n">
        <f aca="false">ROUND(E812*F812,2)</f>
        <v>0</v>
      </c>
      <c r="H812" s="204"/>
      <c r="I812" s="205" t="n">
        <f aca="false">ROUND(E812*H812,2)</f>
        <v>0</v>
      </c>
      <c r="J812" s="204"/>
      <c r="K812" s="205" t="n">
        <f aca="false">ROUND(E812*J812,2)</f>
        <v>0</v>
      </c>
      <c r="L812" s="205" t="n">
        <v>21</v>
      </c>
      <c r="M812" s="205" t="n">
        <f aca="false">G812*(1+L812/100)</f>
        <v>0</v>
      </c>
      <c r="N812" s="205" t="n">
        <v>1.89077</v>
      </c>
      <c r="O812" s="205" t="n">
        <f aca="false">ROUND(E812*N812,2)</f>
        <v>31.42</v>
      </c>
      <c r="P812" s="205" t="n">
        <v>0</v>
      </c>
      <c r="Q812" s="205" t="n">
        <f aca="false">ROUND(E812*P812,2)</f>
        <v>0</v>
      </c>
      <c r="R812" s="205" t="s">
        <v>999</v>
      </c>
      <c r="S812" s="205" t="s">
        <v>160</v>
      </c>
      <c r="T812" s="206" t="s">
        <v>160</v>
      </c>
      <c r="U812" s="207" t="n">
        <v>1.317</v>
      </c>
      <c r="V812" s="207" t="n">
        <f aca="false">ROUND(E812*U812,2)</f>
        <v>21.89</v>
      </c>
      <c r="W812" s="207"/>
      <c r="X812" s="207" t="s">
        <v>272</v>
      </c>
      <c r="Y812" s="208"/>
      <c r="Z812" s="208"/>
      <c r="AA812" s="208"/>
      <c r="AB812" s="208"/>
      <c r="AC812" s="208"/>
      <c r="AD812" s="208"/>
      <c r="AE812" s="208"/>
      <c r="AF812" s="208"/>
      <c r="AG812" s="208" t="s">
        <v>273</v>
      </c>
      <c r="AH812" s="208"/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8"/>
      <c r="AW812" s="208"/>
      <c r="AX812" s="208"/>
      <c r="AY812" s="208"/>
      <c r="AZ812" s="208"/>
      <c r="BA812" s="208"/>
      <c r="BB812" s="208"/>
      <c r="BC812" s="208"/>
      <c r="BD812" s="208"/>
      <c r="BE812" s="208"/>
      <c r="BF812" s="208"/>
      <c r="BG812" s="208"/>
      <c r="BH812" s="208"/>
    </row>
    <row r="813" customFormat="false" ht="12.75" hidden="false" customHeight="true" outlineLevel="1" collapsed="false">
      <c r="A813" s="209"/>
      <c r="B813" s="210"/>
      <c r="C813" s="224" t="s">
        <v>1022</v>
      </c>
      <c r="D813" s="224"/>
      <c r="E813" s="224"/>
      <c r="F813" s="224"/>
      <c r="G813" s="224"/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8"/>
      <c r="Z813" s="208"/>
      <c r="AA813" s="208"/>
      <c r="AB813" s="208"/>
      <c r="AC813" s="208"/>
      <c r="AD813" s="208"/>
      <c r="AE813" s="208"/>
      <c r="AF813" s="208"/>
      <c r="AG813" s="208" t="s">
        <v>289</v>
      </c>
      <c r="AH813" s="208"/>
      <c r="AI813" s="208"/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8"/>
      <c r="AW813" s="208"/>
      <c r="AX813" s="208"/>
      <c r="AY813" s="208"/>
      <c r="AZ813" s="208"/>
      <c r="BA813" s="208"/>
      <c r="BB813" s="208"/>
      <c r="BC813" s="208"/>
      <c r="BD813" s="208"/>
      <c r="BE813" s="208"/>
      <c r="BF813" s="208"/>
      <c r="BG813" s="208"/>
      <c r="BH813" s="208"/>
    </row>
    <row r="814" customFormat="false" ht="12.75" hidden="false" customHeight="false" outlineLevel="1" collapsed="false">
      <c r="A814" s="209"/>
      <c r="B814" s="210"/>
      <c r="C814" s="211" t="s">
        <v>1023</v>
      </c>
      <c r="D814" s="212"/>
      <c r="E814" s="213" t="n">
        <v>16.3011</v>
      </c>
      <c r="F814" s="207"/>
      <c r="G814" s="207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8"/>
      <c r="Z814" s="208"/>
      <c r="AA814" s="208"/>
      <c r="AB814" s="208"/>
      <c r="AC814" s="208"/>
      <c r="AD814" s="208"/>
      <c r="AE814" s="208"/>
      <c r="AF814" s="208"/>
      <c r="AG814" s="208" t="s">
        <v>165</v>
      </c>
      <c r="AH814" s="208" t="n">
        <v>0</v>
      </c>
      <c r="AI814" s="208"/>
      <c r="AJ814" s="208"/>
      <c r="AK814" s="208"/>
      <c r="AL814" s="208"/>
      <c r="AM814" s="208"/>
      <c r="AN814" s="208"/>
      <c r="AO814" s="208"/>
      <c r="AP814" s="208"/>
      <c r="AQ814" s="208"/>
      <c r="AR814" s="208"/>
      <c r="AS814" s="208"/>
      <c r="AT814" s="208"/>
      <c r="AU814" s="208"/>
      <c r="AV814" s="208"/>
      <c r="AW814" s="208"/>
      <c r="AX814" s="208"/>
      <c r="AY814" s="208"/>
      <c r="AZ814" s="208"/>
      <c r="BA814" s="208"/>
      <c r="BB814" s="208"/>
      <c r="BC814" s="208"/>
      <c r="BD814" s="208"/>
      <c r="BE814" s="208"/>
      <c r="BF814" s="208"/>
      <c r="BG814" s="208"/>
      <c r="BH814" s="208"/>
    </row>
    <row r="815" customFormat="false" ht="12.75" hidden="false" customHeight="false" outlineLevel="1" collapsed="false">
      <c r="A815" s="209"/>
      <c r="B815" s="210"/>
      <c r="C815" s="211" t="s">
        <v>1024</v>
      </c>
      <c r="D815" s="212"/>
      <c r="E815" s="213" t="n">
        <v>0.31746</v>
      </c>
      <c r="F815" s="207"/>
      <c r="G815" s="207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8"/>
      <c r="Z815" s="208"/>
      <c r="AA815" s="208"/>
      <c r="AB815" s="208"/>
      <c r="AC815" s="208"/>
      <c r="AD815" s="208"/>
      <c r="AE815" s="208"/>
      <c r="AF815" s="208"/>
      <c r="AG815" s="208" t="s">
        <v>165</v>
      </c>
      <c r="AH815" s="208" t="n">
        <v>0</v>
      </c>
      <c r="AI815" s="208"/>
      <c r="AJ815" s="208"/>
      <c r="AK815" s="208"/>
      <c r="AL815" s="208"/>
      <c r="AM815" s="208"/>
      <c r="AN815" s="208"/>
      <c r="AO815" s="208"/>
      <c r="AP815" s="208"/>
      <c r="AQ815" s="208"/>
      <c r="AR815" s="208"/>
      <c r="AS815" s="208"/>
      <c r="AT815" s="208"/>
      <c r="AU815" s="208"/>
      <c r="AV815" s="208"/>
      <c r="AW815" s="208"/>
      <c r="AX815" s="208"/>
      <c r="AY815" s="208"/>
      <c r="AZ815" s="208"/>
      <c r="BA815" s="208"/>
      <c r="BB815" s="208"/>
      <c r="BC815" s="208"/>
      <c r="BD815" s="208"/>
      <c r="BE815" s="208"/>
      <c r="BF815" s="208"/>
      <c r="BG815" s="208"/>
      <c r="BH815" s="208"/>
    </row>
    <row r="816" customFormat="false" ht="12.75" hidden="false" customHeight="false" outlineLevel="1" collapsed="false">
      <c r="A816" s="199" t="n">
        <v>121</v>
      </c>
      <c r="B816" s="200" t="s">
        <v>1025</v>
      </c>
      <c r="C816" s="201" t="s">
        <v>1026</v>
      </c>
      <c r="D816" s="202" t="s">
        <v>317</v>
      </c>
      <c r="E816" s="203" t="n">
        <v>0.7056</v>
      </c>
      <c r="F816" s="204"/>
      <c r="G816" s="205" t="n">
        <f aca="false">ROUND(E816*F816,2)</f>
        <v>0</v>
      </c>
      <c r="H816" s="204"/>
      <c r="I816" s="205" t="n">
        <f aca="false">ROUND(E816*H816,2)</f>
        <v>0</v>
      </c>
      <c r="J816" s="204"/>
      <c r="K816" s="205" t="n">
        <f aca="false">ROUND(E816*J816,2)</f>
        <v>0</v>
      </c>
      <c r="L816" s="205" t="n">
        <v>21</v>
      </c>
      <c r="M816" s="205" t="n">
        <f aca="false">G816*(1+L816/100)</f>
        <v>0</v>
      </c>
      <c r="N816" s="205" t="n">
        <v>2.5</v>
      </c>
      <c r="O816" s="205" t="n">
        <f aca="false">ROUND(E816*N816,2)</f>
        <v>1.76</v>
      </c>
      <c r="P816" s="205" t="n">
        <v>0</v>
      </c>
      <c r="Q816" s="205" t="n">
        <f aca="false">ROUND(E816*P816,2)</f>
        <v>0</v>
      </c>
      <c r="R816" s="205" t="s">
        <v>999</v>
      </c>
      <c r="S816" s="205" t="s">
        <v>160</v>
      </c>
      <c r="T816" s="206" t="s">
        <v>160</v>
      </c>
      <c r="U816" s="207" t="n">
        <v>1.192</v>
      </c>
      <c r="V816" s="207" t="n">
        <f aca="false">ROUND(E816*U816,2)</f>
        <v>0.84</v>
      </c>
      <c r="W816" s="207"/>
      <c r="X816" s="207" t="s">
        <v>272</v>
      </c>
      <c r="Y816" s="208"/>
      <c r="Z816" s="208"/>
      <c r="AA816" s="208"/>
      <c r="AB816" s="208"/>
      <c r="AC816" s="208"/>
      <c r="AD816" s="208"/>
      <c r="AE816" s="208"/>
      <c r="AF816" s="208"/>
      <c r="AG816" s="208" t="s">
        <v>346</v>
      </c>
      <c r="AH816" s="208"/>
      <c r="AI816" s="208"/>
      <c r="AJ816" s="208"/>
      <c r="AK816" s="208"/>
      <c r="AL816" s="208"/>
      <c r="AM816" s="208"/>
      <c r="AN816" s="208"/>
      <c r="AO816" s="208"/>
      <c r="AP816" s="208"/>
      <c r="AQ816" s="208"/>
      <c r="AR816" s="208"/>
      <c r="AS816" s="208"/>
      <c r="AT816" s="208"/>
      <c r="AU816" s="208"/>
      <c r="AV816" s="208"/>
      <c r="AW816" s="208"/>
      <c r="AX816" s="208"/>
      <c r="AY816" s="208"/>
      <c r="AZ816" s="208"/>
      <c r="BA816" s="208"/>
      <c r="BB816" s="208"/>
      <c r="BC816" s="208"/>
      <c r="BD816" s="208"/>
      <c r="BE816" s="208"/>
      <c r="BF816" s="208"/>
      <c r="BG816" s="208"/>
      <c r="BH816" s="208"/>
    </row>
    <row r="817" customFormat="false" ht="12.75" hidden="false" customHeight="true" outlineLevel="1" collapsed="false">
      <c r="A817" s="209"/>
      <c r="B817" s="210"/>
      <c r="C817" s="224" t="s">
        <v>1027</v>
      </c>
      <c r="D817" s="224"/>
      <c r="E817" s="224"/>
      <c r="F817" s="224"/>
      <c r="G817" s="224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8"/>
      <c r="Z817" s="208"/>
      <c r="AA817" s="208"/>
      <c r="AB817" s="208"/>
      <c r="AC817" s="208"/>
      <c r="AD817" s="208"/>
      <c r="AE817" s="208"/>
      <c r="AF817" s="208"/>
      <c r="AG817" s="208" t="s">
        <v>289</v>
      </c>
      <c r="AH817" s="208"/>
      <c r="AI817" s="208"/>
      <c r="AJ817" s="208"/>
      <c r="AK817" s="208"/>
      <c r="AL817" s="208"/>
      <c r="AM817" s="208"/>
      <c r="AN817" s="208"/>
      <c r="AO817" s="208"/>
      <c r="AP817" s="208"/>
      <c r="AQ817" s="208"/>
      <c r="AR817" s="208"/>
      <c r="AS817" s="208"/>
      <c r="AT817" s="208"/>
      <c r="AU817" s="208"/>
      <c r="AV817" s="208"/>
      <c r="AW817" s="208"/>
      <c r="AX817" s="208"/>
      <c r="AY817" s="208"/>
      <c r="AZ817" s="208"/>
      <c r="BA817" s="208"/>
      <c r="BB817" s="208"/>
      <c r="BC817" s="208"/>
      <c r="BD817" s="208"/>
      <c r="BE817" s="208"/>
      <c r="BF817" s="208"/>
      <c r="BG817" s="208"/>
      <c r="BH817" s="208"/>
    </row>
    <row r="818" customFormat="false" ht="20.25" hidden="false" customHeight="false" outlineLevel="1" collapsed="false">
      <c r="A818" s="209"/>
      <c r="B818" s="210"/>
      <c r="C818" s="211" t="s">
        <v>1028</v>
      </c>
      <c r="D818" s="212"/>
      <c r="E818" s="213" t="n">
        <v>0.7056</v>
      </c>
      <c r="F818" s="207"/>
      <c r="G818" s="207"/>
      <c r="H818" s="207"/>
      <c r="I818" s="207"/>
      <c r="J818" s="207"/>
      <c r="K818" s="207"/>
      <c r="L818" s="207"/>
      <c r="M818" s="207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8"/>
      <c r="Z818" s="208"/>
      <c r="AA818" s="208"/>
      <c r="AB818" s="208"/>
      <c r="AC818" s="208"/>
      <c r="AD818" s="208"/>
      <c r="AE818" s="208"/>
      <c r="AF818" s="208"/>
      <c r="AG818" s="208" t="s">
        <v>165</v>
      </c>
      <c r="AH818" s="208" t="n">
        <v>0</v>
      </c>
      <c r="AI818" s="208"/>
      <c r="AJ818" s="208"/>
      <c r="AK818" s="208"/>
      <c r="AL818" s="208"/>
      <c r="AM818" s="208"/>
      <c r="AN818" s="208"/>
      <c r="AO818" s="208"/>
      <c r="AP818" s="208"/>
      <c r="AQ818" s="208"/>
      <c r="AR818" s="208"/>
      <c r="AS818" s="208"/>
      <c r="AT818" s="208"/>
      <c r="AU818" s="208"/>
      <c r="AV818" s="208"/>
      <c r="AW818" s="208"/>
      <c r="AX818" s="208"/>
      <c r="AY818" s="208"/>
      <c r="AZ818" s="208"/>
      <c r="BA818" s="208"/>
      <c r="BB818" s="208"/>
      <c r="BC818" s="208"/>
      <c r="BD818" s="208"/>
      <c r="BE818" s="208"/>
      <c r="BF818" s="208"/>
      <c r="BG818" s="208"/>
      <c r="BH818" s="208"/>
    </row>
    <row r="819" customFormat="false" ht="12.75" hidden="false" customHeight="false" outlineLevel="1" collapsed="false">
      <c r="A819" s="199" t="n">
        <v>122</v>
      </c>
      <c r="B819" s="200" t="s">
        <v>1029</v>
      </c>
      <c r="C819" s="201" t="s">
        <v>1030</v>
      </c>
      <c r="D819" s="202" t="s">
        <v>297</v>
      </c>
      <c r="E819" s="203" t="n">
        <v>7.84</v>
      </c>
      <c r="F819" s="204"/>
      <c r="G819" s="205" t="n">
        <f aca="false">ROUND(E819*F819,2)</f>
        <v>0</v>
      </c>
      <c r="H819" s="204"/>
      <c r="I819" s="205" t="n">
        <f aca="false">ROUND(E819*H819,2)</f>
        <v>0</v>
      </c>
      <c r="J819" s="204"/>
      <c r="K819" s="205" t="n">
        <f aca="false">ROUND(E819*J819,2)</f>
        <v>0</v>
      </c>
      <c r="L819" s="205" t="n">
        <v>21</v>
      </c>
      <c r="M819" s="205" t="n">
        <f aca="false">G819*(1+L819/100)</f>
        <v>0</v>
      </c>
      <c r="N819" s="205" t="n">
        <v>0.0048</v>
      </c>
      <c r="O819" s="205" t="n">
        <f aca="false">ROUND(E819*N819,2)</f>
        <v>0.04</v>
      </c>
      <c r="P819" s="205" t="n">
        <v>0</v>
      </c>
      <c r="Q819" s="205" t="n">
        <f aca="false">ROUND(E819*P819,2)</f>
        <v>0</v>
      </c>
      <c r="R819" s="205" t="s">
        <v>999</v>
      </c>
      <c r="S819" s="205" t="s">
        <v>160</v>
      </c>
      <c r="T819" s="206" t="s">
        <v>160</v>
      </c>
      <c r="U819" s="207" t="n">
        <v>0.825</v>
      </c>
      <c r="V819" s="207" t="n">
        <f aca="false">ROUND(E819*U819,2)</f>
        <v>6.47</v>
      </c>
      <c r="W819" s="207"/>
      <c r="X819" s="207" t="s">
        <v>272</v>
      </c>
      <c r="Y819" s="208"/>
      <c r="Z819" s="208"/>
      <c r="AA819" s="208"/>
      <c r="AB819" s="208"/>
      <c r="AC819" s="208"/>
      <c r="AD819" s="208"/>
      <c r="AE819" s="208"/>
      <c r="AF819" s="208"/>
      <c r="AG819" s="208" t="s">
        <v>346</v>
      </c>
      <c r="AH819" s="208"/>
      <c r="AI819" s="208"/>
      <c r="AJ819" s="208"/>
      <c r="AK819" s="208"/>
      <c r="AL819" s="208"/>
      <c r="AM819" s="208"/>
      <c r="AN819" s="208"/>
      <c r="AO819" s="208"/>
      <c r="AP819" s="208"/>
      <c r="AQ819" s="208"/>
      <c r="AR819" s="208"/>
      <c r="AS819" s="208"/>
      <c r="AT819" s="208"/>
      <c r="AU819" s="208"/>
      <c r="AV819" s="208"/>
      <c r="AW819" s="208"/>
      <c r="AX819" s="208"/>
      <c r="AY819" s="208"/>
      <c r="AZ819" s="208"/>
      <c r="BA819" s="208"/>
      <c r="BB819" s="208"/>
      <c r="BC819" s="208"/>
      <c r="BD819" s="208"/>
      <c r="BE819" s="208"/>
      <c r="BF819" s="208"/>
      <c r="BG819" s="208"/>
      <c r="BH819" s="208"/>
    </row>
    <row r="820" customFormat="false" ht="12.75" hidden="false" customHeight="true" outlineLevel="1" collapsed="false">
      <c r="A820" s="209"/>
      <c r="B820" s="210"/>
      <c r="C820" s="224" t="s">
        <v>1022</v>
      </c>
      <c r="D820" s="224"/>
      <c r="E820" s="224"/>
      <c r="F820" s="224"/>
      <c r="G820" s="224"/>
      <c r="H820" s="207"/>
      <c r="I820" s="207"/>
      <c r="J820" s="207"/>
      <c r="K820" s="207"/>
      <c r="L820" s="207"/>
      <c r="M820" s="207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8"/>
      <c r="Z820" s="208"/>
      <c r="AA820" s="208"/>
      <c r="AB820" s="208"/>
      <c r="AC820" s="208"/>
      <c r="AD820" s="208"/>
      <c r="AE820" s="208"/>
      <c r="AF820" s="208"/>
      <c r="AG820" s="208" t="s">
        <v>289</v>
      </c>
      <c r="AH820" s="208"/>
      <c r="AI820" s="208"/>
      <c r="AJ820" s="208"/>
      <c r="AK820" s="208"/>
      <c r="AL820" s="208"/>
      <c r="AM820" s="208"/>
      <c r="AN820" s="208"/>
      <c r="AO820" s="208"/>
      <c r="AP820" s="208"/>
      <c r="AQ820" s="208"/>
      <c r="AR820" s="208"/>
      <c r="AS820" s="208"/>
      <c r="AT820" s="208"/>
      <c r="AU820" s="208"/>
      <c r="AV820" s="208"/>
      <c r="AW820" s="208"/>
      <c r="AX820" s="208"/>
      <c r="AY820" s="208"/>
      <c r="AZ820" s="208"/>
      <c r="BA820" s="208"/>
      <c r="BB820" s="208"/>
      <c r="BC820" s="208"/>
      <c r="BD820" s="208"/>
      <c r="BE820" s="208"/>
      <c r="BF820" s="208"/>
      <c r="BG820" s="208"/>
      <c r="BH820" s="208"/>
    </row>
    <row r="821" customFormat="false" ht="12.75" hidden="false" customHeight="false" outlineLevel="1" collapsed="false">
      <c r="A821" s="209"/>
      <c r="B821" s="210"/>
      <c r="C821" s="211" t="s">
        <v>1031</v>
      </c>
      <c r="D821" s="212"/>
      <c r="E821" s="213" t="n">
        <v>7.84</v>
      </c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8"/>
      <c r="Z821" s="208"/>
      <c r="AA821" s="208"/>
      <c r="AB821" s="208"/>
      <c r="AC821" s="208"/>
      <c r="AD821" s="208"/>
      <c r="AE821" s="208"/>
      <c r="AF821" s="208"/>
      <c r="AG821" s="208" t="s">
        <v>165</v>
      </c>
      <c r="AH821" s="208" t="n">
        <v>0</v>
      </c>
      <c r="AI821" s="208"/>
      <c r="AJ821" s="208"/>
      <c r="AK821" s="208"/>
      <c r="AL821" s="208"/>
      <c r="AM821" s="208"/>
      <c r="AN821" s="208"/>
      <c r="AO821" s="208"/>
      <c r="AP821" s="208"/>
      <c r="AQ821" s="208"/>
      <c r="AR821" s="208"/>
      <c r="AS821" s="208"/>
      <c r="AT821" s="208"/>
      <c r="AU821" s="208"/>
      <c r="AV821" s="208"/>
      <c r="AW821" s="208"/>
      <c r="AX821" s="208"/>
      <c r="AY821" s="208"/>
      <c r="AZ821" s="208"/>
      <c r="BA821" s="208"/>
      <c r="BB821" s="208"/>
      <c r="BC821" s="208"/>
      <c r="BD821" s="208"/>
      <c r="BE821" s="208"/>
      <c r="BF821" s="208"/>
      <c r="BG821" s="208"/>
      <c r="BH821" s="208"/>
    </row>
    <row r="822" customFormat="false" ht="12.75" hidden="false" customHeight="false" outlineLevel="0" collapsed="false">
      <c r="A822" s="191" t="s">
        <v>155</v>
      </c>
      <c r="B822" s="192" t="s">
        <v>75</v>
      </c>
      <c r="C822" s="193" t="s">
        <v>76</v>
      </c>
      <c r="D822" s="194"/>
      <c r="E822" s="195"/>
      <c r="F822" s="196"/>
      <c r="G822" s="196" t="n">
        <f aca="false">SUMIF(AG823:AG856,"&lt;&gt;NOR",G823:G856)</f>
        <v>0</v>
      </c>
      <c r="H822" s="196"/>
      <c r="I822" s="196" t="n">
        <f aca="false">SUM(I823:I856)</f>
        <v>0</v>
      </c>
      <c r="J822" s="196"/>
      <c r="K822" s="196" t="n">
        <f aca="false">SUM(K823:K856)</f>
        <v>0</v>
      </c>
      <c r="L822" s="196"/>
      <c r="M822" s="196" t="n">
        <f aca="false">SUM(M823:M856)</f>
        <v>0</v>
      </c>
      <c r="N822" s="196"/>
      <c r="O822" s="196" t="n">
        <f aca="false">SUM(O823:O856)</f>
        <v>7.49</v>
      </c>
      <c r="P822" s="196"/>
      <c r="Q822" s="196" t="n">
        <f aca="false">SUM(Q823:Q856)</f>
        <v>0</v>
      </c>
      <c r="R822" s="196"/>
      <c r="S822" s="196"/>
      <c r="T822" s="197"/>
      <c r="U822" s="198"/>
      <c r="V822" s="198" t="n">
        <f aca="false">SUM(V823:V856)</f>
        <v>21.57</v>
      </c>
      <c r="W822" s="198"/>
      <c r="X822" s="198"/>
      <c r="AG822" s="0" t="s">
        <v>156</v>
      </c>
    </row>
    <row r="823" customFormat="false" ht="12.75" hidden="false" customHeight="false" outlineLevel="1" collapsed="false">
      <c r="A823" s="199" t="n">
        <v>123</v>
      </c>
      <c r="B823" s="200" t="s">
        <v>1032</v>
      </c>
      <c r="C823" s="201" t="s">
        <v>1033</v>
      </c>
      <c r="D823" s="202" t="s">
        <v>297</v>
      </c>
      <c r="E823" s="203" t="n">
        <v>9.5</v>
      </c>
      <c r="F823" s="204"/>
      <c r="G823" s="205" t="n">
        <f aca="false">ROUND(E823*F823,2)</f>
        <v>0</v>
      </c>
      <c r="H823" s="204"/>
      <c r="I823" s="205" t="n">
        <f aca="false">ROUND(E823*H823,2)</f>
        <v>0</v>
      </c>
      <c r="J823" s="204"/>
      <c r="K823" s="205" t="n">
        <f aca="false">ROUND(E823*J823,2)</f>
        <v>0</v>
      </c>
      <c r="L823" s="205" t="n">
        <v>21</v>
      </c>
      <c r="M823" s="205" t="n">
        <f aca="false">G823*(1+L823/100)</f>
        <v>0</v>
      </c>
      <c r="N823" s="205" t="n">
        <v>0.30361</v>
      </c>
      <c r="O823" s="205" t="n">
        <f aca="false">ROUND(E823*N823,2)</f>
        <v>2.88</v>
      </c>
      <c r="P823" s="205" t="n">
        <v>0</v>
      </c>
      <c r="Q823" s="205" t="n">
        <f aca="false">ROUND(E823*P823,2)</f>
        <v>0</v>
      </c>
      <c r="R823" s="205" t="s">
        <v>309</v>
      </c>
      <c r="S823" s="205" t="s">
        <v>160</v>
      </c>
      <c r="T823" s="206" t="s">
        <v>160</v>
      </c>
      <c r="U823" s="207" t="n">
        <v>0.016</v>
      </c>
      <c r="V823" s="207" t="n">
        <f aca="false">ROUND(E823*U823,2)</f>
        <v>0.15</v>
      </c>
      <c r="W823" s="207"/>
      <c r="X823" s="207" t="s">
        <v>272</v>
      </c>
      <c r="Y823" s="208"/>
      <c r="Z823" s="208"/>
      <c r="AA823" s="208"/>
      <c r="AB823" s="208"/>
      <c r="AC823" s="208"/>
      <c r="AD823" s="208"/>
      <c r="AE823" s="208"/>
      <c r="AF823" s="208"/>
      <c r="AG823" s="208" t="s">
        <v>273</v>
      </c>
      <c r="AH823" s="208"/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8"/>
      <c r="AW823" s="208"/>
      <c r="AX823" s="208"/>
      <c r="AY823" s="208"/>
      <c r="AZ823" s="208"/>
      <c r="BA823" s="208"/>
      <c r="BB823" s="208"/>
      <c r="BC823" s="208"/>
      <c r="BD823" s="208"/>
      <c r="BE823" s="208"/>
      <c r="BF823" s="208"/>
      <c r="BG823" s="208"/>
      <c r="BH823" s="208"/>
    </row>
    <row r="824" customFormat="false" ht="12.75" hidden="false" customHeight="true" outlineLevel="1" collapsed="false">
      <c r="A824" s="209"/>
      <c r="B824" s="210"/>
      <c r="C824" s="224" t="s">
        <v>1034</v>
      </c>
      <c r="D824" s="224"/>
      <c r="E824" s="224"/>
      <c r="F824" s="224"/>
      <c r="G824" s="224"/>
      <c r="H824" s="207"/>
      <c r="I824" s="207"/>
      <c r="J824" s="207"/>
      <c r="K824" s="207"/>
      <c r="L824" s="207"/>
      <c r="M824" s="207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8"/>
      <c r="Z824" s="208"/>
      <c r="AA824" s="208"/>
      <c r="AB824" s="208"/>
      <c r="AC824" s="208"/>
      <c r="AD824" s="208"/>
      <c r="AE824" s="208"/>
      <c r="AF824" s="208"/>
      <c r="AG824" s="208" t="s">
        <v>289</v>
      </c>
      <c r="AH824" s="208"/>
      <c r="AI824" s="208"/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8"/>
      <c r="AW824" s="208"/>
      <c r="AX824" s="208"/>
      <c r="AY824" s="208"/>
      <c r="AZ824" s="208"/>
      <c r="BA824" s="208"/>
      <c r="BB824" s="208"/>
      <c r="BC824" s="208"/>
      <c r="BD824" s="208"/>
      <c r="BE824" s="208"/>
      <c r="BF824" s="208"/>
      <c r="BG824" s="208"/>
      <c r="BH824" s="208"/>
    </row>
    <row r="825" customFormat="false" ht="12.75" hidden="false" customHeight="false" outlineLevel="1" collapsed="false">
      <c r="A825" s="209"/>
      <c r="B825" s="210"/>
      <c r="C825" s="211" t="s">
        <v>1035</v>
      </c>
      <c r="D825" s="212"/>
      <c r="E825" s="213"/>
      <c r="F825" s="207"/>
      <c r="G825" s="207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8"/>
      <c r="Z825" s="208"/>
      <c r="AA825" s="208"/>
      <c r="AB825" s="208"/>
      <c r="AC825" s="208"/>
      <c r="AD825" s="208"/>
      <c r="AE825" s="208"/>
      <c r="AF825" s="208"/>
      <c r="AG825" s="208" t="s">
        <v>165</v>
      </c>
      <c r="AH825" s="208" t="n">
        <v>0</v>
      </c>
      <c r="AI825" s="208"/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8"/>
      <c r="AW825" s="208"/>
      <c r="AX825" s="208"/>
      <c r="AY825" s="208"/>
      <c r="AZ825" s="208"/>
      <c r="BA825" s="208"/>
      <c r="BB825" s="208"/>
      <c r="BC825" s="208"/>
      <c r="BD825" s="208"/>
      <c r="BE825" s="208"/>
      <c r="BF825" s="208"/>
      <c r="BG825" s="208"/>
      <c r="BH825" s="208"/>
    </row>
    <row r="826" customFormat="false" ht="12.75" hidden="false" customHeight="false" outlineLevel="1" collapsed="false">
      <c r="A826" s="209"/>
      <c r="B826" s="210"/>
      <c r="C826" s="211" t="s">
        <v>1036</v>
      </c>
      <c r="D826" s="212"/>
      <c r="E826" s="213" t="n">
        <v>9.5</v>
      </c>
      <c r="F826" s="207"/>
      <c r="G826" s="207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8"/>
      <c r="Z826" s="208"/>
      <c r="AA826" s="208"/>
      <c r="AB826" s="208"/>
      <c r="AC826" s="208"/>
      <c r="AD826" s="208"/>
      <c r="AE826" s="208"/>
      <c r="AF826" s="208"/>
      <c r="AG826" s="208" t="s">
        <v>165</v>
      </c>
      <c r="AH826" s="208" t="n">
        <v>0</v>
      </c>
      <c r="AI826" s="208"/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8"/>
      <c r="AW826" s="208"/>
      <c r="AX826" s="208"/>
      <c r="AY826" s="208"/>
      <c r="AZ826" s="208"/>
      <c r="BA826" s="208"/>
      <c r="BB826" s="208"/>
      <c r="BC826" s="208"/>
      <c r="BD826" s="208"/>
      <c r="BE826" s="208"/>
      <c r="BF826" s="208"/>
      <c r="BG826" s="208"/>
      <c r="BH826" s="208"/>
    </row>
    <row r="827" customFormat="false" ht="12.75" hidden="false" customHeight="false" outlineLevel="1" collapsed="false">
      <c r="A827" s="209"/>
      <c r="B827" s="210"/>
      <c r="C827" s="211" t="s">
        <v>1037</v>
      </c>
      <c r="D827" s="212"/>
      <c r="E827" s="213"/>
      <c r="F827" s="207"/>
      <c r="G827" s="207"/>
      <c r="H827" s="207"/>
      <c r="I827" s="207"/>
      <c r="J827" s="207"/>
      <c r="K827" s="207"/>
      <c r="L827" s="207"/>
      <c r="M827" s="207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8"/>
      <c r="Z827" s="208"/>
      <c r="AA827" s="208"/>
      <c r="AB827" s="208"/>
      <c r="AC827" s="208"/>
      <c r="AD827" s="208"/>
      <c r="AE827" s="208"/>
      <c r="AF827" s="208"/>
      <c r="AG827" s="208" t="s">
        <v>165</v>
      </c>
      <c r="AH827" s="208" t="n">
        <v>0</v>
      </c>
      <c r="AI827" s="208"/>
      <c r="AJ827" s="208"/>
      <c r="AK827" s="208"/>
      <c r="AL827" s="208"/>
      <c r="AM827" s="208"/>
      <c r="AN827" s="208"/>
      <c r="AO827" s="208"/>
      <c r="AP827" s="208"/>
      <c r="AQ827" s="208"/>
      <c r="AR827" s="208"/>
      <c r="AS827" s="208"/>
      <c r="AT827" s="208"/>
      <c r="AU827" s="208"/>
      <c r="AV827" s="208"/>
      <c r="AW827" s="208"/>
      <c r="AX827" s="208"/>
      <c r="AY827" s="208"/>
      <c r="AZ827" s="208"/>
      <c r="BA827" s="208"/>
      <c r="BB827" s="208"/>
      <c r="BC827" s="208"/>
      <c r="BD827" s="208"/>
      <c r="BE827" s="208"/>
      <c r="BF827" s="208"/>
      <c r="BG827" s="208"/>
      <c r="BH827" s="208"/>
    </row>
    <row r="828" customFormat="false" ht="12.75" hidden="false" customHeight="false" outlineLevel="1" collapsed="false">
      <c r="A828" s="199" t="n">
        <v>124</v>
      </c>
      <c r="B828" s="200" t="s">
        <v>1038</v>
      </c>
      <c r="C828" s="201" t="s">
        <v>1039</v>
      </c>
      <c r="D828" s="202" t="s">
        <v>317</v>
      </c>
      <c r="E828" s="203" t="n">
        <v>0.6175</v>
      </c>
      <c r="F828" s="204"/>
      <c r="G828" s="205" t="n">
        <f aca="false">ROUND(E828*F828,2)</f>
        <v>0</v>
      </c>
      <c r="H828" s="204"/>
      <c r="I828" s="205" t="n">
        <f aca="false">ROUND(E828*H828,2)</f>
        <v>0</v>
      </c>
      <c r="J828" s="204"/>
      <c r="K828" s="205" t="n">
        <f aca="false">ROUND(E828*J828,2)</f>
        <v>0</v>
      </c>
      <c r="L828" s="205" t="n">
        <v>21</v>
      </c>
      <c r="M828" s="205" t="n">
        <f aca="false">G828*(1+L828/100)</f>
        <v>0</v>
      </c>
      <c r="N828" s="205" t="n">
        <v>1.6867</v>
      </c>
      <c r="O828" s="205" t="n">
        <f aca="false">ROUND(E828*N828,2)</f>
        <v>1.04</v>
      </c>
      <c r="P828" s="205" t="n">
        <v>0</v>
      </c>
      <c r="Q828" s="205" t="n">
        <f aca="false">ROUND(E828*P828,2)</f>
        <v>0</v>
      </c>
      <c r="R828" s="205" t="s">
        <v>309</v>
      </c>
      <c r="S828" s="205" t="s">
        <v>160</v>
      </c>
      <c r="T828" s="206" t="s">
        <v>160</v>
      </c>
      <c r="U828" s="207" t="n">
        <v>0.162</v>
      </c>
      <c r="V828" s="207" t="n">
        <f aca="false">ROUND(E828*U828,2)</f>
        <v>0.1</v>
      </c>
      <c r="W828" s="207"/>
      <c r="X828" s="207" t="s">
        <v>272</v>
      </c>
      <c r="Y828" s="208"/>
      <c r="Z828" s="208"/>
      <c r="AA828" s="208"/>
      <c r="AB828" s="208"/>
      <c r="AC828" s="208"/>
      <c r="AD828" s="208"/>
      <c r="AE828" s="208"/>
      <c r="AF828" s="208"/>
      <c r="AG828" s="208" t="s">
        <v>273</v>
      </c>
      <c r="AH828" s="208"/>
      <c r="AI828" s="208"/>
      <c r="AJ828" s="208"/>
      <c r="AK828" s="208"/>
      <c r="AL828" s="208"/>
      <c r="AM828" s="208"/>
      <c r="AN828" s="208"/>
      <c r="AO828" s="208"/>
      <c r="AP828" s="208"/>
      <c r="AQ828" s="208"/>
      <c r="AR828" s="208"/>
      <c r="AS828" s="208"/>
      <c r="AT828" s="208"/>
      <c r="AU828" s="208"/>
      <c r="AV828" s="208"/>
      <c r="AW828" s="208"/>
      <c r="AX828" s="208"/>
      <c r="AY828" s="208"/>
      <c r="AZ828" s="208"/>
      <c r="BA828" s="208"/>
      <c r="BB828" s="208"/>
      <c r="BC828" s="208"/>
      <c r="BD828" s="208"/>
      <c r="BE828" s="208"/>
      <c r="BF828" s="208"/>
      <c r="BG828" s="208"/>
      <c r="BH828" s="208"/>
    </row>
    <row r="829" customFormat="false" ht="12.75" hidden="false" customHeight="true" outlineLevel="1" collapsed="false">
      <c r="A829" s="209"/>
      <c r="B829" s="210"/>
      <c r="C829" s="224" t="s">
        <v>1040</v>
      </c>
      <c r="D829" s="224"/>
      <c r="E829" s="224"/>
      <c r="F829" s="224"/>
      <c r="G829" s="224"/>
      <c r="H829" s="207"/>
      <c r="I829" s="207"/>
      <c r="J829" s="207"/>
      <c r="K829" s="207"/>
      <c r="L829" s="207"/>
      <c r="M829" s="207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8"/>
      <c r="Z829" s="208"/>
      <c r="AA829" s="208"/>
      <c r="AB829" s="208"/>
      <c r="AC829" s="208"/>
      <c r="AD829" s="208"/>
      <c r="AE829" s="208"/>
      <c r="AF829" s="208"/>
      <c r="AG829" s="208" t="s">
        <v>289</v>
      </c>
      <c r="AH829" s="208"/>
      <c r="AI829" s="208"/>
      <c r="AJ829" s="208"/>
      <c r="AK829" s="208"/>
      <c r="AL829" s="208"/>
      <c r="AM829" s="208"/>
      <c r="AN829" s="208"/>
      <c r="AO829" s="208"/>
      <c r="AP829" s="208"/>
      <c r="AQ829" s="208"/>
      <c r="AR829" s="208"/>
      <c r="AS829" s="208"/>
      <c r="AT829" s="208"/>
      <c r="AU829" s="208"/>
      <c r="AV829" s="208"/>
      <c r="AW829" s="208"/>
      <c r="AX829" s="208"/>
      <c r="AY829" s="208"/>
      <c r="AZ829" s="208"/>
      <c r="BA829" s="208"/>
      <c r="BB829" s="208"/>
      <c r="BC829" s="208"/>
      <c r="BD829" s="208"/>
      <c r="BE829" s="208"/>
      <c r="BF829" s="208"/>
      <c r="BG829" s="208"/>
      <c r="BH829" s="208"/>
    </row>
    <row r="830" customFormat="false" ht="12.75" hidden="false" customHeight="false" outlineLevel="1" collapsed="false">
      <c r="A830" s="209"/>
      <c r="B830" s="210"/>
      <c r="C830" s="211" t="s">
        <v>320</v>
      </c>
      <c r="D830" s="212"/>
      <c r="E830" s="213"/>
      <c r="F830" s="207"/>
      <c r="G830" s="207"/>
      <c r="H830" s="207"/>
      <c r="I830" s="207"/>
      <c r="J830" s="207"/>
      <c r="K830" s="207"/>
      <c r="L830" s="207"/>
      <c r="M830" s="207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8"/>
      <c r="Z830" s="208"/>
      <c r="AA830" s="208"/>
      <c r="AB830" s="208"/>
      <c r="AC830" s="208"/>
      <c r="AD830" s="208"/>
      <c r="AE830" s="208"/>
      <c r="AF830" s="208"/>
      <c r="AG830" s="208" t="s">
        <v>165</v>
      </c>
      <c r="AH830" s="208" t="n">
        <v>0</v>
      </c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8"/>
      <c r="AW830" s="208"/>
      <c r="AX830" s="208"/>
      <c r="AY830" s="208"/>
      <c r="AZ830" s="208"/>
      <c r="BA830" s="208"/>
      <c r="BB830" s="208"/>
      <c r="BC830" s="208"/>
      <c r="BD830" s="208"/>
      <c r="BE830" s="208"/>
      <c r="BF830" s="208"/>
      <c r="BG830" s="208"/>
      <c r="BH830" s="208"/>
    </row>
    <row r="831" customFormat="false" ht="12.75" hidden="false" customHeight="false" outlineLevel="1" collapsed="false">
      <c r="A831" s="209"/>
      <c r="B831" s="210"/>
      <c r="C831" s="211" t="s">
        <v>321</v>
      </c>
      <c r="D831" s="212"/>
      <c r="E831" s="213" t="n">
        <v>0.475</v>
      </c>
      <c r="F831" s="207"/>
      <c r="G831" s="207"/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8"/>
      <c r="Z831" s="208"/>
      <c r="AA831" s="208"/>
      <c r="AB831" s="208"/>
      <c r="AC831" s="208"/>
      <c r="AD831" s="208"/>
      <c r="AE831" s="208"/>
      <c r="AF831" s="208"/>
      <c r="AG831" s="208" t="s">
        <v>165</v>
      </c>
      <c r="AH831" s="208" t="n">
        <v>0</v>
      </c>
      <c r="AI831" s="208"/>
      <c r="AJ831" s="208"/>
      <c r="AK831" s="208"/>
      <c r="AL831" s="208"/>
      <c r="AM831" s="208"/>
      <c r="AN831" s="208"/>
      <c r="AO831" s="208"/>
      <c r="AP831" s="208"/>
      <c r="AQ831" s="208"/>
      <c r="AR831" s="208"/>
      <c r="AS831" s="208"/>
      <c r="AT831" s="208"/>
      <c r="AU831" s="208"/>
      <c r="AV831" s="208"/>
      <c r="AW831" s="208"/>
      <c r="AX831" s="208"/>
      <c r="AY831" s="208"/>
      <c r="AZ831" s="208"/>
      <c r="BA831" s="208"/>
      <c r="BB831" s="208"/>
      <c r="BC831" s="208"/>
      <c r="BD831" s="208"/>
      <c r="BE831" s="208"/>
      <c r="BF831" s="208"/>
      <c r="BG831" s="208"/>
      <c r="BH831" s="208"/>
    </row>
    <row r="832" customFormat="false" ht="12.75" hidden="false" customHeight="false" outlineLevel="1" collapsed="false">
      <c r="A832" s="209"/>
      <c r="B832" s="210"/>
      <c r="C832" s="211" t="s">
        <v>322</v>
      </c>
      <c r="D832" s="212"/>
      <c r="E832" s="213"/>
      <c r="F832" s="207"/>
      <c r="G832" s="207"/>
      <c r="H832" s="207"/>
      <c r="I832" s="207"/>
      <c r="J832" s="207"/>
      <c r="K832" s="207"/>
      <c r="L832" s="207"/>
      <c r="M832" s="207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8"/>
      <c r="Z832" s="208"/>
      <c r="AA832" s="208"/>
      <c r="AB832" s="208"/>
      <c r="AC832" s="208"/>
      <c r="AD832" s="208"/>
      <c r="AE832" s="208"/>
      <c r="AF832" s="208"/>
      <c r="AG832" s="208" t="s">
        <v>165</v>
      </c>
      <c r="AH832" s="208" t="n">
        <v>0</v>
      </c>
      <c r="AI832" s="208"/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8"/>
      <c r="AW832" s="208"/>
      <c r="AX832" s="208"/>
      <c r="AY832" s="208"/>
      <c r="AZ832" s="208"/>
      <c r="BA832" s="208"/>
      <c r="BB832" s="208"/>
      <c r="BC832" s="208"/>
      <c r="BD832" s="208"/>
      <c r="BE832" s="208"/>
      <c r="BF832" s="208"/>
      <c r="BG832" s="208"/>
      <c r="BH832" s="208"/>
    </row>
    <row r="833" customFormat="false" ht="12.75" hidden="false" customHeight="false" outlineLevel="1" collapsed="false">
      <c r="A833" s="209"/>
      <c r="B833" s="210"/>
      <c r="C833" s="211" t="s">
        <v>323</v>
      </c>
      <c r="D833" s="212"/>
      <c r="E833" s="213" t="n">
        <v>0.095</v>
      </c>
      <c r="F833" s="207"/>
      <c r="G833" s="207"/>
      <c r="H833" s="207"/>
      <c r="I833" s="207"/>
      <c r="J833" s="207"/>
      <c r="K833" s="207"/>
      <c r="L833" s="207"/>
      <c r="M833" s="207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8"/>
      <c r="Z833" s="208"/>
      <c r="AA833" s="208"/>
      <c r="AB833" s="208"/>
      <c r="AC833" s="208"/>
      <c r="AD833" s="208"/>
      <c r="AE833" s="208"/>
      <c r="AF833" s="208"/>
      <c r="AG833" s="208" t="s">
        <v>165</v>
      </c>
      <c r="AH833" s="208" t="n">
        <v>0</v>
      </c>
      <c r="AI833" s="208"/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8"/>
      <c r="AW833" s="208"/>
      <c r="AX833" s="208"/>
      <c r="AY833" s="208"/>
      <c r="AZ833" s="208"/>
      <c r="BA833" s="208"/>
      <c r="BB833" s="208"/>
      <c r="BC833" s="208"/>
      <c r="BD833" s="208"/>
      <c r="BE833" s="208"/>
      <c r="BF833" s="208"/>
      <c r="BG833" s="208"/>
      <c r="BH833" s="208"/>
    </row>
    <row r="834" customFormat="false" ht="12.75" hidden="false" customHeight="false" outlineLevel="1" collapsed="false">
      <c r="A834" s="209"/>
      <c r="B834" s="210"/>
      <c r="C834" s="211" t="s">
        <v>324</v>
      </c>
      <c r="D834" s="212"/>
      <c r="E834" s="213"/>
      <c r="F834" s="207"/>
      <c r="G834" s="207"/>
      <c r="H834" s="207"/>
      <c r="I834" s="207"/>
      <c r="J834" s="207"/>
      <c r="K834" s="207"/>
      <c r="L834" s="207"/>
      <c r="M834" s="207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8"/>
      <c r="Z834" s="208"/>
      <c r="AA834" s="208"/>
      <c r="AB834" s="208"/>
      <c r="AC834" s="208"/>
      <c r="AD834" s="208"/>
      <c r="AE834" s="208"/>
      <c r="AF834" s="208"/>
      <c r="AG834" s="208" t="s">
        <v>165</v>
      </c>
      <c r="AH834" s="208" t="n">
        <v>0</v>
      </c>
      <c r="AI834" s="208"/>
      <c r="AJ834" s="208"/>
      <c r="AK834" s="208"/>
      <c r="AL834" s="208"/>
      <c r="AM834" s="208"/>
      <c r="AN834" s="208"/>
      <c r="AO834" s="208"/>
      <c r="AP834" s="208"/>
      <c r="AQ834" s="208"/>
      <c r="AR834" s="208"/>
      <c r="AS834" s="208"/>
      <c r="AT834" s="208"/>
      <c r="AU834" s="208"/>
      <c r="AV834" s="208"/>
      <c r="AW834" s="208"/>
      <c r="AX834" s="208"/>
      <c r="AY834" s="208"/>
      <c r="AZ834" s="208"/>
      <c r="BA834" s="208"/>
      <c r="BB834" s="208"/>
      <c r="BC834" s="208"/>
      <c r="BD834" s="208"/>
      <c r="BE834" s="208"/>
      <c r="BF834" s="208"/>
      <c r="BG834" s="208"/>
      <c r="BH834" s="208"/>
    </row>
    <row r="835" customFormat="false" ht="12.75" hidden="false" customHeight="false" outlineLevel="1" collapsed="false">
      <c r="A835" s="209"/>
      <c r="B835" s="210"/>
      <c r="C835" s="211" t="s">
        <v>325</v>
      </c>
      <c r="D835" s="212"/>
      <c r="E835" s="213" t="n">
        <v>0.0475</v>
      </c>
      <c r="F835" s="207"/>
      <c r="G835" s="207"/>
      <c r="H835" s="207"/>
      <c r="I835" s="207"/>
      <c r="J835" s="207"/>
      <c r="K835" s="207"/>
      <c r="L835" s="207"/>
      <c r="M835" s="207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8"/>
      <c r="Z835" s="208"/>
      <c r="AA835" s="208"/>
      <c r="AB835" s="208"/>
      <c r="AC835" s="208"/>
      <c r="AD835" s="208"/>
      <c r="AE835" s="208"/>
      <c r="AF835" s="208"/>
      <c r="AG835" s="208" t="s">
        <v>165</v>
      </c>
      <c r="AH835" s="208" t="n">
        <v>0</v>
      </c>
      <c r="AI835" s="208"/>
      <c r="AJ835" s="208"/>
      <c r="AK835" s="208"/>
      <c r="AL835" s="208"/>
      <c r="AM835" s="208"/>
      <c r="AN835" s="208"/>
      <c r="AO835" s="208"/>
      <c r="AP835" s="208"/>
      <c r="AQ835" s="208"/>
      <c r="AR835" s="208"/>
      <c r="AS835" s="208"/>
      <c r="AT835" s="208"/>
      <c r="AU835" s="208"/>
      <c r="AV835" s="208"/>
      <c r="AW835" s="208"/>
      <c r="AX835" s="208"/>
      <c r="AY835" s="208"/>
      <c r="AZ835" s="208"/>
      <c r="BA835" s="208"/>
      <c r="BB835" s="208"/>
      <c r="BC835" s="208"/>
      <c r="BD835" s="208"/>
      <c r="BE835" s="208"/>
      <c r="BF835" s="208"/>
      <c r="BG835" s="208"/>
      <c r="BH835" s="208"/>
    </row>
    <row r="836" customFormat="false" ht="20.25" hidden="false" customHeight="false" outlineLevel="1" collapsed="false">
      <c r="A836" s="209"/>
      <c r="B836" s="210"/>
      <c r="C836" s="211" t="s">
        <v>1041</v>
      </c>
      <c r="D836" s="212"/>
      <c r="E836" s="213"/>
      <c r="F836" s="207"/>
      <c r="G836" s="207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8"/>
      <c r="Z836" s="208"/>
      <c r="AA836" s="208"/>
      <c r="AB836" s="208"/>
      <c r="AC836" s="208"/>
      <c r="AD836" s="208"/>
      <c r="AE836" s="208"/>
      <c r="AF836" s="208"/>
      <c r="AG836" s="208" t="s">
        <v>165</v>
      </c>
      <c r="AH836" s="208" t="n">
        <v>0</v>
      </c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8"/>
      <c r="AW836" s="208"/>
      <c r="AX836" s="208"/>
      <c r="AY836" s="208"/>
      <c r="AZ836" s="208"/>
      <c r="BA836" s="208"/>
      <c r="BB836" s="208"/>
      <c r="BC836" s="208"/>
      <c r="BD836" s="208"/>
      <c r="BE836" s="208"/>
      <c r="BF836" s="208"/>
      <c r="BG836" s="208"/>
      <c r="BH836" s="208"/>
    </row>
    <row r="837" customFormat="false" ht="20.25" hidden="false" customHeight="false" outlineLevel="1" collapsed="false">
      <c r="A837" s="209"/>
      <c r="B837" s="210"/>
      <c r="C837" s="211" t="s">
        <v>1042</v>
      </c>
      <c r="D837" s="212"/>
      <c r="E837" s="213"/>
      <c r="F837" s="207"/>
      <c r="G837" s="207"/>
      <c r="H837" s="207"/>
      <c r="I837" s="207"/>
      <c r="J837" s="207"/>
      <c r="K837" s="207"/>
      <c r="L837" s="207"/>
      <c r="M837" s="207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8"/>
      <c r="Z837" s="208"/>
      <c r="AA837" s="208"/>
      <c r="AB837" s="208"/>
      <c r="AC837" s="208"/>
      <c r="AD837" s="208"/>
      <c r="AE837" s="208"/>
      <c r="AF837" s="208"/>
      <c r="AG837" s="208" t="s">
        <v>165</v>
      </c>
      <c r="AH837" s="208" t="n">
        <v>0</v>
      </c>
      <c r="AI837" s="208"/>
      <c r="AJ837" s="208"/>
      <c r="AK837" s="208"/>
      <c r="AL837" s="208"/>
      <c r="AM837" s="208"/>
      <c r="AN837" s="208"/>
      <c r="AO837" s="208"/>
      <c r="AP837" s="208"/>
      <c r="AQ837" s="208"/>
      <c r="AR837" s="208"/>
      <c r="AS837" s="208"/>
      <c r="AT837" s="208"/>
      <c r="AU837" s="208"/>
      <c r="AV837" s="208"/>
      <c r="AW837" s="208"/>
      <c r="AX837" s="208"/>
      <c r="AY837" s="208"/>
      <c r="AZ837" s="208"/>
      <c r="BA837" s="208"/>
      <c r="BB837" s="208"/>
      <c r="BC837" s="208"/>
      <c r="BD837" s="208"/>
      <c r="BE837" s="208"/>
      <c r="BF837" s="208"/>
      <c r="BG837" s="208"/>
      <c r="BH837" s="208"/>
    </row>
    <row r="838" customFormat="false" ht="20.25" hidden="false" customHeight="false" outlineLevel="1" collapsed="false">
      <c r="A838" s="209"/>
      <c r="B838" s="210"/>
      <c r="C838" s="211" t="s">
        <v>1043</v>
      </c>
      <c r="D838" s="212"/>
      <c r="E838" s="213"/>
      <c r="F838" s="207"/>
      <c r="G838" s="207"/>
      <c r="H838" s="207"/>
      <c r="I838" s="207"/>
      <c r="J838" s="207"/>
      <c r="K838" s="207"/>
      <c r="L838" s="207"/>
      <c r="M838" s="207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8"/>
      <c r="Z838" s="208"/>
      <c r="AA838" s="208"/>
      <c r="AB838" s="208"/>
      <c r="AC838" s="208"/>
      <c r="AD838" s="208"/>
      <c r="AE838" s="208"/>
      <c r="AF838" s="208"/>
      <c r="AG838" s="208" t="s">
        <v>165</v>
      </c>
      <c r="AH838" s="208" t="n">
        <v>0</v>
      </c>
      <c r="AI838" s="208"/>
      <c r="AJ838" s="208"/>
      <c r="AK838" s="208"/>
      <c r="AL838" s="208"/>
      <c r="AM838" s="208"/>
      <c r="AN838" s="208"/>
      <c r="AO838" s="208"/>
      <c r="AP838" s="208"/>
      <c r="AQ838" s="208"/>
      <c r="AR838" s="208"/>
      <c r="AS838" s="208"/>
      <c r="AT838" s="208"/>
      <c r="AU838" s="208"/>
      <c r="AV838" s="208"/>
      <c r="AW838" s="208"/>
      <c r="AX838" s="208"/>
      <c r="AY838" s="208"/>
      <c r="AZ838" s="208"/>
      <c r="BA838" s="208"/>
      <c r="BB838" s="208"/>
      <c r="BC838" s="208"/>
      <c r="BD838" s="208"/>
      <c r="BE838" s="208"/>
      <c r="BF838" s="208"/>
      <c r="BG838" s="208"/>
      <c r="BH838" s="208"/>
    </row>
    <row r="839" customFormat="false" ht="12.75" hidden="false" customHeight="false" outlineLevel="1" collapsed="false">
      <c r="A839" s="199" t="n">
        <v>125</v>
      </c>
      <c r="B839" s="200" t="s">
        <v>1044</v>
      </c>
      <c r="C839" s="201" t="s">
        <v>1045</v>
      </c>
      <c r="D839" s="202" t="s">
        <v>894</v>
      </c>
      <c r="E839" s="203" t="n">
        <v>1.406</v>
      </c>
      <c r="F839" s="204"/>
      <c r="G839" s="205" t="n">
        <f aca="false">ROUND(E839*F839,2)</f>
        <v>0</v>
      </c>
      <c r="H839" s="204"/>
      <c r="I839" s="205" t="n">
        <f aca="false">ROUND(E839*H839,2)</f>
        <v>0</v>
      </c>
      <c r="J839" s="204"/>
      <c r="K839" s="205" t="n">
        <f aca="false">ROUND(E839*J839,2)</f>
        <v>0</v>
      </c>
      <c r="L839" s="205" t="n">
        <v>21</v>
      </c>
      <c r="M839" s="205" t="n">
        <f aca="false">G839*(1+L839/100)</f>
        <v>0</v>
      </c>
      <c r="N839" s="205" t="n">
        <v>1.1</v>
      </c>
      <c r="O839" s="205" t="n">
        <f aca="false">ROUND(E839*N839,2)</f>
        <v>1.55</v>
      </c>
      <c r="P839" s="205" t="n">
        <v>0</v>
      </c>
      <c r="Q839" s="205" t="n">
        <f aca="false">ROUND(E839*P839,2)</f>
        <v>0</v>
      </c>
      <c r="R839" s="205" t="s">
        <v>309</v>
      </c>
      <c r="S839" s="205" t="s">
        <v>160</v>
      </c>
      <c r="T839" s="206" t="s">
        <v>160</v>
      </c>
      <c r="U839" s="207" t="n">
        <v>0.163</v>
      </c>
      <c r="V839" s="207" t="n">
        <f aca="false">ROUND(E839*U839,2)</f>
        <v>0.23</v>
      </c>
      <c r="W839" s="207"/>
      <c r="X839" s="207" t="s">
        <v>272</v>
      </c>
      <c r="Y839" s="208"/>
      <c r="Z839" s="208"/>
      <c r="AA839" s="208"/>
      <c r="AB839" s="208"/>
      <c r="AC839" s="208"/>
      <c r="AD839" s="208"/>
      <c r="AE839" s="208"/>
      <c r="AF839" s="208"/>
      <c r="AG839" s="208" t="s">
        <v>273</v>
      </c>
      <c r="AH839" s="208"/>
      <c r="AI839" s="208"/>
      <c r="AJ839" s="208"/>
      <c r="AK839" s="208"/>
      <c r="AL839" s="208"/>
      <c r="AM839" s="208"/>
      <c r="AN839" s="208"/>
      <c r="AO839" s="208"/>
      <c r="AP839" s="208"/>
      <c r="AQ839" s="208"/>
      <c r="AR839" s="208"/>
      <c r="AS839" s="208"/>
      <c r="AT839" s="208"/>
      <c r="AU839" s="208"/>
      <c r="AV839" s="208"/>
      <c r="AW839" s="208"/>
      <c r="AX839" s="208"/>
      <c r="AY839" s="208"/>
      <c r="AZ839" s="208"/>
      <c r="BA839" s="208"/>
      <c r="BB839" s="208"/>
      <c r="BC839" s="208"/>
      <c r="BD839" s="208"/>
      <c r="BE839" s="208"/>
      <c r="BF839" s="208"/>
      <c r="BG839" s="208"/>
      <c r="BH839" s="208"/>
    </row>
    <row r="840" customFormat="false" ht="12.75" hidden="false" customHeight="true" outlineLevel="1" collapsed="false">
      <c r="A840" s="209"/>
      <c r="B840" s="210"/>
      <c r="C840" s="224" t="s">
        <v>1040</v>
      </c>
      <c r="D840" s="224"/>
      <c r="E840" s="224"/>
      <c r="F840" s="224"/>
      <c r="G840" s="224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8"/>
      <c r="Z840" s="208"/>
      <c r="AA840" s="208"/>
      <c r="AB840" s="208"/>
      <c r="AC840" s="208"/>
      <c r="AD840" s="208"/>
      <c r="AE840" s="208"/>
      <c r="AF840" s="208"/>
      <c r="AG840" s="208" t="s">
        <v>289</v>
      </c>
      <c r="AH840" s="208"/>
      <c r="AI840" s="208"/>
      <c r="AJ840" s="208"/>
      <c r="AK840" s="208"/>
      <c r="AL840" s="208"/>
      <c r="AM840" s="208"/>
      <c r="AN840" s="208"/>
      <c r="AO840" s="208"/>
      <c r="AP840" s="208"/>
      <c r="AQ840" s="208"/>
      <c r="AR840" s="208"/>
      <c r="AS840" s="208"/>
      <c r="AT840" s="208"/>
      <c r="AU840" s="208"/>
      <c r="AV840" s="208"/>
      <c r="AW840" s="208"/>
      <c r="AX840" s="208"/>
      <c r="AY840" s="208"/>
      <c r="AZ840" s="208"/>
      <c r="BA840" s="208"/>
      <c r="BB840" s="208"/>
      <c r="BC840" s="208"/>
      <c r="BD840" s="208"/>
      <c r="BE840" s="208"/>
      <c r="BF840" s="208"/>
      <c r="BG840" s="208"/>
      <c r="BH840" s="208"/>
    </row>
    <row r="841" customFormat="false" ht="12.75" hidden="false" customHeight="false" outlineLevel="1" collapsed="false">
      <c r="A841" s="209"/>
      <c r="B841" s="210"/>
      <c r="C841" s="211" t="s">
        <v>1046</v>
      </c>
      <c r="D841" s="212"/>
      <c r="E841" s="213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8"/>
      <c r="Z841" s="208"/>
      <c r="AA841" s="208"/>
      <c r="AB841" s="208"/>
      <c r="AC841" s="208"/>
      <c r="AD841" s="208"/>
      <c r="AE841" s="208"/>
      <c r="AF841" s="208"/>
      <c r="AG841" s="208" t="s">
        <v>165</v>
      </c>
      <c r="AH841" s="208" t="n">
        <v>0</v>
      </c>
      <c r="AI841" s="208"/>
      <c r="AJ841" s="208"/>
      <c r="AK841" s="208"/>
      <c r="AL841" s="208"/>
      <c r="AM841" s="208"/>
      <c r="AN841" s="208"/>
      <c r="AO841" s="208"/>
      <c r="AP841" s="208"/>
      <c r="AQ841" s="208"/>
      <c r="AR841" s="208"/>
      <c r="AS841" s="208"/>
      <c r="AT841" s="208"/>
      <c r="AU841" s="208"/>
      <c r="AV841" s="208"/>
      <c r="AW841" s="208"/>
      <c r="AX841" s="208"/>
      <c r="AY841" s="208"/>
      <c r="AZ841" s="208"/>
      <c r="BA841" s="208"/>
      <c r="BB841" s="208"/>
      <c r="BC841" s="208"/>
      <c r="BD841" s="208"/>
      <c r="BE841" s="208"/>
      <c r="BF841" s="208"/>
      <c r="BG841" s="208"/>
      <c r="BH841" s="208"/>
    </row>
    <row r="842" customFormat="false" ht="12.75" hidden="false" customHeight="false" outlineLevel="1" collapsed="false">
      <c r="A842" s="209"/>
      <c r="B842" s="210"/>
      <c r="C842" s="211" t="s">
        <v>1047</v>
      </c>
      <c r="D842" s="212"/>
      <c r="E842" s="213" t="n">
        <v>1.406</v>
      </c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8"/>
      <c r="Z842" s="208"/>
      <c r="AA842" s="208"/>
      <c r="AB842" s="208"/>
      <c r="AC842" s="208"/>
      <c r="AD842" s="208"/>
      <c r="AE842" s="208"/>
      <c r="AF842" s="208"/>
      <c r="AG842" s="208" t="s">
        <v>165</v>
      </c>
      <c r="AH842" s="208" t="n">
        <v>0</v>
      </c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8"/>
      <c r="AW842" s="208"/>
      <c r="AX842" s="208"/>
      <c r="AY842" s="208"/>
      <c r="AZ842" s="208"/>
      <c r="BA842" s="208"/>
      <c r="BB842" s="208"/>
      <c r="BC842" s="208"/>
      <c r="BD842" s="208"/>
      <c r="BE842" s="208"/>
      <c r="BF842" s="208"/>
      <c r="BG842" s="208"/>
      <c r="BH842" s="208"/>
    </row>
    <row r="843" customFormat="false" ht="20.25" hidden="false" customHeight="false" outlineLevel="1" collapsed="false">
      <c r="A843" s="209"/>
      <c r="B843" s="210"/>
      <c r="C843" s="211" t="s">
        <v>1048</v>
      </c>
      <c r="D843" s="212"/>
      <c r="E843" s="213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8"/>
      <c r="Z843" s="208"/>
      <c r="AA843" s="208"/>
      <c r="AB843" s="208"/>
      <c r="AC843" s="208"/>
      <c r="AD843" s="208"/>
      <c r="AE843" s="208"/>
      <c r="AF843" s="208"/>
      <c r="AG843" s="208" t="s">
        <v>165</v>
      </c>
      <c r="AH843" s="208" t="n">
        <v>0</v>
      </c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8"/>
      <c r="AW843" s="208"/>
      <c r="AX843" s="208"/>
      <c r="AY843" s="208"/>
      <c r="AZ843" s="208"/>
      <c r="BA843" s="208"/>
      <c r="BB843" s="208"/>
      <c r="BC843" s="208"/>
      <c r="BD843" s="208"/>
      <c r="BE843" s="208"/>
      <c r="BF843" s="208"/>
      <c r="BG843" s="208"/>
      <c r="BH843" s="208"/>
    </row>
    <row r="844" customFormat="false" ht="12.75" hidden="false" customHeight="false" outlineLevel="1" collapsed="false">
      <c r="A844" s="199" t="n">
        <v>126</v>
      </c>
      <c r="B844" s="200" t="s">
        <v>1049</v>
      </c>
      <c r="C844" s="201" t="s">
        <v>1050</v>
      </c>
      <c r="D844" s="202" t="s">
        <v>297</v>
      </c>
      <c r="E844" s="203" t="n">
        <v>9.5</v>
      </c>
      <c r="F844" s="204"/>
      <c r="G844" s="205" t="n">
        <f aca="false">ROUND(E844*F844,2)</f>
        <v>0</v>
      </c>
      <c r="H844" s="204"/>
      <c r="I844" s="205" t="n">
        <f aca="false">ROUND(E844*H844,2)</f>
        <v>0</v>
      </c>
      <c r="J844" s="204"/>
      <c r="K844" s="205" t="n">
        <f aca="false">ROUND(E844*J844,2)</f>
        <v>0</v>
      </c>
      <c r="L844" s="205" t="n">
        <v>21</v>
      </c>
      <c r="M844" s="205" t="n">
        <f aca="false">G844*(1+L844/100)</f>
        <v>0</v>
      </c>
      <c r="N844" s="205" t="n">
        <v>0.21242</v>
      </c>
      <c r="O844" s="205" t="n">
        <f aca="false">ROUND(E844*N844,2)</f>
        <v>2.02</v>
      </c>
      <c r="P844" s="205" t="n">
        <v>0</v>
      </c>
      <c r="Q844" s="205" t="n">
        <f aca="false">ROUND(E844*P844,2)</f>
        <v>0</v>
      </c>
      <c r="R844" s="205" t="s">
        <v>309</v>
      </c>
      <c r="S844" s="205" t="s">
        <v>160</v>
      </c>
      <c r="T844" s="206" t="s">
        <v>160</v>
      </c>
      <c r="U844" s="207" t="n">
        <v>0.801</v>
      </c>
      <c r="V844" s="207" t="n">
        <f aca="false">ROUND(E844*U844,2)</f>
        <v>7.61</v>
      </c>
      <c r="W844" s="207"/>
      <c r="X844" s="207" t="s">
        <v>272</v>
      </c>
      <c r="Y844" s="208"/>
      <c r="Z844" s="208"/>
      <c r="AA844" s="208"/>
      <c r="AB844" s="208"/>
      <c r="AC844" s="208"/>
      <c r="AD844" s="208"/>
      <c r="AE844" s="208"/>
      <c r="AF844" s="208"/>
      <c r="AG844" s="208" t="s">
        <v>273</v>
      </c>
      <c r="AH844" s="208"/>
      <c r="AI844" s="208"/>
      <c r="AJ844" s="208"/>
      <c r="AK844" s="208"/>
      <c r="AL844" s="208"/>
      <c r="AM844" s="208"/>
      <c r="AN844" s="208"/>
      <c r="AO844" s="208"/>
      <c r="AP844" s="208"/>
      <c r="AQ844" s="208"/>
      <c r="AR844" s="208"/>
      <c r="AS844" s="208"/>
      <c r="AT844" s="208"/>
      <c r="AU844" s="208"/>
      <c r="AV844" s="208"/>
      <c r="AW844" s="208"/>
      <c r="AX844" s="208"/>
      <c r="AY844" s="208"/>
      <c r="AZ844" s="208"/>
      <c r="BA844" s="208"/>
      <c r="BB844" s="208"/>
      <c r="BC844" s="208"/>
      <c r="BD844" s="208"/>
      <c r="BE844" s="208"/>
      <c r="BF844" s="208"/>
      <c r="BG844" s="208"/>
      <c r="BH844" s="208"/>
    </row>
    <row r="845" customFormat="false" ht="12.75" hidden="false" customHeight="true" outlineLevel="1" collapsed="false">
      <c r="A845" s="209"/>
      <c r="B845" s="210"/>
      <c r="C845" s="224" t="s">
        <v>1051</v>
      </c>
      <c r="D845" s="224"/>
      <c r="E845" s="224"/>
      <c r="F845" s="224"/>
      <c r="G845" s="224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8"/>
      <c r="Z845" s="208"/>
      <c r="AA845" s="208"/>
      <c r="AB845" s="208"/>
      <c r="AC845" s="208"/>
      <c r="AD845" s="208"/>
      <c r="AE845" s="208"/>
      <c r="AF845" s="208"/>
      <c r="AG845" s="208" t="s">
        <v>289</v>
      </c>
      <c r="AH845" s="208"/>
      <c r="AI845" s="208"/>
      <c r="AJ845" s="208"/>
      <c r="AK845" s="208"/>
      <c r="AL845" s="208"/>
      <c r="AM845" s="208"/>
      <c r="AN845" s="208"/>
      <c r="AO845" s="208"/>
      <c r="AP845" s="208"/>
      <c r="AQ845" s="208"/>
      <c r="AR845" s="208"/>
      <c r="AS845" s="208"/>
      <c r="AT845" s="208"/>
      <c r="AU845" s="208"/>
      <c r="AV845" s="208"/>
      <c r="AW845" s="208"/>
      <c r="AX845" s="208"/>
      <c r="AY845" s="208"/>
      <c r="AZ845" s="208"/>
      <c r="BA845" s="215" t="str">
        <f aca="false">C845</f>
        <v>s provedením lože tl. do 40 mm, s vyplněním spár, s dvojím beraněním a se smetením přebytečného materiálu na vzdálenost do 3 m</v>
      </c>
      <c r="BB845" s="208"/>
      <c r="BC845" s="208"/>
      <c r="BD845" s="208"/>
      <c r="BE845" s="208"/>
      <c r="BF845" s="208"/>
      <c r="BG845" s="208"/>
      <c r="BH845" s="208"/>
    </row>
    <row r="846" customFormat="false" ht="12.75" hidden="false" customHeight="false" outlineLevel="1" collapsed="false">
      <c r="A846" s="209"/>
      <c r="B846" s="210"/>
      <c r="C846" s="211" t="s">
        <v>1036</v>
      </c>
      <c r="D846" s="212"/>
      <c r="E846" s="213" t="n">
        <v>9.5</v>
      </c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8"/>
      <c r="Z846" s="208"/>
      <c r="AA846" s="208"/>
      <c r="AB846" s="208"/>
      <c r="AC846" s="208"/>
      <c r="AD846" s="208"/>
      <c r="AE846" s="208"/>
      <c r="AF846" s="208"/>
      <c r="AG846" s="208" t="s">
        <v>165</v>
      </c>
      <c r="AH846" s="208" t="n">
        <v>0</v>
      </c>
      <c r="AI846" s="208"/>
      <c r="AJ846" s="208"/>
      <c r="AK846" s="208"/>
      <c r="AL846" s="208"/>
      <c r="AM846" s="208"/>
      <c r="AN846" s="208"/>
      <c r="AO846" s="208"/>
      <c r="AP846" s="208"/>
      <c r="AQ846" s="208"/>
      <c r="AR846" s="208"/>
      <c r="AS846" s="208"/>
      <c r="AT846" s="208"/>
      <c r="AU846" s="208"/>
      <c r="AV846" s="208"/>
      <c r="AW846" s="208"/>
      <c r="AX846" s="208"/>
      <c r="AY846" s="208"/>
      <c r="AZ846" s="208"/>
      <c r="BA846" s="208"/>
      <c r="BB846" s="208"/>
      <c r="BC846" s="208"/>
      <c r="BD846" s="208"/>
      <c r="BE846" s="208"/>
      <c r="BF846" s="208"/>
      <c r="BG846" s="208"/>
      <c r="BH846" s="208"/>
    </row>
    <row r="847" customFormat="false" ht="12.75" hidden="false" customHeight="false" outlineLevel="1" collapsed="false">
      <c r="A847" s="199" t="n">
        <v>127</v>
      </c>
      <c r="B847" s="200" t="s">
        <v>1052</v>
      </c>
      <c r="C847" s="201" t="s">
        <v>1053</v>
      </c>
      <c r="D847" s="202" t="s">
        <v>356</v>
      </c>
      <c r="E847" s="203" t="n">
        <v>7</v>
      </c>
      <c r="F847" s="204"/>
      <c r="G847" s="205" t="n">
        <f aca="false">ROUND(E847*F847,2)</f>
        <v>0</v>
      </c>
      <c r="H847" s="204"/>
      <c r="I847" s="205" t="n">
        <f aca="false">ROUND(E847*H847,2)</f>
        <v>0</v>
      </c>
      <c r="J847" s="204"/>
      <c r="K847" s="205" t="n">
        <f aca="false">ROUND(E847*J847,2)</f>
        <v>0</v>
      </c>
      <c r="L847" s="205" t="n">
        <v>21</v>
      </c>
      <c r="M847" s="205" t="n">
        <f aca="false">G847*(1+L847/100)</f>
        <v>0</v>
      </c>
      <c r="N847" s="205" t="n">
        <v>0</v>
      </c>
      <c r="O847" s="205" t="n">
        <f aca="false">ROUND(E847*N847,2)</f>
        <v>0</v>
      </c>
      <c r="P847" s="205" t="n">
        <v>0</v>
      </c>
      <c r="Q847" s="205" t="n">
        <f aca="false">ROUND(E847*P847,2)</f>
        <v>0</v>
      </c>
      <c r="R847" s="205" t="s">
        <v>1054</v>
      </c>
      <c r="S847" s="205" t="s">
        <v>160</v>
      </c>
      <c r="T847" s="206" t="s">
        <v>160</v>
      </c>
      <c r="U847" s="207" t="n">
        <v>1</v>
      </c>
      <c r="V847" s="207" t="n">
        <f aca="false">ROUND(E847*U847,2)</f>
        <v>7</v>
      </c>
      <c r="W847" s="207"/>
      <c r="X847" s="207" t="s">
        <v>1055</v>
      </c>
      <c r="Y847" s="208"/>
      <c r="Z847" s="208"/>
      <c r="AA847" s="208"/>
      <c r="AB847" s="208"/>
      <c r="AC847" s="208"/>
      <c r="AD847" s="208"/>
      <c r="AE847" s="208"/>
      <c r="AF847" s="208"/>
      <c r="AG847" s="208" t="s">
        <v>1056</v>
      </c>
      <c r="AH847" s="208"/>
      <c r="AI847" s="208"/>
      <c r="AJ847" s="208"/>
      <c r="AK847" s="208"/>
      <c r="AL847" s="208"/>
      <c r="AM847" s="208"/>
      <c r="AN847" s="208"/>
      <c r="AO847" s="208"/>
      <c r="AP847" s="208"/>
      <c r="AQ847" s="208"/>
      <c r="AR847" s="208"/>
      <c r="AS847" s="208"/>
      <c r="AT847" s="208"/>
      <c r="AU847" s="208"/>
      <c r="AV847" s="208"/>
      <c r="AW847" s="208"/>
      <c r="AX847" s="208"/>
      <c r="AY847" s="208"/>
      <c r="AZ847" s="208"/>
      <c r="BA847" s="208"/>
      <c r="BB847" s="208"/>
      <c r="BC847" s="208"/>
      <c r="BD847" s="208"/>
      <c r="BE847" s="208"/>
      <c r="BF847" s="208"/>
      <c r="BG847" s="208"/>
      <c r="BH847" s="208"/>
    </row>
    <row r="848" customFormat="false" ht="12.75" hidden="false" customHeight="false" outlineLevel="1" collapsed="false">
      <c r="A848" s="209"/>
      <c r="B848" s="210"/>
      <c r="C848" s="211" t="s">
        <v>1057</v>
      </c>
      <c r="D848" s="212"/>
      <c r="E848" s="213"/>
      <c r="F848" s="207"/>
      <c r="G848" s="207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8"/>
      <c r="Z848" s="208"/>
      <c r="AA848" s="208"/>
      <c r="AB848" s="208"/>
      <c r="AC848" s="208"/>
      <c r="AD848" s="208"/>
      <c r="AE848" s="208"/>
      <c r="AF848" s="208"/>
      <c r="AG848" s="208" t="s">
        <v>165</v>
      </c>
      <c r="AH848" s="208" t="n">
        <v>0</v>
      </c>
      <c r="AI848" s="208"/>
      <c r="AJ848" s="208"/>
      <c r="AK848" s="208"/>
      <c r="AL848" s="208"/>
      <c r="AM848" s="208"/>
      <c r="AN848" s="208"/>
      <c r="AO848" s="208"/>
      <c r="AP848" s="208"/>
      <c r="AQ848" s="208"/>
      <c r="AR848" s="208"/>
      <c r="AS848" s="208"/>
      <c r="AT848" s="208"/>
      <c r="AU848" s="208"/>
      <c r="AV848" s="208"/>
      <c r="AW848" s="208"/>
      <c r="AX848" s="208"/>
      <c r="AY848" s="208"/>
      <c r="AZ848" s="208"/>
      <c r="BA848" s="208"/>
      <c r="BB848" s="208"/>
      <c r="BC848" s="208"/>
      <c r="BD848" s="208"/>
      <c r="BE848" s="208"/>
      <c r="BF848" s="208"/>
      <c r="BG848" s="208"/>
      <c r="BH848" s="208"/>
    </row>
    <row r="849" customFormat="false" ht="12.75" hidden="false" customHeight="false" outlineLevel="1" collapsed="false">
      <c r="A849" s="209"/>
      <c r="B849" s="210"/>
      <c r="C849" s="211" t="s">
        <v>1058</v>
      </c>
      <c r="D849" s="212"/>
      <c r="E849" s="213" t="n">
        <v>7</v>
      </c>
      <c r="F849" s="207"/>
      <c r="G849" s="207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8"/>
      <c r="Z849" s="208"/>
      <c r="AA849" s="208"/>
      <c r="AB849" s="208"/>
      <c r="AC849" s="208"/>
      <c r="AD849" s="208"/>
      <c r="AE849" s="208"/>
      <c r="AF849" s="208"/>
      <c r="AG849" s="208" t="s">
        <v>165</v>
      </c>
      <c r="AH849" s="208" t="n">
        <v>0</v>
      </c>
      <c r="AI849" s="208"/>
      <c r="AJ849" s="208"/>
      <c r="AK849" s="208"/>
      <c r="AL849" s="208"/>
      <c r="AM849" s="208"/>
      <c r="AN849" s="208"/>
      <c r="AO849" s="208"/>
      <c r="AP849" s="208"/>
      <c r="AQ849" s="208"/>
      <c r="AR849" s="208"/>
      <c r="AS849" s="208"/>
      <c r="AT849" s="208"/>
      <c r="AU849" s="208"/>
      <c r="AV849" s="208"/>
      <c r="AW849" s="208"/>
      <c r="AX849" s="208"/>
      <c r="AY849" s="208"/>
      <c r="AZ849" s="208"/>
      <c r="BA849" s="208"/>
      <c r="BB849" s="208"/>
      <c r="BC849" s="208"/>
      <c r="BD849" s="208"/>
      <c r="BE849" s="208"/>
      <c r="BF849" s="208"/>
      <c r="BG849" s="208"/>
      <c r="BH849" s="208"/>
    </row>
    <row r="850" customFormat="false" ht="12.75" hidden="false" customHeight="false" outlineLevel="1" collapsed="false">
      <c r="A850" s="209"/>
      <c r="B850" s="210"/>
      <c r="C850" s="211" t="s">
        <v>1059</v>
      </c>
      <c r="D850" s="212"/>
      <c r="E850" s="213"/>
      <c r="F850" s="207"/>
      <c r="G850" s="207"/>
      <c r="H850" s="207"/>
      <c r="I850" s="207"/>
      <c r="J850" s="207"/>
      <c r="K850" s="207"/>
      <c r="L850" s="207"/>
      <c r="M850" s="207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8"/>
      <c r="Z850" s="208"/>
      <c r="AA850" s="208"/>
      <c r="AB850" s="208"/>
      <c r="AC850" s="208"/>
      <c r="AD850" s="208"/>
      <c r="AE850" s="208"/>
      <c r="AF850" s="208"/>
      <c r="AG850" s="208" t="s">
        <v>165</v>
      </c>
      <c r="AH850" s="208" t="n">
        <v>0</v>
      </c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8"/>
      <c r="AW850" s="208"/>
      <c r="AX850" s="208"/>
      <c r="AY850" s="208"/>
      <c r="AZ850" s="208"/>
      <c r="BA850" s="208"/>
      <c r="BB850" s="208"/>
      <c r="BC850" s="208"/>
      <c r="BD850" s="208"/>
      <c r="BE850" s="208"/>
      <c r="BF850" s="208"/>
      <c r="BG850" s="208"/>
      <c r="BH850" s="208"/>
    </row>
    <row r="851" customFormat="false" ht="12.75" hidden="false" customHeight="false" outlineLevel="1" collapsed="false">
      <c r="A851" s="199" t="n">
        <v>128</v>
      </c>
      <c r="B851" s="200" t="s">
        <v>1060</v>
      </c>
      <c r="C851" s="201" t="s">
        <v>1061</v>
      </c>
      <c r="D851" s="202" t="s">
        <v>356</v>
      </c>
      <c r="E851" s="203" t="n">
        <v>6.484</v>
      </c>
      <c r="F851" s="204"/>
      <c r="G851" s="205" t="n">
        <f aca="false">ROUND(E851*F851,2)</f>
        <v>0</v>
      </c>
      <c r="H851" s="204"/>
      <c r="I851" s="205" t="n">
        <f aca="false">ROUND(E851*H851,2)</f>
        <v>0</v>
      </c>
      <c r="J851" s="204"/>
      <c r="K851" s="205" t="n">
        <f aca="false">ROUND(E851*J851,2)</f>
        <v>0</v>
      </c>
      <c r="L851" s="205" t="n">
        <v>21</v>
      </c>
      <c r="M851" s="205" t="n">
        <f aca="false">G851*(1+L851/100)</f>
        <v>0</v>
      </c>
      <c r="N851" s="205" t="n">
        <v>0</v>
      </c>
      <c r="O851" s="205" t="n">
        <f aca="false">ROUND(E851*N851,2)</f>
        <v>0</v>
      </c>
      <c r="P851" s="205" t="n">
        <v>0</v>
      </c>
      <c r="Q851" s="205" t="n">
        <f aca="false">ROUND(E851*P851,2)</f>
        <v>0</v>
      </c>
      <c r="R851" s="205" t="s">
        <v>1054</v>
      </c>
      <c r="S851" s="205" t="s">
        <v>160</v>
      </c>
      <c r="T851" s="206" t="s">
        <v>160</v>
      </c>
      <c r="U851" s="207" t="n">
        <v>1</v>
      </c>
      <c r="V851" s="207" t="n">
        <f aca="false">ROUND(E851*U851,2)</f>
        <v>6.48</v>
      </c>
      <c r="W851" s="207"/>
      <c r="X851" s="207" t="s">
        <v>1055</v>
      </c>
      <c r="Y851" s="208"/>
      <c r="Z851" s="208"/>
      <c r="AA851" s="208"/>
      <c r="AB851" s="208"/>
      <c r="AC851" s="208"/>
      <c r="AD851" s="208"/>
      <c r="AE851" s="208"/>
      <c r="AF851" s="208"/>
      <c r="AG851" s="208" t="s">
        <v>1062</v>
      </c>
      <c r="AH851" s="208"/>
      <c r="AI851" s="208"/>
      <c r="AJ851" s="208"/>
      <c r="AK851" s="208"/>
      <c r="AL851" s="208"/>
      <c r="AM851" s="208"/>
      <c r="AN851" s="208"/>
      <c r="AO851" s="208"/>
      <c r="AP851" s="208"/>
      <c r="AQ851" s="208"/>
      <c r="AR851" s="208"/>
      <c r="AS851" s="208"/>
      <c r="AT851" s="208"/>
      <c r="AU851" s="208"/>
      <c r="AV851" s="208"/>
      <c r="AW851" s="208"/>
      <c r="AX851" s="208"/>
      <c r="AY851" s="208"/>
      <c r="AZ851" s="208"/>
      <c r="BA851" s="208"/>
      <c r="BB851" s="208"/>
      <c r="BC851" s="208"/>
      <c r="BD851" s="208"/>
      <c r="BE851" s="208"/>
      <c r="BF851" s="208"/>
      <c r="BG851" s="208"/>
      <c r="BH851" s="208"/>
    </row>
    <row r="852" customFormat="false" ht="12.75" hidden="false" customHeight="false" outlineLevel="1" collapsed="false">
      <c r="A852" s="209"/>
      <c r="B852" s="210"/>
      <c r="C852" s="211" t="s">
        <v>1063</v>
      </c>
      <c r="D852" s="212"/>
      <c r="E852" s="213" t="n">
        <v>6.484</v>
      </c>
      <c r="F852" s="207"/>
      <c r="G852" s="207"/>
      <c r="H852" s="207"/>
      <c r="I852" s="207"/>
      <c r="J852" s="207"/>
      <c r="K852" s="207"/>
      <c r="L852" s="207"/>
      <c r="M852" s="207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8"/>
      <c r="Z852" s="208"/>
      <c r="AA852" s="208"/>
      <c r="AB852" s="208"/>
      <c r="AC852" s="208"/>
      <c r="AD852" s="208"/>
      <c r="AE852" s="208"/>
      <c r="AF852" s="208"/>
      <c r="AG852" s="208" t="s">
        <v>165</v>
      </c>
      <c r="AH852" s="208" t="n">
        <v>0</v>
      </c>
      <c r="AI852" s="208"/>
      <c r="AJ852" s="208"/>
      <c r="AK852" s="208"/>
      <c r="AL852" s="208"/>
      <c r="AM852" s="208"/>
      <c r="AN852" s="208"/>
      <c r="AO852" s="208"/>
      <c r="AP852" s="208"/>
      <c r="AQ852" s="208"/>
      <c r="AR852" s="208"/>
      <c r="AS852" s="208"/>
      <c r="AT852" s="208"/>
      <c r="AU852" s="208"/>
      <c r="AV852" s="208"/>
      <c r="AW852" s="208"/>
      <c r="AX852" s="208"/>
      <c r="AY852" s="208"/>
      <c r="AZ852" s="208"/>
      <c r="BA852" s="208"/>
      <c r="BB852" s="208"/>
      <c r="BC852" s="208"/>
      <c r="BD852" s="208"/>
      <c r="BE852" s="208"/>
      <c r="BF852" s="208"/>
      <c r="BG852" s="208"/>
      <c r="BH852" s="208"/>
    </row>
    <row r="853" customFormat="false" ht="12.75" hidden="false" customHeight="false" outlineLevel="1" collapsed="false">
      <c r="A853" s="199" t="n">
        <v>129</v>
      </c>
      <c r="B853" s="200" t="s">
        <v>1064</v>
      </c>
      <c r="C853" s="201" t="s">
        <v>1065</v>
      </c>
      <c r="D853" s="202" t="s">
        <v>1066</v>
      </c>
      <c r="E853" s="203" t="n">
        <v>6.484</v>
      </c>
      <c r="F853" s="204"/>
      <c r="G853" s="205" t="n">
        <f aca="false">ROUND(E853*F853,2)</f>
        <v>0</v>
      </c>
      <c r="H853" s="204"/>
      <c r="I853" s="205" t="n">
        <f aca="false">ROUND(E853*H853,2)</f>
        <v>0</v>
      </c>
      <c r="J853" s="204"/>
      <c r="K853" s="205" t="n">
        <f aca="false">ROUND(E853*J853,2)</f>
        <v>0</v>
      </c>
      <c r="L853" s="205" t="n">
        <v>21</v>
      </c>
      <c r="M853" s="205" t="n">
        <f aca="false">G853*(1+L853/100)</f>
        <v>0</v>
      </c>
      <c r="N853" s="205" t="n">
        <v>0</v>
      </c>
      <c r="O853" s="205" t="n">
        <f aca="false">ROUND(E853*N853,2)</f>
        <v>0</v>
      </c>
      <c r="P853" s="205" t="n">
        <v>0</v>
      </c>
      <c r="Q853" s="205" t="n">
        <f aca="false">ROUND(E853*P853,2)</f>
        <v>0</v>
      </c>
      <c r="R853" s="205" t="s">
        <v>1067</v>
      </c>
      <c r="S853" s="205" t="s">
        <v>160</v>
      </c>
      <c r="T853" s="206" t="s">
        <v>160</v>
      </c>
      <c r="U853" s="207" t="n">
        <v>0</v>
      </c>
      <c r="V853" s="207" t="n">
        <f aca="false">ROUND(E853*U853,2)</f>
        <v>0</v>
      </c>
      <c r="W853" s="207"/>
      <c r="X853" s="207" t="s">
        <v>1068</v>
      </c>
      <c r="Y853" s="208"/>
      <c r="Z853" s="208"/>
      <c r="AA853" s="208"/>
      <c r="AB853" s="208"/>
      <c r="AC853" s="208"/>
      <c r="AD853" s="208"/>
      <c r="AE853" s="208"/>
      <c r="AF853" s="208"/>
      <c r="AG853" s="208" t="s">
        <v>1069</v>
      </c>
      <c r="AH853" s="208"/>
      <c r="AI853" s="208"/>
      <c r="AJ853" s="208"/>
      <c r="AK853" s="208"/>
      <c r="AL853" s="208"/>
      <c r="AM853" s="208"/>
      <c r="AN853" s="208"/>
      <c r="AO853" s="208"/>
      <c r="AP853" s="208"/>
      <c r="AQ853" s="208"/>
      <c r="AR853" s="208"/>
      <c r="AS853" s="208"/>
      <c r="AT853" s="208"/>
      <c r="AU853" s="208"/>
      <c r="AV853" s="208"/>
      <c r="AW853" s="208"/>
      <c r="AX853" s="208"/>
      <c r="AY853" s="208"/>
      <c r="AZ853" s="208"/>
      <c r="BA853" s="208"/>
      <c r="BB853" s="208"/>
      <c r="BC853" s="208"/>
      <c r="BD853" s="208"/>
      <c r="BE853" s="208"/>
      <c r="BF853" s="208"/>
      <c r="BG853" s="208"/>
      <c r="BH853" s="208"/>
    </row>
    <row r="854" customFormat="false" ht="12.75" hidden="false" customHeight="true" outlineLevel="1" collapsed="false">
      <c r="A854" s="209"/>
      <c r="B854" s="210"/>
      <c r="C854" s="214" t="s">
        <v>1070</v>
      </c>
      <c r="D854" s="214"/>
      <c r="E854" s="214"/>
      <c r="F854" s="214"/>
      <c r="G854" s="214"/>
      <c r="H854" s="207"/>
      <c r="I854" s="207"/>
      <c r="J854" s="207"/>
      <c r="K854" s="207"/>
      <c r="L854" s="207"/>
      <c r="M854" s="207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8"/>
      <c r="Z854" s="208"/>
      <c r="AA854" s="208"/>
      <c r="AB854" s="208"/>
      <c r="AC854" s="208"/>
      <c r="AD854" s="208"/>
      <c r="AE854" s="208"/>
      <c r="AF854" s="208"/>
      <c r="AG854" s="208" t="s">
        <v>211</v>
      </c>
      <c r="AH854" s="208"/>
      <c r="AI854" s="208"/>
      <c r="AJ854" s="208"/>
      <c r="AK854" s="208"/>
      <c r="AL854" s="208"/>
      <c r="AM854" s="208"/>
      <c r="AN854" s="208"/>
      <c r="AO854" s="208"/>
      <c r="AP854" s="208"/>
      <c r="AQ854" s="208"/>
      <c r="AR854" s="208"/>
      <c r="AS854" s="208"/>
      <c r="AT854" s="208"/>
      <c r="AU854" s="208"/>
      <c r="AV854" s="208"/>
      <c r="AW854" s="208"/>
      <c r="AX854" s="208"/>
      <c r="AY854" s="208"/>
      <c r="AZ854" s="208"/>
      <c r="BA854" s="208"/>
      <c r="BB854" s="208"/>
      <c r="BC854" s="208"/>
      <c r="BD854" s="208"/>
      <c r="BE854" s="208"/>
      <c r="BF854" s="208"/>
      <c r="BG854" s="208"/>
      <c r="BH854" s="208"/>
    </row>
    <row r="855" customFormat="false" ht="12.75" hidden="false" customHeight="true" outlineLevel="1" collapsed="false">
      <c r="A855" s="209"/>
      <c r="B855" s="210"/>
      <c r="C855" s="225" t="s">
        <v>1071</v>
      </c>
      <c r="D855" s="225"/>
      <c r="E855" s="225"/>
      <c r="F855" s="225"/>
      <c r="G855" s="225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8"/>
      <c r="Z855" s="208"/>
      <c r="AA855" s="208"/>
      <c r="AB855" s="208"/>
      <c r="AC855" s="208"/>
      <c r="AD855" s="208"/>
      <c r="AE855" s="208"/>
      <c r="AF855" s="208"/>
      <c r="AG855" s="208" t="s">
        <v>211</v>
      </c>
      <c r="AH855" s="208"/>
      <c r="AI855" s="208"/>
      <c r="AJ855" s="208"/>
      <c r="AK855" s="208"/>
      <c r="AL855" s="208"/>
      <c r="AM855" s="208"/>
      <c r="AN855" s="208"/>
      <c r="AO855" s="208"/>
      <c r="AP855" s="208"/>
      <c r="AQ855" s="208"/>
      <c r="AR855" s="208"/>
      <c r="AS855" s="208"/>
      <c r="AT855" s="208"/>
      <c r="AU855" s="208"/>
      <c r="AV855" s="208"/>
      <c r="AW855" s="208"/>
      <c r="AX855" s="208"/>
      <c r="AY855" s="208"/>
      <c r="AZ855" s="208"/>
      <c r="BA855" s="208"/>
      <c r="BB855" s="208"/>
      <c r="BC855" s="208"/>
      <c r="BD855" s="208"/>
      <c r="BE855" s="208"/>
      <c r="BF855" s="208"/>
      <c r="BG855" s="208"/>
      <c r="BH855" s="208"/>
    </row>
    <row r="856" customFormat="false" ht="12.75" hidden="false" customHeight="false" outlineLevel="1" collapsed="false">
      <c r="A856" s="209"/>
      <c r="B856" s="210"/>
      <c r="C856" s="211" t="s">
        <v>1063</v>
      </c>
      <c r="D856" s="212"/>
      <c r="E856" s="213" t="n">
        <v>6.484</v>
      </c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8"/>
      <c r="Z856" s="208"/>
      <c r="AA856" s="208"/>
      <c r="AB856" s="208"/>
      <c r="AC856" s="208"/>
      <c r="AD856" s="208"/>
      <c r="AE856" s="208"/>
      <c r="AF856" s="208"/>
      <c r="AG856" s="208" t="s">
        <v>165</v>
      </c>
      <c r="AH856" s="208" t="n">
        <v>0</v>
      </c>
      <c r="AI856" s="208"/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8"/>
      <c r="AW856" s="208"/>
      <c r="AX856" s="208"/>
      <c r="AY856" s="208"/>
      <c r="AZ856" s="208"/>
      <c r="BA856" s="208"/>
      <c r="BB856" s="208"/>
      <c r="BC856" s="208"/>
      <c r="BD856" s="208"/>
      <c r="BE856" s="208"/>
      <c r="BF856" s="208"/>
      <c r="BG856" s="208"/>
      <c r="BH856" s="208"/>
    </row>
    <row r="857" customFormat="false" ht="12.75" hidden="false" customHeight="false" outlineLevel="0" collapsed="false">
      <c r="A857" s="191" t="s">
        <v>155</v>
      </c>
      <c r="B857" s="192" t="s">
        <v>81</v>
      </c>
      <c r="C857" s="193" t="s">
        <v>82</v>
      </c>
      <c r="D857" s="194"/>
      <c r="E857" s="195"/>
      <c r="F857" s="196"/>
      <c r="G857" s="196" t="n">
        <f aca="false">SUMIF(AG858:AG934,"&lt;&gt;NOR",G858:G934)</f>
        <v>0</v>
      </c>
      <c r="H857" s="196"/>
      <c r="I857" s="196" t="n">
        <f aca="false">SUM(I858:I934)</f>
        <v>0</v>
      </c>
      <c r="J857" s="196"/>
      <c r="K857" s="196" t="n">
        <f aca="false">SUM(K858:K934)</f>
        <v>0</v>
      </c>
      <c r="L857" s="196"/>
      <c r="M857" s="196" t="n">
        <f aca="false">SUM(M858:M934)</f>
        <v>0</v>
      </c>
      <c r="N857" s="196"/>
      <c r="O857" s="196" t="n">
        <f aca="false">SUM(O858:O934)</f>
        <v>2.3</v>
      </c>
      <c r="P857" s="196"/>
      <c r="Q857" s="196" t="n">
        <f aca="false">SUM(Q858:Q934)</f>
        <v>0</v>
      </c>
      <c r="R857" s="196"/>
      <c r="S857" s="196"/>
      <c r="T857" s="197"/>
      <c r="U857" s="198"/>
      <c r="V857" s="198" t="n">
        <f aca="false">SUM(V858:V934)</f>
        <v>55.47</v>
      </c>
      <c r="W857" s="198"/>
      <c r="X857" s="198"/>
      <c r="AG857" s="0" t="s">
        <v>156</v>
      </c>
    </row>
    <row r="858" customFormat="false" ht="20.25" hidden="false" customHeight="false" outlineLevel="1" collapsed="false">
      <c r="A858" s="199" t="n">
        <v>130</v>
      </c>
      <c r="B858" s="200" t="s">
        <v>1072</v>
      </c>
      <c r="C858" s="201" t="s">
        <v>1073</v>
      </c>
      <c r="D858" s="202" t="s">
        <v>890</v>
      </c>
      <c r="E858" s="203" t="n">
        <v>2</v>
      </c>
      <c r="F858" s="204"/>
      <c r="G858" s="205" t="n">
        <f aca="false">ROUND(E858*F858,2)</f>
        <v>0</v>
      </c>
      <c r="H858" s="204"/>
      <c r="I858" s="205" t="n">
        <f aca="false">ROUND(E858*H858,2)</f>
        <v>0</v>
      </c>
      <c r="J858" s="204"/>
      <c r="K858" s="205" t="n">
        <f aca="false">ROUND(E858*J858,2)</f>
        <v>0</v>
      </c>
      <c r="L858" s="205" t="n">
        <v>21</v>
      </c>
      <c r="M858" s="205" t="n">
        <f aca="false">G858*(1+L858/100)</f>
        <v>0</v>
      </c>
      <c r="N858" s="205" t="n">
        <v>0.00022</v>
      </c>
      <c r="O858" s="205" t="n">
        <f aca="false">ROUND(E858*N858,2)</f>
        <v>0</v>
      </c>
      <c r="P858" s="205" t="n">
        <v>0</v>
      </c>
      <c r="Q858" s="205" t="n">
        <f aca="false">ROUND(E858*P858,2)</f>
        <v>0</v>
      </c>
      <c r="R858" s="205" t="s">
        <v>999</v>
      </c>
      <c r="S858" s="205" t="s">
        <v>160</v>
      </c>
      <c r="T858" s="206" t="s">
        <v>160</v>
      </c>
      <c r="U858" s="207" t="n">
        <v>0.759</v>
      </c>
      <c r="V858" s="207" t="n">
        <f aca="false">ROUND(E858*U858,2)</f>
        <v>1.52</v>
      </c>
      <c r="W858" s="207"/>
      <c r="X858" s="207" t="s">
        <v>272</v>
      </c>
      <c r="Y858" s="208"/>
      <c r="Z858" s="208"/>
      <c r="AA858" s="208"/>
      <c r="AB858" s="208"/>
      <c r="AC858" s="208"/>
      <c r="AD858" s="208"/>
      <c r="AE858" s="208"/>
      <c r="AF858" s="208"/>
      <c r="AG858" s="208" t="s">
        <v>273</v>
      </c>
      <c r="AH858" s="208"/>
      <c r="AI858" s="208"/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8"/>
      <c r="AW858" s="208"/>
      <c r="AX858" s="208"/>
      <c r="AY858" s="208"/>
      <c r="AZ858" s="208"/>
      <c r="BA858" s="208"/>
      <c r="BB858" s="208"/>
      <c r="BC858" s="208"/>
      <c r="BD858" s="208"/>
      <c r="BE858" s="208"/>
      <c r="BF858" s="208"/>
      <c r="BG858" s="208"/>
      <c r="BH858" s="208"/>
    </row>
    <row r="859" customFormat="false" ht="12.75" hidden="false" customHeight="false" outlineLevel="1" collapsed="false">
      <c r="A859" s="209"/>
      <c r="B859" s="210"/>
      <c r="C859" s="211" t="s">
        <v>1074</v>
      </c>
      <c r="D859" s="212"/>
      <c r="E859" s="213"/>
      <c r="F859" s="207"/>
      <c r="G859" s="207"/>
      <c r="H859" s="207"/>
      <c r="I859" s="207"/>
      <c r="J859" s="207"/>
      <c r="K859" s="207"/>
      <c r="L859" s="207"/>
      <c r="M859" s="207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8"/>
      <c r="Z859" s="208"/>
      <c r="AA859" s="208"/>
      <c r="AB859" s="208"/>
      <c r="AC859" s="208"/>
      <c r="AD859" s="208"/>
      <c r="AE859" s="208"/>
      <c r="AF859" s="208"/>
      <c r="AG859" s="208" t="s">
        <v>165</v>
      </c>
      <c r="AH859" s="208" t="n">
        <v>0</v>
      </c>
      <c r="AI859" s="208"/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8"/>
      <c r="AW859" s="208"/>
      <c r="AX859" s="208"/>
      <c r="AY859" s="208"/>
      <c r="AZ859" s="208"/>
      <c r="BA859" s="208"/>
      <c r="BB859" s="208"/>
      <c r="BC859" s="208"/>
      <c r="BD859" s="208"/>
      <c r="BE859" s="208"/>
      <c r="BF859" s="208"/>
      <c r="BG859" s="208"/>
      <c r="BH859" s="208"/>
    </row>
    <row r="860" customFormat="false" ht="12.75" hidden="false" customHeight="false" outlineLevel="1" collapsed="false">
      <c r="A860" s="209"/>
      <c r="B860" s="210"/>
      <c r="C860" s="211" t="s">
        <v>1075</v>
      </c>
      <c r="D860" s="212"/>
      <c r="E860" s="213" t="n">
        <v>2</v>
      </c>
      <c r="F860" s="207"/>
      <c r="G860" s="207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8"/>
      <c r="Z860" s="208"/>
      <c r="AA860" s="208"/>
      <c r="AB860" s="208"/>
      <c r="AC860" s="208"/>
      <c r="AD860" s="208"/>
      <c r="AE860" s="208"/>
      <c r="AF860" s="208"/>
      <c r="AG860" s="208" t="s">
        <v>165</v>
      </c>
      <c r="AH860" s="208" t="n">
        <v>0</v>
      </c>
      <c r="AI860" s="208"/>
      <c r="AJ860" s="208"/>
      <c r="AK860" s="208"/>
      <c r="AL860" s="208"/>
      <c r="AM860" s="208"/>
      <c r="AN860" s="208"/>
      <c r="AO860" s="208"/>
      <c r="AP860" s="208"/>
      <c r="AQ860" s="208"/>
      <c r="AR860" s="208"/>
      <c r="AS860" s="208"/>
      <c r="AT860" s="208"/>
      <c r="AU860" s="208"/>
      <c r="AV860" s="208"/>
      <c r="AW860" s="208"/>
      <c r="AX860" s="208"/>
      <c r="AY860" s="208"/>
      <c r="AZ860" s="208"/>
      <c r="BA860" s="208"/>
      <c r="BB860" s="208"/>
      <c r="BC860" s="208"/>
      <c r="BD860" s="208"/>
      <c r="BE860" s="208"/>
      <c r="BF860" s="208"/>
      <c r="BG860" s="208"/>
      <c r="BH860" s="208"/>
    </row>
    <row r="861" customFormat="false" ht="20.25" hidden="false" customHeight="false" outlineLevel="1" collapsed="false">
      <c r="A861" s="199" t="n">
        <v>131</v>
      </c>
      <c r="B861" s="200" t="s">
        <v>1072</v>
      </c>
      <c r="C861" s="201" t="s">
        <v>1073</v>
      </c>
      <c r="D861" s="202" t="s">
        <v>890</v>
      </c>
      <c r="E861" s="203" t="n">
        <v>2</v>
      </c>
      <c r="F861" s="204"/>
      <c r="G861" s="205" t="n">
        <f aca="false">ROUND(E861*F861,2)</f>
        <v>0</v>
      </c>
      <c r="H861" s="204"/>
      <c r="I861" s="205" t="n">
        <f aca="false">ROUND(E861*H861,2)</f>
        <v>0</v>
      </c>
      <c r="J861" s="204"/>
      <c r="K861" s="205" t="n">
        <f aca="false">ROUND(E861*J861,2)</f>
        <v>0</v>
      </c>
      <c r="L861" s="205" t="n">
        <v>21</v>
      </c>
      <c r="M861" s="205" t="n">
        <f aca="false">G861*(1+L861/100)</f>
        <v>0</v>
      </c>
      <c r="N861" s="205" t="n">
        <v>0.00022</v>
      </c>
      <c r="O861" s="205" t="n">
        <f aca="false">ROUND(E861*N861,2)</f>
        <v>0</v>
      </c>
      <c r="P861" s="205" t="n">
        <v>0</v>
      </c>
      <c r="Q861" s="205" t="n">
        <f aca="false">ROUND(E861*P861,2)</f>
        <v>0</v>
      </c>
      <c r="R861" s="205" t="s">
        <v>999</v>
      </c>
      <c r="S861" s="205" t="s">
        <v>160</v>
      </c>
      <c r="T861" s="206" t="s">
        <v>160</v>
      </c>
      <c r="U861" s="207" t="n">
        <v>0.759</v>
      </c>
      <c r="V861" s="207" t="n">
        <f aca="false">ROUND(E861*U861,2)</f>
        <v>1.52</v>
      </c>
      <c r="W861" s="207"/>
      <c r="X861" s="207" t="s">
        <v>272</v>
      </c>
      <c r="Y861" s="208"/>
      <c r="Z861" s="208"/>
      <c r="AA861" s="208"/>
      <c r="AB861" s="208"/>
      <c r="AC861" s="208"/>
      <c r="AD861" s="208"/>
      <c r="AE861" s="208"/>
      <c r="AF861" s="208"/>
      <c r="AG861" s="208" t="s">
        <v>346</v>
      </c>
      <c r="AH861" s="208"/>
      <c r="AI861" s="208"/>
      <c r="AJ861" s="208"/>
      <c r="AK861" s="208"/>
      <c r="AL861" s="208"/>
      <c r="AM861" s="208"/>
      <c r="AN861" s="208"/>
      <c r="AO861" s="208"/>
      <c r="AP861" s="208"/>
      <c r="AQ861" s="208"/>
      <c r="AR861" s="208"/>
      <c r="AS861" s="208"/>
      <c r="AT861" s="208"/>
      <c r="AU861" s="208"/>
      <c r="AV861" s="208"/>
      <c r="AW861" s="208"/>
      <c r="AX861" s="208"/>
      <c r="AY861" s="208"/>
      <c r="AZ861" s="208"/>
      <c r="BA861" s="208"/>
      <c r="BB861" s="208"/>
      <c r="BC861" s="208"/>
      <c r="BD861" s="208"/>
      <c r="BE861" s="208"/>
      <c r="BF861" s="208"/>
      <c r="BG861" s="208"/>
      <c r="BH861" s="208"/>
    </row>
    <row r="862" customFormat="false" ht="12.75" hidden="false" customHeight="false" outlineLevel="1" collapsed="false">
      <c r="A862" s="209"/>
      <c r="B862" s="210"/>
      <c r="C862" s="211" t="s">
        <v>1076</v>
      </c>
      <c r="D862" s="212"/>
      <c r="E862" s="213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8"/>
      <c r="Z862" s="208"/>
      <c r="AA862" s="208"/>
      <c r="AB862" s="208"/>
      <c r="AC862" s="208"/>
      <c r="AD862" s="208"/>
      <c r="AE862" s="208"/>
      <c r="AF862" s="208"/>
      <c r="AG862" s="208" t="s">
        <v>165</v>
      </c>
      <c r="AH862" s="208" t="n">
        <v>0</v>
      </c>
      <c r="AI862" s="208"/>
      <c r="AJ862" s="208"/>
      <c r="AK862" s="208"/>
      <c r="AL862" s="208"/>
      <c r="AM862" s="208"/>
      <c r="AN862" s="208"/>
      <c r="AO862" s="208"/>
      <c r="AP862" s="208"/>
      <c r="AQ862" s="208"/>
      <c r="AR862" s="208"/>
      <c r="AS862" s="208"/>
      <c r="AT862" s="208"/>
      <c r="AU862" s="208"/>
      <c r="AV862" s="208"/>
      <c r="AW862" s="208"/>
      <c r="AX862" s="208"/>
      <c r="AY862" s="208"/>
      <c r="AZ862" s="208"/>
      <c r="BA862" s="208"/>
      <c r="BB862" s="208"/>
      <c r="BC862" s="208"/>
      <c r="BD862" s="208"/>
      <c r="BE862" s="208"/>
      <c r="BF862" s="208"/>
      <c r="BG862" s="208"/>
      <c r="BH862" s="208"/>
    </row>
    <row r="863" customFormat="false" ht="12.75" hidden="false" customHeight="false" outlineLevel="1" collapsed="false">
      <c r="A863" s="209"/>
      <c r="B863" s="210"/>
      <c r="C863" s="211" t="s">
        <v>1077</v>
      </c>
      <c r="D863" s="212"/>
      <c r="E863" s="213" t="n">
        <v>2</v>
      </c>
      <c r="F863" s="207"/>
      <c r="G863" s="207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8"/>
      <c r="Z863" s="208"/>
      <c r="AA863" s="208"/>
      <c r="AB863" s="208"/>
      <c r="AC863" s="208"/>
      <c r="AD863" s="208"/>
      <c r="AE863" s="208"/>
      <c r="AF863" s="208"/>
      <c r="AG863" s="208" t="s">
        <v>165</v>
      </c>
      <c r="AH863" s="208" t="n">
        <v>5</v>
      </c>
      <c r="AI863" s="208"/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8"/>
      <c r="AW863" s="208"/>
      <c r="AX863" s="208"/>
      <c r="AY863" s="208"/>
      <c r="AZ863" s="208"/>
      <c r="BA863" s="208"/>
      <c r="BB863" s="208"/>
      <c r="BC863" s="208"/>
      <c r="BD863" s="208"/>
      <c r="BE863" s="208"/>
      <c r="BF863" s="208"/>
      <c r="BG863" s="208"/>
      <c r="BH863" s="208"/>
    </row>
    <row r="864" customFormat="false" ht="20.25" hidden="false" customHeight="false" outlineLevel="1" collapsed="false">
      <c r="A864" s="199" t="n">
        <v>132</v>
      </c>
      <c r="B864" s="200" t="s">
        <v>1078</v>
      </c>
      <c r="C864" s="201" t="s">
        <v>1079</v>
      </c>
      <c r="D864" s="202" t="s">
        <v>890</v>
      </c>
      <c r="E864" s="203" t="n">
        <v>2</v>
      </c>
      <c r="F864" s="204"/>
      <c r="G864" s="205" t="n">
        <f aca="false">ROUND(E864*F864,2)</f>
        <v>0</v>
      </c>
      <c r="H864" s="204"/>
      <c r="I864" s="205" t="n">
        <f aca="false">ROUND(E864*H864,2)</f>
        <v>0</v>
      </c>
      <c r="J864" s="204"/>
      <c r="K864" s="205" t="n">
        <f aca="false">ROUND(E864*J864,2)</f>
        <v>0</v>
      </c>
      <c r="L864" s="205" t="n">
        <v>21</v>
      </c>
      <c r="M864" s="205" t="n">
        <f aca="false">G864*(1+L864/100)</f>
        <v>0</v>
      </c>
      <c r="N864" s="205" t="n">
        <v>0.00011</v>
      </c>
      <c r="O864" s="205" t="n">
        <f aca="false">ROUND(E864*N864,2)</f>
        <v>0</v>
      </c>
      <c r="P864" s="205" t="n">
        <v>0</v>
      </c>
      <c r="Q864" s="205" t="n">
        <f aca="false">ROUND(E864*P864,2)</f>
        <v>0</v>
      </c>
      <c r="R864" s="205" t="s">
        <v>999</v>
      </c>
      <c r="S864" s="205" t="s">
        <v>160</v>
      </c>
      <c r="T864" s="206" t="s">
        <v>160</v>
      </c>
      <c r="U864" s="207" t="n">
        <v>1.56</v>
      </c>
      <c r="V864" s="207" t="n">
        <f aca="false">ROUND(E864*U864,2)</f>
        <v>3.12</v>
      </c>
      <c r="W864" s="207"/>
      <c r="X864" s="207" t="s">
        <v>272</v>
      </c>
      <c r="Y864" s="208"/>
      <c r="Z864" s="208"/>
      <c r="AA864" s="208"/>
      <c r="AB864" s="208"/>
      <c r="AC864" s="208"/>
      <c r="AD864" s="208"/>
      <c r="AE864" s="208"/>
      <c r="AF864" s="208"/>
      <c r="AG864" s="208" t="s">
        <v>346</v>
      </c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8"/>
      <c r="AW864" s="208"/>
      <c r="AX864" s="208"/>
      <c r="AY864" s="208"/>
      <c r="AZ864" s="208"/>
      <c r="BA864" s="208"/>
      <c r="BB864" s="208"/>
      <c r="BC864" s="208"/>
      <c r="BD864" s="208"/>
      <c r="BE864" s="208"/>
      <c r="BF864" s="208"/>
      <c r="BG864" s="208"/>
      <c r="BH864" s="208"/>
    </row>
    <row r="865" customFormat="false" ht="12.75" hidden="false" customHeight="false" outlineLevel="1" collapsed="false">
      <c r="A865" s="209"/>
      <c r="B865" s="210"/>
      <c r="C865" s="211" t="s">
        <v>1080</v>
      </c>
      <c r="D865" s="212"/>
      <c r="E865" s="213" t="n">
        <v>2</v>
      </c>
      <c r="F865" s="207"/>
      <c r="G865" s="207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8"/>
      <c r="Z865" s="208"/>
      <c r="AA865" s="208"/>
      <c r="AB865" s="208"/>
      <c r="AC865" s="208"/>
      <c r="AD865" s="208"/>
      <c r="AE865" s="208"/>
      <c r="AF865" s="208"/>
      <c r="AG865" s="208" t="s">
        <v>165</v>
      </c>
      <c r="AH865" s="208" t="n">
        <v>0</v>
      </c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8"/>
      <c r="AW865" s="208"/>
      <c r="AX865" s="208"/>
      <c r="AY865" s="208"/>
      <c r="AZ865" s="208"/>
      <c r="BA865" s="208"/>
      <c r="BB865" s="208"/>
      <c r="BC865" s="208"/>
      <c r="BD865" s="208"/>
      <c r="BE865" s="208"/>
      <c r="BF865" s="208"/>
      <c r="BG865" s="208"/>
      <c r="BH865" s="208"/>
    </row>
    <row r="866" customFormat="false" ht="20.25" hidden="false" customHeight="false" outlineLevel="1" collapsed="false">
      <c r="A866" s="199" t="n">
        <v>133</v>
      </c>
      <c r="B866" s="200" t="s">
        <v>1081</v>
      </c>
      <c r="C866" s="201" t="s">
        <v>1082</v>
      </c>
      <c r="D866" s="202" t="s">
        <v>278</v>
      </c>
      <c r="E866" s="203" t="n">
        <v>162.1</v>
      </c>
      <c r="F866" s="204"/>
      <c r="G866" s="205" t="n">
        <f aca="false">ROUND(E866*F866,2)</f>
        <v>0</v>
      </c>
      <c r="H866" s="204"/>
      <c r="I866" s="205" t="n">
        <f aca="false">ROUND(E866*H866,2)</f>
        <v>0</v>
      </c>
      <c r="J866" s="204"/>
      <c r="K866" s="205" t="n">
        <f aca="false">ROUND(E866*J866,2)</f>
        <v>0</v>
      </c>
      <c r="L866" s="205" t="n">
        <v>21</v>
      </c>
      <c r="M866" s="205" t="n">
        <f aca="false">G866*(1+L866/100)</f>
        <v>0</v>
      </c>
      <c r="N866" s="205" t="n">
        <v>0</v>
      </c>
      <c r="O866" s="205" t="n">
        <f aca="false">ROUND(E866*N866,2)</f>
        <v>0</v>
      </c>
      <c r="P866" s="205" t="n">
        <v>0</v>
      </c>
      <c r="Q866" s="205" t="n">
        <f aca="false">ROUND(E866*P866,2)</f>
        <v>0</v>
      </c>
      <c r="R866" s="205" t="s">
        <v>999</v>
      </c>
      <c r="S866" s="205" t="s">
        <v>160</v>
      </c>
      <c r="T866" s="206" t="s">
        <v>160</v>
      </c>
      <c r="U866" s="207" t="n">
        <v>0.054</v>
      </c>
      <c r="V866" s="207" t="n">
        <f aca="false">ROUND(E866*U866,2)</f>
        <v>8.75</v>
      </c>
      <c r="W866" s="207"/>
      <c r="X866" s="207" t="s">
        <v>272</v>
      </c>
      <c r="Y866" s="208"/>
      <c r="Z866" s="208"/>
      <c r="AA866" s="208"/>
      <c r="AB866" s="208"/>
      <c r="AC866" s="208"/>
      <c r="AD866" s="208"/>
      <c r="AE866" s="208"/>
      <c r="AF866" s="208"/>
      <c r="AG866" s="208" t="s">
        <v>273</v>
      </c>
      <c r="AH866" s="208"/>
      <c r="AI866" s="208"/>
      <c r="AJ866" s="208"/>
      <c r="AK866" s="208"/>
      <c r="AL866" s="208"/>
      <c r="AM866" s="208"/>
      <c r="AN866" s="208"/>
      <c r="AO866" s="208"/>
      <c r="AP866" s="208"/>
      <c r="AQ866" s="208"/>
      <c r="AR866" s="208"/>
      <c r="AS866" s="208"/>
      <c r="AT866" s="208"/>
      <c r="AU866" s="208"/>
      <c r="AV866" s="208"/>
      <c r="AW866" s="208"/>
      <c r="AX866" s="208"/>
      <c r="AY866" s="208"/>
      <c r="AZ866" s="208"/>
      <c r="BA866" s="208"/>
      <c r="BB866" s="208"/>
      <c r="BC866" s="208"/>
      <c r="BD866" s="208"/>
      <c r="BE866" s="208"/>
      <c r="BF866" s="208"/>
      <c r="BG866" s="208"/>
      <c r="BH866" s="208"/>
    </row>
    <row r="867" customFormat="false" ht="12.75" hidden="false" customHeight="true" outlineLevel="1" collapsed="false">
      <c r="A867" s="209"/>
      <c r="B867" s="210"/>
      <c r="C867" s="224" t="s">
        <v>1022</v>
      </c>
      <c r="D867" s="224"/>
      <c r="E867" s="224"/>
      <c r="F867" s="224"/>
      <c r="G867" s="224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8"/>
      <c r="Z867" s="208"/>
      <c r="AA867" s="208"/>
      <c r="AB867" s="208"/>
      <c r="AC867" s="208"/>
      <c r="AD867" s="208"/>
      <c r="AE867" s="208"/>
      <c r="AF867" s="208"/>
      <c r="AG867" s="208" t="s">
        <v>289</v>
      </c>
      <c r="AH867" s="208"/>
      <c r="AI867" s="208"/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8"/>
      <c r="AW867" s="208"/>
      <c r="AX867" s="208"/>
      <c r="AY867" s="208"/>
      <c r="AZ867" s="208"/>
      <c r="BA867" s="208"/>
      <c r="BB867" s="208"/>
      <c r="BC867" s="208"/>
      <c r="BD867" s="208"/>
      <c r="BE867" s="208"/>
      <c r="BF867" s="208"/>
      <c r="BG867" s="208"/>
      <c r="BH867" s="208"/>
    </row>
    <row r="868" customFormat="false" ht="12.75" hidden="false" customHeight="false" outlineLevel="1" collapsed="false">
      <c r="A868" s="209"/>
      <c r="B868" s="210"/>
      <c r="C868" s="211" t="s">
        <v>279</v>
      </c>
      <c r="D868" s="212"/>
      <c r="E868" s="213" t="n">
        <v>162.1</v>
      </c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8"/>
      <c r="Z868" s="208"/>
      <c r="AA868" s="208"/>
      <c r="AB868" s="208"/>
      <c r="AC868" s="208"/>
      <c r="AD868" s="208"/>
      <c r="AE868" s="208"/>
      <c r="AF868" s="208"/>
      <c r="AG868" s="208" t="s">
        <v>165</v>
      </c>
      <c r="AH868" s="208" t="n">
        <v>0</v>
      </c>
      <c r="AI868" s="208"/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8"/>
      <c r="AW868" s="208"/>
      <c r="AX868" s="208"/>
      <c r="AY868" s="208"/>
      <c r="AZ868" s="208"/>
      <c r="BA868" s="208"/>
      <c r="BB868" s="208"/>
      <c r="BC868" s="208"/>
      <c r="BD868" s="208"/>
      <c r="BE868" s="208"/>
      <c r="BF868" s="208"/>
      <c r="BG868" s="208"/>
      <c r="BH868" s="208"/>
    </row>
    <row r="869" customFormat="false" ht="20.25" hidden="false" customHeight="false" outlineLevel="1" collapsed="false">
      <c r="A869" s="199" t="n">
        <v>134</v>
      </c>
      <c r="B869" s="200" t="s">
        <v>1083</v>
      </c>
      <c r="C869" s="201" t="s">
        <v>1084</v>
      </c>
      <c r="D869" s="202" t="s">
        <v>890</v>
      </c>
      <c r="E869" s="203" t="n">
        <v>2</v>
      </c>
      <c r="F869" s="204"/>
      <c r="G869" s="205" t="n">
        <f aca="false">ROUND(E869*F869,2)</f>
        <v>0</v>
      </c>
      <c r="H869" s="204"/>
      <c r="I869" s="205" t="n">
        <f aca="false">ROUND(E869*H869,2)</f>
        <v>0</v>
      </c>
      <c r="J869" s="204"/>
      <c r="K869" s="205" t="n">
        <f aca="false">ROUND(E869*J869,2)</f>
        <v>0</v>
      </c>
      <c r="L869" s="205" t="n">
        <v>21</v>
      </c>
      <c r="M869" s="205" t="n">
        <f aca="false">G869*(1+L869/100)</f>
        <v>0</v>
      </c>
      <c r="N869" s="205" t="n">
        <v>0.00022</v>
      </c>
      <c r="O869" s="205" t="n">
        <f aca="false">ROUND(E869*N869,2)</f>
        <v>0</v>
      </c>
      <c r="P869" s="205" t="n">
        <v>0</v>
      </c>
      <c r="Q869" s="205" t="n">
        <f aca="false">ROUND(E869*P869,2)</f>
        <v>0</v>
      </c>
      <c r="R869" s="205" t="s">
        <v>999</v>
      </c>
      <c r="S869" s="205" t="s">
        <v>160</v>
      </c>
      <c r="T869" s="206" t="s">
        <v>160</v>
      </c>
      <c r="U869" s="207" t="n">
        <v>1.554</v>
      </c>
      <c r="V869" s="207" t="n">
        <f aca="false">ROUND(E869*U869,2)</f>
        <v>3.11</v>
      </c>
      <c r="W869" s="207"/>
      <c r="X869" s="207" t="s">
        <v>272</v>
      </c>
      <c r="Y869" s="208"/>
      <c r="Z869" s="208"/>
      <c r="AA869" s="208"/>
      <c r="AB869" s="208"/>
      <c r="AC869" s="208"/>
      <c r="AD869" s="208"/>
      <c r="AE869" s="208"/>
      <c r="AF869" s="208"/>
      <c r="AG869" s="208" t="s">
        <v>346</v>
      </c>
      <c r="AH869" s="208"/>
      <c r="AI869" s="208"/>
      <c r="AJ869" s="208"/>
      <c r="AK869" s="208"/>
      <c r="AL869" s="208"/>
      <c r="AM869" s="208"/>
      <c r="AN869" s="208"/>
      <c r="AO869" s="208"/>
      <c r="AP869" s="208"/>
      <c r="AQ869" s="208"/>
      <c r="AR869" s="208"/>
      <c r="AS869" s="208"/>
      <c r="AT869" s="208"/>
      <c r="AU869" s="208"/>
      <c r="AV869" s="208"/>
      <c r="AW869" s="208"/>
      <c r="AX869" s="208"/>
      <c r="AY869" s="208"/>
      <c r="AZ869" s="208"/>
      <c r="BA869" s="208"/>
      <c r="BB869" s="208"/>
      <c r="BC869" s="208"/>
      <c r="BD869" s="208"/>
      <c r="BE869" s="208"/>
      <c r="BF869" s="208"/>
      <c r="BG869" s="208"/>
      <c r="BH869" s="208"/>
    </row>
    <row r="870" customFormat="false" ht="12.75" hidden="false" customHeight="false" outlineLevel="1" collapsed="false">
      <c r="A870" s="209"/>
      <c r="B870" s="210"/>
      <c r="C870" s="211" t="s">
        <v>1085</v>
      </c>
      <c r="D870" s="212"/>
      <c r="E870" s="213" t="n">
        <v>2</v>
      </c>
      <c r="F870" s="207"/>
      <c r="G870" s="207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8"/>
      <c r="Z870" s="208"/>
      <c r="AA870" s="208"/>
      <c r="AB870" s="208"/>
      <c r="AC870" s="208"/>
      <c r="AD870" s="208"/>
      <c r="AE870" s="208"/>
      <c r="AF870" s="208"/>
      <c r="AG870" s="208" t="s">
        <v>165</v>
      </c>
      <c r="AH870" s="208" t="n">
        <v>0</v>
      </c>
      <c r="AI870" s="208"/>
      <c r="AJ870" s="208"/>
      <c r="AK870" s="208"/>
      <c r="AL870" s="208"/>
      <c r="AM870" s="208"/>
      <c r="AN870" s="208"/>
      <c r="AO870" s="208"/>
      <c r="AP870" s="208"/>
      <c r="AQ870" s="208"/>
      <c r="AR870" s="208"/>
      <c r="AS870" s="208"/>
      <c r="AT870" s="208"/>
      <c r="AU870" s="208"/>
      <c r="AV870" s="208"/>
      <c r="AW870" s="208"/>
      <c r="AX870" s="208"/>
      <c r="AY870" s="208"/>
      <c r="AZ870" s="208"/>
      <c r="BA870" s="208"/>
      <c r="BB870" s="208"/>
      <c r="BC870" s="208"/>
      <c r="BD870" s="208"/>
      <c r="BE870" s="208"/>
      <c r="BF870" s="208"/>
      <c r="BG870" s="208"/>
      <c r="BH870" s="208"/>
    </row>
    <row r="871" customFormat="false" ht="20.25" hidden="false" customHeight="false" outlineLevel="1" collapsed="false">
      <c r="A871" s="199" t="n">
        <v>135</v>
      </c>
      <c r="B871" s="200" t="s">
        <v>1086</v>
      </c>
      <c r="C871" s="201" t="s">
        <v>1087</v>
      </c>
      <c r="D871" s="202" t="s">
        <v>890</v>
      </c>
      <c r="E871" s="203" t="n">
        <v>2</v>
      </c>
      <c r="F871" s="204"/>
      <c r="G871" s="205" t="n">
        <f aca="false">ROUND(E871*F871,2)</f>
        <v>0</v>
      </c>
      <c r="H871" s="204"/>
      <c r="I871" s="205" t="n">
        <f aca="false">ROUND(E871*H871,2)</f>
        <v>0</v>
      </c>
      <c r="J871" s="204"/>
      <c r="K871" s="205" t="n">
        <f aca="false">ROUND(E871*J871,2)</f>
        <v>0</v>
      </c>
      <c r="L871" s="205" t="n">
        <v>21</v>
      </c>
      <c r="M871" s="205" t="n">
        <f aca="false">G871*(1+L871/100)</f>
        <v>0</v>
      </c>
      <c r="N871" s="205" t="n">
        <v>0.00011</v>
      </c>
      <c r="O871" s="205" t="n">
        <f aca="false">ROUND(E871*N871,2)</f>
        <v>0</v>
      </c>
      <c r="P871" s="205" t="n">
        <v>0</v>
      </c>
      <c r="Q871" s="205" t="n">
        <f aca="false">ROUND(E871*P871,2)</f>
        <v>0</v>
      </c>
      <c r="R871" s="205" t="s">
        <v>999</v>
      </c>
      <c r="S871" s="205" t="s">
        <v>160</v>
      </c>
      <c r="T871" s="206" t="s">
        <v>160</v>
      </c>
      <c r="U871" s="207" t="n">
        <v>0.708</v>
      </c>
      <c r="V871" s="207" t="n">
        <f aca="false">ROUND(E871*U871,2)</f>
        <v>1.42</v>
      </c>
      <c r="W871" s="207"/>
      <c r="X871" s="207" t="s">
        <v>272</v>
      </c>
      <c r="Y871" s="208"/>
      <c r="Z871" s="208"/>
      <c r="AA871" s="208"/>
      <c r="AB871" s="208"/>
      <c r="AC871" s="208"/>
      <c r="AD871" s="208"/>
      <c r="AE871" s="208"/>
      <c r="AF871" s="208"/>
      <c r="AG871" s="208" t="s">
        <v>273</v>
      </c>
      <c r="AH871" s="208"/>
      <c r="AI871" s="208"/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8"/>
      <c r="AW871" s="208"/>
      <c r="AX871" s="208"/>
      <c r="AY871" s="208"/>
      <c r="AZ871" s="208"/>
      <c r="BA871" s="208"/>
      <c r="BB871" s="208"/>
      <c r="BC871" s="208"/>
      <c r="BD871" s="208"/>
      <c r="BE871" s="208"/>
      <c r="BF871" s="208"/>
      <c r="BG871" s="208"/>
      <c r="BH871" s="208"/>
    </row>
    <row r="872" customFormat="false" ht="12.75" hidden="false" customHeight="false" outlineLevel="1" collapsed="false">
      <c r="A872" s="209"/>
      <c r="B872" s="210"/>
      <c r="C872" s="211" t="s">
        <v>1088</v>
      </c>
      <c r="D872" s="212"/>
      <c r="E872" s="213" t="n">
        <v>2</v>
      </c>
      <c r="F872" s="207"/>
      <c r="G872" s="207"/>
      <c r="H872" s="207"/>
      <c r="I872" s="207"/>
      <c r="J872" s="207"/>
      <c r="K872" s="207"/>
      <c r="L872" s="207"/>
      <c r="M872" s="207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8"/>
      <c r="Z872" s="208"/>
      <c r="AA872" s="208"/>
      <c r="AB872" s="208"/>
      <c r="AC872" s="208"/>
      <c r="AD872" s="208"/>
      <c r="AE872" s="208"/>
      <c r="AF872" s="208"/>
      <c r="AG872" s="208" t="s">
        <v>165</v>
      </c>
      <c r="AH872" s="208" t="n">
        <v>0</v>
      </c>
      <c r="AI872" s="208"/>
      <c r="AJ872" s="208"/>
      <c r="AK872" s="208"/>
      <c r="AL872" s="208"/>
      <c r="AM872" s="208"/>
      <c r="AN872" s="208"/>
      <c r="AO872" s="208"/>
      <c r="AP872" s="208"/>
      <c r="AQ872" s="208"/>
      <c r="AR872" s="208"/>
      <c r="AS872" s="208"/>
      <c r="AT872" s="208"/>
      <c r="AU872" s="208"/>
      <c r="AV872" s="208"/>
      <c r="AW872" s="208"/>
      <c r="AX872" s="208"/>
      <c r="AY872" s="208"/>
      <c r="AZ872" s="208"/>
      <c r="BA872" s="208"/>
      <c r="BB872" s="208"/>
      <c r="BC872" s="208"/>
      <c r="BD872" s="208"/>
      <c r="BE872" s="208"/>
      <c r="BF872" s="208"/>
      <c r="BG872" s="208"/>
      <c r="BH872" s="208"/>
    </row>
    <row r="873" customFormat="false" ht="12.75" hidden="false" customHeight="false" outlineLevel="1" collapsed="false">
      <c r="A873" s="199" t="n">
        <v>136</v>
      </c>
      <c r="B873" s="200" t="s">
        <v>1089</v>
      </c>
      <c r="C873" s="201" t="s">
        <v>1090</v>
      </c>
      <c r="D873" s="202" t="s">
        <v>278</v>
      </c>
      <c r="E873" s="203" t="n">
        <v>162.1</v>
      </c>
      <c r="F873" s="204"/>
      <c r="G873" s="205" t="n">
        <f aca="false">ROUND(E873*F873,2)</f>
        <v>0</v>
      </c>
      <c r="H873" s="204"/>
      <c r="I873" s="205" t="n">
        <f aca="false">ROUND(E873*H873,2)</f>
        <v>0</v>
      </c>
      <c r="J873" s="204"/>
      <c r="K873" s="205" t="n">
        <f aca="false">ROUND(E873*J873,2)</f>
        <v>0</v>
      </c>
      <c r="L873" s="205" t="n">
        <v>21</v>
      </c>
      <c r="M873" s="205" t="n">
        <f aca="false">G873*(1+L873/100)</f>
        <v>0</v>
      </c>
      <c r="N873" s="205" t="n">
        <v>0</v>
      </c>
      <c r="O873" s="205" t="n">
        <f aca="false">ROUND(E873*N873,2)</f>
        <v>0</v>
      </c>
      <c r="P873" s="205" t="n">
        <v>0</v>
      </c>
      <c r="Q873" s="205" t="n">
        <f aca="false">ROUND(E873*P873,2)</f>
        <v>0</v>
      </c>
      <c r="R873" s="205" t="s">
        <v>999</v>
      </c>
      <c r="S873" s="205" t="s">
        <v>160</v>
      </c>
      <c r="T873" s="206" t="s">
        <v>160</v>
      </c>
      <c r="U873" s="207" t="n">
        <v>0.044</v>
      </c>
      <c r="V873" s="207" t="n">
        <f aca="false">ROUND(E873*U873,2)</f>
        <v>7.13</v>
      </c>
      <c r="W873" s="207"/>
      <c r="X873" s="207" t="s">
        <v>272</v>
      </c>
      <c r="Y873" s="208"/>
      <c r="Z873" s="208"/>
      <c r="AA873" s="208"/>
      <c r="AB873" s="208"/>
      <c r="AC873" s="208"/>
      <c r="AD873" s="208"/>
      <c r="AE873" s="208"/>
      <c r="AF873" s="208"/>
      <c r="AG873" s="208" t="s">
        <v>273</v>
      </c>
      <c r="AH873" s="208"/>
      <c r="AI873" s="208"/>
      <c r="AJ873" s="208"/>
      <c r="AK873" s="208"/>
      <c r="AL873" s="208"/>
      <c r="AM873" s="208"/>
      <c r="AN873" s="208"/>
      <c r="AO873" s="208"/>
      <c r="AP873" s="208"/>
      <c r="AQ873" s="208"/>
      <c r="AR873" s="208"/>
      <c r="AS873" s="208"/>
      <c r="AT873" s="208"/>
      <c r="AU873" s="208"/>
      <c r="AV873" s="208"/>
      <c r="AW873" s="208"/>
      <c r="AX873" s="208"/>
      <c r="AY873" s="208"/>
      <c r="AZ873" s="208"/>
      <c r="BA873" s="208"/>
      <c r="BB873" s="208"/>
      <c r="BC873" s="208"/>
      <c r="BD873" s="208"/>
      <c r="BE873" s="208"/>
      <c r="BF873" s="208"/>
      <c r="BG873" s="208"/>
      <c r="BH873" s="208"/>
    </row>
    <row r="874" customFormat="false" ht="12.75" hidden="false" customHeight="true" outlineLevel="1" collapsed="false">
      <c r="A874" s="209"/>
      <c r="B874" s="210"/>
      <c r="C874" s="224" t="s">
        <v>1091</v>
      </c>
      <c r="D874" s="224"/>
      <c r="E874" s="224"/>
      <c r="F874" s="224"/>
      <c r="G874" s="224"/>
      <c r="H874" s="207"/>
      <c r="I874" s="207"/>
      <c r="J874" s="207"/>
      <c r="K874" s="207"/>
      <c r="L874" s="207"/>
      <c r="M874" s="207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8"/>
      <c r="Z874" s="208"/>
      <c r="AA874" s="208"/>
      <c r="AB874" s="208"/>
      <c r="AC874" s="208"/>
      <c r="AD874" s="208"/>
      <c r="AE874" s="208"/>
      <c r="AF874" s="208"/>
      <c r="AG874" s="208" t="s">
        <v>289</v>
      </c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8"/>
      <c r="AW874" s="208"/>
      <c r="AX874" s="208"/>
      <c r="AY874" s="208"/>
      <c r="AZ874" s="208"/>
      <c r="BA874" s="215" t="str">
        <f aca="false">C874</f>
        <v>přísun, montáže, demontáže a odsunu zkoušecího čerpadla, napuštění tlakovou vodou a dodání vody pro tlakovou zkoušku,</v>
      </c>
      <c r="BB874" s="208"/>
      <c r="BC874" s="208"/>
      <c r="BD874" s="208"/>
      <c r="BE874" s="208"/>
      <c r="BF874" s="208"/>
      <c r="BG874" s="208"/>
      <c r="BH874" s="208"/>
    </row>
    <row r="875" customFormat="false" ht="12.75" hidden="false" customHeight="false" outlineLevel="1" collapsed="false">
      <c r="A875" s="209"/>
      <c r="B875" s="210"/>
      <c r="C875" s="211" t="s">
        <v>279</v>
      </c>
      <c r="D875" s="212"/>
      <c r="E875" s="213" t="n">
        <v>162.1</v>
      </c>
      <c r="F875" s="207"/>
      <c r="G875" s="207"/>
      <c r="H875" s="207"/>
      <c r="I875" s="207"/>
      <c r="J875" s="207"/>
      <c r="K875" s="207"/>
      <c r="L875" s="207"/>
      <c r="M875" s="207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8"/>
      <c r="Z875" s="208"/>
      <c r="AA875" s="208"/>
      <c r="AB875" s="208"/>
      <c r="AC875" s="208"/>
      <c r="AD875" s="208"/>
      <c r="AE875" s="208"/>
      <c r="AF875" s="208"/>
      <c r="AG875" s="208" t="s">
        <v>165</v>
      </c>
      <c r="AH875" s="208" t="n">
        <v>0</v>
      </c>
      <c r="AI875" s="208"/>
      <c r="AJ875" s="208"/>
      <c r="AK875" s="208"/>
      <c r="AL875" s="208"/>
      <c r="AM875" s="208"/>
      <c r="AN875" s="208"/>
      <c r="AO875" s="208"/>
      <c r="AP875" s="208"/>
      <c r="AQ875" s="208"/>
      <c r="AR875" s="208"/>
      <c r="AS875" s="208"/>
      <c r="AT875" s="208"/>
      <c r="AU875" s="208"/>
      <c r="AV875" s="208"/>
      <c r="AW875" s="208"/>
      <c r="AX875" s="208"/>
      <c r="AY875" s="208"/>
      <c r="AZ875" s="208"/>
      <c r="BA875" s="208"/>
      <c r="BB875" s="208"/>
      <c r="BC875" s="208"/>
      <c r="BD875" s="208"/>
      <c r="BE875" s="208"/>
      <c r="BF875" s="208"/>
      <c r="BG875" s="208"/>
      <c r="BH875" s="208"/>
    </row>
    <row r="876" customFormat="false" ht="12.75" hidden="false" customHeight="false" outlineLevel="1" collapsed="false">
      <c r="A876" s="199" t="n">
        <v>137</v>
      </c>
      <c r="B876" s="200" t="s">
        <v>1092</v>
      </c>
      <c r="C876" s="201" t="s">
        <v>1093</v>
      </c>
      <c r="D876" s="202" t="s">
        <v>1094</v>
      </c>
      <c r="E876" s="203" t="n">
        <v>1.621</v>
      </c>
      <c r="F876" s="204"/>
      <c r="G876" s="205" t="n">
        <f aca="false">ROUND(E876*F876,2)</f>
        <v>0</v>
      </c>
      <c r="H876" s="204"/>
      <c r="I876" s="205" t="n">
        <f aca="false">ROUND(E876*H876,2)</f>
        <v>0</v>
      </c>
      <c r="J876" s="204"/>
      <c r="K876" s="205" t="n">
        <f aca="false">ROUND(E876*J876,2)</f>
        <v>0</v>
      </c>
      <c r="L876" s="205" t="n">
        <v>21</v>
      </c>
      <c r="M876" s="205" t="n">
        <f aca="false">G876*(1+L876/100)</f>
        <v>0</v>
      </c>
      <c r="N876" s="205" t="n">
        <v>0.03503</v>
      </c>
      <c r="O876" s="205" t="n">
        <f aca="false">ROUND(E876*N876,2)</f>
        <v>0.06</v>
      </c>
      <c r="P876" s="205" t="n">
        <v>0</v>
      </c>
      <c r="Q876" s="205" t="n">
        <f aca="false">ROUND(E876*P876,2)</f>
        <v>0</v>
      </c>
      <c r="R876" s="205" t="s">
        <v>999</v>
      </c>
      <c r="S876" s="205" t="s">
        <v>160</v>
      </c>
      <c r="T876" s="206" t="s">
        <v>160</v>
      </c>
      <c r="U876" s="207" t="n">
        <v>10.13</v>
      </c>
      <c r="V876" s="207" t="n">
        <f aca="false">ROUND(E876*U876,2)</f>
        <v>16.42</v>
      </c>
      <c r="W876" s="207"/>
      <c r="X876" s="207" t="s">
        <v>272</v>
      </c>
      <c r="Y876" s="208"/>
      <c r="Z876" s="208"/>
      <c r="AA876" s="208"/>
      <c r="AB876" s="208"/>
      <c r="AC876" s="208"/>
      <c r="AD876" s="208"/>
      <c r="AE876" s="208"/>
      <c r="AF876" s="208"/>
      <c r="AG876" s="208" t="s">
        <v>273</v>
      </c>
      <c r="AH876" s="208"/>
      <c r="AI876" s="208"/>
      <c r="AJ876" s="208"/>
      <c r="AK876" s="208"/>
      <c r="AL876" s="208"/>
      <c r="AM876" s="208"/>
      <c r="AN876" s="208"/>
      <c r="AO876" s="208"/>
      <c r="AP876" s="208"/>
      <c r="AQ876" s="208"/>
      <c r="AR876" s="208"/>
      <c r="AS876" s="208"/>
      <c r="AT876" s="208"/>
      <c r="AU876" s="208"/>
      <c r="AV876" s="208"/>
      <c r="AW876" s="208"/>
      <c r="AX876" s="208"/>
      <c r="AY876" s="208"/>
      <c r="AZ876" s="208"/>
      <c r="BA876" s="208"/>
      <c r="BB876" s="208"/>
      <c r="BC876" s="208"/>
      <c r="BD876" s="208"/>
      <c r="BE876" s="208"/>
      <c r="BF876" s="208"/>
      <c r="BG876" s="208"/>
      <c r="BH876" s="208"/>
    </row>
    <row r="877" customFormat="false" ht="30.75" hidden="false" customHeight="true" outlineLevel="1" collapsed="false">
      <c r="A877" s="209"/>
      <c r="B877" s="210"/>
      <c r="C877" s="224" t="s">
        <v>1095</v>
      </c>
      <c r="D877" s="224"/>
      <c r="E877" s="224"/>
      <c r="F877" s="224"/>
      <c r="G877" s="224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8"/>
      <c r="Z877" s="208"/>
      <c r="AA877" s="208"/>
      <c r="AB877" s="208"/>
      <c r="AC877" s="208"/>
      <c r="AD877" s="208"/>
      <c r="AE877" s="208"/>
      <c r="AF877" s="208"/>
      <c r="AG877" s="208" t="s">
        <v>289</v>
      </c>
      <c r="AH877" s="208"/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8"/>
      <c r="AW877" s="208"/>
      <c r="AX877" s="208"/>
      <c r="AY877" s="208"/>
      <c r="AZ877" s="208"/>
      <c r="BA877" s="215" t="str">
        <f aca="false">C877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877" s="208"/>
      <c r="BC877" s="208"/>
      <c r="BD877" s="208"/>
      <c r="BE877" s="208"/>
      <c r="BF877" s="208"/>
      <c r="BG877" s="208"/>
      <c r="BH877" s="208"/>
    </row>
    <row r="878" customFormat="false" ht="12.75" hidden="false" customHeight="false" outlineLevel="1" collapsed="false">
      <c r="A878" s="209"/>
      <c r="B878" s="210"/>
      <c r="C878" s="211" t="s">
        <v>283</v>
      </c>
      <c r="D878" s="212"/>
      <c r="E878" s="213" t="n">
        <v>1.621</v>
      </c>
      <c r="F878" s="207"/>
      <c r="G878" s="207"/>
      <c r="H878" s="207"/>
      <c r="I878" s="207"/>
      <c r="J878" s="207"/>
      <c r="K878" s="207"/>
      <c r="L878" s="207"/>
      <c r="M878" s="207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8"/>
      <c r="Z878" s="208"/>
      <c r="AA878" s="208"/>
      <c r="AB878" s="208"/>
      <c r="AC878" s="208"/>
      <c r="AD878" s="208"/>
      <c r="AE878" s="208"/>
      <c r="AF878" s="208"/>
      <c r="AG878" s="208" t="s">
        <v>165</v>
      </c>
      <c r="AH878" s="208" t="n">
        <v>0</v>
      </c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8"/>
      <c r="AW878" s="208"/>
      <c r="AX878" s="208"/>
      <c r="AY878" s="208"/>
      <c r="AZ878" s="208"/>
      <c r="BA878" s="208"/>
      <c r="BB878" s="208"/>
      <c r="BC878" s="208"/>
      <c r="BD878" s="208"/>
      <c r="BE878" s="208"/>
      <c r="BF878" s="208"/>
      <c r="BG878" s="208"/>
      <c r="BH878" s="208"/>
    </row>
    <row r="879" customFormat="false" ht="12.75" hidden="false" customHeight="false" outlineLevel="1" collapsed="false">
      <c r="A879" s="199" t="n">
        <v>138</v>
      </c>
      <c r="B879" s="200" t="s">
        <v>1096</v>
      </c>
      <c r="C879" s="201" t="s">
        <v>1097</v>
      </c>
      <c r="D879" s="202" t="s">
        <v>890</v>
      </c>
      <c r="E879" s="203" t="n">
        <v>2</v>
      </c>
      <c r="F879" s="204"/>
      <c r="G879" s="205" t="n">
        <f aca="false">ROUND(E879*F879,2)</f>
        <v>0</v>
      </c>
      <c r="H879" s="204"/>
      <c r="I879" s="205" t="n">
        <f aca="false">ROUND(E879*H879,2)</f>
        <v>0</v>
      </c>
      <c r="J879" s="204"/>
      <c r="K879" s="205" t="n">
        <f aca="false">ROUND(E879*J879,2)</f>
        <v>0</v>
      </c>
      <c r="L879" s="205" t="n">
        <v>21</v>
      </c>
      <c r="M879" s="205" t="n">
        <f aca="false">G879*(1+L879/100)</f>
        <v>0</v>
      </c>
      <c r="N879" s="205" t="n">
        <v>0.43094</v>
      </c>
      <c r="O879" s="205" t="n">
        <f aca="false">ROUND(E879*N879,2)</f>
        <v>0.86</v>
      </c>
      <c r="P879" s="205" t="n">
        <v>0</v>
      </c>
      <c r="Q879" s="205" t="n">
        <f aca="false">ROUND(E879*P879,2)</f>
        <v>0</v>
      </c>
      <c r="R879" s="205" t="s">
        <v>309</v>
      </c>
      <c r="S879" s="205" t="s">
        <v>160</v>
      </c>
      <c r="T879" s="206" t="s">
        <v>160</v>
      </c>
      <c r="U879" s="207" t="n">
        <v>3.817</v>
      </c>
      <c r="V879" s="207" t="n">
        <f aca="false">ROUND(E879*U879,2)</f>
        <v>7.63</v>
      </c>
      <c r="W879" s="207"/>
      <c r="X879" s="207" t="s">
        <v>272</v>
      </c>
      <c r="Y879" s="208"/>
      <c r="Z879" s="208"/>
      <c r="AA879" s="208"/>
      <c r="AB879" s="208"/>
      <c r="AC879" s="208"/>
      <c r="AD879" s="208"/>
      <c r="AE879" s="208"/>
      <c r="AF879" s="208"/>
      <c r="AG879" s="208" t="s">
        <v>273</v>
      </c>
      <c r="AH879" s="208"/>
      <c r="AI879" s="208"/>
      <c r="AJ879" s="208"/>
      <c r="AK879" s="208"/>
      <c r="AL879" s="208"/>
      <c r="AM879" s="208"/>
      <c r="AN879" s="208"/>
      <c r="AO879" s="208"/>
      <c r="AP879" s="208"/>
      <c r="AQ879" s="208"/>
      <c r="AR879" s="208"/>
      <c r="AS879" s="208"/>
      <c r="AT879" s="208"/>
      <c r="AU879" s="208"/>
      <c r="AV879" s="208"/>
      <c r="AW879" s="208"/>
      <c r="AX879" s="208"/>
      <c r="AY879" s="208"/>
      <c r="AZ879" s="208"/>
      <c r="BA879" s="208"/>
      <c r="BB879" s="208"/>
      <c r="BC879" s="208"/>
      <c r="BD879" s="208"/>
      <c r="BE879" s="208"/>
      <c r="BF879" s="208"/>
      <c r="BG879" s="208"/>
      <c r="BH879" s="208"/>
    </row>
    <row r="880" customFormat="false" ht="30.75" hidden="false" customHeight="true" outlineLevel="1" collapsed="false">
      <c r="A880" s="209"/>
      <c r="B880" s="210"/>
      <c r="C880" s="224" t="s">
        <v>1098</v>
      </c>
      <c r="D880" s="224"/>
      <c r="E880" s="224"/>
      <c r="F880" s="224"/>
      <c r="G880" s="224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8"/>
      <c r="Z880" s="208"/>
      <c r="AA880" s="208"/>
      <c r="AB880" s="208"/>
      <c r="AC880" s="208"/>
      <c r="AD880" s="208"/>
      <c r="AE880" s="208"/>
      <c r="AF880" s="208"/>
      <c r="AG880" s="208" t="s">
        <v>289</v>
      </c>
      <c r="AH880" s="208"/>
      <c r="AI880" s="208"/>
      <c r="AJ880" s="208"/>
      <c r="AK880" s="208"/>
      <c r="AL880" s="208"/>
      <c r="AM880" s="208"/>
      <c r="AN880" s="208"/>
      <c r="AO880" s="208"/>
      <c r="AP880" s="208"/>
      <c r="AQ880" s="208"/>
      <c r="AR880" s="208"/>
      <c r="AS880" s="208"/>
      <c r="AT880" s="208"/>
      <c r="AU880" s="208"/>
      <c r="AV880" s="208"/>
      <c r="AW880" s="208"/>
      <c r="AX880" s="208"/>
      <c r="AY880" s="208"/>
      <c r="AZ880" s="208"/>
      <c r="BA880" s="215" t="str">
        <f aca="false">C880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880" s="208"/>
      <c r="BC880" s="208"/>
      <c r="BD880" s="208"/>
      <c r="BE880" s="208"/>
      <c r="BF880" s="208"/>
      <c r="BG880" s="208"/>
      <c r="BH880" s="208"/>
    </row>
    <row r="881" customFormat="false" ht="12.75" hidden="false" customHeight="false" outlineLevel="1" collapsed="false">
      <c r="A881" s="209"/>
      <c r="B881" s="210"/>
      <c r="C881" s="211" t="s">
        <v>1099</v>
      </c>
      <c r="D881" s="212"/>
      <c r="E881" s="213" t="n">
        <v>2</v>
      </c>
      <c r="F881" s="207"/>
      <c r="G881" s="207"/>
      <c r="H881" s="207"/>
      <c r="I881" s="207"/>
      <c r="J881" s="207"/>
      <c r="K881" s="207"/>
      <c r="L881" s="207"/>
      <c r="M881" s="207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8"/>
      <c r="Z881" s="208"/>
      <c r="AA881" s="208"/>
      <c r="AB881" s="208"/>
      <c r="AC881" s="208"/>
      <c r="AD881" s="208"/>
      <c r="AE881" s="208"/>
      <c r="AF881" s="208"/>
      <c r="AG881" s="208" t="s">
        <v>165</v>
      </c>
      <c r="AH881" s="208" t="n">
        <v>0</v>
      </c>
      <c r="AI881" s="208"/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8"/>
      <c r="AW881" s="208"/>
      <c r="AX881" s="208"/>
      <c r="AY881" s="208"/>
      <c r="AZ881" s="208"/>
      <c r="BA881" s="208"/>
      <c r="BB881" s="208"/>
      <c r="BC881" s="208"/>
      <c r="BD881" s="208"/>
      <c r="BE881" s="208"/>
      <c r="BF881" s="208"/>
      <c r="BG881" s="208"/>
      <c r="BH881" s="208"/>
    </row>
    <row r="882" customFormat="false" ht="12.75" hidden="false" customHeight="false" outlineLevel="1" collapsed="false">
      <c r="A882" s="199" t="n">
        <v>139</v>
      </c>
      <c r="B882" s="200" t="s">
        <v>1100</v>
      </c>
      <c r="C882" s="201" t="s">
        <v>1101</v>
      </c>
      <c r="D882" s="202" t="s">
        <v>890</v>
      </c>
      <c r="E882" s="203" t="n">
        <v>2</v>
      </c>
      <c r="F882" s="204"/>
      <c r="G882" s="205" t="n">
        <f aca="false">ROUND(E882*F882,2)</f>
        <v>0</v>
      </c>
      <c r="H882" s="204"/>
      <c r="I882" s="205" t="n">
        <f aca="false">ROUND(E882*H882,2)</f>
        <v>0</v>
      </c>
      <c r="J882" s="204"/>
      <c r="K882" s="205" t="n">
        <f aca="false">ROUND(E882*J882,2)</f>
        <v>0</v>
      </c>
      <c r="L882" s="205" t="n">
        <v>21</v>
      </c>
      <c r="M882" s="205" t="n">
        <f aca="false">G882*(1+L882/100)</f>
        <v>0</v>
      </c>
      <c r="N882" s="205" t="n">
        <v>0.12303</v>
      </c>
      <c r="O882" s="205" t="n">
        <f aca="false">ROUND(E882*N882,2)</f>
        <v>0.25</v>
      </c>
      <c r="P882" s="205" t="n">
        <v>0</v>
      </c>
      <c r="Q882" s="205" t="n">
        <f aca="false">ROUND(E882*P882,2)</f>
        <v>0</v>
      </c>
      <c r="R882" s="205" t="s">
        <v>999</v>
      </c>
      <c r="S882" s="205" t="s">
        <v>160</v>
      </c>
      <c r="T882" s="206" t="s">
        <v>160</v>
      </c>
      <c r="U882" s="207" t="n">
        <v>0.863</v>
      </c>
      <c r="V882" s="207" t="n">
        <f aca="false">ROUND(E882*U882,2)</f>
        <v>1.73</v>
      </c>
      <c r="W882" s="207"/>
      <c r="X882" s="207" t="s">
        <v>272</v>
      </c>
      <c r="Y882" s="208"/>
      <c r="Z882" s="208"/>
      <c r="AA882" s="208"/>
      <c r="AB882" s="208"/>
      <c r="AC882" s="208"/>
      <c r="AD882" s="208"/>
      <c r="AE882" s="208"/>
      <c r="AF882" s="208"/>
      <c r="AG882" s="208" t="s">
        <v>346</v>
      </c>
      <c r="AH882" s="208"/>
      <c r="AI882" s="208"/>
      <c r="AJ882" s="208"/>
      <c r="AK882" s="208"/>
      <c r="AL882" s="208"/>
      <c r="AM882" s="208"/>
      <c r="AN882" s="208"/>
      <c r="AO882" s="208"/>
      <c r="AP882" s="208"/>
      <c r="AQ882" s="208"/>
      <c r="AR882" s="208"/>
      <c r="AS882" s="208"/>
      <c r="AT882" s="208"/>
      <c r="AU882" s="208"/>
      <c r="AV882" s="208"/>
      <c r="AW882" s="208"/>
      <c r="AX882" s="208"/>
      <c r="AY882" s="208"/>
      <c r="AZ882" s="208"/>
      <c r="BA882" s="208"/>
      <c r="BB882" s="208"/>
      <c r="BC882" s="208"/>
      <c r="BD882" s="208"/>
      <c r="BE882" s="208"/>
      <c r="BF882" s="208"/>
      <c r="BG882" s="208"/>
      <c r="BH882" s="208"/>
    </row>
    <row r="883" customFormat="false" ht="12.75" hidden="false" customHeight="true" outlineLevel="1" collapsed="false">
      <c r="A883" s="209"/>
      <c r="B883" s="210"/>
      <c r="C883" s="224" t="s">
        <v>1102</v>
      </c>
      <c r="D883" s="224"/>
      <c r="E883" s="224"/>
      <c r="F883" s="224"/>
      <c r="G883" s="224"/>
      <c r="H883" s="207"/>
      <c r="I883" s="207"/>
      <c r="J883" s="207"/>
      <c r="K883" s="207"/>
      <c r="L883" s="207"/>
      <c r="M883" s="207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8"/>
      <c r="Z883" s="208"/>
      <c r="AA883" s="208"/>
      <c r="AB883" s="208"/>
      <c r="AC883" s="208"/>
      <c r="AD883" s="208"/>
      <c r="AE883" s="208"/>
      <c r="AF883" s="208"/>
      <c r="AG883" s="208" t="s">
        <v>289</v>
      </c>
      <c r="AH883" s="208"/>
      <c r="AI883" s="208"/>
      <c r="AJ883" s="208"/>
      <c r="AK883" s="208"/>
      <c r="AL883" s="208"/>
      <c r="AM883" s="208"/>
      <c r="AN883" s="208"/>
      <c r="AO883" s="208"/>
      <c r="AP883" s="208"/>
      <c r="AQ883" s="208"/>
      <c r="AR883" s="208"/>
      <c r="AS883" s="208"/>
      <c r="AT883" s="208"/>
      <c r="AU883" s="208"/>
      <c r="AV883" s="208"/>
      <c r="AW883" s="208"/>
      <c r="AX883" s="208"/>
      <c r="AY883" s="208"/>
      <c r="AZ883" s="208"/>
      <c r="BA883" s="208"/>
      <c r="BB883" s="208"/>
      <c r="BC883" s="208"/>
      <c r="BD883" s="208"/>
      <c r="BE883" s="208"/>
      <c r="BF883" s="208"/>
      <c r="BG883" s="208"/>
      <c r="BH883" s="208"/>
    </row>
    <row r="884" customFormat="false" ht="12.75" hidden="false" customHeight="false" outlineLevel="1" collapsed="false">
      <c r="A884" s="209"/>
      <c r="B884" s="210"/>
      <c r="C884" s="211" t="s">
        <v>1103</v>
      </c>
      <c r="D884" s="212"/>
      <c r="E884" s="213"/>
      <c r="F884" s="207"/>
      <c r="G884" s="207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8"/>
      <c r="Z884" s="208"/>
      <c r="AA884" s="208"/>
      <c r="AB884" s="208"/>
      <c r="AC884" s="208"/>
      <c r="AD884" s="208"/>
      <c r="AE884" s="208"/>
      <c r="AF884" s="208"/>
      <c r="AG884" s="208" t="s">
        <v>165</v>
      </c>
      <c r="AH884" s="208" t="n">
        <v>0</v>
      </c>
      <c r="AI884" s="208"/>
      <c r="AJ884" s="208"/>
      <c r="AK884" s="208"/>
      <c r="AL884" s="208"/>
      <c r="AM884" s="208"/>
      <c r="AN884" s="208"/>
      <c r="AO884" s="208"/>
      <c r="AP884" s="208"/>
      <c r="AQ884" s="208"/>
      <c r="AR884" s="208"/>
      <c r="AS884" s="208"/>
      <c r="AT884" s="208"/>
      <c r="AU884" s="208"/>
      <c r="AV884" s="208"/>
      <c r="AW884" s="208"/>
      <c r="AX884" s="208"/>
      <c r="AY884" s="208"/>
      <c r="AZ884" s="208"/>
      <c r="BA884" s="208"/>
      <c r="BB884" s="208"/>
      <c r="BC884" s="208"/>
      <c r="BD884" s="208"/>
      <c r="BE884" s="208"/>
      <c r="BF884" s="208"/>
      <c r="BG884" s="208"/>
      <c r="BH884" s="208"/>
    </row>
    <row r="885" customFormat="false" ht="12.75" hidden="false" customHeight="false" outlineLevel="1" collapsed="false">
      <c r="A885" s="209"/>
      <c r="B885" s="210"/>
      <c r="C885" s="211" t="s">
        <v>1104</v>
      </c>
      <c r="D885" s="212"/>
      <c r="E885" s="213" t="n">
        <v>2</v>
      </c>
      <c r="F885" s="207"/>
      <c r="G885" s="207"/>
      <c r="H885" s="207"/>
      <c r="I885" s="207"/>
      <c r="J885" s="207"/>
      <c r="K885" s="207"/>
      <c r="L885" s="207"/>
      <c r="M885" s="207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8"/>
      <c r="Z885" s="208"/>
      <c r="AA885" s="208"/>
      <c r="AB885" s="208"/>
      <c r="AC885" s="208"/>
      <c r="AD885" s="208"/>
      <c r="AE885" s="208"/>
      <c r="AF885" s="208"/>
      <c r="AG885" s="208" t="s">
        <v>165</v>
      </c>
      <c r="AH885" s="208" t="n">
        <v>0</v>
      </c>
      <c r="AI885" s="208"/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8"/>
      <c r="AW885" s="208"/>
      <c r="AX885" s="208"/>
      <c r="AY885" s="208"/>
      <c r="AZ885" s="208"/>
      <c r="BA885" s="208"/>
      <c r="BB885" s="208"/>
      <c r="BC885" s="208"/>
      <c r="BD885" s="208"/>
      <c r="BE885" s="208"/>
      <c r="BF885" s="208"/>
      <c r="BG885" s="208"/>
      <c r="BH885" s="208"/>
    </row>
    <row r="886" customFormat="false" ht="12.75" hidden="false" customHeight="false" outlineLevel="1" collapsed="false">
      <c r="A886" s="199" t="n">
        <v>140</v>
      </c>
      <c r="B886" s="200" t="s">
        <v>1105</v>
      </c>
      <c r="C886" s="201" t="s">
        <v>1106</v>
      </c>
      <c r="D886" s="202" t="s">
        <v>890</v>
      </c>
      <c r="E886" s="203" t="n">
        <v>2</v>
      </c>
      <c r="F886" s="204"/>
      <c r="G886" s="205" t="n">
        <f aca="false">ROUND(E886*F886,2)</f>
        <v>0</v>
      </c>
      <c r="H886" s="204"/>
      <c r="I886" s="205" t="n">
        <f aca="false">ROUND(E886*H886,2)</f>
        <v>0</v>
      </c>
      <c r="J886" s="204"/>
      <c r="K886" s="205" t="n">
        <f aca="false">ROUND(E886*J886,2)</f>
        <v>0</v>
      </c>
      <c r="L886" s="205" t="n">
        <v>21</v>
      </c>
      <c r="M886" s="205" t="n">
        <f aca="false">G886*(1+L886/100)</f>
        <v>0</v>
      </c>
      <c r="N886" s="205" t="n">
        <v>0.32906</v>
      </c>
      <c r="O886" s="205" t="n">
        <f aca="false">ROUND(E886*N886,2)</f>
        <v>0.66</v>
      </c>
      <c r="P886" s="205" t="n">
        <v>0</v>
      </c>
      <c r="Q886" s="205" t="n">
        <f aca="false">ROUND(E886*P886,2)</f>
        <v>0</v>
      </c>
      <c r="R886" s="205" t="s">
        <v>999</v>
      </c>
      <c r="S886" s="205" t="s">
        <v>160</v>
      </c>
      <c r="T886" s="206" t="s">
        <v>160</v>
      </c>
      <c r="U886" s="207" t="n">
        <v>1.182</v>
      </c>
      <c r="V886" s="207" t="n">
        <f aca="false">ROUND(E886*U886,2)</f>
        <v>2.36</v>
      </c>
      <c r="W886" s="207"/>
      <c r="X886" s="207" t="s">
        <v>272</v>
      </c>
      <c r="Y886" s="208"/>
      <c r="Z886" s="208"/>
      <c r="AA886" s="208"/>
      <c r="AB886" s="208"/>
      <c r="AC886" s="208"/>
      <c r="AD886" s="208"/>
      <c r="AE886" s="208"/>
      <c r="AF886" s="208"/>
      <c r="AG886" s="208" t="s">
        <v>346</v>
      </c>
      <c r="AH886" s="208"/>
      <c r="AI886" s="208"/>
      <c r="AJ886" s="208"/>
      <c r="AK886" s="208"/>
      <c r="AL886" s="208"/>
      <c r="AM886" s="208"/>
      <c r="AN886" s="208"/>
      <c r="AO886" s="208"/>
      <c r="AP886" s="208"/>
      <c r="AQ886" s="208"/>
      <c r="AR886" s="208"/>
      <c r="AS886" s="208"/>
      <c r="AT886" s="208"/>
      <c r="AU886" s="208"/>
      <c r="AV886" s="208"/>
      <c r="AW886" s="208"/>
      <c r="AX886" s="208"/>
      <c r="AY886" s="208"/>
      <c r="AZ886" s="208"/>
      <c r="BA886" s="208"/>
      <c r="BB886" s="208"/>
      <c r="BC886" s="208"/>
      <c r="BD886" s="208"/>
      <c r="BE886" s="208"/>
      <c r="BF886" s="208"/>
      <c r="BG886" s="208"/>
      <c r="BH886" s="208"/>
    </row>
    <row r="887" customFormat="false" ht="12.75" hidden="false" customHeight="true" outlineLevel="1" collapsed="false">
      <c r="A887" s="209"/>
      <c r="B887" s="210"/>
      <c r="C887" s="224" t="s">
        <v>1102</v>
      </c>
      <c r="D887" s="224"/>
      <c r="E887" s="224"/>
      <c r="F887" s="224"/>
      <c r="G887" s="224"/>
      <c r="H887" s="207"/>
      <c r="I887" s="207"/>
      <c r="J887" s="207"/>
      <c r="K887" s="207"/>
      <c r="L887" s="207"/>
      <c r="M887" s="207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8"/>
      <c r="Z887" s="208"/>
      <c r="AA887" s="208"/>
      <c r="AB887" s="208"/>
      <c r="AC887" s="208"/>
      <c r="AD887" s="208"/>
      <c r="AE887" s="208"/>
      <c r="AF887" s="208"/>
      <c r="AG887" s="208" t="s">
        <v>289</v>
      </c>
      <c r="AH887" s="208"/>
      <c r="AI887" s="208"/>
      <c r="AJ887" s="208"/>
      <c r="AK887" s="208"/>
      <c r="AL887" s="208"/>
      <c r="AM887" s="208"/>
      <c r="AN887" s="208"/>
      <c r="AO887" s="208"/>
      <c r="AP887" s="208"/>
      <c r="AQ887" s="208"/>
      <c r="AR887" s="208"/>
      <c r="AS887" s="208"/>
      <c r="AT887" s="208"/>
      <c r="AU887" s="208"/>
      <c r="AV887" s="208"/>
      <c r="AW887" s="208"/>
      <c r="AX887" s="208"/>
      <c r="AY887" s="208"/>
      <c r="AZ887" s="208"/>
      <c r="BA887" s="208"/>
      <c r="BB887" s="208"/>
      <c r="BC887" s="208"/>
      <c r="BD887" s="208"/>
      <c r="BE887" s="208"/>
      <c r="BF887" s="208"/>
      <c r="BG887" s="208"/>
      <c r="BH887" s="208"/>
    </row>
    <row r="888" customFormat="false" ht="12.75" hidden="false" customHeight="false" outlineLevel="1" collapsed="false">
      <c r="A888" s="209"/>
      <c r="B888" s="210"/>
      <c r="C888" s="211" t="s">
        <v>1107</v>
      </c>
      <c r="D888" s="212"/>
      <c r="E888" s="213" t="n">
        <v>2</v>
      </c>
      <c r="F888" s="207"/>
      <c r="G888" s="207"/>
      <c r="H888" s="207"/>
      <c r="I888" s="207"/>
      <c r="J888" s="207"/>
      <c r="K888" s="207"/>
      <c r="L888" s="207"/>
      <c r="M888" s="207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8"/>
      <c r="Z888" s="208"/>
      <c r="AA888" s="208"/>
      <c r="AB888" s="208"/>
      <c r="AC888" s="208"/>
      <c r="AD888" s="208"/>
      <c r="AE888" s="208"/>
      <c r="AF888" s="208"/>
      <c r="AG888" s="208" t="s">
        <v>165</v>
      </c>
      <c r="AH888" s="208" t="n">
        <v>0</v>
      </c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8"/>
      <c r="AW888" s="208"/>
      <c r="AX888" s="208"/>
      <c r="AY888" s="208"/>
      <c r="AZ888" s="208"/>
      <c r="BA888" s="208"/>
      <c r="BB888" s="208"/>
      <c r="BC888" s="208"/>
      <c r="BD888" s="208"/>
      <c r="BE888" s="208"/>
      <c r="BF888" s="208"/>
      <c r="BG888" s="208"/>
      <c r="BH888" s="208"/>
    </row>
    <row r="889" customFormat="false" ht="30" hidden="false" customHeight="false" outlineLevel="1" collapsed="false">
      <c r="A889" s="199" t="n">
        <v>141</v>
      </c>
      <c r="B889" s="200" t="s">
        <v>1108</v>
      </c>
      <c r="C889" s="201" t="s">
        <v>1109</v>
      </c>
      <c r="D889" s="202" t="s">
        <v>890</v>
      </c>
      <c r="E889" s="203" t="n">
        <v>4</v>
      </c>
      <c r="F889" s="204"/>
      <c r="G889" s="205" t="n">
        <f aca="false">ROUND(E889*F889,2)</f>
        <v>0</v>
      </c>
      <c r="H889" s="204"/>
      <c r="I889" s="205" t="n">
        <f aca="false">ROUND(E889*H889,2)</f>
        <v>0</v>
      </c>
      <c r="J889" s="204"/>
      <c r="K889" s="205" t="n">
        <f aca="false">ROUND(E889*J889,2)</f>
        <v>0</v>
      </c>
      <c r="L889" s="205" t="n">
        <v>21</v>
      </c>
      <c r="M889" s="205" t="n">
        <f aca="false">G889*(1+L889/100)</f>
        <v>0</v>
      </c>
      <c r="N889" s="205" t="n">
        <v>0</v>
      </c>
      <c r="O889" s="205" t="n">
        <f aca="false">ROUND(E889*N889,2)</f>
        <v>0</v>
      </c>
      <c r="P889" s="205" t="n">
        <v>0</v>
      </c>
      <c r="Q889" s="205" t="n">
        <f aca="false">ROUND(E889*P889,2)</f>
        <v>0</v>
      </c>
      <c r="R889" s="205" t="s">
        <v>1110</v>
      </c>
      <c r="S889" s="205" t="s">
        <v>160</v>
      </c>
      <c r="T889" s="206" t="s">
        <v>160</v>
      </c>
      <c r="U889" s="207" t="n">
        <v>0.1891</v>
      </c>
      <c r="V889" s="207" t="n">
        <f aca="false">ROUND(E889*U889,2)</f>
        <v>0.76</v>
      </c>
      <c r="W889" s="207"/>
      <c r="X889" s="207" t="s">
        <v>272</v>
      </c>
      <c r="Y889" s="208"/>
      <c r="Z889" s="208"/>
      <c r="AA889" s="208"/>
      <c r="AB889" s="208"/>
      <c r="AC889" s="208"/>
      <c r="AD889" s="208"/>
      <c r="AE889" s="208"/>
      <c r="AF889" s="208"/>
      <c r="AG889" s="208" t="s">
        <v>346</v>
      </c>
      <c r="AH889" s="208"/>
      <c r="AI889" s="208"/>
      <c r="AJ889" s="208"/>
      <c r="AK889" s="208"/>
      <c r="AL889" s="208"/>
      <c r="AM889" s="208"/>
      <c r="AN889" s="208"/>
      <c r="AO889" s="208"/>
      <c r="AP889" s="208"/>
      <c r="AQ889" s="208"/>
      <c r="AR889" s="208"/>
      <c r="AS889" s="208"/>
      <c r="AT889" s="208"/>
      <c r="AU889" s="208"/>
      <c r="AV889" s="208"/>
      <c r="AW889" s="208"/>
      <c r="AX889" s="208"/>
      <c r="AY889" s="208"/>
      <c r="AZ889" s="208"/>
      <c r="BA889" s="208"/>
      <c r="BB889" s="208"/>
      <c r="BC889" s="208"/>
      <c r="BD889" s="208"/>
      <c r="BE889" s="208"/>
      <c r="BF889" s="208"/>
      <c r="BG889" s="208"/>
      <c r="BH889" s="208"/>
    </row>
    <row r="890" customFormat="false" ht="12.75" hidden="false" customHeight="false" outlineLevel="1" collapsed="false">
      <c r="A890" s="209"/>
      <c r="B890" s="210"/>
      <c r="C890" s="211" t="s">
        <v>1076</v>
      </c>
      <c r="D890" s="212"/>
      <c r="E890" s="213"/>
      <c r="F890" s="207"/>
      <c r="G890" s="207"/>
      <c r="H890" s="207"/>
      <c r="I890" s="207"/>
      <c r="J890" s="207"/>
      <c r="K890" s="207"/>
      <c r="L890" s="207"/>
      <c r="M890" s="207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8"/>
      <c r="Z890" s="208"/>
      <c r="AA890" s="208"/>
      <c r="AB890" s="208"/>
      <c r="AC890" s="208"/>
      <c r="AD890" s="208"/>
      <c r="AE890" s="208"/>
      <c r="AF890" s="208"/>
      <c r="AG890" s="208" t="s">
        <v>165</v>
      </c>
      <c r="AH890" s="208" t="n">
        <v>0</v>
      </c>
      <c r="AI890" s="208"/>
      <c r="AJ890" s="208"/>
      <c r="AK890" s="208"/>
      <c r="AL890" s="208"/>
      <c r="AM890" s="208"/>
      <c r="AN890" s="208"/>
      <c r="AO890" s="208"/>
      <c r="AP890" s="208"/>
      <c r="AQ890" s="208"/>
      <c r="AR890" s="208"/>
      <c r="AS890" s="208"/>
      <c r="AT890" s="208"/>
      <c r="AU890" s="208"/>
      <c r="AV890" s="208"/>
      <c r="AW890" s="208"/>
      <c r="AX890" s="208"/>
      <c r="AY890" s="208"/>
      <c r="AZ890" s="208"/>
      <c r="BA890" s="208"/>
      <c r="BB890" s="208"/>
      <c r="BC890" s="208"/>
      <c r="BD890" s="208"/>
      <c r="BE890" s="208"/>
      <c r="BF890" s="208"/>
      <c r="BG890" s="208"/>
      <c r="BH890" s="208"/>
    </row>
    <row r="891" customFormat="false" ht="12.75" hidden="false" customHeight="false" outlineLevel="1" collapsed="false">
      <c r="A891" s="209"/>
      <c r="B891" s="210"/>
      <c r="C891" s="211" t="s">
        <v>1111</v>
      </c>
      <c r="D891" s="212"/>
      <c r="E891" s="213" t="n">
        <v>4</v>
      </c>
      <c r="F891" s="207"/>
      <c r="G891" s="207"/>
      <c r="H891" s="207"/>
      <c r="I891" s="207"/>
      <c r="J891" s="207"/>
      <c r="K891" s="207"/>
      <c r="L891" s="207"/>
      <c r="M891" s="207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8"/>
      <c r="Z891" s="208"/>
      <c r="AA891" s="208"/>
      <c r="AB891" s="208"/>
      <c r="AC891" s="208"/>
      <c r="AD891" s="208"/>
      <c r="AE891" s="208"/>
      <c r="AF891" s="208"/>
      <c r="AG891" s="208" t="s">
        <v>165</v>
      </c>
      <c r="AH891" s="208" t="n">
        <v>5</v>
      </c>
      <c r="AI891" s="208"/>
      <c r="AJ891" s="208"/>
      <c r="AK891" s="208"/>
      <c r="AL891" s="208"/>
      <c r="AM891" s="208"/>
      <c r="AN891" s="208"/>
      <c r="AO891" s="208"/>
      <c r="AP891" s="208"/>
      <c r="AQ891" s="208"/>
      <c r="AR891" s="208"/>
      <c r="AS891" s="208"/>
      <c r="AT891" s="208"/>
      <c r="AU891" s="208"/>
      <c r="AV891" s="208"/>
      <c r="AW891" s="208"/>
      <c r="AX891" s="208"/>
      <c r="AY891" s="208"/>
      <c r="AZ891" s="208"/>
      <c r="BA891" s="208"/>
      <c r="BB891" s="208"/>
      <c r="BC891" s="208"/>
      <c r="BD891" s="208"/>
      <c r="BE891" s="208"/>
      <c r="BF891" s="208"/>
      <c r="BG891" s="208"/>
      <c r="BH891" s="208"/>
    </row>
    <row r="892" customFormat="false" ht="20.25" hidden="false" customHeight="false" outlineLevel="1" collapsed="false">
      <c r="A892" s="199" t="n">
        <v>142</v>
      </c>
      <c r="B892" s="200" t="s">
        <v>1112</v>
      </c>
      <c r="C892" s="201" t="s">
        <v>1113</v>
      </c>
      <c r="D892" s="202" t="s">
        <v>890</v>
      </c>
      <c r="E892" s="203" t="n">
        <v>2</v>
      </c>
      <c r="F892" s="204"/>
      <c r="G892" s="205" t="n">
        <f aca="false">ROUND(E892*F892,2)</f>
        <v>0</v>
      </c>
      <c r="H892" s="204"/>
      <c r="I892" s="205" t="n">
        <f aca="false">ROUND(E892*H892,2)</f>
        <v>0</v>
      </c>
      <c r="J892" s="204"/>
      <c r="K892" s="205" t="n">
        <f aca="false">ROUND(E892*J892,2)</f>
        <v>0</v>
      </c>
      <c r="L892" s="205" t="n">
        <v>21</v>
      </c>
      <c r="M892" s="205" t="n">
        <f aca="false">G892*(1+L892/100)</f>
        <v>0</v>
      </c>
      <c r="N892" s="205" t="n">
        <v>0.0005</v>
      </c>
      <c r="O892" s="205" t="n">
        <f aca="false">ROUND(E892*N892,2)</f>
        <v>0</v>
      </c>
      <c r="P892" s="205" t="n">
        <v>0</v>
      </c>
      <c r="Q892" s="205" t="n">
        <f aca="false">ROUND(E892*P892,2)</f>
        <v>0</v>
      </c>
      <c r="R892" s="205" t="s">
        <v>957</v>
      </c>
      <c r="S892" s="205" t="s">
        <v>160</v>
      </c>
      <c r="T892" s="206" t="s">
        <v>160</v>
      </c>
      <c r="U892" s="207" t="n">
        <v>0</v>
      </c>
      <c r="V892" s="207" t="n">
        <f aca="false">ROUND(E892*U892,2)</f>
        <v>0</v>
      </c>
      <c r="W892" s="207"/>
      <c r="X892" s="207" t="s">
        <v>958</v>
      </c>
      <c r="Y892" s="208"/>
      <c r="Z892" s="208"/>
      <c r="AA892" s="208"/>
      <c r="AB892" s="208"/>
      <c r="AC892" s="208"/>
      <c r="AD892" s="208"/>
      <c r="AE892" s="208"/>
      <c r="AF892" s="208"/>
      <c r="AG892" s="208" t="s">
        <v>959</v>
      </c>
      <c r="AH892" s="208"/>
      <c r="AI892" s="208"/>
      <c r="AJ892" s="208"/>
      <c r="AK892" s="208"/>
      <c r="AL892" s="208"/>
      <c r="AM892" s="208"/>
      <c r="AN892" s="208"/>
      <c r="AO892" s="208"/>
      <c r="AP892" s="208"/>
      <c r="AQ892" s="208"/>
      <c r="AR892" s="208"/>
      <c r="AS892" s="208"/>
      <c r="AT892" s="208"/>
      <c r="AU892" s="208"/>
      <c r="AV892" s="208"/>
      <c r="AW892" s="208"/>
      <c r="AX892" s="208"/>
      <c r="AY892" s="208"/>
      <c r="AZ892" s="208"/>
      <c r="BA892" s="208"/>
      <c r="BB892" s="208"/>
      <c r="BC892" s="208"/>
      <c r="BD892" s="208"/>
      <c r="BE892" s="208"/>
      <c r="BF892" s="208"/>
      <c r="BG892" s="208"/>
      <c r="BH892" s="208"/>
    </row>
    <row r="893" customFormat="false" ht="12.75" hidden="false" customHeight="false" outlineLevel="1" collapsed="false">
      <c r="A893" s="209"/>
      <c r="B893" s="210"/>
      <c r="C893" s="211" t="s">
        <v>1114</v>
      </c>
      <c r="D893" s="212"/>
      <c r="E893" s="213" t="n">
        <v>2</v>
      </c>
      <c r="F893" s="207"/>
      <c r="G893" s="207"/>
      <c r="H893" s="207"/>
      <c r="I893" s="207"/>
      <c r="J893" s="207"/>
      <c r="K893" s="207"/>
      <c r="L893" s="207"/>
      <c r="M893" s="207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8"/>
      <c r="Z893" s="208"/>
      <c r="AA893" s="208"/>
      <c r="AB893" s="208"/>
      <c r="AC893" s="208"/>
      <c r="AD893" s="208"/>
      <c r="AE893" s="208"/>
      <c r="AF893" s="208"/>
      <c r="AG893" s="208" t="s">
        <v>165</v>
      </c>
      <c r="AH893" s="208" t="n">
        <v>0</v>
      </c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8"/>
      <c r="AW893" s="208"/>
      <c r="AX893" s="208"/>
      <c r="AY893" s="208"/>
      <c r="AZ893" s="208"/>
      <c r="BA893" s="208"/>
      <c r="BB893" s="208"/>
      <c r="BC893" s="208"/>
      <c r="BD893" s="208"/>
      <c r="BE893" s="208"/>
      <c r="BF893" s="208"/>
      <c r="BG893" s="208"/>
      <c r="BH893" s="208"/>
    </row>
    <row r="894" customFormat="false" ht="12.75" hidden="false" customHeight="false" outlineLevel="1" collapsed="false">
      <c r="A894" s="209"/>
      <c r="B894" s="210"/>
      <c r="C894" s="211" t="s">
        <v>1115</v>
      </c>
      <c r="D894" s="212"/>
      <c r="E894" s="213"/>
      <c r="F894" s="207"/>
      <c r="G894" s="207"/>
      <c r="H894" s="207"/>
      <c r="I894" s="207"/>
      <c r="J894" s="207"/>
      <c r="K894" s="207"/>
      <c r="L894" s="207"/>
      <c r="M894" s="207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8"/>
      <c r="Z894" s="208"/>
      <c r="AA894" s="208"/>
      <c r="AB894" s="208"/>
      <c r="AC894" s="208"/>
      <c r="AD894" s="208"/>
      <c r="AE894" s="208"/>
      <c r="AF894" s="208"/>
      <c r="AG894" s="208" t="s">
        <v>165</v>
      </c>
      <c r="AH894" s="208" t="n">
        <v>0</v>
      </c>
      <c r="AI894" s="208"/>
      <c r="AJ894" s="208"/>
      <c r="AK894" s="208"/>
      <c r="AL894" s="208"/>
      <c r="AM894" s="208"/>
      <c r="AN894" s="208"/>
      <c r="AO894" s="208"/>
      <c r="AP894" s="208"/>
      <c r="AQ894" s="208"/>
      <c r="AR894" s="208"/>
      <c r="AS894" s="208"/>
      <c r="AT894" s="208"/>
      <c r="AU894" s="208"/>
      <c r="AV894" s="208"/>
      <c r="AW894" s="208"/>
      <c r="AX894" s="208"/>
      <c r="AY894" s="208"/>
      <c r="AZ894" s="208"/>
      <c r="BA894" s="208"/>
      <c r="BB894" s="208"/>
      <c r="BC894" s="208"/>
      <c r="BD894" s="208"/>
      <c r="BE894" s="208"/>
      <c r="BF894" s="208"/>
      <c r="BG894" s="208"/>
      <c r="BH894" s="208"/>
    </row>
    <row r="895" customFormat="false" ht="12.75" hidden="false" customHeight="false" outlineLevel="1" collapsed="false">
      <c r="A895" s="199" t="n">
        <v>143</v>
      </c>
      <c r="B895" s="200" t="s">
        <v>1116</v>
      </c>
      <c r="C895" s="201" t="s">
        <v>1117</v>
      </c>
      <c r="D895" s="202" t="s">
        <v>890</v>
      </c>
      <c r="E895" s="203" t="n">
        <v>2</v>
      </c>
      <c r="F895" s="204"/>
      <c r="G895" s="205" t="n">
        <f aca="false">ROUND(E895*F895,2)</f>
        <v>0</v>
      </c>
      <c r="H895" s="204"/>
      <c r="I895" s="205" t="n">
        <f aca="false">ROUND(E895*H895,2)</f>
        <v>0</v>
      </c>
      <c r="J895" s="204"/>
      <c r="K895" s="205" t="n">
        <f aca="false">ROUND(E895*J895,2)</f>
        <v>0</v>
      </c>
      <c r="L895" s="205" t="n">
        <v>21</v>
      </c>
      <c r="M895" s="205" t="n">
        <f aca="false">G895*(1+L895/100)</f>
        <v>0</v>
      </c>
      <c r="N895" s="205" t="n">
        <v>0</v>
      </c>
      <c r="O895" s="205" t="n">
        <f aca="false">ROUND(E895*N895,2)</f>
        <v>0</v>
      </c>
      <c r="P895" s="205" t="n">
        <v>0</v>
      </c>
      <c r="Q895" s="205" t="n">
        <f aca="false">ROUND(E895*P895,2)</f>
        <v>0</v>
      </c>
      <c r="R895" s="205" t="s">
        <v>957</v>
      </c>
      <c r="S895" s="205" t="s">
        <v>160</v>
      </c>
      <c r="T895" s="206" t="s">
        <v>160</v>
      </c>
      <c r="U895" s="207" t="n">
        <v>0</v>
      </c>
      <c r="V895" s="207" t="n">
        <f aca="false">ROUND(E895*U895,2)</f>
        <v>0</v>
      </c>
      <c r="W895" s="207"/>
      <c r="X895" s="207" t="s">
        <v>958</v>
      </c>
      <c r="Y895" s="208"/>
      <c r="Z895" s="208"/>
      <c r="AA895" s="208"/>
      <c r="AB895" s="208"/>
      <c r="AC895" s="208"/>
      <c r="AD895" s="208"/>
      <c r="AE895" s="208"/>
      <c r="AF895" s="208"/>
      <c r="AG895" s="208" t="s">
        <v>959</v>
      </c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8"/>
      <c r="AW895" s="208"/>
      <c r="AX895" s="208"/>
      <c r="AY895" s="208"/>
      <c r="AZ895" s="208"/>
      <c r="BA895" s="208"/>
      <c r="BB895" s="208"/>
      <c r="BC895" s="208"/>
      <c r="BD895" s="208"/>
      <c r="BE895" s="208"/>
      <c r="BF895" s="208"/>
      <c r="BG895" s="208"/>
      <c r="BH895" s="208"/>
    </row>
    <row r="896" customFormat="false" ht="12.75" hidden="false" customHeight="false" outlineLevel="1" collapsed="false">
      <c r="A896" s="209"/>
      <c r="B896" s="210"/>
      <c r="C896" s="211" t="s">
        <v>1118</v>
      </c>
      <c r="D896" s="212"/>
      <c r="E896" s="213" t="n">
        <v>2</v>
      </c>
      <c r="F896" s="207"/>
      <c r="G896" s="207"/>
      <c r="H896" s="207"/>
      <c r="I896" s="207"/>
      <c r="J896" s="207"/>
      <c r="K896" s="207"/>
      <c r="L896" s="207"/>
      <c r="M896" s="207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8"/>
      <c r="Z896" s="208"/>
      <c r="AA896" s="208"/>
      <c r="AB896" s="208"/>
      <c r="AC896" s="208"/>
      <c r="AD896" s="208"/>
      <c r="AE896" s="208"/>
      <c r="AF896" s="208"/>
      <c r="AG896" s="208" t="s">
        <v>165</v>
      </c>
      <c r="AH896" s="208" t="n">
        <v>0</v>
      </c>
      <c r="AI896" s="208"/>
      <c r="AJ896" s="208"/>
      <c r="AK896" s="208"/>
      <c r="AL896" s="208"/>
      <c r="AM896" s="208"/>
      <c r="AN896" s="208"/>
      <c r="AO896" s="208"/>
      <c r="AP896" s="208"/>
      <c r="AQ896" s="208"/>
      <c r="AR896" s="208"/>
      <c r="AS896" s="208"/>
      <c r="AT896" s="208"/>
      <c r="AU896" s="208"/>
      <c r="AV896" s="208"/>
      <c r="AW896" s="208"/>
      <c r="AX896" s="208"/>
      <c r="AY896" s="208"/>
      <c r="AZ896" s="208"/>
      <c r="BA896" s="208"/>
      <c r="BB896" s="208"/>
      <c r="BC896" s="208"/>
      <c r="BD896" s="208"/>
      <c r="BE896" s="208"/>
      <c r="BF896" s="208"/>
      <c r="BG896" s="208"/>
      <c r="BH896" s="208"/>
    </row>
    <row r="897" customFormat="false" ht="12.75" hidden="false" customHeight="false" outlineLevel="1" collapsed="false">
      <c r="A897" s="199" t="n">
        <v>144</v>
      </c>
      <c r="B897" s="200" t="s">
        <v>1119</v>
      </c>
      <c r="C897" s="201" t="s">
        <v>1120</v>
      </c>
      <c r="D897" s="202" t="s">
        <v>890</v>
      </c>
      <c r="E897" s="203" t="n">
        <v>18.48315</v>
      </c>
      <c r="F897" s="204"/>
      <c r="G897" s="205" t="n">
        <f aca="false">ROUND(E897*F897,2)</f>
        <v>0</v>
      </c>
      <c r="H897" s="204"/>
      <c r="I897" s="205" t="n">
        <f aca="false">ROUND(E897*H897,2)</f>
        <v>0</v>
      </c>
      <c r="J897" s="204"/>
      <c r="K897" s="205" t="n">
        <f aca="false">ROUND(E897*J897,2)</f>
        <v>0</v>
      </c>
      <c r="L897" s="205" t="n">
        <v>21</v>
      </c>
      <c r="M897" s="205" t="n">
        <f aca="false">G897*(1+L897/100)</f>
        <v>0</v>
      </c>
      <c r="N897" s="205" t="n">
        <v>0</v>
      </c>
      <c r="O897" s="205" t="n">
        <f aca="false">ROUND(E897*N897,2)</f>
        <v>0</v>
      </c>
      <c r="P897" s="205" t="n">
        <v>0</v>
      </c>
      <c r="Q897" s="205" t="n">
        <f aca="false">ROUND(E897*P897,2)</f>
        <v>0</v>
      </c>
      <c r="R897" s="205" t="s">
        <v>957</v>
      </c>
      <c r="S897" s="205" t="s">
        <v>160</v>
      </c>
      <c r="T897" s="206" t="s">
        <v>160</v>
      </c>
      <c r="U897" s="207" t="n">
        <v>0</v>
      </c>
      <c r="V897" s="207" t="n">
        <f aca="false">ROUND(E897*U897,2)</f>
        <v>0</v>
      </c>
      <c r="W897" s="207"/>
      <c r="X897" s="207" t="s">
        <v>958</v>
      </c>
      <c r="Y897" s="208"/>
      <c r="Z897" s="208"/>
      <c r="AA897" s="208"/>
      <c r="AB897" s="208"/>
      <c r="AC897" s="208"/>
      <c r="AD897" s="208"/>
      <c r="AE897" s="208"/>
      <c r="AF897" s="208"/>
      <c r="AG897" s="208" t="s">
        <v>970</v>
      </c>
      <c r="AH897" s="208"/>
      <c r="AI897" s="208"/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8"/>
      <c r="AW897" s="208"/>
      <c r="AX897" s="208"/>
      <c r="AY897" s="208"/>
      <c r="AZ897" s="208"/>
      <c r="BA897" s="208"/>
      <c r="BB897" s="208"/>
      <c r="BC897" s="208"/>
      <c r="BD897" s="208"/>
      <c r="BE897" s="208"/>
      <c r="BF897" s="208"/>
      <c r="BG897" s="208"/>
      <c r="BH897" s="208"/>
    </row>
    <row r="898" customFormat="false" ht="12.75" hidden="false" customHeight="false" outlineLevel="1" collapsed="false">
      <c r="A898" s="209"/>
      <c r="B898" s="210"/>
      <c r="C898" s="211" t="s">
        <v>1121</v>
      </c>
      <c r="D898" s="212"/>
      <c r="E898" s="213" t="n">
        <v>2.03</v>
      </c>
      <c r="F898" s="207"/>
      <c r="G898" s="207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8"/>
      <c r="Z898" s="208"/>
      <c r="AA898" s="208"/>
      <c r="AB898" s="208"/>
      <c r="AC898" s="208"/>
      <c r="AD898" s="208"/>
      <c r="AE898" s="208"/>
      <c r="AF898" s="208"/>
      <c r="AG898" s="208" t="s">
        <v>165</v>
      </c>
      <c r="AH898" s="208" t="n">
        <v>0</v>
      </c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8"/>
      <c r="AW898" s="208"/>
      <c r="AX898" s="208"/>
      <c r="AY898" s="208"/>
      <c r="AZ898" s="208"/>
      <c r="BA898" s="208"/>
      <c r="BB898" s="208"/>
      <c r="BC898" s="208"/>
      <c r="BD898" s="208"/>
      <c r="BE898" s="208"/>
      <c r="BF898" s="208"/>
      <c r="BG898" s="208"/>
      <c r="BH898" s="208"/>
    </row>
    <row r="899" customFormat="false" ht="12.75" hidden="false" customHeight="false" outlineLevel="1" collapsed="false">
      <c r="A899" s="209"/>
      <c r="B899" s="210"/>
      <c r="C899" s="211" t="s">
        <v>1122</v>
      </c>
      <c r="D899" s="212"/>
      <c r="E899" s="213" t="n">
        <v>16.45315</v>
      </c>
      <c r="F899" s="207"/>
      <c r="G899" s="207"/>
      <c r="H899" s="207"/>
      <c r="I899" s="207"/>
      <c r="J899" s="207"/>
      <c r="K899" s="207"/>
      <c r="L899" s="207"/>
      <c r="M899" s="207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8"/>
      <c r="Z899" s="208"/>
      <c r="AA899" s="208"/>
      <c r="AB899" s="208"/>
      <c r="AC899" s="208"/>
      <c r="AD899" s="208"/>
      <c r="AE899" s="208"/>
      <c r="AF899" s="208"/>
      <c r="AG899" s="208" t="s">
        <v>165</v>
      </c>
      <c r="AH899" s="208" t="n">
        <v>0</v>
      </c>
      <c r="AI899" s="208"/>
      <c r="AJ899" s="208"/>
      <c r="AK899" s="208"/>
      <c r="AL899" s="208"/>
      <c r="AM899" s="208"/>
      <c r="AN899" s="208"/>
      <c r="AO899" s="208"/>
      <c r="AP899" s="208"/>
      <c r="AQ899" s="208"/>
      <c r="AR899" s="208"/>
      <c r="AS899" s="208"/>
      <c r="AT899" s="208"/>
      <c r="AU899" s="208"/>
      <c r="AV899" s="208"/>
      <c r="AW899" s="208"/>
      <c r="AX899" s="208"/>
      <c r="AY899" s="208"/>
      <c r="AZ899" s="208"/>
      <c r="BA899" s="208"/>
      <c r="BB899" s="208"/>
      <c r="BC899" s="208"/>
      <c r="BD899" s="208"/>
      <c r="BE899" s="208"/>
      <c r="BF899" s="208"/>
      <c r="BG899" s="208"/>
      <c r="BH899" s="208"/>
    </row>
    <row r="900" customFormat="false" ht="12.75" hidden="false" customHeight="false" outlineLevel="1" collapsed="false">
      <c r="A900" s="199" t="n">
        <v>145</v>
      </c>
      <c r="B900" s="200" t="s">
        <v>1123</v>
      </c>
      <c r="C900" s="201" t="s">
        <v>1124</v>
      </c>
      <c r="D900" s="202" t="s">
        <v>278</v>
      </c>
      <c r="E900" s="203" t="n">
        <v>177.1753</v>
      </c>
      <c r="F900" s="204"/>
      <c r="G900" s="205" t="n">
        <f aca="false">ROUND(E900*F900,2)</f>
        <v>0</v>
      </c>
      <c r="H900" s="204"/>
      <c r="I900" s="205" t="n">
        <f aca="false">ROUND(E900*H900,2)</f>
        <v>0</v>
      </c>
      <c r="J900" s="204"/>
      <c r="K900" s="205" t="n">
        <f aca="false">ROUND(E900*J900,2)</f>
        <v>0</v>
      </c>
      <c r="L900" s="205" t="n">
        <v>21</v>
      </c>
      <c r="M900" s="205" t="n">
        <f aca="false">G900*(1+L900/100)</f>
        <v>0</v>
      </c>
      <c r="N900" s="205" t="n">
        <v>0.00105</v>
      </c>
      <c r="O900" s="205" t="n">
        <f aca="false">ROUND(E900*N900,2)</f>
        <v>0.19</v>
      </c>
      <c r="P900" s="205" t="n">
        <v>0</v>
      </c>
      <c r="Q900" s="205" t="n">
        <f aca="false">ROUND(E900*P900,2)</f>
        <v>0</v>
      </c>
      <c r="R900" s="205" t="s">
        <v>957</v>
      </c>
      <c r="S900" s="205" t="s">
        <v>160</v>
      </c>
      <c r="T900" s="206" t="s">
        <v>160</v>
      </c>
      <c r="U900" s="207" t="n">
        <v>0</v>
      </c>
      <c r="V900" s="207" t="n">
        <f aca="false">ROUND(E900*U900,2)</f>
        <v>0</v>
      </c>
      <c r="W900" s="207"/>
      <c r="X900" s="207" t="s">
        <v>958</v>
      </c>
      <c r="Y900" s="208"/>
      <c r="Z900" s="208"/>
      <c r="AA900" s="208"/>
      <c r="AB900" s="208"/>
      <c r="AC900" s="208"/>
      <c r="AD900" s="208"/>
      <c r="AE900" s="208"/>
      <c r="AF900" s="208"/>
      <c r="AG900" s="208" t="s">
        <v>1125</v>
      </c>
      <c r="AH900" s="208"/>
      <c r="AI900" s="208"/>
      <c r="AJ900" s="208"/>
      <c r="AK900" s="208"/>
      <c r="AL900" s="208"/>
      <c r="AM900" s="208"/>
      <c r="AN900" s="208"/>
      <c r="AO900" s="208"/>
      <c r="AP900" s="208"/>
      <c r="AQ900" s="208"/>
      <c r="AR900" s="208"/>
      <c r="AS900" s="208"/>
      <c r="AT900" s="208"/>
      <c r="AU900" s="208"/>
      <c r="AV900" s="208"/>
      <c r="AW900" s="208"/>
      <c r="AX900" s="208"/>
      <c r="AY900" s="208"/>
      <c r="AZ900" s="208"/>
      <c r="BA900" s="208"/>
      <c r="BB900" s="208"/>
      <c r="BC900" s="208"/>
      <c r="BD900" s="208"/>
      <c r="BE900" s="208"/>
      <c r="BF900" s="208"/>
      <c r="BG900" s="208"/>
      <c r="BH900" s="208"/>
    </row>
    <row r="901" customFormat="false" ht="12.75" hidden="false" customHeight="false" outlineLevel="1" collapsed="false">
      <c r="A901" s="209"/>
      <c r="B901" s="210"/>
      <c r="C901" s="211" t="s">
        <v>1126</v>
      </c>
      <c r="D901" s="212"/>
      <c r="E901" s="213" t="n">
        <v>177.1753</v>
      </c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8"/>
      <c r="Z901" s="208"/>
      <c r="AA901" s="208"/>
      <c r="AB901" s="208"/>
      <c r="AC901" s="208"/>
      <c r="AD901" s="208"/>
      <c r="AE901" s="208"/>
      <c r="AF901" s="208"/>
      <c r="AG901" s="208" t="s">
        <v>165</v>
      </c>
      <c r="AH901" s="208" t="n">
        <v>0</v>
      </c>
      <c r="AI901" s="208"/>
      <c r="AJ901" s="208"/>
      <c r="AK901" s="208"/>
      <c r="AL901" s="208"/>
      <c r="AM901" s="208"/>
      <c r="AN901" s="208"/>
      <c r="AO901" s="208"/>
      <c r="AP901" s="208"/>
      <c r="AQ901" s="208"/>
      <c r="AR901" s="208"/>
      <c r="AS901" s="208"/>
      <c r="AT901" s="208"/>
      <c r="AU901" s="208"/>
      <c r="AV901" s="208"/>
      <c r="AW901" s="208"/>
      <c r="AX901" s="208"/>
      <c r="AY901" s="208"/>
      <c r="AZ901" s="208"/>
      <c r="BA901" s="208"/>
      <c r="BB901" s="208"/>
      <c r="BC901" s="208"/>
      <c r="BD901" s="208"/>
      <c r="BE901" s="208"/>
      <c r="BF901" s="208"/>
      <c r="BG901" s="208"/>
      <c r="BH901" s="208"/>
    </row>
    <row r="902" customFormat="false" ht="12.75" hidden="false" customHeight="false" outlineLevel="1" collapsed="false">
      <c r="A902" s="209"/>
      <c r="B902" s="210"/>
      <c r="C902" s="211" t="s">
        <v>1127</v>
      </c>
      <c r="D902" s="212"/>
      <c r="E902" s="213"/>
      <c r="F902" s="207"/>
      <c r="G902" s="207"/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8"/>
      <c r="Z902" s="208"/>
      <c r="AA902" s="208"/>
      <c r="AB902" s="208"/>
      <c r="AC902" s="208"/>
      <c r="AD902" s="208"/>
      <c r="AE902" s="208"/>
      <c r="AF902" s="208"/>
      <c r="AG902" s="208" t="s">
        <v>165</v>
      </c>
      <c r="AH902" s="208" t="n">
        <v>0</v>
      </c>
      <c r="AI902" s="208"/>
      <c r="AJ902" s="208"/>
      <c r="AK902" s="208"/>
      <c r="AL902" s="208"/>
      <c r="AM902" s="208"/>
      <c r="AN902" s="208"/>
      <c r="AO902" s="208"/>
      <c r="AP902" s="208"/>
      <c r="AQ902" s="208"/>
      <c r="AR902" s="208"/>
      <c r="AS902" s="208"/>
      <c r="AT902" s="208"/>
      <c r="AU902" s="208"/>
      <c r="AV902" s="208"/>
      <c r="AW902" s="208"/>
      <c r="AX902" s="208"/>
      <c r="AY902" s="208"/>
      <c r="AZ902" s="208"/>
      <c r="BA902" s="208"/>
      <c r="BB902" s="208"/>
      <c r="BC902" s="208"/>
      <c r="BD902" s="208"/>
      <c r="BE902" s="208"/>
      <c r="BF902" s="208"/>
      <c r="BG902" s="208"/>
      <c r="BH902" s="208"/>
    </row>
    <row r="903" customFormat="false" ht="12.75" hidden="false" customHeight="false" outlineLevel="1" collapsed="false">
      <c r="A903" s="199" t="n">
        <v>146</v>
      </c>
      <c r="B903" s="200" t="s">
        <v>1128</v>
      </c>
      <c r="C903" s="201" t="s">
        <v>1129</v>
      </c>
      <c r="D903" s="202" t="s">
        <v>890</v>
      </c>
      <c r="E903" s="203" t="n">
        <v>10.1</v>
      </c>
      <c r="F903" s="204"/>
      <c r="G903" s="205" t="n">
        <f aca="false">ROUND(E903*F903,2)</f>
        <v>0</v>
      </c>
      <c r="H903" s="204"/>
      <c r="I903" s="205" t="n">
        <f aca="false">ROUND(E903*H903,2)</f>
        <v>0</v>
      </c>
      <c r="J903" s="204"/>
      <c r="K903" s="205" t="n">
        <f aca="false">ROUND(E903*J903,2)</f>
        <v>0</v>
      </c>
      <c r="L903" s="205" t="n">
        <v>21</v>
      </c>
      <c r="M903" s="205" t="n">
        <f aca="false">G903*(1+L903/100)</f>
        <v>0</v>
      </c>
      <c r="N903" s="205" t="n">
        <v>0.00027</v>
      </c>
      <c r="O903" s="205" t="n">
        <f aca="false">ROUND(E903*N903,2)</f>
        <v>0</v>
      </c>
      <c r="P903" s="205" t="n">
        <v>0</v>
      </c>
      <c r="Q903" s="205" t="n">
        <f aca="false">ROUND(E903*P903,2)</f>
        <v>0</v>
      </c>
      <c r="R903" s="205" t="s">
        <v>957</v>
      </c>
      <c r="S903" s="205" t="s">
        <v>160</v>
      </c>
      <c r="T903" s="206" t="s">
        <v>160</v>
      </c>
      <c r="U903" s="207" t="n">
        <v>0</v>
      </c>
      <c r="V903" s="207" t="n">
        <f aca="false">ROUND(E903*U903,2)</f>
        <v>0</v>
      </c>
      <c r="W903" s="207"/>
      <c r="X903" s="207" t="s">
        <v>958</v>
      </c>
      <c r="Y903" s="208"/>
      <c r="Z903" s="208"/>
      <c r="AA903" s="208"/>
      <c r="AB903" s="208"/>
      <c r="AC903" s="208"/>
      <c r="AD903" s="208"/>
      <c r="AE903" s="208"/>
      <c r="AF903" s="208"/>
      <c r="AG903" s="208" t="s">
        <v>970</v>
      </c>
      <c r="AH903" s="208"/>
      <c r="AI903" s="208"/>
      <c r="AJ903" s="208"/>
      <c r="AK903" s="208"/>
      <c r="AL903" s="208"/>
      <c r="AM903" s="208"/>
      <c r="AN903" s="208"/>
      <c r="AO903" s="208"/>
      <c r="AP903" s="208"/>
      <c r="AQ903" s="208"/>
      <c r="AR903" s="208"/>
      <c r="AS903" s="208"/>
      <c r="AT903" s="208"/>
      <c r="AU903" s="208"/>
      <c r="AV903" s="208"/>
      <c r="AW903" s="208"/>
      <c r="AX903" s="208"/>
      <c r="AY903" s="208"/>
      <c r="AZ903" s="208"/>
      <c r="BA903" s="208"/>
      <c r="BB903" s="208"/>
      <c r="BC903" s="208"/>
      <c r="BD903" s="208"/>
      <c r="BE903" s="208"/>
      <c r="BF903" s="208"/>
      <c r="BG903" s="208"/>
      <c r="BH903" s="208"/>
    </row>
    <row r="904" customFormat="false" ht="12.75" hidden="false" customHeight="false" outlineLevel="1" collapsed="false">
      <c r="A904" s="209"/>
      <c r="B904" s="210"/>
      <c r="C904" s="211" t="s">
        <v>1130</v>
      </c>
      <c r="D904" s="212"/>
      <c r="E904" s="213" t="n">
        <v>10.1</v>
      </c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8"/>
      <c r="Z904" s="208"/>
      <c r="AA904" s="208"/>
      <c r="AB904" s="208"/>
      <c r="AC904" s="208"/>
      <c r="AD904" s="208"/>
      <c r="AE904" s="208"/>
      <c r="AF904" s="208"/>
      <c r="AG904" s="208" t="s">
        <v>165</v>
      </c>
      <c r="AH904" s="208" t="n">
        <v>0</v>
      </c>
      <c r="AI904" s="208"/>
      <c r="AJ904" s="208"/>
      <c r="AK904" s="208"/>
      <c r="AL904" s="208"/>
      <c r="AM904" s="208"/>
      <c r="AN904" s="208"/>
      <c r="AO904" s="208"/>
      <c r="AP904" s="208"/>
      <c r="AQ904" s="208"/>
      <c r="AR904" s="208"/>
      <c r="AS904" s="208"/>
      <c r="AT904" s="208"/>
      <c r="AU904" s="208"/>
      <c r="AV904" s="208"/>
      <c r="AW904" s="208"/>
      <c r="AX904" s="208"/>
      <c r="AY904" s="208"/>
      <c r="AZ904" s="208"/>
      <c r="BA904" s="208"/>
      <c r="BB904" s="208"/>
      <c r="BC904" s="208"/>
      <c r="BD904" s="208"/>
      <c r="BE904" s="208"/>
      <c r="BF904" s="208"/>
      <c r="BG904" s="208"/>
      <c r="BH904" s="208"/>
    </row>
    <row r="905" customFormat="false" ht="12.75" hidden="false" customHeight="false" outlineLevel="1" collapsed="false">
      <c r="A905" s="199" t="n">
        <v>147</v>
      </c>
      <c r="B905" s="200" t="s">
        <v>1131</v>
      </c>
      <c r="C905" s="201" t="s">
        <v>1132</v>
      </c>
      <c r="D905" s="202" t="s">
        <v>890</v>
      </c>
      <c r="E905" s="203" t="n">
        <v>4</v>
      </c>
      <c r="F905" s="204"/>
      <c r="G905" s="205" t="n">
        <f aca="false">ROUND(E905*F905,2)</f>
        <v>0</v>
      </c>
      <c r="H905" s="204"/>
      <c r="I905" s="205" t="n">
        <f aca="false">ROUND(E905*H905,2)</f>
        <v>0</v>
      </c>
      <c r="J905" s="204"/>
      <c r="K905" s="205" t="n">
        <f aca="false">ROUND(E905*J905,2)</f>
        <v>0</v>
      </c>
      <c r="L905" s="205" t="n">
        <v>21</v>
      </c>
      <c r="M905" s="205" t="n">
        <f aca="false">G905*(1+L905/100)</f>
        <v>0</v>
      </c>
      <c r="N905" s="205" t="n">
        <v>0.00017</v>
      </c>
      <c r="O905" s="205" t="n">
        <f aca="false">ROUND(E905*N905,2)</f>
        <v>0</v>
      </c>
      <c r="P905" s="205" t="n">
        <v>0</v>
      </c>
      <c r="Q905" s="205" t="n">
        <f aca="false">ROUND(E905*P905,2)</f>
        <v>0</v>
      </c>
      <c r="R905" s="205" t="s">
        <v>957</v>
      </c>
      <c r="S905" s="205" t="s">
        <v>160</v>
      </c>
      <c r="T905" s="206" t="s">
        <v>160</v>
      </c>
      <c r="U905" s="207" t="n">
        <v>0</v>
      </c>
      <c r="V905" s="207" t="n">
        <f aca="false">ROUND(E905*U905,2)</f>
        <v>0</v>
      </c>
      <c r="W905" s="207"/>
      <c r="X905" s="207" t="s">
        <v>958</v>
      </c>
      <c r="Y905" s="208"/>
      <c r="Z905" s="208"/>
      <c r="AA905" s="208"/>
      <c r="AB905" s="208"/>
      <c r="AC905" s="208"/>
      <c r="AD905" s="208"/>
      <c r="AE905" s="208"/>
      <c r="AF905" s="208"/>
      <c r="AG905" s="208" t="s">
        <v>970</v>
      </c>
      <c r="AH905" s="208"/>
      <c r="AI905" s="208"/>
      <c r="AJ905" s="208"/>
      <c r="AK905" s="208"/>
      <c r="AL905" s="208"/>
      <c r="AM905" s="208"/>
      <c r="AN905" s="208"/>
      <c r="AO905" s="208"/>
      <c r="AP905" s="208"/>
      <c r="AQ905" s="208"/>
      <c r="AR905" s="208"/>
      <c r="AS905" s="208"/>
      <c r="AT905" s="208"/>
      <c r="AU905" s="208"/>
      <c r="AV905" s="208"/>
      <c r="AW905" s="208"/>
      <c r="AX905" s="208"/>
      <c r="AY905" s="208"/>
      <c r="AZ905" s="208"/>
      <c r="BA905" s="208"/>
      <c r="BB905" s="208"/>
      <c r="BC905" s="208"/>
      <c r="BD905" s="208"/>
      <c r="BE905" s="208"/>
      <c r="BF905" s="208"/>
      <c r="BG905" s="208"/>
      <c r="BH905" s="208"/>
    </row>
    <row r="906" customFormat="false" ht="12.75" hidden="false" customHeight="false" outlineLevel="1" collapsed="false">
      <c r="A906" s="209"/>
      <c r="B906" s="210"/>
      <c r="C906" s="211" t="s">
        <v>1133</v>
      </c>
      <c r="D906" s="212"/>
      <c r="E906" s="213" t="n">
        <v>4</v>
      </c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8"/>
      <c r="Z906" s="208"/>
      <c r="AA906" s="208"/>
      <c r="AB906" s="208"/>
      <c r="AC906" s="208"/>
      <c r="AD906" s="208"/>
      <c r="AE906" s="208"/>
      <c r="AF906" s="208"/>
      <c r="AG906" s="208" t="s">
        <v>165</v>
      </c>
      <c r="AH906" s="208" t="n">
        <v>0</v>
      </c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8"/>
      <c r="AW906" s="208"/>
      <c r="AX906" s="208"/>
      <c r="AY906" s="208"/>
      <c r="AZ906" s="208"/>
      <c r="BA906" s="208"/>
      <c r="BB906" s="208"/>
      <c r="BC906" s="208"/>
      <c r="BD906" s="208"/>
      <c r="BE906" s="208"/>
      <c r="BF906" s="208"/>
      <c r="BG906" s="208"/>
      <c r="BH906" s="208"/>
    </row>
    <row r="907" customFormat="false" ht="30" hidden="false" customHeight="false" outlineLevel="1" collapsed="false">
      <c r="A907" s="199" t="n">
        <v>148</v>
      </c>
      <c r="B907" s="200" t="s">
        <v>1134</v>
      </c>
      <c r="C907" s="201" t="s">
        <v>1135</v>
      </c>
      <c r="D907" s="202" t="s">
        <v>890</v>
      </c>
      <c r="E907" s="203" t="n">
        <v>2</v>
      </c>
      <c r="F907" s="204"/>
      <c r="G907" s="205" t="n">
        <f aca="false">ROUND(E907*F907,2)</f>
        <v>0</v>
      </c>
      <c r="H907" s="204"/>
      <c r="I907" s="205" t="n">
        <f aca="false">ROUND(E907*H907,2)</f>
        <v>0</v>
      </c>
      <c r="J907" s="204"/>
      <c r="K907" s="205" t="n">
        <f aca="false">ROUND(E907*J907,2)</f>
        <v>0</v>
      </c>
      <c r="L907" s="205" t="n">
        <v>21</v>
      </c>
      <c r="M907" s="205" t="n">
        <f aca="false">G907*(1+L907/100)</f>
        <v>0</v>
      </c>
      <c r="N907" s="205" t="n">
        <v>0.00014</v>
      </c>
      <c r="O907" s="205" t="n">
        <f aca="false">ROUND(E907*N907,2)</f>
        <v>0</v>
      </c>
      <c r="P907" s="205" t="n">
        <v>0</v>
      </c>
      <c r="Q907" s="205" t="n">
        <f aca="false">ROUND(E907*P907,2)</f>
        <v>0</v>
      </c>
      <c r="R907" s="205"/>
      <c r="S907" s="205" t="s">
        <v>270</v>
      </c>
      <c r="T907" s="206" t="s">
        <v>271</v>
      </c>
      <c r="U907" s="207" t="n">
        <v>0</v>
      </c>
      <c r="V907" s="207" t="n">
        <f aca="false">ROUND(E907*U907,2)</f>
        <v>0</v>
      </c>
      <c r="W907" s="207"/>
      <c r="X907" s="207" t="s">
        <v>958</v>
      </c>
      <c r="Y907" s="208"/>
      <c r="Z907" s="208"/>
      <c r="AA907" s="208"/>
      <c r="AB907" s="208"/>
      <c r="AC907" s="208"/>
      <c r="AD907" s="208"/>
      <c r="AE907" s="208"/>
      <c r="AF907" s="208"/>
      <c r="AG907" s="208" t="s">
        <v>959</v>
      </c>
      <c r="AH907" s="208"/>
      <c r="AI907" s="208"/>
      <c r="AJ907" s="208"/>
      <c r="AK907" s="208"/>
      <c r="AL907" s="208"/>
      <c r="AM907" s="208"/>
      <c r="AN907" s="208"/>
      <c r="AO907" s="208"/>
      <c r="AP907" s="208"/>
      <c r="AQ907" s="208"/>
      <c r="AR907" s="208"/>
      <c r="AS907" s="208"/>
      <c r="AT907" s="208"/>
      <c r="AU907" s="208"/>
      <c r="AV907" s="208"/>
      <c r="AW907" s="208"/>
      <c r="AX907" s="208"/>
      <c r="AY907" s="208"/>
      <c r="AZ907" s="208"/>
      <c r="BA907" s="208"/>
      <c r="BB907" s="208"/>
      <c r="BC907" s="208"/>
      <c r="BD907" s="208"/>
      <c r="BE907" s="208"/>
      <c r="BF907" s="208"/>
      <c r="BG907" s="208"/>
      <c r="BH907" s="208"/>
    </row>
    <row r="908" customFormat="false" ht="12.75" hidden="false" customHeight="false" outlineLevel="1" collapsed="false">
      <c r="A908" s="209"/>
      <c r="B908" s="210"/>
      <c r="C908" s="211" t="s">
        <v>1136</v>
      </c>
      <c r="D908" s="212"/>
      <c r="E908" s="213"/>
      <c r="F908" s="207"/>
      <c r="G908" s="207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8"/>
      <c r="Z908" s="208"/>
      <c r="AA908" s="208"/>
      <c r="AB908" s="208"/>
      <c r="AC908" s="208"/>
      <c r="AD908" s="208"/>
      <c r="AE908" s="208"/>
      <c r="AF908" s="208"/>
      <c r="AG908" s="208" t="s">
        <v>165</v>
      </c>
      <c r="AH908" s="208" t="n">
        <v>0</v>
      </c>
      <c r="AI908" s="208"/>
      <c r="AJ908" s="208"/>
      <c r="AK908" s="208"/>
      <c r="AL908" s="208"/>
      <c r="AM908" s="208"/>
      <c r="AN908" s="208"/>
      <c r="AO908" s="208"/>
      <c r="AP908" s="208"/>
      <c r="AQ908" s="208"/>
      <c r="AR908" s="208"/>
      <c r="AS908" s="208"/>
      <c r="AT908" s="208"/>
      <c r="AU908" s="208"/>
      <c r="AV908" s="208"/>
      <c r="AW908" s="208"/>
      <c r="AX908" s="208"/>
      <c r="AY908" s="208"/>
      <c r="AZ908" s="208"/>
      <c r="BA908" s="208"/>
      <c r="BB908" s="208"/>
      <c r="BC908" s="208"/>
      <c r="BD908" s="208"/>
      <c r="BE908" s="208"/>
      <c r="BF908" s="208"/>
      <c r="BG908" s="208"/>
      <c r="BH908" s="208"/>
    </row>
    <row r="909" customFormat="false" ht="12.75" hidden="false" customHeight="false" outlineLevel="1" collapsed="false">
      <c r="A909" s="209"/>
      <c r="B909" s="210"/>
      <c r="C909" s="211" t="s">
        <v>69</v>
      </c>
      <c r="D909" s="212"/>
      <c r="E909" s="213" t="n">
        <v>2</v>
      </c>
      <c r="F909" s="207"/>
      <c r="G909" s="207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8"/>
      <c r="Z909" s="208"/>
      <c r="AA909" s="208"/>
      <c r="AB909" s="208"/>
      <c r="AC909" s="208"/>
      <c r="AD909" s="208"/>
      <c r="AE909" s="208"/>
      <c r="AF909" s="208"/>
      <c r="AG909" s="208" t="s">
        <v>165</v>
      </c>
      <c r="AH909" s="208" t="n">
        <v>0</v>
      </c>
      <c r="AI909" s="208"/>
      <c r="AJ909" s="208"/>
      <c r="AK909" s="208"/>
      <c r="AL909" s="208"/>
      <c r="AM909" s="208"/>
      <c r="AN909" s="208"/>
      <c r="AO909" s="208"/>
      <c r="AP909" s="208"/>
      <c r="AQ909" s="208"/>
      <c r="AR909" s="208"/>
      <c r="AS909" s="208"/>
      <c r="AT909" s="208"/>
      <c r="AU909" s="208"/>
      <c r="AV909" s="208"/>
      <c r="AW909" s="208"/>
      <c r="AX909" s="208"/>
      <c r="AY909" s="208"/>
      <c r="AZ909" s="208"/>
      <c r="BA909" s="208"/>
      <c r="BB909" s="208"/>
      <c r="BC909" s="208"/>
      <c r="BD909" s="208"/>
      <c r="BE909" s="208"/>
      <c r="BF909" s="208"/>
      <c r="BG909" s="208"/>
      <c r="BH909" s="208"/>
    </row>
    <row r="910" customFormat="false" ht="12.75" hidden="false" customHeight="false" outlineLevel="1" collapsed="false">
      <c r="A910" s="199" t="n">
        <v>149</v>
      </c>
      <c r="B910" s="200" t="s">
        <v>1137</v>
      </c>
      <c r="C910" s="201" t="s">
        <v>1138</v>
      </c>
      <c r="D910" s="202" t="s">
        <v>890</v>
      </c>
      <c r="E910" s="203" t="n">
        <v>4</v>
      </c>
      <c r="F910" s="204"/>
      <c r="G910" s="205" t="n">
        <f aca="false">ROUND(E910*F910,2)</f>
        <v>0</v>
      </c>
      <c r="H910" s="204"/>
      <c r="I910" s="205" t="n">
        <f aca="false">ROUND(E910*H910,2)</f>
        <v>0</v>
      </c>
      <c r="J910" s="204"/>
      <c r="K910" s="205" t="n">
        <f aca="false">ROUND(E910*J910,2)</f>
        <v>0</v>
      </c>
      <c r="L910" s="205" t="n">
        <v>21</v>
      </c>
      <c r="M910" s="205" t="n">
        <f aca="false">G910*(1+L910/100)</f>
        <v>0</v>
      </c>
      <c r="N910" s="205" t="n">
        <v>0.0024</v>
      </c>
      <c r="O910" s="205" t="n">
        <f aca="false">ROUND(E910*N910,2)</f>
        <v>0.01</v>
      </c>
      <c r="P910" s="205" t="n">
        <v>0</v>
      </c>
      <c r="Q910" s="205" t="n">
        <f aca="false">ROUND(E910*P910,2)</f>
        <v>0</v>
      </c>
      <c r="R910" s="205" t="s">
        <v>957</v>
      </c>
      <c r="S910" s="205" t="s">
        <v>160</v>
      </c>
      <c r="T910" s="206" t="s">
        <v>160</v>
      </c>
      <c r="U910" s="207" t="n">
        <v>0</v>
      </c>
      <c r="V910" s="207" t="n">
        <f aca="false">ROUND(E910*U910,2)</f>
        <v>0</v>
      </c>
      <c r="W910" s="207"/>
      <c r="X910" s="207" t="s">
        <v>958</v>
      </c>
      <c r="Y910" s="208"/>
      <c r="Z910" s="208"/>
      <c r="AA910" s="208"/>
      <c r="AB910" s="208"/>
      <c r="AC910" s="208"/>
      <c r="AD910" s="208"/>
      <c r="AE910" s="208"/>
      <c r="AF910" s="208"/>
      <c r="AG910" s="208" t="s">
        <v>970</v>
      </c>
      <c r="AH910" s="208"/>
      <c r="AI910" s="208"/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8"/>
      <c r="AW910" s="208"/>
      <c r="AX910" s="208"/>
      <c r="AY910" s="208"/>
      <c r="AZ910" s="208"/>
      <c r="BA910" s="208"/>
      <c r="BB910" s="208"/>
      <c r="BC910" s="208"/>
      <c r="BD910" s="208"/>
      <c r="BE910" s="208"/>
      <c r="BF910" s="208"/>
      <c r="BG910" s="208"/>
      <c r="BH910" s="208"/>
    </row>
    <row r="911" customFormat="false" ht="12.75" hidden="false" customHeight="false" outlineLevel="1" collapsed="false">
      <c r="A911" s="209"/>
      <c r="B911" s="210"/>
      <c r="C911" s="211" t="s">
        <v>1133</v>
      </c>
      <c r="D911" s="212"/>
      <c r="E911" s="213" t="n">
        <v>4</v>
      </c>
      <c r="F911" s="207"/>
      <c r="G911" s="207"/>
      <c r="H911" s="207"/>
      <c r="I911" s="207"/>
      <c r="J911" s="207"/>
      <c r="K911" s="207"/>
      <c r="L911" s="207"/>
      <c r="M911" s="207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8"/>
      <c r="Z911" s="208"/>
      <c r="AA911" s="208"/>
      <c r="AB911" s="208"/>
      <c r="AC911" s="208"/>
      <c r="AD911" s="208"/>
      <c r="AE911" s="208"/>
      <c r="AF911" s="208"/>
      <c r="AG911" s="208" t="s">
        <v>165</v>
      </c>
      <c r="AH911" s="208" t="n">
        <v>0</v>
      </c>
      <c r="AI911" s="208"/>
      <c r="AJ911" s="208"/>
      <c r="AK911" s="208"/>
      <c r="AL911" s="208"/>
      <c r="AM911" s="208"/>
      <c r="AN911" s="208"/>
      <c r="AO911" s="208"/>
      <c r="AP911" s="208"/>
      <c r="AQ911" s="208"/>
      <c r="AR911" s="208"/>
      <c r="AS911" s="208"/>
      <c r="AT911" s="208"/>
      <c r="AU911" s="208"/>
      <c r="AV911" s="208"/>
      <c r="AW911" s="208"/>
      <c r="AX911" s="208"/>
      <c r="AY911" s="208"/>
      <c r="AZ911" s="208"/>
      <c r="BA911" s="208"/>
      <c r="BB911" s="208"/>
      <c r="BC911" s="208"/>
      <c r="BD911" s="208"/>
      <c r="BE911" s="208"/>
      <c r="BF911" s="208"/>
      <c r="BG911" s="208"/>
      <c r="BH911" s="208"/>
    </row>
    <row r="912" customFormat="false" ht="20.25" hidden="false" customHeight="false" outlineLevel="1" collapsed="false">
      <c r="A912" s="199" t="n">
        <v>150</v>
      </c>
      <c r="B912" s="200" t="s">
        <v>1139</v>
      </c>
      <c r="C912" s="201" t="s">
        <v>1140</v>
      </c>
      <c r="D912" s="202" t="s">
        <v>890</v>
      </c>
      <c r="E912" s="203" t="n">
        <v>2</v>
      </c>
      <c r="F912" s="204"/>
      <c r="G912" s="205" t="n">
        <f aca="false">ROUND(E912*F912,2)</f>
        <v>0</v>
      </c>
      <c r="H912" s="204"/>
      <c r="I912" s="205" t="n">
        <f aca="false">ROUND(E912*H912,2)</f>
        <v>0</v>
      </c>
      <c r="J912" s="204"/>
      <c r="K912" s="205" t="n">
        <f aca="false">ROUND(E912*J912,2)</f>
        <v>0</v>
      </c>
      <c r="L912" s="205" t="n">
        <v>21</v>
      </c>
      <c r="M912" s="205" t="n">
        <f aca="false">G912*(1+L912/100)</f>
        <v>0</v>
      </c>
      <c r="N912" s="205" t="n">
        <v>0.0113</v>
      </c>
      <c r="O912" s="205" t="n">
        <f aca="false">ROUND(E912*N912,2)</f>
        <v>0.02</v>
      </c>
      <c r="P912" s="205" t="n">
        <v>0</v>
      </c>
      <c r="Q912" s="205" t="n">
        <f aca="false">ROUND(E912*P912,2)</f>
        <v>0</v>
      </c>
      <c r="R912" s="205" t="s">
        <v>957</v>
      </c>
      <c r="S912" s="205" t="s">
        <v>160</v>
      </c>
      <c r="T912" s="206" t="s">
        <v>160</v>
      </c>
      <c r="U912" s="207" t="n">
        <v>0</v>
      </c>
      <c r="V912" s="207" t="n">
        <f aca="false">ROUND(E912*U912,2)</f>
        <v>0</v>
      </c>
      <c r="W912" s="207"/>
      <c r="X912" s="207" t="s">
        <v>958</v>
      </c>
      <c r="Y912" s="208"/>
      <c r="Z912" s="208"/>
      <c r="AA912" s="208"/>
      <c r="AB912" s="208"/>
      <c r="AC912" s="208"/>
      <c r="AD912" s="208"/>
      <c r="AE912" s="208"/>
      <c r="AF912" s="208"/>
      <c r="AG912" s="208" t="s">
        <v>970</v>
      </c>
      <c r="AH912" s="208"/>
      <c r="AI912" s="208"/>
      <c r="AJ912" s="208"/>
      <c r="AK912" s="208"/>
      <c r="AL912" s="208"/>
      <c r="AM912" s="208"/>
      <c r="AN912" s="208"/>
      <c r="AO912" s="208"/>
      <c r="AP912" s="208"/>
      <c r="AQ912" s="208"/>
      <c r="AR912" s="208"/>
      <c r="AS912" s="208"/>
      <c r="AT912" s="208"/>
      <c r="AU912" s="208"/>
      <c r="AV912" s="208"/>
      <c r="AW912" s="208"/>
      <c r="AX912" s="208"/>
      <c r="AY912" s="208"/>
      <c r="AZ912" s="208"/>
      <c r="BA912" s="208"/>
      <c r="BB912" s="208"/>
      <c r="BC912" s="208"/>
      <c r="BD912" s="208"/>
      <c r="BE912" s="208"/>
      <c r="BF912" s="208"/>
      <c r="BG912" s="208"/>
      <c r="BH912" s="208"/>
    </row>
    <row r="913" customFormat="false" ht="12.75" hidden="false" customHeight="false" outlineLevel="1" collapsed="false">
      <c r="A913" s="209"/>
      <c r="B913" s="210"/>
      <c r="C913" s="211" t="s">
        <v>1141</v>
      </c>
      <c r="D913" s="212"/>
      <c r="E913" s="213"/>
      <c r="F913" s="207"/>
      <c r="G913" s="207"/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8"/>
      <c r="Z913" s="208"/>
      <c r="AA913" s="208"/>
      <c r="AB913" s="208"/>
      <c r="AC913" s="208"/>
      <c r="AD913" s="208"/>
      <c r="AE913" s="208"/>
      <c r="AF913" s="208"/>
      <c r="AG913" s="208" t="s">
        <v>165</v>
      </c>
      <c r="AH913" s="208" t="n">
        <v>0</v>
      </c>
      <c r="AI913" s="208"/>
      <c r="AJ913" s="208"/>
      <c r="AK913" s="208"/>
      <c r="AL913" s="208"/>
      <c r="AM913" s="208"/>
      <c r="AN913" s="208"/>
      <c r="AO913" s="208"/>
      <c r="AP913" s="208"/>
      <c r="AQ913" s="208"/>
      <c r="AR913" s="208"/>
      <c r="AS913" s="208"/>
      <c r="AT913" s="208"/>
      <c r="AU913" s="208"/>
      <c r="AV913" s="208"/>
      <c r="AW913" s="208"/>
      <c r="AX913" s="208"/>
      <c r="AY913" s="208"/>
      <c r="AZ913" s="208"/>
      <c r="BA913" s="208"/>
      <c r="BB913" s="208"/>
      <c r="BC913" s="208"/>
      <c r="BD913" s="208"/>
      <c r="BE913" s="208"/>
      <c r="BF913" s="208"/>
      <c r="BG913" s="208"/>
      <c r="BH913" s="208"/>
    </row>
    <row r="914" customFormat="false" ht="12.75" hidden="false" customHeight="false" outlineLevel="1" collapsed="false">
      <c r="A914" s="209"/>
      <c r="B914" s="210"/>
      <c r="C914" s="211" t="s">
        <v>1104</v>
      </c>
      <c r="D914" s="212"/>
      <c r="E914" s="213" t="n">
        <v>2</v>
      </c>
      <c r="F914" s="207"/>
      <c r="G914" s="207"/>
      <c r="H914" s="207"/>
      <c r="I914" s="207"/>
      <c r="J914" s="207"/>
      <c r="K914" s="207"/>
      <c r="L914" s="207"/>
      <c r="M914" s="207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8"/>
      <c r="Z914" s="208"/>
      <c r="AA914" s="208"/>
      <c r="AB914" s="208"/>
      <c r="AC914" s="208"/>
      <c r="AD914" s="208"/>
      <c r="AE914" s="208"/>
      <c r="AF914" s="208"/>
      <c r="AG914" s="208" t="s">
        <v>165</v>
      </c>
      <c r="AH914" s="208" t="n">
        <v>0</v>
      </c>
      <c r="AI914" s="208"/>
      <c r="AJ914" s="208"/>
      <c r="AK914" s="208"/>
      <c r="AL914" s="208"/>
      <c r="AM914" s="208"/>
      <c r="AN914" s="208"/>
      <c r="AO914" s="208"/>
      <c r="AP914" s="208"/>
      <c r="AQ914" s="208"/>
      <c r="AR914" s="208"/>
      <c r="AS914" s="208"/>
      <c r="AT914" s="208"/>
      <c r="AU914" s="208"/>
      <c r="AV914" s="208"/>
      <c r="AW914" s="208"/>
      <c r="AX914" s="208"/>
      <c r="AY914" s="208"/>
      <c r="AZ914" s="208"/>
      <c r="BA914" s="208"/>
      <c r="BB914" s="208"/>
      <c r="BC914" s="208"/>
      <c r="BD914" s="208"/>
      <c r="BE914" s="208"/>
      <c r="BF914" s="208"/>
      <c r="BG914" s="208"/>
      <c r="BH914" s="208"/>
    </row>
    <row r="915" customFormat="false" ht="20.25" hidden="false" customHeight="false" outlineLevel="1" collapsed="false">
      <c r="A915" s="199" t="n">
        <v>151</v>
      </c>
      <c r="B915" s="200" t="s">
        <v>1142</v>
      </c>
      <c r="C915" s="201" t="s">
        <v>1143</v>
      </c>
      <c r="D915" s="202" t="s">
        <v>890</v>
      </c>
      <c r="E915" s="203" t="n">
        <v>2</v>
      </c>
      <c r="F915" s="204"/>
      <c r="G915" s="205" t="n">
        <f aca="false">ROUND(E915*F915,2)</f>
        <v>0</v>
      </c>
      <c r="H915" s="204"/>
      <c r="I915" s="205" t="n">
        <f aca="false">ROUND(E915*H915,2)</f>
        <v>0</v>
      </c>
      <c r="J915" s="204"/>
      <c r="K915" s="205" t="n">
        <f aca="false">ROUND(E915*J915,2)</f>
        <v>0</v>
      </c>
      <c r="L915" s="205" t="n">
        <v>21</v>
      </c>
      <c r="M915" s="205" t="n">
        <f aca="false">G915*(1+L915/100)</f>
        <v>0</v>
      </c>
      <c r="N915" s="205" t="n">
        <v>0.032</v>
      </c>
      <c r="O915" s="205" t="n">
        <f aca="false">ROUND(E915*N915,2)</f>
        <v>0.06</v>
      </c>
      <c r="P915" s="205" t="n">
        <v>0</v>
      </c>
      <c r="Q915" s="205" t="n">
        <f aca="false">ROUND(E915*P915,2)</f>
        <v>0</v>
      </c>
      <c r="R915" s="205" t="s">
        <v>957</v>
      </c>
      <c r="S915" s="205" t="s">
        <v>160</v>
      </c>
      <c r="T915" s="206" t="s">
        <v>160</v>
      </c>
      <c r="U915" s="207" t="n">
        <v>0</v>
      </c>
      <c r="V915" s="207" t="n">
        <f aca="false">ROUND(E915*U915,2)</f>
        <v>0</v>
      </c>
      <c r="W915" s="207"/>
      <c r="X915" s="207" t="s">
        <v>958</v>
      </c>
      <c r="Y915" s="208"/>
      <c r="Z915" s="208"/>
      <c r="AA915" s="208"/>
      <c r="AB915" s="208"/>
      <c r="AC915" s="208"/>
      <c r="AD915" s="208"/>
      <c r="AE915" s="208"/>
      <c r="AF915" s="208"/>
      <c r="AG915" s="208" t="s">
        <v>970</v>
      </c>
      <c r="AH915" s="208"/>
      <c r="AI915" s="208"/>
      <c r="AJ915" s="208"/>
      <c r="AK915" s="208"/>
      <c r="AL915" s="208"/>
      <c r="AM915" s="208"/>
      <c r="AN915" s="208"/>
      <c r="AO915" s="208"/>
      <c r="AP915" s="208"/>
      <c r="AQ915" s="208"/>
      <c r="AR915" s="208"/>
      <c r="AS915" s="208"/>
      <c r="AT915" s="208"/>
      <c r="AU915" s="208"/>
      <c r="AV915" s="208"/>
      <c r="AW915" s="208"/>
      <c r="AX915" s="208"/>
      <c r="AY915" s="208"/>
      <c r="AZ915" s="208"/>
      <c r="BA915" s="208"/>
      <c r="BB915" s="208"/>
      <c r="BC915" s="208"/>
      <c r="BD915" s="208"/>
      <c r="BE915" s="208"/>
      <c r="BF915" s="208"/>
      <c r="BG915" s="208"/>
      <c r="BH915" s="208"/>
    </row>
    <row r="916" customFormat="false" ht="12.75" hidden="false" customHeight="false" outlineLevel="1" collapsed="false">
      <c r="A916" s="209"/>
      <c r="B916" s="210"/>
      <c r="C916" s="211" t="s">
        <v>1144</v>
      </c>
      <c r="D916" s="212"/>
      <c r="E916" s="213" t="n">
        <v>2</v>
      </c>
      <c r="F916" s="207"/>
      <c r="G916" s="207"/>
      <c r="H916" s="207"/>
      <c r="I916" s="207"/>
      <c r="J916" s="207"/>
      <c r="K916" s="207"/>
      <c r="L916" s="207"/>
      <c r="M916" s="207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8"/>
      <c r="Z916" s="208"/>
      <c r="AA916" s="208"/>
      <c r="AB916" s="208"/>
      <c r="AC916" s="208"/>
      <c r="AD916" s="208"/>
      <c r="AE916" s="208"/>
      <c r="AF916" s="208"/>
      <c r="AG916" s="208" t="s">
        <v>165</v>
      </c>
      <c r="AH916" s="208" t="n">
        <v>0</v>
      </c>
      <c r="AI916" s="208"/>
      <c r="AJ916" s="208"/>
      <c r="AK916" s="208"/>
      <c r="AL916" s="208"/>
      <c r="AM916" s="208"/>
      <c r="AN916" s="208"/>
      <c r="AO916" s="208"/>
      <c r="AP916" s="208"/>
      <c r="AQ916" s="208"/>
      <c r="AR916" s="208"/>
      <c r="AS916" s="208"/>
      <c r="AT916" s="208"/>
      <c r="AU916" s="208"/>
      <c r="AV916" s="208"/>
      <c r="AW916" s="208"/>
      <c r="AX916" s="208"/>
      <c r="AY916" s="208"/>
      <c r="AZ916" s="208"/>
      <c r="BA916" s="208"/>
      <c r="BB916" s="208"/>
      <c r="BC916" s="208"/>
      <c r="BD916" s="208"/>
      <c r="BE916" s="208"/>
      <c r="BF916" s="208"/>
      <c r="BG916" s="208"/>
      <c r="BH916" s="208"/>
    </row>
    <row r="917" customFormat="false" ht="30" hidden="false" customHeight="false" outlineLevel="1" collapsed="false">
      <c r="A917" s="199" t="n">
        <v>152</v>
      </c>
      <c r="B917" s="200" t="s">
        <v>1145</v>
      </c>
      <c r="C917" s="201" t="s">
        <v>1146</v>
      </c>
      <c r="D917" s="202" t="s">
        <v>890</v>
      </c>
      <c r="E917" s="203" t="n">
        <v>2</v>
      </c>
      <c r="F917" s="204"/>
      <c r="G917" s="205" t="n">
        <f aca="false">ROUND(E917*F917,2)</f>
        <v>0</v>
      </c>
      <c r="H917" s="204"/>
      <c r="I917" s="205" t="n">
        <f aca="false">ROUND(E917*H917,2)</f>
        <v>0</v>
      </c>
      <c r="J917" s="204"/>
      <c r="K917" s="205" t="n">
        <f aca="false">ROUND(E917*J917,2)</f>
        <v>0</v>
      </c>
      <c r="L917" s="205" t="n">
        <v>21</v>
      </c>
      <c r="M917" s="205" t="n">
        <f aca="false">G917*(1+L917/100)</f>
        <v>0</v>
      </c>
      <c r="N917" s="205" t="n">
        <v>0.011</v>
      </c>
      <c r="O917" s="205" t="n">
        <f aca="false">ROUND(E917*N917,2)</f>
        <v>0.02</v>
      </c>
      <c r="P917" s="205" t="n">
        <v>0</v>
      </c>
      <c r="Q917" s="205" t="n">
        <f aca="false">ROUND(E917*P917,2)</f>
        <v>0</v>
      </c>
      <c r="R917" s="205" t="s">
        <v>957</v>
      </c>
      <c r="S917" s="205" t="s">
        <v>160</v>
      </c>
      <c r="T917" s="206" t="s">
        <v>160</v>
      </c>
      <c r="U917" s="207" t="n">
        <v>0</v>
      </c>
      <c r="V917" s="207" t="n">
        <f aca="false">ROUND(E917*U917,2)</f>
        <v>0</v>
      </c>
      <c r="W917" s="207"/>
      <c r="X917" s="207" t="s">
        <v>958</v>
      </c>
      <c r="Y917" s="208"/>
      <c r="Z917" s="208"/>
      <c r="AA917" s="208"/>
      <c r="AB917" s="208"/>
      <c r="AC917" s="208"/>
      <c r="AD917" s="208"/>
      <c r="AE917" s="208"/>
      <c r="AF917" s="208"/>
      <c r="AG917" s="208" t="s">
        <v>970</v>
      </c>
      <c r="AH917" s="208"/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8"/>
      <c r="AW917" s="208"/>
      <c r="AX917" s="208"/>
      <c r="AY917" s="208"/>
      <c r="AZ917" s="208"/>
      <c r="BA917" s="208"/>
      <c r="BB917" s="208"/>
      <c r="BC917" s="208"/>
      <c r="BD917" s="208"/>
      <c r="BE917" s="208"/>
      <c r="BF917" s="208"/>
      <c r="BG917" s="208"/>
      <c r="BH917" s="208"/>
    </row>
    <row r="918" customFormat="false" ht="12.75" hidden="false" customHeight="false" outlineLevel="1" collapsed="false">
      <c r="A918" s="209"/>
      <c r="B918" s="210"/>
      <c r="C918" s="211" t="s">
        <v>1085</v>
      </c>
      <c r="D918" s="212"/>
      <c r="E918" s="213" t="n">
        <v>2</v>
      </c>
      <c r="F918" s="207"/>
      <c r="G918" s="207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8"/>
      <c r="Z918" s="208"/>
      <c r="AA918" s="208"/>
      <c r="AB918" s="208"/>
      <c r="AC918" s="208"/>
      <c r="AD918" s="208"/>
      <c r="AE918" s="208"/>
      <c r="AF918" s="208"/>
      <c r="AG918" s="208" t="s">
        <v>165</v>
      </c>
      <c r="AH918" s="208" t="n">
        <v>0</v>
      </c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8"/>
      <c r="AW918" s="208"/>
      <c r="AX918" s="208"/>
      <c r="AY918" s="208"/>
      <c r="AZ918" s="208"/>
      <c r="BA918" s="208"/>
      <c r="BB918" s="208"/>
      <c r="BC918" s="208"/>
      <c r="BD918" s="208"/>
      <c r="BE918" s="208"/>
      <c r="BF918" s="208"/>
      <c r="BG918" s="208"/>
      <c r="BH918" s="208"/>
    </row>
    <row r="919" customFormat="false" ht="30" hidden="false" customHeight="false" outlineLevel="1" collapsed="false">
      <c r="A919" s="199" t="n">
        <v>153</v>
      </c>
      <c r="B919" s="200" t="s">
        <v>1147</v>
      </c>
      <c r="C919" s="201" t="s">
        <v>1148</v>
      </c>
      <c r="D919" s="202" t="s">
        <v>890</v>
      </c>
      <c r="E919" s="203" t="n">
        <v>2</v>
      </c>
      <c r="F919" s="204"/>
      <c r="G919" s="205" t="n">
        <f aca="false">ROUND(E919*F919,2)</f>
        <v>0</v>
      </c>
      <c r="H919" s="204"/>
      <c r="I919" s="205" t="n">
        <f aca="false">ROUND(E919*H919,2)</f>
        <v>0</v>
      </c>
      <c r="J919" s="204"/>
      <c r="K919" s="205" t="n">
        <f aca="false">ROUND(E919*J919,2)</f>
        <v>0</v>
      </c>
      <c r="L919" s="205" t="n">
        <v>21</v>
      </c>
      <c r="M919" s="205" t="n">
        <f aca="false">G919*(1+L919/100)</f>
        <v>0</v>
      </c>
      <c r="N919" s="205" t="n">
        <v>0.0355</v>
      </c>
      <c r="O919" s="205" t="n">
        <f aca="false">ROUND(E919*N919,2)</f>
        <v>0.07</v>
      </c>
      <c r="P919" s="205" t="n">
        <v>0</v>
      </c>
      <c r="Q919" s="205" t="n">
        <f aca="false">ROUND(E919*P919,2)</f>
        <v>0</v>
      </c>
      <c r="R919" s="205"/>
      <c r="S919" s="205" t="s">
        <v>270</v>
      </c>
      <c r="T919" s="206" t="s">
        <v>271</v>
      </c>
      <c r="U919" s="207" t="n">
        <v>0</v>
      </c>
      <c r="V919" s="207" t="n">
        <f aca="false">ROUND(E919*U919,2)</f>
        <v>0</v>
      </c>
      <c r="W919" s="207"/>
      <c r="X919" s="207" t="s">
        <v>958</v>
      </c>
      <c r="Y919" s="208"/>
      <c r="Z919" s="208"/>
      <c r="AA919" s="208"/>
      <c r="AB919" s="208"/>
      <c r="AC919" s="208"/>
      <c r="AD919" s="208"/>
      <c r="AE919" s="208"/>
      <c r="AF919" s="208"/>
      <c r="AG919" s="208" t="s">
        <v>959</v>
      </c>
      <c r="AH919" s="208"/>
      <c r="AI919" s="208"/>
      <c r="AJ919" s="208"/>
      <c r="AK919" s="208"/>
      <c r="AL919" s="208"/>
      <c r="AM919" s="208"/>
      <c r="AN919" s="208"/>
      <c r="AO919" s="208"/>
      <c r="AP919" s="208"/>
      <c r="AQ919" s="208"/>
      <c r="AR919" s="208"/>
      <c r="AS919" s="208"/>
      <c r="AT919" s="208"/>
      <c r="AU919" s="208"/>
      <c r="AV919" s="208"/>
      <c r="AW919" s="208"/>
      <c r="AX919" s="208"/>
      <c r="AY919" s="208"/>
      <c r="AZ919" s="208"/>
      <c r="BA919" s="208"/>
      <c r="BB919" s="208"/>
      <c r="BC919" s="208"/>
      <c r="BD919" s="208"/>
      <c r="BE919" s="208"/>
      <c r="BF919" s="208"/>
      <c r="BG919" s="208"/>
      <c r="BH919" s="208"/>
    </row>
    <row r="920" customFormat="false" ht="12.75" hidden="false" customHeight="false" outlineLevel="1" collapsed="false">
      <c r="A920" s="209"/>
      <c r="B920" s="210"/>
      <c r="C920" s="211" t="s">
        <v>1149</v>
      </c>
      <c r="D920" s="212"/>
      <c r="E920" s="213" t="n">
        <v>2</v>
      </c>
      <c r="F920" s="207"/>
      <c r="G920" s="207"/>
      <c r="H920" s="207"/>
      <c r="I920" s="207"/>
      <c r="J920" s="207"/>
      <c r="K920" s="207"/>
      <c r="L920" s="207"/>
      <c r="M920" s="207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8"/>
      <c r="Z920" s="208"/>
      <c r="AA920" s="208"/>
      <c r="AB920" s="208"/>
      <c r="AC920" s="208"/>
      <c r="AD920" s="208"/>
      <c r="AE920" s="208"/>
      <c r="AF920" s="208"/>
      <c r="AG920" s="208" t="s">
        <v>165</v>
      </c>
      <c r="AH920" s="208" t="n">
        <v>0</v>
      </c>
      <c r="AI920" s="208"/>
      <c r="AJ920" s="208"/>
      <c r="AK920" s="208"/>
      <c r="AL920" s="208"/>
      <c r="AM920" s="208"/>
      <c r="AN920" s="208"/>
      <c r="AO920" s="208"/>
      <c r="AP920" s="208"/>
      <c r="AQ920" s="208"/>
      <c r="AR920" s="208"/>
      <c r="AS920" s="208"/>
      <c r="AT920" s="208"/>
      <c r="AU920" s="208"/>
      <c r="AV920" s="208"/>
      <c r="AW920" s="208"/>
      <c r="AX920" s="208"/>
      <c r="AY920" s="208"/>
      <c r="AZ920" s="208"/>
      <c r="BA920" s="208"/>
      <c r="BB920" s="208"/>
      <c r="BC920" s="208"/>
      <c r="BD920" s="208"/>
      <c r="BE920" s="208"/>
      <c r="BF920" s="208"/>
      <c r="BG920" s="208"/>
      <c r="BH920" s="208"/>
    </row>
    <row r="921" customFormat="false" ht="12.75" hidden="false" customHeight="false" outlineLevel="1" collapsed="false">
      <c r="A921" s="199" t="n">
        <v>154</v>
      </c>
      <c r="B921" s="200" t="s">
        <v>1150</v>
      </c>
      <c r="C921" s="201" t="s">
        <v>1151</v>
      </c>
      <c r="D921" s="202" t="s">
        <v>890</v>
      </c>
      <c r="E921" s="203" t="n">
        <v>2</v>
      </c>
      <c r="F921" s="204"/>
      <c r="G921" s="205" t="n">
        <f aca="false">ROUND(E921*F921,2)</f>
        <v>0</v>
      </c>
      <c r="H921" s="204"/>
      <c r="I921" s="205" t="n">
        <f aca="false">ROUND(E921*H921,2)</f>
        <v>0</v>
      </c>
      <c r="J921" s="204"/>
      <c r="K921" s="205" t="n">
        <f aca="false">ROUND(E921*J921,2)</f>
        <v>0</v>
      </c>
      <c r="L921" s="205" t="n">
        <v>21</v>
      </c>
      <c r="M921" s="205" t="n">
        <f aca="false">G921*(1+L921/100)</f>
        <v>0</v>
      </c>
      <c r="N921" s="205" t="n">
        <v>0.0019</v>
      </c>
      <c r="O921" s="205" t="n">
        <f aca="false">ROUND(E921*N921,2)</f>
        <v>0</v>
      </c>
      <c r="P921" s="205" t="n">
        <v>0</v>
      </c>
      <c r="Q921" s="205" t="n">
        <f aca="false">ROUND(E921*P921,2)</f>
        <v>0</v>
      </c>
      <c r="R921" s="205" t="s">
        <v>957</v>
      </c>
      <c r="S921" s="205" t="s">
        <v>160</v>
      </c>
      <c r="T921" s="206" t="s">
        <v>160</v>
      </c>
      <c r="U921" s="207" t="n">
        <v>0</v>
      </c>
      <c r="V921" s="207" t="n">
        <f aca="false">ROUND(E921*U921,2)</f>
        <v>0</v>
      </c>
      <c r="W921" s="207"/>
      <c r="X921" s="207" t="s">
        <v>958</v>
      </c>
      <c r="Y921" s="208"/>
      <c r="Z921" s="208"/>
      <c r="AA921" s="208"/>
      <c r="AB921" s="208"/>
      <c r="AC921" s="208"/>
      <c r="AD921" s="208"/>
      <c r="AE921" s="208"/>
      <c r="AF921" s="208"/>
      <c r="AG921" s="208" t="s">
        <v>970</v>
      </c>
      <c r="AH921" s="208"/>
      <c r="AI921" s="208"/>
      <c r="AJ921" s="208"/>
      <c r="AK921" s="208"/>
      <c r="AL921" s="208"/>
      <c r="AM921" s="208"/>
      <c r="AN921" s="208"/>
      <c r="AO921" s="208"/>
      <c r="AP921" s="208"/>
      <c r="AQ921" s="208"/>
      <c r="AR921" s="208"/>
      <c r="AS921" s="208"/>
      <c r="AT921" s="208"/>
      <c r="AU921" s="208"/>
      <c r="AV921" s="208"/>
      <c r="AW921" s="208"/>
      <c r="AX921" s="208"/>
      <c r="AY921" s="208"/>
      <c r="AZ921" s="208"/>
      <c r="BA921" s="208"/>
      <c r="BB921" s="208"/>
      <c r="BC921" s="208"/>
      <c r="BD921" s="208"/>
      <c r="BE921" s="208"/>
      <c r="BF921" s="208"/>
      <c r="BG921" s="208"/>
      <c r="BH921" s="208"/>
    </row>
    <row r="922" customFormat="false" ht="12.75" hidden="false" customHeight="false" outlineLevel="1" collapsed="false">
      <c r="A922" s="209"/>
      <c r="B922" s="210"/>
      <c r="C922" s="211" t="s">
        <v>1107</v>
      </c>
      <c r="D922" s="212"/>
      <c r="E922" s="213" t="n">
        <v>2</v>
      </c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8"/>
      <c r="Z922" s="208"/>
      <c r="AA922" s="208"/>
      <c r="AB922" s="208"/>
      <c r="AC922" s="208"/>
      <c r="AD922" s="208"/>
      <c r="AE922" s="208"/>
      <c r="AF922" s="208"/>
      <c r="AG922" s="208" t="s">
        <v>165</v>
      </c>
      <c r="AH922" s="208" t="n">
        <v>0</v>
      </c>
      <c r="AI922" s="208"/>
      <c r="AJ922" s="208"/>
      <c r="AK922" s="208"/>
      <c r="AL922" s="208"/>
      <c r="AM922" s="208"/>
      <c r="AN922" s="208"/>
      <c r="AO922" s="208"/>
      <c r="AP922" s="208"/>
      <c r="AQ922" s="208"/>
      <c r="AR922" s="208"/>
      <c r="AS922" s="208"/>
      <c r="AT922" s="208"/>
      <c r="AU922" s="208"/>
      <c r="AV922" s="208"/>
      <c r="AW922" s="208"/>
      <c r="AX922" s="208"/>
      <c r="AY922" s="208"/>
      <c r="AZ922" s="208"/>
      <c r="BA922" s="208"/>
      <c r="BB922" s="208"/>
      <c r="BC922" s="208"/>
      <c r="BD922" s="208"/>
      <c r="BE922" s="208"/>
      <c r="BF922" s="208"/>
      <c r="BG922" s="208"/>
      <c r="BH922" s="208"/>
    </row>
    <row r="923" customFormat="false" ht="20.25" hidden="false" customHeight="false" outlineLevel="1" collapsed="false">
      <c r="A923" s="199" t="n">
        <v>155</v>
      </c>
      <c r="B923" s="200" t="s">
        <v>1152</v>
      </c>
      <c r="C923" s="201" t="s">
        <v>1153</v>
      </c>
      <c r="D923" s="202" t="s">
        <v>890</v>
      </c>
      <c r="E923" s="203" t="n">
        <v>2</v>
      </c>
      <c r="F923" s="204"/>
      <c r="G923" s="205" t="n">
        <f aca="false">ROUND(E923*F923,2)</f>
        <v>0</v>
      </c>
      <c r="H923" s="204"/>
      <c r="I923" s="205" t="n">
        <f aca="false">ROUND(E923*H923,2)</f>
        <v>0</v>
      </c>
      <c r="J923" s="204"/>
      <c r="K923" s="205" t="n">
        <f aca="false">ROUND(E923*J923,2)</f>
        <v>0</v>
      </c>
      <c r="L923" s="205" t="n">
        <v>21</v>
      </c>
      <c r="M923" s="205" t="n">
        <f aca="false">G923*(1+L923/100)</f>
        <v>0</v>
      </c>
      <c r="N923" s="205" t="n">
        <v>0.0073</v>
      </c>
      <c r="O923" s="205" t="n">
        <f aca="false">ROUND(E923*N923,2)</f>
        <v>0.01</v>
      </c>
      <c r="P923" s="205" t="n">
        <v>0</v>
      </c>
      <c r="Q923" s="205" t="n">
        <f aca="false">ROUND(E923*P923,2)</f>
        <v>0</v>
      </c>
      <c r="R923" s="205" t="s">
        <v>957</v>
      </c>
      <c r="S923" s="205" t="s">
        <v>160</v>
      </c>
      <c r="T923" s="206" t="s">
        <v>160</v>
      </c>
      <c r="U923" s="207" t="n">
        <v>0</v>
      </c>
      <c r="V923" s="207" t="n">
        <f aca="false">ROUND(E923*U923,2)</f>
        <v>0</v>
      </c>
      <c r="W923" s="207"/>
      <c r="X923" s="207" t="s">
        <v>958</v>
      </c>
      <c r="Y923" s="208"/>
      <c r="Z923" s="208"/>
      <c r="AA923" s="208"/>
      <c r="AB923" s="208"/>
      <c r="AC923" s="208"/>
      <c r="AD923" s="208"/>
      <c r="AE923" s="208"/>
      <c r="AF923" s="208"/>
      <c r="AG923" s="208" t="s">
        <v>970</v>
      </c>
      <c r="AH923" s="208"/>
      <c r="AI923" s="208"/>
      <c r="AJ923" s="208"/>
      <c r="AK923" s="208"/>
      <c r="AL923" s="208"/>
      <c r="AM923" s="208"/>
      <c r="AN923" s="208"/>
      <c r="AO923" s="208"/>
      <c r="AP923" s="208"/>
      <c r="AQ923" s="208"/>
      <c r="AR923" s="208"/>
      <c r="AS923" s="208"/>
      <c r="AT923" s="208"/>
      <c r="AU923" s="208"/>
      <c r="AV923" s="208"/>
      <c r="AW923" s="208"/>
      <c r="AX923" s="208"/>
      <c r="AY923" s="208"/>
      <c r="AZ923" s="208"/>
      <c r="BA923" s="208"/>
      <c r="BB923" s="208"/>
      <c r="BC923" s="208"/>
      <c r="BD923" s="208"/>
      <c r="BE923" s="208"/>
      <c r="BF923" s="208"/>
      <c r="BG923" s="208"/>
      <c r="BH923" s="208"/>
    </row>
    <row r="924" customFormat="false" ht="12.75" hidden="false" customHeight="false" outlineLevel="1" collapsed="false">
      <c r="A924" s="209"/>
      <c r="B924" s="210"/>
      <c r="C924" s="211" t="s">
        <v>1085</v>
      </c>
      <c r="D924" s="212"/>
      <c r="E924" s="213" t="n">
        <v>2</v>
      </c>
      <c r="F924" s="207"/>
      <c r="G924" s="207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8"/>
      <c r="Z924" s="208"/>
      <c r="AA924" s="208"/>
      <c r="AB924" s="208"/>
      <c r="AC924" s="208"/>
      <c r="AD924" s="208"/>
      <c r="AE924" s="208"/>
      <c r="AF924" s="208"/>
      <c r="AG924" s="208" t="s">
        <v>165</v>
      </c>
      <c r="AH924" s="208" t="n">
        <v>0</v>
      </c>
      <c r="AI924" s="208"/>
      <c r="AJ924" s="208"/>
      <c r="AK924" s="208"/>
      <c r="AL924" s="208"/>
      <c r="AM924" s="208"/>
      <c r="AN924" s="208"/>
      <c r="AO924" s="208"/>
      <c r="AP924" s="208"/>
      <c r="AQ924" s="208"/>
      <c r="AR924" s="208"/>
      <c r="AS924" s="208"/>
      <c r="AT924" s="208"/>
      <c r="AU924" s="208"/>
      <c r="AV924" s="208"/>
      <c r="AW924" s="208"/>
      <c r="AX924" s="208"/>
      <c r="AY924" s="208"/>
      <c r="AZ924" s="208"/>
      <c r="BA924" s="208"/>
      <c r="BB924" s="208"/>
      <c r="BC924" s="208"/>
      <c r="BD924" s="208"/>
      <c r="BE924" s="208"/>
      <c r="BF924" s="208"/>
      <c r="BG924" s="208"/>
      <c r="BH924" s="208"/>
    </row>
    <row r="925" customFormat="false" ht="12.75" hidden="false" customHeight="false" outlineLevel="1" collapsed="false">
      <c r="A925" s="199" t="n">
        <v>156</v>
      </c>
      <c r="B925" s="200" t="s">
        <v>1154</v>
      </c>
      <c r="C925" s="201" t="s">
        <v>1155</v>
      </c>
      <c r="D925" s="202" t="s">
        <v>890</v>
      </c>
      <c r="E925" s="203" t="n">
        <v>2</v>
      </c>
      <c r="F925" s="204"/>
      <c r="G925" s="205" t="n">
        <f aca="false">ROUND(E925*F925,2)</f>
        <v>0</v>
      </c>
      <c r="H925" s="204"/>
      <c r="I925" s="205" t="n">
        <f aca="false">ROUND(E925*H925,2)</f>
        <v>0</v>
      </c>
      <c r="J925" s="204"/>
      <c r="K925" s="205" t="n">
        <f aca="false">ROUND(E925*J925,2)</f>
        <v>0</v>
      </c>
      <c r="L925" s="205" t="n">
        <v>21</v>
      </c>
      <c r="M925" s="205" t="n">
        <f aca="false">G925*(1+L925/100)</f>
        <v>0</v>
      </c>
      <c r="N925" s="205" t="n">
        <v>0.0163</v>
      </c>
      <c r="O925" s="205" t="n">
        <f aca="false">ROUND(E925*N925,2)</f>
        <v>0.03</v>
      </c>
      <c r="P925" s="205" t="n">
        <v>0</v>
      </c>
      <c r="Q925" s="205" t="n">
        <f aca="false">ROUND(E925*P925,2)</f>
        <v>0</v>
      </c>
      <c r="R925" s="205" t="s">
        <v>957</v>
      </c>
      <c r="S925" s="205" t="s">
        <v>160</v>
      </c>
      <c r="T925" s="206" t="s">
        <v>160</v>
      </c>
      <c r="U925" s="207" t="n">
        <v>0</v>
      </c>
      <c r="V925" s="207" t="n">
        <f aca="false">ROUND(E925*U925,2)</f>
        <v>0</v>
      </c>
      <c r="W925" s="207"/>
      <c r="X925" s="207" t="s">
        <v>958</v>
      </c>
      <c r="Y925" s="208"/>
      <c r="Z925" s="208"/>
      <c r="AA925" s="208"/>
      <c r="AB925" s="208"/>
      <c r="AC925" s="208"/>
      <c r="AD925" s="208"/>
      <c r="AE925" s="208"/>
      <c r="AF925" s="208"/>
      <c r="AG925" s="208" t="s">
        <v>970</v>
      </c>
      <c r="AH925" s="208"/>
      <c r="AI925" s="208"/>
      <c r="AJ925" s="208"/>
      <c r="AK925" s="208"/>
      <c r="AL925" s="208"/>
      <c r="AM925" s="208"/>
      <c r="AN925" s="208"/>
      <c r="AO925" s="208"/>
      <c r="AP925" s="208"/>
      <c r="AQ925" s="208"/>
      <c r="AR925" s="208"/>
      <c r="AS925" s="208"/>
      <c r="AT925" s="208"/>
      <c r="AU925" s="208"/>
      <c r="AV925" s="208"/>
      <c r="AW925" s="208"/>
      <c r="AX925" s="208"/>
      <c r="AY925" s="208"/>
      <c r="AZ925" s="208"/>
      <c r="BA925" s="208"/>
      <c r="BB925" s="208"/>
      <c r="BC925" s="208"/>
      <c r="BD925" s="208"/>
      <c r="BE925" s="208"/>
      <c r="BF925" s="208"/>
      <c r="BG925" s="208"/>
      <c r="BH925" s="208"/>
    </row>
    <row r="926" customFormat="false" ht="12.75" hidden="false" customHeight="false" outlineLevel="1" collapsed="false">
      <c r="A926" s="209"/>
      <c r="B926" s="210"/>
      <c r="C926" s="211" t="s">
        <v>1149</v>
      </c>
      <c r="D926" s="212"/>
      <c r="E926" s="213" t="n">
        <v>2</v>
      </c>
      <c r="F926" s="207"/>
      <c r="G926" s="207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8"/>
      <c r="Z926" s="208"/>
      <c r="AA926" s="208"/>
      <c r="AB926" s="208"/>
      <c r="AC926" s="208"/>
      <c r="AD926" s="208"/>
      <c r="AE926" s="208"/>
      <c r="AF926" s="208"/>
      <c r="AG926" s="208" t="s">
        <v>165</v>
      </c>
      <c r="AH926" s="208" t="n">
        <v>0</v>
      </c>
      <c r="AI926" s="208"/>
      <c r="AJ926" s="208"/>
      <c r="AK926" s="208"/>
      <c r="AL926" s="208"/>
      <c r="AM926" s="208"/>
      <c r="AN926" s="208"/>
      <c r="AO926" s="208"/>
      <c r="AP926" s="208"/>
      <c r="AQ926" s="208"/>
      <c r="AR926" s="208"/>
      <c r="AS926" s="208"/>
      <c r="AT926" s="208"/>
      <c r="AU926" s="208"/>
      <c r="AV926" s="208"/>
      <c r="AW926" s="208"/>
      <c r="AX926" s="208"/>
      <c r="AY926" s="208"/>
      <c r="AZ926" s="208"/>
      <c r="BA926" s="208"/>
      <c r="BB926" s="208"/>
      <c r="BC926" s="208"/>
      <c r="BD926" s="208"/>
      <c r="BE926" s="208"/>
      <c r="BF926" s="208"/>
      <c r="BG926" s="208"/>
      <c r="BH926" s="208"/>
    </row>
    <row r="927" customFormat="false" ht="20.25" hidden="false" customHeight="false" outlineLevel="1" collapsed="false">
      <c r="A927" s="199" t="n">
        <v>157</v>
      </c>
      <c r="B927" s="200" t="s">
        <v>1156</v>
      </c>
      <c r="C927" s="201" t="s">
        <v>1157</v>
      </c>
      <c r="D927" s="202" t="s">
        <v>890</v>
      </c>
      <c r="E927" s="203" t="n">
        <v>2</v>
      </c>
      <c r="F927" s="204"/>
      <c r="G927" s="205" t="n">
        <f aca="false">ROUND(E927*F927,2)</f>
        <v>0</v>
      </c>
      <c r="H927" s="204"/>
      <c r="I927" s="205" t="n">
        <f aca="false">ROUND(E927*H927,2)</f>
        <v>0</v>
      </c>
      <c r="J927" s="204"/>
      <c r="K927" s="205" t="n">
        <f aca="false">ROUND(E927*J927,2)</f>
        <v>0</v>
      </c>
      <c r="L927" s="205" t="n">
        <v>21</v>
      </c>
      <c r="M927" s="205" t="n">
        <f aca="false">G927*(1+L927/100)</f>
        <v>0</v>
      </c>
      <c r="N927" s="205" t="n">
        <v>0.0111</v>
      </c>
      <c r="O927" s="205" t="n">
        <f aca="false">ROUND(E927*N927,2)</f>
        <v>0.02</v>
      </c>
      <c r="P927" s="205" t="n">
        <v>0</v>
      </c>
      <c r="Q927" s="205" t="n">
        <f aca="false">ROUND(E927*P927,2)</f>
        <v>0</v>
      </c>
      <c r="R927" s="205" t="s">
        <v>957</v>
      </c>
      <c r="S927" s="205" t="s">
        <v>160</v>
      </c>
      <c r="T927" s="206" t="s">
        <v>160</v>
      </c>
      <c r="U927" s="207" t="n">
        <v>0</v>
      </c>
      <c r="V927" s="207" t="n">
        <f aca="false">ROUND(E927*U927,2)</f>
        <v>0</v>
      </c>
      <c r="W927" s="207"/>
      <c r="X927" s="207" t="s">
        <v>958</v>
      </c>
      <c r="Y927" s="208"/>
      <c r="Z927" s="208"/>
      <c r="AA927" s="208"/>
      <c r="AB927" s="208"/>
      <c r="AC927" s="208"/>
      <c r="AD927" s="208"/>
      <c r="AE927" s="208"/>
      <c r="AF927" s="208"/>
      <c r="AG927" s="208" t="s">
        <v>970</v>
      </c>
      <c r="AH927" s="208"/>
      <c r="AI927" s="208"/>
      <c r="AJ927" s="208"/>
      <c r="AK927" s="208"/>
      <c r="AL927" s="208"/>
      <c r="AM927" s="208"/>
      <c r="AN927" s="208"/>
      <c r="AO927" s="208"/>
      <c r="AP927" s="208"/>
      <c r="AQ927" s="208"/>
      <c r="AR927" s="208"/>
      <c r="AS927" s="208"/>
      <c r="AT927" s="208"/>
      <c r="AU927" s="208"/>
      <c r="AV927" s="208"/>
      <c r="AW927" s="208"/>
      <c r="AX927" s="208"/>
      <c r="AY927" s="208"/>
      <c r="AZ927" s="208"/>
      <c r="BA927" s="208"/>
      <c r="BB927" s="208"/>
      <c r="BC927" s="208"/>
      <c r="BD927" s="208"/>
      <c r="BE927" s="208"/>
      <c r="BF927" s="208"/>
      <c r="BG927" s="208"/>
      <c r="BH927" s="208"/>
    </row>
    <row r="928" customFormat="false" ht="12.75" hidden="false" customHeight="false" outlineLevel="1" collapsed="false">
      <c r="A928" s="209"/>
      <c r="B928" s="210"/>
      <c r="C928" s="211" t="s">
        <v>1144</v>
      </c>
      <c r="D928" s="212"/>
      <c r="E928" s="213" t="n">
        <v>2</v>
      </c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8"/>
      <c r="Z928" s="208"/>
      <c r="AA928" s="208"/>
      <c r="AB928" s="208"/>
      <c r="AC928" s="208"/>
      <c r="AD928" s="208"/>
      <c r="AE928" s="208"/>
      <c r="AF928" s="208"/>
      <c r="AG928" s="208" t="s">
        <v>165</v>
      </c>
      <c r="AH928" s="208" t="n">
        <v>0</v>
      </c>
      <c r="AI928" s="208"/>
      <c r="AJ928" s="208"/>
      <c r="AK928" s="208"/>
      <c r="AL928" s="208"/>
      <c r="AM928" s="208"/>
      <c r="AN928" s="208"/>
      <c r="AO928" s="208"/>
      <c r="AP928" s="208"/>
      <c r="AQ928" s="208"/>
      <c r="AR928" s="208"/>
      <c r="AS928" s="208"/>
      <c r="AT928" s="208"/>
      <c r="AU928" s="208"/>
      <c r="AV928" s="208"/>
      <c r="AW928" s="208"/>
      <c r="AX928" s="208"/>
      <c r="AY928" s="208"/>
      <c r="AZ928" s="208"/>
      <c r="BA928" s="208"/>
      <c r="BB928" s="208"/>
      <c r="BC928" s="208"/>
      <c r="BD928" s="208"/>
      <c r="BE928" s="208"/>
      <c r="BF928" s="208"/>
      <c r="BG928" s="208"/>
      <c r="BH928" s="208"/>
    </row>
    <row r="929" customFormat="false" ht="20.25" hidden="false" customHeight="false" outlineLevel="1" collapsed="false">
      <c r="A929" s="199" t="n">
        <v>158</v>
      </c>
      <c r="B929" s="200" t="s">
        <v>1158</v>
      </c>
      <c r="C929" s="201" t="s">
        <v>1159</v>
      </c>
      <c r="D929" s="202" t="s">
        <v>890</v>
      </c>
      <c r="E929" s="203" t="n">
        <v>1</v>
      </c>
      <c r="F929" s="204"/>
      <c r="G929" s="205" t="n">
        <f aca="false">ROUND(E929*F929,2)</f>
        <v>0</v>
      </c>
      <c r="H929" s="204"/>
      <c r="I929" s="205" t="n">
        <f aca="false">ROUND(E929*H929,2)</f>
        <v>0</v>
      </c>
      <c r="J929" s="204"/>
      <c r="K929" s="205" t="n">
        <f aca="false">ROUND(E929*J929,2)</f>
        <v>0</v>
      </c>
      <c r="L929" s="205" t="n">
        <v>21</v>
      </c>
      <c r="M929" s="205" t="n">
        <f aca="false">G929*(1+L929/100)</f>
        <v>0</v>
      </c>
      <c r="N929" s="205" t="n">
        <v>0.0073</v>
      </c>
      <c r="O929" s="205" t="n">
        <f aca="false">ROUND(E929*N929,2)</f>
        <v>0.01</v>
      </c>
      <c r="P929" s="205" t="n">
        <v>0</v>
      </c>
      <c r="Q929" s="205" t="n">
        <f aca="false">ROUND(E929*P929,2)</f>
        <v>0</v>
      </c>
      <c r="R929" s="205" t="s">
        <v>957</v>
      </c>
      <c r="S929" s="205" t="s">
        <v>160</v>
      </c>
      <c r="T929" s="206" t="s">
        <v>160</v>
      </c>
      <c r="U929" s="207" t="n">
        <v>0</v>
      </c>
      <c r="V929" s="207" t="n">
        <f aca="false">ROUND(E929*U929,2)</f>
        <v>0</v>
      </c>
      <c r="W929" s="207"/>
      <c r="X929" s="207" t="s">
        <v>958</v>
      </c>
      <c r="Y929" s="208"/>
      <c r="Z929" s="208"/>
      <c r="AA929" s="208"/>
      <c r="AB929" s="208"/>
      <c r="AC929" s="208"/>
      <c r="AD929" s="208"/>
      <c r="AE929" s="208"/>
      <c r="AF929" s="208"/>
      <c r="AG929" s="208" t="s">
        <v>1160</v>
      </c>
      <c r="AH929" s="208"/>
      <c r="AI929" s="208"/>
      <c r="AJ929" s="208"/>
      <c r="AK929" s="208"/>
      <c r="AL929" s="208"/>
      <c r="AM929" s="208"/>
      <c r="AN929" s="208"/>
      <c r="AO929" s="208"/>
      <c r="AP929" s="208"/>
      <c r="AQ929" s="208"/>
      <c r="AR929" s="208"/>
      <c r="AS929" s="208"/>
      <c r="AT929" s="208"/>
      <c r="AU929" s="208"/>
      <c r="AV929" s="208"/>
      <c r="AW929" s="208"/>
      <c r="AX929" s="208"/>
      <c r="AY929" s="208"/>
      <c r="AZ929" s="208"/>
      <c r="BA929" s="208"/>
      <c r="BB929" s="208"/>
      <c r="BC929" s="208"/>
      <c r="BD929" s="208"/>
      <c r="BE929" s="208"/>
      <c r="BF929" s="208"/>
      <c r="BG929" s="208"/>
      <c r="BH929" s="208"/>
    </row>
    <row r="930" customFormat="false" ht="12.75" hidden="false" customHeight="false" outlineLevel="1" collapsed="false">
      <c r="A930" s="209"/>
      <c r="B930" s="210"/>
      <c r="C930" s="211" t="s">
        <v>1161</v>
      </c>
      <c r="D930" s="212"/>
      <c r="E930" s="213" t="n">
        <v>1</v>
      </c>
      <c r="F930" s="207"/>
      <c r="G930" s="207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8"/>
      <c r="Z930" s="208"/>
      <c r="AA930" s="208"/>
      <c r="AB930" s="208"/>
      <c r="AC930" s="208"/>
      <c r="AD930" s="208"/>
      <c r="AE930" s="208"/>
      <c r="AF930" s="208"/>
      <c r="AG930" s="208" t="s">
        <v>165</v>
      </c>
      <c r="AH930" s="208" t="n">
        <v>0</v>
      </c>
      <c r="AI930" s="208"/>
      <c r="AJ930" s="208"/>
      <c r="AK930" s="208"/>
      <c r="AL930" s="208"/>
      <c r="AM930" s="208"/>
      <c r="AN930" s="208"/>
      <c r="AO930" s="208"/>
      <c r="AP930" s="208"/>
      <c r="AQ930" s="208"/>
      <c r="AR930" s="208"/>
      <c r="AS930" s="208"/>
      <c r="AT930" s="208"/>
      <c r="AU930" s="208"/>
      <c r="AV930" s="208"/>
      <c r="AW930" s="208"/>
      <c r="AX930" s="208"/>
      <c r="AY930" s="208"/>
      <c r="AZ930" s="208"/>
      <c r="BA930" s="208"/>
      <c r="BB930" s="208"/>
      <c r="BC930" s="208"/>
      <c r="BD930" s="208"/>
      <c r="BE930" s="208"/>
      <c r="BF930" s="208"/>
      <c r="BG930" s="208"/>
      <c r="BH930" s="208"/>
    </row>
    <row r="931" customFormat="false" ht="20.25" hidden="false" customHeight="false" outlineLevel="1" collapsed="false">
      <c r="A931" s="199" t="n">
        <v>159</v>
      </c>
      <c r="B931" s="200" t="s">
        <v>1158</v>
      </c>
      <c r="C931" s="201" t="s">
        <v>1159</v>
      </c>
      <c r="D931" s="202" t="s">
        <v>890</v>
      </c>
      <c r="E931" s="203" t="n">
        <v>2</v>
      </c>
      <c r="F931" s="204"/>
      <c r="G931" s="205" t="n">
        <f aca="false">ROUND(E931*F931,2)</f>
        <v>0</v>
      </c>
      <c r="H931" s="204"/>
      <c r="I931" s="205" t="n">
        <f aca="false">ROUND(E931*H931,2)</f>
        <v>0</v>
      </c>
      <c r="J931" s="204"/>
      <c r="K931" s="205" t="n">
        <f aca="false">ROUND(E931*J931,2)</f>
        <v>0</v>
      </c>
      <c r="L931" s="205" t="n">
        <v>21</v>
      </c>
      <c r="M931" s="205" t="n">
        <f aca="false">G931*(1+L931/100)</f>
        <v>0</v>
      </c>
      <c r="N931" s="205" t="n">
        <v>0.0073</v>
      </c>
      <c r="O931" s="205" t="n">
        <f aca="false">ROUND(E931*N931,2)</f>
        <v>0.01</v>
      </c>
      <c r="P931" s="205" t="n">
        <v>0</v>
      </c>
      <c r="Q931" s="205" t="n">
        <f aca="false">ROUND(E931*P931,2)</f>
        <v>0</v>
      </c>
      <c r="R931" s="205" t="s">
        <v>957</v>
      </c>
      <c r="S931" s="205" t="s">
        <v>160</v>
      </c>
      <c r="T931" s="206" t="s">
        <v>160</v>
      </c>
      <c r="U931" s="207" t="n">
        <v>0</v>
      </c>
      <c r="V931" s="207" t="n">
        <f aca="false">ROUND(E931*U931,2)</f>
        <v>0</v>
      </c>
      <c r="W931" s="207"/>
      <c r="X931" s="207" t="s">
        <v>958</v>
      </c>
      <c r="Y931" s="208"/>
      <c r="Z931" s="208"/>
      <c r="AA931" s="208"/>
      <c r="AB931" s="208"/>
      <c r="AC931" s="208"/>
      <c r="AD931" s="208"/>
      <c r="AE931" s="208"/>
      <c r="AF931" s="208"/>
      <c r="AG931" s="208" t="s">
        <v>970</v>
      </c>
      <c r="AH931" s="208"/>
      <c r="AI931" s="208"/>
      <c r="AJ931" s="208"/>
      <c r="AK931" s="208"/>
      <c r="AL931" s="208"/>
      <c r="AM931" s="208"/>
      <c r="AN931" s="208"/>
      <c r="AO931" s="208"/>
      <c r="AP931" s="208"/>
      <c r="AQ931" s="208"/>
      <c r="AR931" s="208"/>
      <c r="AS931" s="208"/>
      <c r="AT931" s="208"/>
      <c r="AU931" s="208"/>
      <c r="AV931" s="208"/>
      <c r="AW931" s="208"/>
      <c r="AX931" s="208"/>
      <c r="AY931" s="208"/>
      <c r="AZ931" s="208"/>
      <c r="BA931" s="208"/>
      <c r="BB931" s="208"/>
      <c r="BC931" s="208"/>
      <c r="BD931" s="208"/>
      <c r="BE931" s="208"/>
      <c r="BF931" s="208"/>
      <c r="BG931" s="208"/>
      <c r="BH931" s="208"/>
    </row>
    <row r="932" customFormat="false" ht="12.75" hidden="false" customHeight="false" outlineLevel="1" collapsed="false">
      <c r="A932" s="209"/>
      <c r="B932" s="210"/>
      <c r="C932" s="211" t="s">
        <v>1162</v>
      </c>
      <c r="D932" s="212"/>
      <c r="E932" s="213" t="n">
        <v>2</v>
      </c>
      <c r="F932" s="207"/>
      <c r="G932" s="207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8"/>
      <c r="Z932" s="208"/>
      <c r="AA932" s="208"/>
      <c r="AB932" s="208"/>
      <c r="AC932" s="208"/>
      <c r="AD932" s="208"/>
      <c r="AE932" s="208"/>
      <c r="AF932" s="208"/>
      <c r="AG932" s="208" t="s">
        <v>165</v>
      </c>
      <c r="AH932" s="208" t="n">
        <v>0</v>
      </c>
      <c r="AI932" s="208"/>
      <c r="AJ932" s="208"/>
      <c r="AK932" s="208"/>
      <c r="AL932" s="208"/>
      <c r="AM932" s="208"/>
      <c r="AN932" s="208"/>
      <c r="AO932" s="208"/>
      <c r="AP932" s="208"/>
      <c r="AQ932" s="208"/>
      <c r="AR932" s="208"/>
      <c r="AS932" s="208"/>
      <c r="AT932" s="208"/>
      <c r="AU932" s="208"/>
      <c r="AV932" s="208"/>
      <c r="AW932" s="208"/>
      <c r="AX932" s="208"/>
      <c r="AY932" s="208"/>
      <c r="AZ932" s="208"/>
      <c r="BA932" s="208"/>
      <c r="BB932" s="208"/>
      <c r="BC932" s="208"/>
      <c r="BD932" s="208"/>
      <c r="BE932" s="208"/>
      <c r="BF932" s="208"/>
      <c r="BG932" s="208"/>
      <c r="BH932" s="208"/>
    </row>
    <row r="933" customFormat="false" ht="20.25" hidden="false" customHeight="false" outlineLevel="1" collapsed="false">
      <c r="A933" s="199" t="n">
        <v>160</v>
      </c>
      <c r="B933" s="200" t="s">
        <v>1163</v>
      </c>
      <c r="C933" s="201" t="s">
        <v>1164</v>
      </c>
      <c r="D933" s="202" t="s">
        <v>890</v>
      </c>
      <c r="E933" s="203" t="n">
        <v>2</v>
      </c>
      <c r="F933" s="204"/>
      <c r="G933" s="205" t="n">
        <f aca="false">ROUND(E933*F933,2)</f>
        <v>0</v>
      </c>
      <c r="H933" s="204"/>
      <c r="I933" s="205" t="n">
        <f aca="false">ROUND(E933*H933,2)</f>
        <v>0</v>
      </c>
      <c r="J933" s="204"/>
      <c r="K933" s="205" t="n">
        <f aca="false">ROUND(E933*J933,2)</f>
        <v>0</v>
      </c>
      <c r="L933" s="205" t="n">
        <v>21</v>
      </c>
      <c r="M933" s="205" t="n">
        <f aca="false">G933*(1+L933/100)</f>
        <v>0</v>
      </c>
      <c r="N933" s="205" t="n">
        <v>0.0121</v>
      </c>
      <c r="O933" s="205" t="n">
        <f aca="false">ROUND(E933*N933,2)</f>
        <v>0.02</v>
      </c>
      <c r="P933" s="205" t="n">
        <v>0</v>
      </c>
      <c r="Q933" s="205" t="n">
        <f aca="false">ROUND(E933*P933,2)</f>
        <v>0</v>
      </c>
      <c r="R933" s="205" t="s">
        <v>957</v>
      </c>
      <c r="S933" s="205" t="s">
        <v>160</v>
      </c>
      <c r="T933" s="206" t="s">
        <v>160</v>
      </c>
      <c r="U933" s="207" t="n">
        <v>0</v>
      </c>
      <c r="V933" s="207" t="n">
        <f aca="false">ROUND(E933*U933,2)</f>
        <v>0</v>
      </c>
      <c r="W933" s="207"/>
      <c r="X933" s="207" t="s">
        <v>958</v>
      </c>
      <c r="Y933" s="208"/>
      <c r="Z933" s="208"/>
      <c r="AA933" s="208"/>
      <c r="AB933" s="208"/>
      <c r="AC933" s="208"/>
      <c r="AD933" s="208"/>
      <c r="AE933" s="208"/>
      <c r="AF933" s="208"/>
      <c r="AG933" s="208" t="s">
        <v>970</v>
      </c>
      <c r="AH933" s="208"/>
      <c r="AI933" s="208"/>
      <c r="AJ933" s="208"/>
      <c r="AK933" s="208"/>
      <c r="AL933" s="208"/>
      <c r="AM933" s="208"/>
      <c r="AN933" s="208"/>
      <c r="AO933" s="208"/>
      <c r="AP933" s="208"/>
      <c r="AQ933" s="208"/>
      <c r="AR933" s="208"/>
      <c r="AS933" s="208"/>
      <c r="AT933" s="208"/>
      <c r="AU933" s="208"/>
      <c r="AV933" s="208"/>
      <c r="AW933" s="208"/>
      <c r="AX933" s="208"/>
      <c r="AY933" s="208"/>
      <c r="AZ933" s="208"/>
      <c r="BA933" s="208"/>
      <c r="BB933" s="208"/>
      <c r="BC933" s="208"/>
      <c r="BD933" s="208"/>
      <c r="BE933" s="208"/>
      <c r="BF933" s="208"/>
      <c r="BG933" s="208"/>
      <c r="BH933" s="208"/>
    </row>
    <row r="934" customFormat="false" ht="12.75" hidden="false" customHeight="false" outlineLevel="1" collapsed="false">
      <c r="A934" s="209"/>
      <c r="B934" s="210"/>
      <c r="C934" s="211" t="s">
        <v>1144</v>
      </c>
      <c r="D934" s="212"/>
      <c r="E934" s="213" t="n">
        <v>2</v>
      </c>
      <c r="F934" s="207"/>
      <c r="G934" s="207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8"/>
      <c r="Z934" s="208"/>
      <c r="AA934" s="208"/>
      <c r="AB934" s="208"/>
      <c r="AC934" s="208"/>
      <c r="AD934" s="208"/>
      <c r="AE934" s="208"/>
      <c r="AF934" s="208"/>
      <c r="AG934" s="208" t="s">
        <v>165</v>
      </c>
      <c r="AH934" s="208" t="n">
        <v>0</v>
      </c>
      <c r="AI934" s="208"/>
      <c r="AJ934" s="208"/>
      <c r="AK934" s="208"/>
      <c r="AL934" s="208"/>
      <c r="AM934" s="208"/>
      <c r="AN934" s="208"/>
      <c r="AO934" s="208"/>
      <c r="AP934" s="208"/>
      <c r="AQ934" s="208"/>
      <c r="AR934" s="208"/>
      <c r="AS934" s="208"/>
      <c r="AT934" s="208"/>
      <c r="AU934" s="208"/>
      <c r="AV934" s="208"/>
      <c r="AW934" s="208"/>
      <c r="AX934" s="208"/>
      <c r="AY934" s="208"/>
      <c r="AZ934" s="208"/>
      <c r="BA934" s="208"/>
      <c r="BB934" s="208"/>
      <c r="BC934" s="208"/>
      <c r="BD934" s="208"/>
      <c r="BE934" s="208"/>
      <c r="BF934" s="208"/>
      <c r="BG934" s="208"/>
      <c r="BH934" s="208"/>
    </row>
    <row r="935" customFormat="false" ht="12.75" hidden="false" customHeight="false" outlineLevel="0" collapsed="false">
      <c r="A935" s="191" t="s">
        <v>155</v>
      </c>
      <c r="B935" s="192" t="s">
        <v>83</v>
      </c>
      <c r="C935" s="193" t="s">
        <v>84</v>
      </c>
      <c r="D935" s="194"/>
      <c r="E935" s="195"/>
      <c r="F935" s="196"/>
      <c r="G935" s="196" t="n">
        <f aca="false">SUMIF(AG936:AG968,"&lt;&gt;NOR",G936:G968)</f>
        <v>0</v>
      </c>
      <c r="H935" s="196"/>
      <c r="I935" s="196" t="n">
        <f aca="false">SUM(I936:I968)</f>
        <v>0</v>
      </c>
      <c r="J935" s="196"/>
      <c r="K935" s="196" t="n">
        <f aca="false">SUM(K936:K968)</f>
        <v>0</v>
      </c>
      <c r="L935" s="196"/>
      <c r="M935" s="196" t="n">
        <f aca="false">SUM(M936:M968)</f>
        <v>0</v>
      </c>
      <c r="N935" s="196"/>
      <c r="O935" s="196" t="n">
        <f aca="false">SUM(O936:O968)</f>
        <v>2.71</v>
      </c>
      <c r="P935" s="196"/>
      <c r="Q935" s="196" t="n">
        <f aca="false">SUM(Q936:Q968)</f>
        <v>0.46</v>
      </c>
      <c r="R935" s="196"/>
      <c r="S935" s="196"/>
      <c r="T935" s="197"/>
      <c r="U935" s="198"/>
      <c r="V935" s="198" t="n">
        <f aca="false">SUM(V936:V968)</f>
        <v>5.22</v>
      </c>
      <c r="W935" s="198"/>
      <c r="X935" s="198"/>
      <c r="AG935" s="0" t="s">
        <v>156</v>
      </c>
    </row>
    <row r="936" customFormat="false" ht="12.75" hidden="false" customHeight="false" outlineLevel="1" collapsed="false">
      <c r="A936" s="199" t="n">
        <v>161</v>
      </c>
      <c r="B936" s="200" t="s">
        <v>1165</v>
      </c>
      <c r="C936" s="201" t="s">
        <v>1166</v>
      </c>
      <c r="D936" s="202" t="s">
        <v>890</v>
      </c>
      <c r="E936" s="203" t="n">
        <v>3</v>
      </c>
      <c r="F936" s="204"/>
      <c r="G936" s="205" t="n">
        <f aca="false">ROUND(E936*F936,2)</f>
        <v>0</v>
      </c>
      <c r="H936" s="204"/>
      <c r="I936" s="205" t="n">
        <f aca="false">ROUND(E936*H936,2)</f>
        <v>0</v>
      </c>
      <c r="J936" s="204"/>
      <c r="K936" s="205" t="n">
        <f aca="false">ROUND(E936*J936,2)</f>
        <v>0</v>
      </c>
      <c r="L936" s="205" t="n">
        <v>21</v>
      </c>
      <c r="M936" s="205" t="n">
        <f aca="false">G936*(1+L936/100)</f>
        <v>0</v>
      </c>
      <c r="N936" s="205" t="n">
        <v>0.066</v>
      </c>
      <c r="O936" s="205" t="n">
        <f aca="false">ROUND(E936*N936,2)</f>
        <v>0.2</v>
      </c>
      <c r="P936" s="205" t="n">
        <v>0</v>
      </c>
      <c r="Q936" s="205" t="n">
        <f aca="false">ROUND(E936*P936,2)</f>
        <v>0</v>
      </c>
      <c r="R936" s="205" t="s">
        <v>309</v>
      </c>
      <c r="S936" s="205" t="s">
        <v>160</v>
      </c>
      <c r="T936" s="206" t="s">
        <v>160</v>
      </c>
      <c r="U936" s="207" t="n">
        <v>0.17</v>
      </c>
      <c r="V936" s="207" t="n">
        <f aca="false">ROUND(E936*U936,2)</f>
        <v>0.51</v>
      </c>
      <c r="W936" s="207"/>
      <c r="X936" s="207" t="s">
        <v>272</v>
      </c>
      <c r="Y936" s="208"/>
      <c r="Z936" s="208"/>
      <c r="AA936" s="208"/>
      <c r="AB936" s="208"/>
      <c r="AC936" s="208"/>
      <c r="AD936" s="208"/>
      <c r="AE936" s="208"/>
      <c r="AF936" s="208"/>
      <c r="AG936" s="208" t="s">
        <v>273</v>
      </c>
      <c r="AH936" s="208"/>
      <c r="AI936" s="208"/>
      <c r="AJ936" s="208"/>
      <c r="AK936" s="208"/>
      <c r="AL936" s="208"/>
      <c r="AM936" s="208"/>
      <c r="AN936" s="208"/>
      <c r="AO936" s="208"/>
      <c r="AP936" s="208"/>
      <c r="AQ936" s="208"/>
      <c r="AR936" s="208"/>
      <c r="AS936" s="208"/>
      <c r="AT936" s="208"/>
      <c r="AU936" s="208"/>
      <c r="AV936" s="208"/>
      <c r="AW936" s="208"/>
      <c r="AX936" s="208"/>
      <c r="AY936" s="208"/>
      <c r="AZ936" s="208"/>
      <c r="BA936" s="208"/>
      <c r="BB936" s="208"/>
      <c r="BC936" s="208"/>
      <c r="BD936" s="208"/>
      <c r="BE936" s="208"/>
      <c r="BF936" s="208"/>
      <c r="BG936" s="208"/>
      <c r="BH936" s="208"/>
    </row>
    <row r="937" customFormat="false" ht="20.25" hidden="false" customHeight="false" outlineLevel="1" collapsed="false">
      <c r="A937" s="209"/>
      <c r="B937" s="210"/>
      <c r="C937" s="211" t="s">
        <v>1167</v>
      </c>
      <c r="D937" s="212"/>
      <c r="E937" s="213"/>
      <c r="F937" s="207"/>
      <c r="G937" s="207"/>
      <c r="H937" s="207"/>
      <c r="I937" s="207"/>
      <c r="J937" s="207"/>
      <c r="K937" s="207"/>
      <c r="L937" s="207"/>
      <c r="M937" s="207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8"/>
      <c r="Z937" s="208"/>
      <c r="AA937" s="208"/>
      <c r="AB937" s="208"/>
      <c r="AC937" s="208"/>
      <c r="AD937" s="208"/>
      <c r="AE937" s="208"/>
      <c r="AF937" s="208"/>
      <c r="AG937" s="208" t="s">
        <v>165</v>
      </c>
      <c r="AH937" s="208" t="n">
        <v>0</v>
      </c>
      <c r="AI937" s="208"/>
      <c r="AJ937" s="208"/>
      <c r="AK937" s="208"/>
      <c r="AL937" s="208"/>
      <c r="AM937" s="208"/>
      <c r="AN937" s="208"/>
      <c r="AO937" s="208"/>
      <c r="AP937" s="208"/>
      <c r="AQ937" s="208"/>
      <c r="AR937" s="208"/>
      <c r="AS937" s="208"/>
      <c r="AT937" s="208"/>
      <c r="AU937" s="208"/>
      <c r="AV937" s="208"/>
      <c r="AW937" s="208"/>
      <c r="AX937" s="208"/>
      <c r="AY937" s="208"/>
      <c r="AZ937" s="208"/>
      <c r="BA937" s="208"/>
      <c r="BB937" s="208"/>
      <c r="BC937" s="208"/>
      <c r="BD937" s="208"/>
      <c r="BE937" s="208"/>
      <c r="BF937" s="208"/>
      <c r="BG937" s="208"/>
      <c r="BH937" s="208"/>
    </row>
    <row r="938" customFormat="false" ht="20.25" hidden="false" customHeight="false" outlineLevel="1" collapsed="false">
      <c r="A938" s="209"/>
      <c r="B938" s="210"/>
      <c r="C938" s="211" t="s">
        <v>1168</v>
      </c>
      <c r="D938" s="212"/>
      <c r="E938" s="213"/>
      <c r="F938" s="207"/>
      <c r="G938" s="207"/>
      <c r="H938" s="207"/>
      <c r="I938" s="207"/>
      <c r="J938" s="207"/>
      <c r="K938" s="207"/>
      <c r="L938" s="207"/>
      <c r="M938" s="207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8"/>
      <c r="Z938" s="208"/>
      <c r="AA938" s="208"/>
      <c r="AB938" s="208"/>
      <c r="AC938" s="208"/>
      <c r="AD938" s="208"/>
      <c r="AE938" s="208"/>
      <c r="AF938" s="208"/>
      <c r="AG938" s="208" t="s">
        <v>165</v>
      </c>
      <c r="AH938" s="208" t="n">
        <v>0</v>
      </c>
      <c r="AI938" s="208"/>
      <c r="AJ938" s="208"/>
      <c r="AK938" s="208"/>
      <c r="AL938" s="208"/>
      <c r="AM938" s="208"/>
      <c r="AN938" s="208"/>
      <c r="AO938" s="208"/>
      <c r="AP938" s="208"/>
      <c r="AQ938" s="208"/>
      <c r="AR938" s="208"/>
      <c r="AS938" s="208"/>
      <c r="AT938" s="208"/>
      <c r="AU938" s="208"/>
      <c r="AV938" s="208"/>
      <c r="AW938" s="208"/>
      <c r="AX938" s="208"/>
      <c r="AY938" s="208"/>
      <c r="AZ938" s="208"/>
      <c r="BA938" s="208"/>
      <c r="BB938" s="208"/>
      <c r="BC938" s="208"/>
      <c r="BD938" s="208"/>
      <c r="BE938" s="208"/>
      <c r="BF938" s="208"/>
      <c r="BG938" s="208"/>
      <c r="BH938" s="208"/>
    </row>
    <row r="939" customFormat="false" ht="12.75" hidden="false" customHeight="false" outlineLevel="1" collapsed="false">
      <c r="A939" s="209"/>
      <c r="B939" s="210"/>
      <c r="C939" s="211" t="s">
        <v>71</v>
      </c>
      <c r="D939" s="212"/>
      <c r="E939" s="213" t="n">
        <v>3</v>
      </c>
      <c r="F939" s="207"/>
      <c r="G939" s="207"/>
      <c r="H939" s="207"/>
      <c r="I939" s="207"/>
      <c r="J939" s="207"/>
      <c r="K939" s="207"/>
      <c r="L939" s="207"/>
      <c r="M939" s="207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8"/>
      <c r="Z939" s="208"/>
      <c r="AA939" s="208"/>
      <c r="AB939" s="208"/>
      <c r="AC939" s="208"/>
      <c r="AD939" s="208"/>
      <c r="AE939" s="208"/>
      <c r="AF939" s="208"/>
      <c r="AG939" s="208" t="s">
        <v>165</v>
      </c>
      <c r="AH939" s="208" t="n">
        <v>0</v>
      </c>
      <c r="AI939" s="208"/>
      <c r="AJ939" s="208"/>
      <c r="AK939" s="208"/>
      <c r="AL939" s="208"/>
      <c r="AM939" s="208"/>
      <c r="AN939" s="208"/>
      <c r="AO939" s="208"/>
      <c r="AP939" s="208"/>
      <c r="AQ939" s="208"/>
      <c r="AR939" s="208"/>
      <c r="AS939" s="208"/>
      <c r="AT939" s="208"/>
      <c r="AU939" s="208"/>
      <c r="AV939" s="208"/>
      <c r="AW939" s="208"/>
      <c r="AX939" s="208"/>
      <c r="AY939" s="208"/>
      <c r="AZ939" s="208"/>
      <c r="BA939" s="208"/>
      <c r="BB939" s="208"/>
      <c r="BC939" s="208"/>
      <c r="BD939" s="208"/>
      <c r="BE939" s="208"/>
      <c r="BF939" s="208"/>
      <c r="BG939" s="208"/>
      <c r="BH939" s="208"/>
    </row>
    <row r="940" customFormat="false" ht="12.75" hidden="false" customHeight="false" outlineLevel="1" collapsed="false">
      <c r="A940" s="199" t="n">
        <v>162</v>
      </c>
      <c r="B940" s="200" t="s">
        <v>1169</v>
      </c>
      <c r="C940" s="201" t="s">
        <v>1170</v>
      </c>
      <c r="D940" s="202" t="s">
        <v>890</v>
      </c>
      <c r="E940" s="203" t="n">
        <v>1</v>
      </c>
      <c r="F940" s="204"/>
      <c r="G940" s="205" t="n">
        <f aca="false">ROUND(E940*F940,2)</f>
        <v>0</v>
      </c>
      <c r="H940" s="204"/>
      <c r="I940" s="205" t="n">
        <f aca="false">ROUND(E940*H940,2)</f>
        <v>0</v>
      </c>
      <c r="J940" s="204"/>
      <c r="K940" s="205" t="n">
        <f aca="false">ROUND(E940*J940,2)</f>
        <v>0</v>
      </c>
      <c r="L940" s="205" t="n">
        <v>21</v>
      </c>
      <c r="M940" s="205" t="n">
        <f aca="false">G940*(1+L940/100)</f>
        <v>0</v>
      </c>
      <c r="N940" s="205" t="n">
        <v>0.127</v>
      </c>
      <c r="O940" s="205" t="n">
        <f aca="false">ROUND(E940*N940,2)</f>
        <v>0.13</v>
      </c>
      <c r="P940" s="205" t="n">
        <v>0</v>
      </c>
      <c r="Q940" s="205" t="n">
        <f aca="false">ROUND(E940*P940,2)</f>
        <v>0</v>
      </c>
      <c r="R940" s="205" t="s">
        <v>309</v>
      </c>
      <c r="S940" s="205" t="s">
        <v>160</v>
      </c>
      <c r="T940" s="206" t="s">
        <v>160</v>
      </c>
      <c r="U940" s="207" t="n">
        <v>0.19</v>
      </c>
      <c r="V940" s="207" t="n">
        <f aca="false">ROUND(E940*U940,2)</f>
        <v>0.19</v>
      </c>
      <c r="W940" s="207"/>
      <c r="X940" s="207" t="s">
        <v>272</v>
      </c>
      <c r="Y940" s="208"/>
      <c r="Z940" s="208"/>
      <c r="AA940" s="208"/>
      <c r="AB940" s="208"/>
      <c r="AC940" s="208"/>
      <c r="AD940" s="208"/>
      <c r="AE940" s="208"/>
      <c r="AF940" s="208"/>
      <c r="AG940" s="208" t="s">
        <v>273</v>
      </c>
      <c r="AH940" s="208"/>
      <c r="AI940" s="208"/>
      <c r="AJ940" s="208"/>
      <c r="AK940" s="208"/>
      <c r="AL940" s="208"/>
      <c r="AM940" s="208"/>
      <c r="AN940" s="208"/>
      <c r="AO940" s="208"/>
      <c r="AP940" s="208"/>
      <c r="AQ940" s="208"/>
      <c r="AR940" s="208"/>
      <c r="AS940" s="208"/>
      <c r="AT940" s="208"/>
      <c r="AU940" s="208"/>
      <c r="AV940" s="208"/>
      <c r="AW940" s="208"/>
      <c r="AX940" s="208"/>
      <c r="AY940" s="208"/>
      <c r="AZ940" s="208"/>
      <c r="BA940" s="208"/>
      <c r="BB940" s="208"/>
      <c r="BC940" s="208"/>
      <c r="BD940" s="208"/>
      <c r="BE940" s="208"/>
      <c r="BF940" s="208"/>
      <c r="BG940" s="208"/>
      <c r="BH940" s="208"/>
    </row>
    <row r="941" customFormat="false" ht="20.25" hidden="false" customHeight="false" outlineLevel="1" collapsed="false">
      <c r="A941" s="209"/>
      <c r="B941" s="210"/>
      <c r="C941" s="211" t="s">
        <v>1171</v>
      </c>
      <c r="D941" s="212"/>
      <c r="E941" s="213"/>
      <c r="F941" s="207"/>
      <c r="G941" s="207"/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8"/>
      <c r="Z941" s="208"/>
      <c r="AA941" s="208"/>
      <c r="AB941" s="208"/>
      <c r="AC941" s="208"/>
      <c r="AD941" s="208"/>
      <c r="AE941" s="208"/>
      <c r="AF941" s="208"/>
      <c r="AG941" s="208" t="s">
        <v>165</v>
      </c>
      <c r="AH941" s="208" t="n">
        <v>0</v>
      </c>
      <c r="AI941" s="208"/>
      <c r="AJ941" s="208"/>
      <c r="AK941" s="208"/>
      <c r="AL941" s="208"/>
      <c r="AM941" s="208"/>
      <c r="AN941" s="208"/>
      <c r="AO941" s="208"/>
      <c r="AP941" s="208"/>
      <c r="AQ941" s="208"/>
      <c r="AR941" s="208"/>
      <c r="AS941" s="208"/>
      <c r="AT941" s="208"/>
      <c r="AU941" s="208"/>
      <c r="AV941" s="208"/>
      <c r="AW941" s="208"/>
      <c r="AX941" s="208"/>
      <c r="AY941" s="208"/>
      <c r="AZ941" s="208"/>
      <c r="BA941" s="208"/>
      <c r="BB941" s="208"/>
      <c r="BC941" s="208"/>
      <c r="BD941" s="208"/>
      <c r="BE941" s="208"/>
      <c r="BF941" s="208"/>
      <c r="BG941" s="208"/>
      <c r="BH941" s="208"/>
    </row>
    <row r="942" customFormat="false" ht="12.75" hidden="false" customHeight="false" outlineLevel="1" collapsed="false">
      <c r="A942" s="209"/>
      <c r="B942" s="210"/>
      <c r="C942" s="211" t="s">
        <v>1172</v>
      </c>
      <c r="D942" s="212"/>
      <c r="E942" s="213" t="n">
        <v>1</v>
      </c>
      <c r="F942" s="207"/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8"/>
      <c r="Z942" s="208"/>
      <c r="AA942" s="208"/>
      <c r="AB942" s="208"/>
      <c r="AC942" s="208"/>
      <c r="AD942" s="208"/>
      <c r="AE942" s="208"/>
      <c r="AF942" s="208"/>
      <c r="AG942" s="208" t="s">
        <v>165</v>
      </c>
      <c r="AH942" s="208" t="n">
        <v>0</v>
      </c>
      <c r="AI942" s="208"/>
      <c r="AJ942" s="208"/>
      <c r="AK942" s="208"/>
      <c r="AL942" s="208"/>
      <c r="AM942" s="208"/>
      <c r="AN942" s="208"/>
      <c r="AO942" s="208"/>
      <c r="AP942" s="208"/>
      <c r="AQ942" s="208"/>
      <c r="AR942" s="208"/>
      <c r="AS942" s="208"/>
      <c r="AT942" s="208"/>
      <c r="AU942" s="208"/>
      <c r="AV942" s="208"/>
      <c r="AW942" s="208"/>
      <c r="AX942" s="208"/>
      <c r="AY942" s="208"/>
      <c r="AZ942" s="208"/>
      <c r="BA942" s="208"/>
      <c r="BB942" s="208"/>
      <c r="BC942" s="208"/>
      <c r="BD942" s="208"/>
      <c r="BE942" s="208"/>
      <c r="BF942" s="208"/>
      <c r="BG942" s="208"/>
      <c r="BH942" s="208"/>
    </row>
    <row r="943" customFormat="false" ht="20.25" hidden="false" customHeight="false" outlineLevel="1" collapsed="false">
      <c r="A943" s="199" t="n">
        <v>163</v>
      </c>
      <c r="B943" s="200" t="s">
        <v>1173</v>
      </c>
      <c r="C943" s="201" t="s">
        <v>1174</v>
      </c>
      <c r="D943" s="202" t="s">
        <v>1175</v>
      </c>
      <c r="E943" s="203" t="n">
        <v>1</v>
      </c>
      <c r="F943" s="204"/>
      <c r="G943" s="205" t="n">
        <f aca="false">ROUND(E943*F943,2)</f>
        <v>0</v>
      </c>
      <c r="H943" s="204"/>
      <c r="I943" s="205" t="n">
        <f aca="false">ROUND(E943*H943,2)</f>
        <v>0</v>
      </c>
      <c r="J943" s="204"/>
      <c r="K943" s="205" t="n">
        <f aca="false">ROUND(E943*J943,2)</f>
        <v>0</v>
      </c>
      <c r="L943" s="205" t="n">
        <v>21</v>
      </c>
      <c r="M943" s="205" t="n">
        <f aca="false">G943*(1+L943/100)</f>
        <v>0</v>
      </c>
      <c r="N943" s="205" t="n">
        <v>0.13</v>
      </c>
      <c r="O943" s="205" t="n">
        <f aca="false">ROUND(E943*N943,2)</f>
        <v>0.13</v>
      </c>
      <c r="P943" s="205" t="n">
        <v>0</v>
      </c>
      <c r="Q943" s="205" t="n">
        <f aca="false">ROUND(E943*P943,2)</f>
        <v>0</v>
      </c>
      <c r="R943" s="205" t="s">
        <v>309</v>
      </c>
      <c r="S943" s="205" t="s">
        <v>160</v>
      </c>
      <c r="T943" s="206" t="s">
        <v>160</v>
      </c>
      <c r="U943" s="207" t="n">
        <v>1.3</v>
      </c>
      <c r="V943" s="207" t="n">
        <f aca="false">ROUND(E943*U943,2)</f>
        <v>1.3</v>
      </c>
      <c r="W943" s="207"/>
      <c r="X943" s="207" t="s">
        <v>272</v>
      </c>
      <c r="Y943" s="208"/>
      <c r="Z943" s="208"/>
      <c r="AA943" s="208"/>
      <c r="AB943" s="208"/>
      <c r="AC943" s="208"/>
      <c r="AD943" s="208"/>
      <c r="AE943" s="208"/>
      <c r="AF943" s="208"/>
      <c r="AG943" s="208" t="s">
        <v>273</v>
      </c>
      <c r="AH943" s="208"/>
      <c r="AI943" s="208"/>
      <c r="AJ943" s="208"/>
      <c r="AK943" s="208"/>
      <c r="AL943" s="208"/>
      <c r="AM943" s="208"/>
      <c r="AN943" s="208"/>
      <c r="AO943" s="208"/>
      <c r="AP943" s="208"/>
      <c r="AQ943" s="208"/>
      <c r="AR943" s="208"/>
      <c r="AS943" s="208"/>
      <c r="AT943" s="208"/>
      <c r="AU943" s="208"/>
      <c r="AV943" s="208"/>
      <c r="AW943" s="208"/>
      <c r="AX943" s="208"/>
      <c r="AY943" s="208"/>
      <c r="AZ943" s="208"/>
      <c r="BA943" s="208"/>
      <c r="BB943" s="208"/>
      <c r="BC943" s="208"/>
      <c r="BD943" s="208"/>
      <c r="BE943" s="208"/>
      <c r="BF943" s="208"/>
      <c r="BG943" s="208"/>
      <c r="BH943" s="208"/>
    </row>
    <row r="944" customFormat="false" ht="20.25" hidden="false" customHeight="false" outlineLevel="1" collapsed="false">
      <c r="A944" s="209"/>
      <c r="B944" s="210"/>
      <c r="C944" s="211" t="s">
        <v>1176</v>
      </c>
      <c r="D944" s="212"/>
      <c r="E944" s="213"/>
      <c r="F944" s="207"/>
      <c r="G944" s="207"/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8"/>
      <c r="Z944" s="208"/>
      <c r="AA944" s="208"/>
      <c r="AB944" s="208"/>
      <c r="AC944" s="208"/>
      <c r="AD944" s="208"/>
      <c r="AE944" s="208"/>
      <c r="AF944" s="208"/>
      <c r="AG944" s="208" t="s">
        <v>165</v>
      </c>
      <c r="AH944" s="208" t="n">
        <v>0</v>
      </c>
      <c r="AI944" s="208"/>
      <c r="AJ944" s="208"/>
      <c r="AK944" s="208"/>
      <c r="AL944" s="208"/>
      <c r="AM944" s="208"/>
      <c r="AN944" s="208"/>
      <c r="AO944" s="208"/>
      <c r="AP944" s="208"/>
      <c r="AQ944" s="208"/>
      <c r="AR944" s="208"/>
      <c r="AS944" s="208"/>
      <c r="AT944" s="208"/>
      <c r="AU944" s="208"/>
      <c r="AV944" s="208"/>
      <c r="AW944" s="208"/>
      <c r="AX944" s="208"/>
      <c r="AY944" s="208"/>
      <c r="AZ944" s="208"/>
      <c r="BA944" s="208"/>
      <c r="BB944" s="208"/>
      <c r="BC944" s="208"/>
      <c r="BD944" s="208"/>
      <c r="BE944" s="208"/>
      <c r="BF944" s="208"/>
      <c r="BG944" s="208"/>
      <c r="BH944" s="208"/>
    </row>
    <row r="945" customFormat="false" ht="12.75" hidden="false" customHeight="false" outlineLevel="1" collapsed="false">
      <c r="A945" s="209"/>
      <c r="B945" s="210"/>
      <c r="C945" s="211" t="s">
        <v>1172</v>
      </c>
      <c r="D945" s="212"/>
      <c r="E945" s="213" t="n">
        <v>1</v>
      </c>
      <c r="F945" s="207"/>
      <c r="G945" s="207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8"/>
      <c r="Z945" s="208"/>
      <c r="AA945" s="208"/>
      <c r="AB945" s="208"/>
      <c r="AC945" s="208"/>
      <c r="AD945" s="208"/>
      <c r="AE945" s="208"/>
      <c r="AF945" s="208"/>
      <c r="AG945" s="208" t="s">
        <v>165</v>
      </c>
      <c r="AH945" s="208" t="n">
        <v>0</v>
      </c>
      <c r="AI945" s="208"/>
      <c r="AJ945" s="208"/>
      <c r="AK945" s="208"/>
      <c r="AL945" s="208"/>
      <c r="AM945" s="208"/>
      <c r="AN945" s="208"/>
      <c r="AO945" s="208"/>
      <c r="AP945" s="208"/>
      <c r="AQ945" s="208"/>
      <c r="AR945" s="208"/>
      <c r="AS945" s="208"/>
      <c r="AT945" s="208"/>
      <c r="AU945" s="208"/>
      <c r="AV945" s="208"/>
      <c r="AW945" s="208"/>
      <c r="AX945" s="208"/>
      <c r="AY945" s="208"/>
      <c r="AZ945" s="208"/>
      <c r="BA945" s="208"/>
      <c r="BB945" s="208"/>
      <c r="BC945" s="208"/>
      <c r="BD945" s="208"/>
      <c r="BE945" s="208"/>
      <c r="BF945" s="208"/>
      <c r="BG945" s="208"/>
      <c r="BH945" s="208"/>
    </row>
    <row r="946" customFormat="false" ht="12.75" hidden="false" customHeight="false" outlineLevel="1" collapsed="false">
      <c r="A946" s="199" t="n">
        <v>164</v>
      </c>
      <c r="B946" s="200" t="s">
        <v>1177</v>
      </c>
      <c r="C946" s="201" t="s">
        <v>1178</v>
      </c>
      <c r="D946" s="202" t="s">
        <v>890</v>
      </c>
      <c r="E946" s="203" t="n">
        <v>3</v>
      </c>
      <c r="F946" s="204"/>
      <c r="G946" s="205" t="n">
        <f aca="false">ROUND(E946*F946,2)</f>
        <v>0</v>
      </c>
      <c r="H946" s="204"/>
      <c r="I946" s="205" t="n">
        <f aca="false">ROUND(E946*H946,2)</f>
        <v>0</v>
      </c>
      <c r="J946" s="204"/>
      <c r="K946" s="205" t="n">
        <f aca="false">ROUND(E946*J946,2)</f>
        <v>0</v>
      </c>
      <c r="L946" s="205" t="n">
        <v>21</v>
      </c>
      <c r="M946" s="205" t="n">
        <f aca="false">G946*(1+L946/100)</f>
        <v>0</v>
      </c>
      <c r="N946" s="205" t="n">
        <v>0</v>
      </c>
      <c r="O946" s="205" t="n">
        <f aca="false">ROUND(E946*N946,2)</f>
        <v>0</v>
      </c>
      <c r="P946" s="205" t="n">
        <v>0</v>
      </c>
      <c r="Q946" s="205" t="n">
        <f aca="false">ROUND(E946*P946,2)</f>
        <v>0</v>
      </c>
      <c r="R946" s="205" t="s">
        <v>309</v>
      </c>
      <c r="S946" s="205" t="s">
        <v>160</v>
      </c>
      <c r="T946" s="206" t="s">
        <v>160</v>
      </c>
      <c r="U946" s="207" t="n">
        <v>0</v>
      </c>
      <c r="V946" s="207" t="n">
        <f aca="false">ROUND(E946*U946,2)</f>
        <v>0</v>
      </c>
      <c r="W946" s="207"/>
      <c r="X946" s="207" t="s">
        <v>272</v>
      </c>
      <c r="Y946" s="208"/>
      <c r="Z946" s="208"/>
      <c r="AA946" s="208"/>
      <c r="AB946" s="208"/>
      <c r="AC946" s="208"/>
      <c r="AD946" s="208"/>
      <c r="AE946" s="208"/>
      <c r="AF946" s="208"/>
      <c r="AG946" s="208" t="s">
        <v>273</v>
      </c>
      <c r="AH946" s="208"/>
      <c r="AI946" s="208"/>
      <c r="AJ946" s="208"/>
      <c r="AK946" s="208"/>
      <c r="AL946" s="208"/>
      <c r="AM946" s="208"/>
      <c r="AN946" s="208"/>
      <c r="AO946" s="208"/>
      <c r="AP946" s="208"/>
      <c r="AQ946" s="208"/>
      <c r="AR946" s="208"/>
      <c r="AS946" s="208"/>
      <c r="AT946" s="208"/>
      <c r="AU946" s="208"/>
      <c r="AV946" s="208"/>
      <c r="AW946" s="208"/>
      <c r="AX946" s="208"/>
      <c r="AY946" s="208"/>
      <c r="AZ946" s="208"/>
      <c r="BA946" s="208"/>
      <c r="BB946" s="208"/>
      <c r="BC946" s="208"/>
      <c r="BD946" s="208"/>
      <c r="BE946" s="208"/>
      <c r="BF946" s="208"/>
      <c r="BG946" s="208"/>
      <c r="BH946" s="208"/>
    </row>
    <row r="947" customFormat="false" ht="20.25" hidden="false" customHeight="false" outlineLevel="1" collapsed="false">
      <c r="A947" s="209"/>
      <c r="B947" s="210"/>
      <c r="C947" s="211" t="s">
        <v>1179</v>
      </c>
      <c r="D947" s="212"/>
      <c r="E947" s="213"/>
      <c r="F947" s="207"/>
      <c r="G947" s="207"/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8"/>
      <c r="Z947" s="208"/>
      <c r="AA947" s="208"/>
      <c r="AB947" s="208"/>
      <c r="AC947" s="208"/>
      <c r="AD947" s="208"/>
      <c r="AE947" s="208"/>
      <c r="AF947" s="208"/>
      <c r="AG947" s="208" t="s">
        <v>165</v>
      </c>
      <c r="AH947" s="208" t="n">
        <v>0</v>
      </c>
      <c r="AI947" s="208"/>
      <c r="AJ947" s="208"/>
      <c r="AK947" s="208"/>
      <c r="AL947" s="208"/>
      <c r="AM947" s="208"/>
      <c r="AN947" s="208"/>
      <c r="AO947" s="208"/>
      <c r="AP947" s="208"/>
      <c r="AQ947" s="208"/>
      <c r="AR947" s="208"/>
      <c r="AS947" s="208"/>
      <c r="AT947" s="208"/>
      <c r="AU947" s="208"/>
      <c r="AV947" s="208"/>
      <c r="AW947" s="208"/>
      <c r="AX947" s="208"/>
      <c r="AY947" s="208"/>
      <c r="AZ947" s="208"/>
      <c r="BA947" s="208"/>
      <c r="BB947" s="208"/>
      <c r="BC947" s="208"/>
      <c r="BD947" s="208"/>
      <c r="BE947" s="208"/>
      <c r="BF947" s="208"/>
      <c r="BG947" s="208"/>
      <c r="BH947" s="208"/>
    </row>
    <row r="948" customFormat="false" ht="20.25" hidden="false" customHeight="false" outlineLevel="1" collapsed="false">
      <c r="A948" s="209"/>
      <c r="B948" s="210"/>
      <c r="C948" s="211" t="s">
        <v>1180</v>
      </c>
      <c r="D948" s="212"/>
      <c r="E948" s="213"/>
      <c r="F948" s="207"/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8"/>
      <c r="Z948" s="208"/>
      <c r="AA948" s="208"/>
      <c r="AB948" s="208"/>
      <c r="AC948" s="208"/>
      <c r="AD948" s="208"/>
      <c r="AE948" s="208"/>
      <c r="AF948" s="208"/>
      <c r="AG948" s="208" t="s">
        <v>165</v>
      </c>
      <c r="AH948" s="208" t="n">
        <v>0</v>
      </c>
      <c r="AI948" s="208"/>
      <c r="AJ948" s="208"/>
      <c r="AK948" s="208"/>
      <c r="AL948" s="208"/>
      <c r="AM948" s="208"/>
      <c r="AN948" s="208"/>
      <c r="AO948" s="208"/>
      <c r="AP948" s="208"/>
      <c r="AQ948" s="208"/>
      <c r="AR948" s="208"/>
      <c r="AS948" s="208"/>
      <c r="AT948" s="208"/>
      <c r="AU948" s="208"/>
      <c r="AV948" s="208"/>
      <c r="AW948" s="208"/>
      <c r="AX948" s="208"/>
      <c r="AY948" s="208"/>
      <c r="AZ948" s="208"/>
      <c r="BA948" s="208"/>
      <c r="BB948" s="208"/>
      <c r="BC948" s="208"/>
      <c r="BD948" s="208"/>
      <c r="BE948" s="208"/>
      <c r="BF948" s="208"/>
      <c r="BG948" s="208"/>
      <c r="BH948" s="208"/>
    </row>
    <row r="949" customFormat="false" ht="12.75" hidden="false" customHeight="false" outlineLevel="1" collapsed="false">
      <c r="A949" s="209"/>
      <c r="B949" s="210"/>
      <c r="C949" s="211" t="s">
        <v>71</v>
      </c>
      <c r="D949" s="212"/>
      <c r="E949" s="213" t="n">
        <v>3</v>
      </c>
      <c r="F949" s="207"/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8"/>
      <c r="Z949" s="208"/>
      <c r="AA949" s="208"/>
      <c r="AB949" s="208"/>
      <c r="AC949" s="208"/>
      <c r="AD949" s="208"/>
      <c r="AE949" s="208"/>
      <c r="AF949" s="208"/>
      <c r="AG949" s="208" t="s">
        <v>165</v>
      </c>
      <c r="AH949" s="208" t="n">
        <v>0</v>
      </c>
      <c r="AI949" s="208"/>
      <c r="AJ949" s="208"/>
      <c r="AK949" s="208"/>
      <c r="AL949" s="208"/>
      <c r="AM949" s="208"/>
      <c r="AN949" s="208"/>
      <c r="AO949" s="208"/>
      <c r="AP949" s="208"/>
      <c r="AQ949" s="208"/>
      <c r="AR949" s="208"/>
      <c r="AS949" s="208"/>
      <c r="AT949" s="208"/>
      <c r="AU949" s="208"/>
      <c r="AV949" s="208"/>
      <c r="AW949" s="208"/>
      <c r="AX949" s="208"/>
      <c r="AY949" s="208"/>
      <c r="AZ949" s="208"/>
      <c r="BA949" s="208"/>
      <c r="BB949" s="208"/>
      <c r="BC949" s="208"/>
      <c r="BD949" s="208"/>
      <c r="BE949" s="208"/>
      <c r="BF949" s="208"/>
      <c r="BG949" s="208"/>
      <c r="BH949" s="208"/>
    </row>
    <row r="950" customFormat="false" ht="12.75" hidden="false" customHeight="false" outlineLevel="1" collapsed="false">
      <c r="A950" s="199" t="n">
        <v>165</v>
      </c>
      <c r="B950" s="200" t="s">
        <v>1181</v>
      </c>
      <c r="C950" s="201" t="s">
        <v>1182</v>
      </c>
      <c r="D950" s="202" t="s">
        <v>890</v>
      </c>
      <c r="E950" s="203" t="n">
        <v>1</v>
      </c>
      <c r="F950" s="204"/>
      <c r="G950" s="205" t="n">
        <f aca="false">ROUND(E950*F950,2)</f>
        <v>0</v>
      </c>
      <c r="H950" s="204"/>
      <c r="I950" s="205" t="n">
        <f aca="false">ROUND(E950*H950,2)</f>
        <v>0</v>
      </c>
      <c r="J950" s="204"/>
      <c r="K950" s="205" t="n">
        <f aca="false">ROUND(E950*J950,2)</f>
        <v>0</v>
      </c>
      <c r="L950" s="205" t="n">
        <v>21</v>
      </c>
      <c r="M950" s="205" t="n">
        <f aca="false">G950*(1+L950/100)</f>
        <v>0</v>
      </c>
      <c r="N950" s="205" t="n">
        <v>0</v>
      </c>
      <c r="O950" s="205" t="n">
        <f aca="false">ROUND(E950*N950,2)</f>
        <v>0</v>
      </c>
      <c r="P950" s="205" t="n">
        <v>0</v>
      </c>
      <c r="Q950" s="205" t="n">
        <f aca="false">ROUND(E950*P950,2)</f>
        <v>0</v>
      </c>
      <c r="R950" s="205" t="s">
        <v>309</v>
      </c>
      <c r="S950" s="205" t="s">
        <v>160</v>
      </c>
      <c r="T950" s="206" t="s">
        <v>160</v>
      </c>
      <c r="U950" s="207" t="n">
        <v>0</v>
      </c>
      <c r="V950" s="207" t="n">
        <f aca="false">ROUND(E950*U950,2)</f>
        <v>0</v>
      </c>
      <c r="W950" s="207"/>
      <c r="X950" s="207" t="s">
        <v>272</v>
      </c>
      <c r="Y950" s="208"/>
      <c r="Z950" s="208"/>
      <c r="AA950" s="208"/>
      <c r="AB950" s="208"/>
      <c r="AC950" s="208"/>
      <c r="AD950" s="208"/>
      <c r="AE950" s="208"/>
      <c r="AF950" s="208"/>
      <c r="AG950" s="208" t="s">
        <v>273</v>
      </c>
      <c r="AH950" s="208"/>
      <c r="AI950" s="208"/>
      <c r="AJ950" s="208"/>
      <c r="AK950" s="208"/>
      <c r="AL950" s="208"/>
      <c r="AM950" s="208"/>
      <c r="AN950" s="208"/>
      <c r="AO950" s="208"/>
      <c r="AP950" s="208"/>
      <c r="AQ950" s="208"/>
      <c r="AR950" s="208"/>
      <c r="AS950" s="208"/>
      <c r="AT950" s="208"/>
      <c r="AU950" s="208"/>
      <c r="AV950" s="208"/>
      <c r="AW950" s="208"/>
      <c r="AX950" s="208"/>
      <c r="AY950" s="208"/>
      <c r="AZ950" s="208"/>
      <c r="BA950" s="208"/>
      <c r="BB950" s="208"/>
      <c r="BC950" s="208"/>
      <c r="BD950" s="208"/>
      <c r="BE950" s="208"/>
      <c r="BF950" s="208"/>
      <c r="BG950" s="208"/>
      <c r="BH950" s="208"/>
    </row>
    <row r="951" customFormat="false" ht="20.25" hidden="false" customHeight="false" outlineLevel="1" collapsed="false">
      <c r="A951" s="209"/>
      <c r="B951" s="210"/>
      <c r="C951" s="211" t="s">
        <v>1183</v>
      </c>
      <c r="D951" s="212"/>
      <c r="E951" s="213"/>
      <c r="F951" s="207"/>
      <c r="G951" s="207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8"/>
      <c r="Z951" s="208"/>
      <c r="AA951" s="208"/>
      <c r="AB951" s="208"/>
      <c r="AC951" s="208"/>
      <c r="AD951" s="208"/>
      <c r="AE951" s="208"/>
      <c r="AF951" s="208"/>
      <c r="AG951" s="208" t="s">
        <v>165</v>
      </c>
      <c r="AH951" s="208" t="n">
        <v>0</v>
      </c>
      <c r="AI951" s="208"/>
      <c r="AJ951" s="208"/>
      <c r="AK951" s="208"/>
      <c r="AL951" s="208"/>
      <c r="AM951" s="208"/>
      <c r="AN951" s="208"/>
      <c r="AO951" s="208"/>
      <c r="AP951" s="208"/>
      <c r="AQ951" s="208"/>
      <c r="AR951" s="208"/>
      <c r="AS951" s="208"/>
      <c r="AT951" s="208"/>
      <c r="AU951" s="208"/>
      <c r="AV951" s="208"/>
      <c r="AW951" s="208"/>
      <c r="AX951" s="208"/>
      <c r="AY951" s="208"/>
      <c r="AZ951" s="208"/>
      <c r="BA951" s="208"/>
      <c r="BB951" s="208"/>
      <c r="BC951" s="208"/>
      <c r="BD951" s="208"/>
      <c r="BE951" s="208"/>
      <c r="BF951" s="208"/>
      <c r="BG951" s="208"/>
      <c r="BH951" s="208"/>
    </row>
    <row r="952" customFormat="false" ht="12.75" hidden="false" customHeight="false" outlineLevel="1" collapsed="false">
      <c r="A952" s="209"/>
      <c r="B952" s="210"/>
      <c r="C952" s="211" t="s">
        <v>1172</v>
      </c>
      <c r="D952" s="212"/>
      <c r="E952" s="213" t="n">
        <v>1</v>
      </c>
      <c r="F952" s="207"/>
      <c r="G952" s="207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8"/>
      <c r="Z952" s="208"/>
      <c r="AA952" s="208"/>
      <c r="AB952" s="208"/>
      <c r="AC952" s="208"/>
      <c r="AD952" s="208"/>
      <c r="AE952" s="208"/>
      <c r="AF952" s="208"/>
      <c r="AG952" s="208" t="s">
        <v>165</v>
      </c>
      <c r="AH952" s="208" t="n">
        <v>0</v>
      </c>
      <c r="AI952" s="208"/>
      <c r="AJ952" s="208"/>
      <c r="AK952" s="208"/>
      <c r="AL952" s="208"/>
      <c r="AM952" s="208"/>
      <c r="AN952" s="208"/>
      <c r="AO952" s="208"/>
      <c r="AP952" s="208"/>
      <c r="AQ952" s="208"/>
      <c r="AR952" s="208"/>
      <c r="AS952" s="208"/>
      <c r="AT952" s="208"/>
      <c r="AU952" s="208"/>
      <c r="AV952" s="208"/>
      <c r="AW952" s="208"/>
      <c r="AX952" s="208"/>
      <c r="AY952" s="208"/>
      <c r="AZ952" s="208"/>
      <c r="BA952" s="208"/>
      <c r="BB952" s="208"/>
      <c r="BC952" s="208"/>
      <c r="BD952" s="208"/>
      <c r="BE952" s="208"/>
      <c r="BF952" s="208"/>
      <c r="BG952" s="208"/>
      <c r="BH952" s="208"/>
    </row>
    <row r="953" customFormat="false" ht="20.25" hidden="false" customHeight="false" outlineLevel="1" collapsed="false">
      <c r="A953" s="199" t="n">
        <v>166</v>
      </c>
      <c r="B953" s="200" t="s">
        <v>1184</v>
      </c>
      <c r="C953" s="201" t="s">
        <v>1185</v>
      </c>
      <c r="D953" s="202" t="s">
        <v>1175</v>
      </c>
      <c r="E953" s="203" t="n">
        <v>1</v>
      </c>
      <c r="F953" s="204"/>
      <c r="G953" s="205" t="n">
        <f aca="false">ROUND(E953*F953,2)</f>
        <v>0</v>
      </c>
      <c r="H953" s="204"/>
      <c r="I953" s="205" t="n">
        <f aca="false">ROUND(E953*H953,2)</f>
        <v>0</v>
      </c>
      <c r="J953" s="204"/>
      <c r="K953" s="205" t="n">
        <f aca="false">ROUND(E953*J953,2)</f>
        <v>0</v>
      </c>
      <c r="L953" s="205" t="n">
        <v>21</v>
      </c>
      <c r="M953" s="205" t="n">
        <f aca="false">G953*(1+L953/100)</f>
        <v>0</v>
      </c>
      <c r="N953" s="205" t="n">
        <v>0</v>
      </c>
      <c r="O953" s="205" t="n">
        <f aca="false">ROUND(E953*N953,2)</f>
        <v>0</v>
      </c>
      <c r="P953" s="205" t="n">
        <v>0</v>
      </c>
      <c r="Q953" s="205" t="n">
        <f aca="false">ROUND(E953*P953,2)</f>
        <v>0</v>
      </c>
      <c r="R953" s="205" t="s">
        <v>309</v>
      </c>
      <c r="S953" s="205" t="s">
        <v>160</v>
      </c>
      <c r="T953" s="206" t="s">
        <v>160</v>
      </c>
      <c r="U953" s="207" t="n">
        <v>0</v>
      </c>
      <c r="V953" s="207" t="n">
        <f aca="false">ROUND(E953*U953,2)</f>
        <v>0</v>
      </c>
      <c r="W953" s="207"/>
      <c r="X953" s="207" t="s">
        <v>272</v>
      </c>
      <c r="Y953" s="208"/>
      <c r="Z953" s="208"/>
      <c r="AA953" s="208"/>
      <c r="AB953" s="208"/>
      <c r="AC953" s="208"/>
      <c r="AD953" s="208"/>
      <c r="AE953" s="208"/>
      <c r="AF953" s="208"/>
      <c r="AG953" s="208" t="s">
        <v>273</v>
      </c>
      <c r="AH953" s="208"/>
      <c r="AI953" s="208"/>
      <c r="AJ953" s="208"/>
      <c r="AK953" s="208"/>
      <c r="AL953" s="208"/>
      <c r="AM953" s="208"/>
      <c r="AN953" s="208"/>
      <c r="AO953" s="208"/>
      <c r="AP953" s="208"/>
      <c r="AQ953" s="208"/>
      <c r="AR953" s="208"/>
      <c r="AS953" s="208"/>
      <c r="AT953" s="208"/>
      <c r="AU953" s="208"/>
      <c r="AV953" s="208"/>
      <c r="AW953" s="208"/>
      <c r="AX953" s="208"/>
      <c r="AY953" s="208"/>
      <c r="AZ953" s="208"/>
      <c r="BA953" s="208"/>
      <c r="BB953" s="208"/>
      <c r="BC953" s="208"/>
      <c r="BD953" s="208"/>
      <c r="BE953" s="208"/>
      <c r="BF953" s="208"/>
      <c r="BG953" s="208"/>
      <c r="BH953" s="208"/>
    </row>
    <row r="954" customFormat="false" ht="20.25" hidden="false" customHeight="false" outlineLevel="1" collapsed="false">
      <c r="A954" s="209"/>
      <c r="B954" s="210"/>
      <c r="C954" s="211" t="s">
        <v>1186</v>
      </c>
      <c r="D954" s="212"/>
      <c r="E954" s="213"/>
      <c r="F954" s="207"/>
      <c r="G954" s="207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8"/>
      <c r="Z954" s="208"/>
      <c r="AA954" s="208"/>
      <c r="AB954" s="208"/>
      <c r="AC954" s="208"/>
      <c r="AD954" s="208"/>
      <c r="AE954" s="208"/>
      <c r="AF954" s="208"/>
      <c r="AG954" s="208" t="s">
        <v>165</v>
      </c>
      <c r="AH954" s="208" t="n">
        <v>0</v>
      </c>
      <c r="AI954" s="208"/>
      <c r="AJ954" s="208"/>
      <c r="AK954" s="208"/>
      <c r="AL954" s="208"/>
      <c r="AM954" s="208"/>
      <c r="AN954" s="208"/>
      <c r="AO954" s="208"/>
      <c r="AP954" s="208"/>
      <c r="AQ954" s="208"/>
      <c r="AR954" s="208"/>
      <c r="AS954" s="208"/>
      <c r="AT954" s="208"/>
      <c r="AU954" s="208"/>
      <c r="AV954" s="208"/>
      <c r="AW954" s="208"/>
      <c r="AX954" s="208"/>
      <c r="AY954" s="208"/>
      <c r="AZ954" s="208"/>
      <c r="BA954" s="208"/>
      <c r="BB954" s="208"/>
      <c r="BC954" s="208"/>
      <c r="BD954" s="208"/>
      <c r="BE954" s="208"/>
      <c r="BF954" s="208"/>
      <c r="BG954" s="208"/>
      <c r="BH954" s="208"/>
    </row>
    <row r="955" customFormat="false" ht="12.75" hidden="false" customHeight="false" outlineLevel="1" collapsed="false">
      <c r="A955" s="209"/>
      <c r="B955" s="210"/>
      <c r="C955" s="211" t="s">
        <v>1172</v>
      </c>
      <c r="D955" s="212"/>
      <c r="E955" s="213" t="n">
        <v>1</v>
      </c>
      <c r="F955" s="207"/>
      <c r="G955" s="207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8"/>
      <c r="Z955" s="208"/>
      <c r="AA955" s="208"/>
      <c r="AB955" s="208"/>
      <c r="AC955" s="208"/>
      <c r="AD955" s="208"/>
      <c r="AE955" s="208"/>
      <c r="AF955" s="208"/>
      <c r="AG955" s="208" t="s">
        <v>165</v>
      </c>
      <c r="AH955" s="208" t="n">
        <v>0</v>
      </c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8"/>
      <c r="AW955" s="208"/>
      <c r="AX955" s="208"/>
      <c r="AY955" s="208"/>
      <c r="AZ955" s="208"/>
      <c r="BA955" s="208"/>
      <c r="BB955" s="208"/>
      <c r="BC955" s="208"/>
      <c r="BD955" s="208"/>
      <c r="BE955" s="208"/>
      <c r="BF955" s="208"/>
      <c r="BG955" s="208"/>
      <c r="BH955" s="208"/>
    </row>
    <row r="956" customFormat="false" ht="12.75" hidden="false" customHeight="false" outlineLevel="1" collapsed="false">
      <c r="A956" s="199" t="n">
        <v>167</v>
      </c>
      <c r="B956" s="200" t="s">
        <v>1187</v>
      </c>
      <c r="C956" s="201" t="s">
        <v>1188</v>
      </c>
      <c r="D956" s="202" t="s">
        <v>890</v>
      </c>
      <c r="E956" s="203" t="n">
        <v>3</v>
      </c>
      <c r="F956" s="204"/>
      <c r="G956" s="205" t="n">
        <f aca="false">ROUND(E956*F956,2)</f>
        <v>0</v>
      </c>
      <c r="H956" s="204"/>
      <c r="I956" s="205" t="n">
        <f aca="false">ROUND(E956*H956,2)</f>
        <v>0</v>
      </c>
      <c r="J956" s="204"/>
      <c r="K956" s="205" t="n">
        <f aca="false">ROUND(E956*J956,2)</f>
        <v>0</v>
      </c>
      <c r="L956" s="205" t="n">
        <v>21</v>
      </c>
      <c r="M956" s="205" t="n">
        <f aca="false">G956*(1+L956/100)</f>
        <v>0</v>
      </c>
      <c r="N956" s="205" t="n">
        <v>0.067</v>
      </c>
      <c r="O956" s="205" t="n">
        <f aca="false">ROUND(E956*N956,2)</f>
        <v>0.2</v>
      </c>
      <c r="P956" s="205" t="n">
        <v>0.066</v>
      </c>
      <c r="Q956" s="205" t="n">
        <f aca="false">ROUND(E956*P956,2)</f>
        <v>0.2</v>
      </c>
      <c r="R956" s="205" t="s">
        <v>309</v>
      </c>
      <c r="S956" s="205" t="s">
        <v>160</v>
      </c>
      <c r="T956" s="206" t="s">
        <v>160</v>
      </c>
      <c r="U956" s="207" t="n">
        <v>0.1105</v>
      </c>
      <c r="V956" s="207" t="n">
        <f aca="false">ROUND(E956*U956,2)</f>
        <v>0.33</v>
      </c>
      <c r="W956" s="207"/>
      <c r="X956" s="207" t="s">
        <v>272</v>
      </c>
      <c r="Y956" s="208"/>
      <c r="Z956" s="208"/>
      <c r="AA956" s="208"/>
      <c r="AB956" s="208"/>
      <c r="AC956" s="208"/>
      <c r="AD956" s="208"/>
      <c r="AE956" s="208"/>
      <c r="AF956" s="208"/>
      <c r="AG956" s="208" t="s">
        <v>273</v>
      </c>
      <c r="AH956" s="208"/>
      <c r="AI956" s="208"/>
      <c r="AJ956" s="208"/>
      <c r="AK956" s="208"/>
      <c r="AL956" s="208"/>
      <c r="AM956" s="208"/>
      <c r="AN956" s="208"/>
      <c r="AO956" s="208"/>
      <c r="AP956" s="208"/>
      <c r="AQ956" s="208"/>
      <c r="AR956" s="208"/>
      <c r="AS956" s="208"/>
      <c r="AT956" s="208"/>
      <c r="AU956" s="208"/>
      <c r="AV956" s="208"/>
      <c r="AW956" s="208"/>
      <c r="AX956" s="208"/>
      <c r="AY956" s="208"/>
      <c r="AZ956" s="208"/>
      <c r="BA956" s="208"/>
      <c r="BB956" s="208"/>
      <c r="BC956" s="208"/>
      <c r="BD956" s="208"/>
      <c r="BE956" s="208"/>
      <c r="BF956" s="208"/>
      <c r="BG956" s="208"/>
      <c r="BH956" s="208"/>
    </row>
    <row r="957" customFormat="false" ht="20.25" hidden="false" customHeight="false" outlineLevel="1" collapsed="false">
      <c r="A957" s="209"/>
      <c r="B957" s="210"/>
      <c r="C957" s="211" t="s">
        <v>1167</v>
      </c>
      <c r="D957" s="212"/>
      <c r="E957" s="213"/>
      <c r="F957" s="207"/>
      <c r="G957" s="207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8"/>
      <c r="Z957" s="208"/>
      <c r="AA957" s="208"/>
      <c r="AB957" s="208"/>
      <c r="AC957" s="208"/>
      <c r="AD957" s="208"/>
      <c r="AE957" s="208"/>
      <c r="AF957" s="208"/>
      <c r="AG957" s="208" t="s">
        <v>165</v>
      </c>
      <c r="AH957" s="208" t="n">
        <v>0</v>
      </c>
      <c r="AI957" s="208"/>
      <c r="AJ957" s="208"/>
      <c r="AK957" s="208"/>
      <c r="AL957" s="208"/>
      <c r="AM957" s="208"/>
      <c r="AN957" s="208"/>
      <c r="AO957" s="208"/>
      <c r="AP957" s="208"/>
      <c r="AQ957" s="208"/>
      <c r="AR957" s="208"/>
      <c r="AS957" s="208"/>
      <c r="AT957" s="208"/>
      <c r="AU957" s="208"/>
      <c r="AV957" s="208"/>
      <c r="AW957" s="208"/>
      <c r="AX957" s="208"/>
      <c r="AY957" s="208"/>
      <c r="AZ957" s="208"/>
      <c r="BA957" s="208"/>
      <c r="BB957" s="208"/>
      <c r="BC957" s="208"/>
      <c r="BD957" s="208"/>
      <c r="BE957" s="208"/>
      <c r="BF957" s="208"/>
      <c r="BG957" s="208"/>
      <c r="BH957" s="208"/>
    </row>
    <row r="958" customFormat="false" ht="20.25" hidden="false" customHeight="false" outlineLevel="1" collapsed="false">
      <c r="A958" s="209"/>
      <c r="B958" s="210"/>
      <c r="C958" s="211" t="s">
        <v>1168</v>
      </c>
      <c r="D958" s="212"/>
      <c r="E958" s="213"/>
      <c r="F958" s="207"/>
      <c r="G958" s="207"/>
      <c r="H958" s="207"/>
      <c r="I958" s="207"/>
      <c r="J958" s="207"/>
      <c r="K958" s="207"/>
      <c r="L958" s="207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8"/>
      <c r="Z958" s="208"/>
      <c r="AA958" s="208"/>
      <c r="AB958" s="208"/>
      <c r="AC958" s="208"/>
      <c r="AD958" s="208"/>
      <c r="AE958" s="208"/>
      <c r="AF958" s="208"/>
      <c r="AG958" s="208" t="s">
        <v>165</v>
      </c>
      <c r="AH958" s="208" t="n">
        <v>0</v>
      </c>
      <c r="AI958" s="208"/>
      <c r="AJ958" s="208"/>
      <c r="AK958" s="208"/>
      <c r="AL958" s="208"/>
      <c r="AM958" s="208"/>
      <c r="AN958" s="208"/>
      <c r="AO958" s="208"/>
      <c r="AP958" s="208"/>
      <c r="AQ958" s="208"/>
      <c r="AR958" s="208"/>
      <c r="AS958" s="208"/>
      <c r="AT958" s="208"/>
      <c r="AU958" s="208"/>
      <c r="AV958" s="208"/>
      <c r="AW958" s="208"/>
      <c r="AX958" s="208"/>
      <c r="AY958" s="208"/>
      <c r="AZ958" s="208"/>
      <c r="BA958" s="208"/>
      <c r="BB958" s="208"/>
      <c r="BC958" s="208"/>
      <c r="BD958" s="208"/>
      <c r="BE958" s="208"/>
      <c r="BF958" s="208"/>
      <c r="BG958" s="208"/>
      <c r="BH958" s="208"/>
    </row>
    <row r="959" customFormat="false" ht="12.75" hidden="false" customHeight="false" outlineLevel="1" collapsed="false">
      <c r="A959" s="209"/>
      <c r="B959" s="210"/>
      <c r="C959" s="211" t="s">
        <v>71</v>
      </c>
      <c r="D959" s="212"/>
      <c r="E959" s="213" t="n">
        <v>3</v>
      </c>
      <c r="F959" s="207"/>
      <c r="G959" s="207"/>
      <c r="H959" s="207"/>
      <c r="I959" s="207"/>
      <c r="J959" s="207"/>
      <c r="K959" s="207"/>
      <c r="L959" s="207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8"/>
      <c r="Z959" s="208"/>
      <c r="AA959" s="208"/>
      <c r="AB959" s="208"/>
      <c r="AC959" s="208"/>
      <c r="AD959" s="208"/>
      <c r="AE959" s="208"/>
      <c r="AF959" s="208"/>
      <c r="AG959" s="208" t="s">
        <v>165</v>
      </c>
      <c r="AH959" s="208" t="n">
        <v>0</v>
      </c>
      <c r="AI959" s="208"/>
      <c r="AJ959" s="208"/>
      <c r="AK959" s="208"/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8"/>
      <c r="AW959" s="208"/>
      <c r="AX959" s="208"/>
      <c r="AY959" s="208"/>
      <c r="AZ959" s="208"/>
      <c r="BA959" s="208"/>
      <c r="BB959" s="208"/>
      <c r="BC959" s="208"/>
      <c r="BD959" s="208"/>
      <c r="BE959" s="208"/>
      <c r="BF959" s="208"/>
      <c r="BG959" s="208"/>
      <c r="BH959" s="208"/>
    </row>
    <row r="960" customFormat="false" ht="12.75" hidden="false" customHeight="false" outlineLevel="1" collapsed="false">
      <c r="A960" s="199" t="n">
        <v>168</v>
      </c>
      <c r="B960" s="200" t="s">
        <v>1189</v>
      </c>
      <c r="C960" s="201" t="s">
        <v>1190</v>
      </c>
      <c r="D960" s="202" t="s">
        <v>890</v>
      </c>
      <c r="E960" s="203" t="n">
        <v>1</v>
      </c>
      <c r="F960" s="204"/>
      <c r="G960" s="205" t="n">
        <f aca="false">ROUND(E960*F960,2)</f>
        <v>0</v>
      </c>
      <c r="H960" s="204"/>
      <c r="I960" s="205" t="n">
        <f aca="false">ROUND(E960*H960,2)</f>
        <v>0</v>
      </c>
      <c r="J960" s="204"/>
      <c r="K960" s="205" t="n">
        <f aca="false">ROUND(E960*J960,2)</f>
        <v>0</v>
      </c>
      <c r="L960" s="205" t="n">
        <v>21</v>
      </c>
      <c r="M960" s="205" t="n">
        <f aca="false">G960*(1+L960/100)</f>
        <v>0</v>
      </c>
      <c r="N960" s="205" t="n">
        <v>0.127</v>
      </c>
      <c r="O960" s="205" t="n">
        <f aca="false">ROUND(E960*N960,2)</f>
        <v>0.13</v>
      </c>
      <c r="P960" s="205" t="n">
        <v>0.127</v>
      </c>
      <c r="Q960" s="205" t="n">
        <f aca="false">ROUND(E960*P960,2)</f>
        <v>0.13</v>
      </c>
      <c r="R960" s="205" t="s">
        <v>309</v>
      </c>
      <c r="S960" s="205" t="s">
        <v>160</v>
      </c>
      <c r="T960" s="206" t="s">
        <v>160</v>
      </c>
      <c r="U960" s="207" t="n">
        <v>0.11</v>
      </c>
      <c r="V960" s="207" t="n">
        <f aca="false">ROUND(E960*U960,2)</f>
        <v>0.11</v>
      </c>
      <c r="W960" s="207"/>
      <c r="X960" s="207" t="s">
        <v>272</v>
      </c>
      <c r="Y960" s="208"/>
      <c r="Z960" s="208"/>
      <c r="AA960" s="208"/>
      <c r="AB960" s="208"/>
      <c r="AC960" s="208"/>
      <c r="AD960" s="208"/>
      <c r="AE960" s="208"/>
      <c r="AF960" s="208"/>
      <c r="AG960" s="208" t="s">
        <v>273</v>
      </c>
      <c r="AH960" s="208"/>
      <c r="AI960" s="208"/>
      <c r="AJ960" s="208"/>
      <c r="AK960" s="208"/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8"/>
      <c r="AW960" s="208"/>
      <c r="AX960" s="208"/>
      <c r="AY960" s="208"/>
      <c r="AZ960" s="208"/>
      <c r="BA960" s="208"/>
      <c r="BB960" s="208"/>
      <c r="BC960" s="208"/>
      <c r="BD960" s="208"/>
      <c r="BE960" s="208"/>
      <c r="BF960" s="208"/>
      <c r="BG960" s="208"/>
      <c r="BH960" s="208"/>
    </row>
    <row r="961" customFormat="false" ht="20.25" hidden="false" customHeight="false" outlineLevel="1" collapsed="false">
      <c r="A961" s="209"/>
      <c r="B961" s="210"/>
      <c r="C961" s="211" t="s">
        <v>1171</v>
      </c>
      <c r="D961" s="212"/>
      <c r="E961" s="213"/>
      <c r="F961" s="207"/>
      <c r="G961" s="207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8"/>
      <c r="Z961" s="208"/>
      <c r="AA961" s="208"/>
      <c r="AB961" s="208"/>
      <c r="AC961" s="208"/>
      <c r="AD961" s="208"/>
      <c r="AE961" s="208"/>
      <c r="AF961" s="208"/>
      <c r="AG961" s="208" t="s">
        <v>165</v>
      </c>
      <c r="AH961" s="208" t="n">
        <v>0</v>
      </c>
      <c r="AI961" s="208"/>
      <c r="AJ961" s="208"/>
      <c r="AK961" s="208"/>
      <c r="AL961" s="208"/>
      <c r="AM961" s="208"/>
      <c r="AN961" s="208"/>
      <c r="AO961" s="208"/>
      <c r="AP961" s="208"/>
      <c r="AQ961" s="208"/>
      <c r="AR961" s="208"/>
      <c r="AS961" s="208"/>
      <c r="AT961" s="208"/>
      <c r="AU961" s="208"/>
      <c r="AV961" s="208"/>
      <c r="AW961" s="208"/>
      <c r="AX961" s="208"/>
      <c r="AY961" s="208"/>
      <c r="AZ961" s="208"/>
      <c r="BA961" s="208"/>
      <c r="BB961" s="208"/>
      <c r="BC961" s="208"/>
      <c r="BD961" s="208"/>
      <c r="BE961" s="208"/>
      <c r="BF961" s="208"/>
      <c r="BG961" s="208"/>
      <c r="BH961" s="208"/>
    </row>
    <row r="962" customFormat="false" ht="12.75" hidden="false" customHeight="false" outlineLevel="1" collapsed="false">
      <c r="A962" s="209"/>
      <c r="B962" s="210"/>
      <c r="C962" s="211" t="s">
        <v>1172</v>
      </c>
      <c r="D962" s="212"/>
      <c r="E962" s="213" t="n">
        <v>1</v>
      </c>
      <c r="F962" s="207"/>
      <c r="G962" s="207"/>
      <c r="H962" s="207"/>
      <c r="I962" s="207"/>
      <c r="J962" s="207"/>
      <c r="K962" s="207"/>
      <c r="L962" s="207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8"/>
      <c r="Z962" s="208"/>
      <c r="AA962" s="208"/>
      <c r="AB962" s="208"/>
      <c r="AC962" s="208"/>
      <c r="AD962" s="208"/>
      <c r="AE962" s="208"/>
      <c r="AF962" s="208"/>
      <c r="AG962" s="208" t="s">
        <v>165</v>
      </c>
      <c r="AH962" s="208" t="n">
        <v>0</v>
      </c>
      <c r="AI962" s="208"/>
      <c r="AJ962" s="208"/>
      <c r="AK962" s="208"/>
      <c r="AL962" s="208"/>
      <c r="AM962" s="208"/>
      <c r="AN962" s="208"/>
      <c r="AO962" s="208"/>
      <c r="AP962" s="208"/>
      <c r="AQ962" s="208"/>
      <c r="AR962" s="208"/>
      <c r="AS962" s="208"/>
      <c r="AT962" s="208"/>
      <c r="AU962" s="208"/>
      <c r="AV962" s="208"/>
      <c r="AW962" s="208"/>
      <c r="AX962" s="208"/>
      <c r="AY962" s="208"/>
      <c r="AZ962" s="208"/>
      <c r="BA962" s="208"/>
      <c r="BB962" s="208"/>
      <c r="BC962" s="208"/>
      <c r="BD962" s="208"/>
      <c r="BE962" s="208"/>
      <c r="BF962" s="208"/>
      <c r="BG962" s="208"/>
      <c r="BH962" s="208"/>
    </row>
    <row r="963" customFormat="false" ht="12.75" hidden="false" customHeight="false" outlineLevel="1" collapsed="false">
      <c r="A963" s="199" t="n">
        <v>169</v>
      </c>
      <c r="B963" s="200" t="s">
        <v>1191</v>
      </c>
      <c r="C963" s="201" t="s">
        <v>1192</v>
      </c>
      <c r="D963" s="202" t="s">
        <v>1175</v>
      </c>
      <c r="E963" s="203" t="n">
        <v>1</v>
      </c>
      <c r="F963" s="204"/>
      <c r="G963" s="205" t="n">
        <f aca="false">ROUND(E963*F963,2)</f>
        <v>0</v>
      </c>
      <c r="H963" s="204"/>
      <c r="I963" s="205" t="n">
        <f aca="false">ROUND(E963*H963,2)</f>
        <v>0</v>
      </c>
      <c r="J963" s="204"/>
      <c r="K963" s="205" t="n">
        <f aca="false">ROUND(E963*J963,2)</f>
        <v>0</v>
      </c>
      <c r="L963" s="205" t="n">
        <v>21</v>
      </c>
      <c r="M963" s="205" t="n">
        <f aca="false">G963*(1+L963/100)</f>
        <v>0</v>
      </c>
      <c r="N963" s="205" t="n">
        <v>0.13</v>
      </c>
      <c r="O963" s="205" t="n">
        <f aca="false">ROUND(E963*N963,2)</f>
        <v>0.13</v>
      </c>
      <c r="P963" s="205" t="n">
        <v>0.13</v>
      </c>
      <c r="Q963" s="205" t="n">
        <f aca="false">ROUND(E963*P963,2)</f>
        <v>0.13</v>
      </c>
      <c r="R963" s="205" t="s">
        <v>309</v>
      </c>
      <c r="S963" s="205" t="s">
        <v>160</v>
      </c>
      <c r="T963" s="206" t="s">
        <v>160</v>
      </c>
      <c r="U963" s="207" t="n">
        <v>0.2</v>
      </c>
      <c r="V963" s="207" t="n">
        <f aca="false">ROUND(E963*U963,2)</f>
        <v>0.2</v>
      </c>
      <c r="W963" s="207"/>
      <c r="X963" s="207" t="s">
        <v>272</v>
      </c>
      <c r="Y963" s="208"/>
      <c r="Z963" s="208"/>
      <c r="AA963" s="208"/>
      <c r="AB963" s="208"/>
      <c r="AC963" s="208"/>
      <c r="AD963" s="208"/>
      <c r="AE963" s="208"/>
      <c r="AF963" s="208"/>
      <c r="AG963" s="208" t="s">
        <v>273</v>
      </c>
      <c r="AH963" s="208"/>
      <c r="AI963" s="208"/>
      <c r="AJ963" s="208"/>
      <c r="AK963" s="208"/>
      <c r="AL963" s="208"/>
      <c r="AM963" s="208"/>
      <c r="AN963" s="208"/>
      <c r="AO963" s="208"/>
      <c r="AP963" s="208"/>
      <c r="AQ963" s="208"/>
      <c r="AR963" s="208"/>
      <c r="AS963" s="208"/>
      <c r="AT963" s="208"/>
      <c r="AU963" s="208"/>
      <c r="AV963" s="208"/>
      <c r="AW963" s="208"/>
      <c r="AX963" s="208"/>
      <c r="AY963" s="208"/>
      <c r="AZ963" s="208"/>
      <c r="BA963" s="208"/>
      <c r="BB963" s="208"/>
      <c r="BC963" s="208"/>
      <c r="BD963" s="208"/>
      <c r="BE963" s="208"/>
      <c r="BF963" s="208"/>
      <c r="BG963" s="208"/>
      <c r="BH963" s="208"/>
    </row>
    <row r="964" customFormat="false" ht="20.25" hidden="false" customHeight="false" outlineLevel="1" collapsed="false">
      <c r="A964" s="209"/>
      <c r="B964" s="210"/>
      <c r="C964" s="211" t="s">
        <v>1176</v>
      </c>
      <c r="D964" s="212"/>
      <c r="E964" s="213"/>
      <c r="F964" s="207"/>
      <c r="G964" s="207"/>
      <c r="H964" s="207"/>
      <c r="I964" s="207"/>
      <c r="J964" s="207"/>
      <c r="K964" s="207"/>
      <c r="L964" s="207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8"/>
      <c r="Z964" s="208"/>
      <c r="AA964" s="208"/>
      <c r="AB964" s="208"/>
      <c r="AC964" s="208"/>
      <c r="AD964" s="208"/>
      <c r="AE964" s="208"/>
      <c r="AF964" s="208"/>
      <c r="AG964" s="208" t="s">
        <v>165</v>
      </c>
      <c r="AH964" s="208" t="n">
        <v>0</v>
      </c>
      <c r="AI964" s="208"/>
      <c r="AJ964" s="208"/>
      <c r="AK964" s="208"/>
      <c r="AL964" s="208"/>
      <c r="AM964" s="208"/>
      <c r="AN964" s="208"/>
      <c r="AO964" s="208"/>
      <c r="AP964" s="208"/>
      <c r="AQ964" s="208"/>
      <c r="AR964" s="208"/>
      <c r="AS964" s="208"/>
      <c r="AT964" s="208"/>
      <c r="AU964" s="208"/>
      <c r="AV964" s="208"/>
      <c r="AW964" s="208"/>
      <c r="AX964" s="208"/>
      <c r="AY964" s="208"/>
      <c r="AZ964" s="208"/>
      <c r="BA964" s="208"/>
      <c r="BB964" s="208"/>
      <c r="BC964" s="208"/>
      <c r="BD964" s="208"/>
      <c r="BE964" s="208"/>
      <c r="BF964" s="208"/>
      <c r="BG964" s="208"/>
      <c r="BH964" s="208"/>
    </row>
    <row r="965" customFormat="false" ht="12.75" hidden="false" customHeight="false" outlineLevel="1" collapsed="false">
      <c r="A965" s="209"/>
      <c r="B965" s="210"/>
      <c r="C965" s="211" t="s">
        <v>1172</v>
      </c>
      <c r="D965" s="212"/>
      <c r="E965" s="213" t="n">
        <v>1</v>
      </c>
      <c r="F965" s="207"/>
      <c r="G965" s="207"/>
      <c r="H965" s="207"/>
      <c r="I965" s="207"/>
      <c r="J965" s="207"/>
      <c r="K965" s="207"/>
      <c r="L965" s="207"/>
      <c r="M965" s="207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8"/>
      <c r="Z965" s="208"/>
      <c r="AA965" s="208"/>
      <c r="AB965" s="208"/>
      <c r="AC965" s="208"/>
      <c r="AD965" s="208"/>
      <c r="AE965" s="208"/>
      <c r="AF965" s="208"/>
      <c r="AG965" s="208" t="s">
        <v>165</v>
      </c>
      <c r="AH965" s="208" t="n">
        <v>0</v>
      </c>
      <c r="AI965" s="208"/>
      <c r="AJ965" s="208"/>
      <c r="AK965" s="208"/>
      <c r="AL965" s="208"/>
      <c r="AM965" s="208"/>
      <c r="AN965" s="208"/>
      <c r="AO965" s="208"/>
      <c r="AP965" s="208"/>
      <c r="AQ965" s="208"/>
      <c r="AR965" s="208"/>
      <c r="AS965" s="208"/>
      <c r="AT965" s="208"/>
      <c r="AU965" s="208"/>
      <c r="AV965" s="208"/>
      <c r="AW965" s="208"/>
      <c r="AX965" s="208"/>
      <c r="AY965" s="208"/>
      <c r="AZ965" s="208"/>
      <c r="BA965" s="208"/>
      <c r="BB965" s="208"/>
      <c r="BC965" s="208"/>
      <c r="BD965" s="208"/>
      <c r="BE965" s="208"/>
      <c r="BF965" s="208"/>
      <c r="BG965" s="208"/>
      <c r="BH965" s="208"/>
    </row>
    <row r="966" customFormat="false" ht="20.25" hidden="false" customHeight="false" outlineLevel="1" collapsed="false">
      <c r="A966" s="199" t="n">
        <v>170</v>
      </c>
      <c r="B966" s="200" t="s">
        <v>1193</v>
      </c>
      <c r="C966" s="201" t="s">
        <v>1194</v>
      </c>
      <c r="D966" s="202" t="s">
        <v>278</v>
      </c>
      <c r="E966" s="203" t="n">
        <v>9.5</v>
      </c>
      <c r="F966" s="204"/>
      <c r="G966" s="205" t="n">
        <f aca="false">ROUND(E966*F966,2)</f>
        <v>0</v>
      </c>
      <c r="H966" s="204"/>
      <c r="I966" s="205" t="n">
        <f aca="false">ROUND(E966*H966,2)</f>
        <v>0</v>
      </c>
      <c r="J966" s="204"/>
      <c r="K966" s="205" t="n">
        <f aca="false">ROUND(E966*J966,2)</f>
        <v>0</v>
      </c>
      <c r="L966" s="205" t="n">
        <v>21</v>
      </c>
      <c r="M966" s="205" t="n">
        <f aca="false">G966*(1+L966/100)</f>
        <v>0</v>
      </c>
      <c r="N966" s="205" t="n">
        <v>0.188</v>
      </c>
      <c r="O966" s="205" t="n">
        <f aca="false">ROUND(E966*N966,2)</f>
        <v>1.79</v>
      </c>
      <c r="P966" s="205" t="n">
        <v>0</v>
      </c>
      <c r="Q966" s="205" t="n">
        <f aca="false">ROUND(E966*P966,2)</f>
        <v>0</v>
      </c>
      <c r="R966" s="205" t="s">
        <v>309</v>
      </c>
      <c r="S966" s="205" t="s">
        <v>160</v>
      </c>
      <c r="T966" s="206" t="s">
        <v>160</v>
      </c>
      <c r="U966" s="207" t="n">
        <v>0.272</v>
      </c>
      <c r="V966" s="207" t="n">
        <f aca="false">ROUND(E966*U966,2)</f>
        <v>2.58</v>
      </c>
      <c r="W966" s="207"/>
      <c r="X966" s="207" t="s">
        <v>272</v>
      </c>
      <c r="Y966" s="208"/>
      <c r="Z966" s="208"/>
      <c r="AA966" s="208"/>
      <c r="AB966" s="208"/>
      <c r="AC966" s="208"/>
      <c r="AD966" s="208"/>
      <c r="AE966" s="208"/>
      <c r="AF966" s="208"/>
      <c r="AG966" s="208" t="s">
        <v>273</v>
      </c>
      <c r="AH966" s="208"/>
      <c r="AI966" s="208"/>
      <c r="AJ966" s="208"/>
      <c r="AK966" s="208"/>
      <c r="AL966" s="208"/>
      <c r="AM966" s="208"/>
      <c r="AN966" s="208"/>
      <c r="AO966" s="208"/>
      <c r="AP966" s="208"/>
      <c r="AQ966" s="208"/>
      <c r="AR966" s="208"/>
      <c r="AS966" s="208"/>
      <c r="AT966" s="208"/>
      <c r="AU966" s="208"/>
      <c r="AV966" s="208"/>
      <c r="AW966" s="208"/>
      <c r="AX966" s="208"/>
      <c r="AY966" s="208"/>
      <c r="AZ966" s="208"/>
      <c r="BA966" s="208"/>
      <c r="BB966" s="208"/>
      <c r="BC966" s="208"/>
      <c r="BD966" s="208"/>
      <c r="BE966" s="208"/>
      <c r="BF966" s="208"/>
      <c r="BG966" s="208"/>
      <c r="BH966" s="208"/>
    </row>
    <row r="967" customFormat="false" ht="12.75" hidden="false" customHeight="true" outlineLevel="1" collapsed="false">
      <c r="A967" s="209"/>
      <c r="B967" s="210"/>
      <c r="C967" s="224" t="s">
        <v>1195</v>
      </c>
      <c r="D967" s="224"/>
      <c r="E967" s="224"/>
      <c r="F967" s="224"/>
      <c r="G967" s="224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8"/>
      <c r="Z967" s="208"/>
      <c r="AA967" s="208"/>
      <c r="AB967" s="208"/>
      <c r="AC967" s="208"/>
      <c r="AD967" s="208"/>
      <c r="AE967" s="208"/>
      <c r="AF967" s="208"/>
      <c r="AG967" s="208" t="s">
        <v>289</v>
      </c>
      <c r="AH967" s="208"/>
      <c r="AI967" s="208"/>
      <c r="AJ967" s="208"/>
      <c r="AK967" s="208"/>
      <c r="AL967" s="208"/>
      <c r="AM967" s="208"/>
      <c r="AN967" s="208"/>
      <c r="AO967" s="208"/>
      <c r="AP967" s="208"/>
      <c r="AQ967" s="208"/>
      <c r="AR967" s="208"/>
      <c r="AS967" s="208"/>
      <c r="AT967" s="208"/>
      <c r="AU967" s="208"/>
      <c r="AV967" s="208"/>
      <c r="AW967" s="208"/>
      <c r="AX967" s="208"/>
      <c r="AY967" s="208"/>
      <c r="AZ967" s="208"/>
      <c r="BA967" s="208"/>
      <c r="BB967" s="208"/>
      <c r="BC967" s="208"/>
      <c r="BD967" s="208"/>
      <c r="BE967" s="208"/>
      <c r="BF967" s="208"/>
      <c r="BG967" s="208"/>
      <c r="BH967" s="208"/>
    </row>
    <row r="968" customFormat="false" ht="12.75" hidden="false" customHeight="false" outlineLevel="1" collapsed="false">
      <c r="A968" s="209"/>
      <c r="B968" s="210"/>
      <c r="C968" s="211" t="s">
        <v>331</v>
      </c>
      <c r="D968" s="212"/>
      <c r="E968" s="213" t="n">
        <v>9.5</v>
      </c>
      <c r="F968" s="207"/>
      <c r="G968" s="207"/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8"/>
      <c r="Z968" s="208"/>
      <c r="AA968" s="208"/>
      <c r="AB968" s="208"/>
      <c r="AC968" s="208"/>
      <c r="AD968" s="208"/>
      <c r="AE968" s="208"/>
      <c r="AF968" s="208"/>
      <c r="AG968" s="208" t="s">
        <v>165</v>
      </c>
      <c r="AH968" s="208" t="n">
        <v>0</v>
      </c>
      <c r="AI968" s="208"/>
      <c r="AJ968" s="208"/>
      <c r="AK968" s="208"/>
      <c r="AL968" s="208"/>
      <c r="AM968" s="208"/>
      <c r="AN968" s="208"/>
      <c r="AO968" s="208"/>
      <c r="AP968" s="208"/>
      <c r="AQ968" s="208"/>
      <c r="AR968" s="208"/>
      <c r="AS968" s="208"/>
      <c r="AT968" s="208"/>
      <c r="AU968" s="208"/>
      <c r="AV968" s="208"/>
      <c r="AW968" s="208"/>
      <c r="AX968" s="208"/>
      <c r="AY968" s="208"/>
      <c r="AZ968" s="208"/>
      <c r="BA968" s="208"/>
      <c r="BB968" s="208"/>
      <c r="BC968" s="208"/>
      <c r="BD968" s="208"/>
      <c r="BE968" s="208"/>
      <c r="BF968" s="208"/>
      <c r="BG968" s="208"/>
      <c r="BH968" s="208"/>
    </row>
    <row r="969" customFormat="false" ht="12.75" hidden="false" customHeight="false" outlineLevel="0" collapsed="false">
      <c r="A969" s="191" t="s">
        <v>155</v>
      </c>
      <c r="B969" s="192" t="s">
        <v>85</v>
      </c>
      <c r="C969" s="193" t="s">
        <v>86</v>
      </c>
      <c r="D969" s="194"/>
      <c r="E969" s="195"/>
      <c r="F969" s="196"/>
      <c r="G969" s="196" t="n">
        <f aca="false">SUMIF(AG970:AG972,"&lt;&gt;NOR",G970:G972)</f>
        <v>0</v>
      </c>
      <c r="H969" s="196"/>
      <c r="I969" s="196" t="n">
        <f aca="false">SUM(I970:I972)</f>
        <v>0</v>
      </c>
      <c r="J969" s="196"/>
      <c r="K969" s="196" t="n">
        <f aca="false">SUM(K970:K972)</f>
        <v>0</v>
      </c>
      <c r="L969" s="196"/>
      <c r="M969" s="196" t="n">
        <f aca="false">SUM(M970:M972)</f>
        <v>0</v>
      </c>
      <c r="N969" s="196"/>
      <c r="O969" s="196" t="n">
        <f aca="false">SUM(O970:O972)</f>
        <v>0</v>
      </c>
      <c r="P969" s="196"/>
      <c r="Q969" s="196" t="n">
        <f aca="false">SUM(Q970:Q972)</f>
        <v>0</v>
      </c>
      <c r="R969" s="196"/>
      <c r="S969" s="196"/>
      <c r="T969" s="197"/>
      <c r="U969" s="198"/>
      <c r="V969" s="198" t="n">
        <f aca="false">SUM(V970:V972)</f>
        <v>0.15</v>
      </c>
      <c r="W969" s="198"/>
      <c r="X969" s="198"/>
      <c r="AG969" s="0" t="s">
        <v>156</v>
      </c>
    </row>
    <row r="970" customFormat="false" ht="12.75" hidden="false" customHeight="false" outlineLevel="1" collapsed="false">
      <c r="A970" s="199" t="n">
        <v>171</v>
      </c>
      <c r="B970" s="200" t="s">
        <v>1196</v>
      </c>
      <c r="C970" s="201" t="s">
        <v>1197</v>
      </c>
      <c r="D970" s="202" t="s">
        <v>297</v>
      </c>
      <c r="E970" s="203" t="n">
        <v>76</v>
      </c>
      <c r="F970" s="204"/>
      <c r="G970" s="205" t="n">
        <f aca="false">ROUND(E970*F970,2)</f>
        <v>0</v>
      </c>
      <c r="H970" s="204"/>
      <c r="I970" s="205" t="n">
        <f aca="false">ROUND(E970*H970,2)</f>
        <v>0</v>
      </c>
      <c r="J970" s="204"/>
      <c r="K970" s="205" t="n">
        <f aca="false">ROUND(E970*J970,2)</f>
        <v>0</v>
      </c>
      <c r="L970" s="205" t="n">
        <v>21</v>
      </c>
      <c r="M970" s="205" t="n">
        <f aca="false">G970*(1+L970/100)</f>
        <v>0</v>
      </c>
      <c r="N970" s="205" t="n">
        <v>0</v>
      </c>
      <c r="O970" s="205" t="n">
        <f aca="false">ROUND(E970*N970,2)</f>
        <v>0</v>
      </c>
      <c r="P970" s="205" t="n">
        <v>0</v>
      </c>
      <c r="Q970" s="205" t="n">
        <f aca="false">ROUND(E970*P970,2)</f>
        <v>0</v>
      </c>
      <c r="R970" s="205" t="s">
        <v>309</v>
      </c>
      <c r="S970" s="205" t="s">
        <v>160</v>
      </c>
      <c r="T970" s="206" t="s">
        <v>160</v>
      </c>
      <c r="U970" s="207" t="n">
        <v>0.002</v>
      </c>
      <c r="V970" s="207" t="n">
        <f aca="false">ROUND(E970*U970,2)</f>
        <v>0.15</v>
      </c>
      <c r="W970" s="207"/>
      <c r="X970" s="207" t="s">
        <v>272</v>
      </c>
      <c r="Y970" s="208"/>
      <c r="Z970" s="208"/>
      <c r="AA970" s="208"/>
      <c r="AB970" s="208"/>
      <c r="AC970" s="208"/>
      <c r="AD970" s="208"/>
      <c r="AE970" s="208"/>
      <c r="AF970" s="208"/>
      <c r="AG970" s="208" t="s">
        <v>273</v>
      </c>
      <c r="AH970" s="208"/>
      <c r="AI970" s="208"/>
      <c r="AJ970" s="208"/>
      <c r="AK970" s="208"/>
      <c r="AL970" s="208"/>
      <c r="AM970" s="208"/>
      <c r="AN970" s="208"/>
      <c r="AO970" s="208"/>
      <c r="AP970" s="208"/>
      <c r="AQ970" s="208"/>
      <c r="AR970" s="208"/>
      <c r="AS970" s="208"/>
      <c r="AT970" s="208"/>
      <c r="AU970" s="208"/>
      <c r="AV970" s="208"/>
      <c r="AW970" s="208"/>
      <c r="AX970" s="208"/>
      <c r="AY970" s="208"/>
      <c r="AZ970" s="208"/>
      <c r="BA970" s="208"/>
      <c r="BB970" s="208"/>
      <c r="BC970" s="208"/>
      <c r="BD970" s="208"/>
      <c r="BE970" s="208"/>
      <c r="BF970" s="208"/>
      <c r="BG970" s="208"/>
      <c r="BH970" s="208"/>
    </row>
    <row r="971" customFormat="false" ht="12.75" hidden="false" customHeight="false" outlineLevel="1" collapsed="false">
      <c r="A971" s="209"/>
      <c r="B971" s="210"/>
      <c r="C971" s="211" t="s">
        <v>1198</v>
      </c>
      <c r="D971" s="212"/>
      <c r="E971" s="213"/>
      <c r="F971" s="207"/>
      <c r="G971" s="207"/>
      <c r="H971" s="207"/>
      <c r="I971" s="207"/>
      <c r="J971" s="207"/>
      <c r="K971" s="207"/>
      <c r="L971" s="207"/>
      <c r="M971" s="207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8"/>
      <c r="Z971" s="208"/>
      <c r="AA971" s="208"/>
      <c r="AB971" s="208"/>
      <c r="AC971" s="208"/>
      <c r="AD971" s="208"/>
      <c r="AE971" s="208"/>
      <c r="AF971" s="208"/>
      <c r="AG971" s="208" t="s">
        <v>165</v>
      </c>
      <c r="AH971" s="208" t="n">
        <v>0</v>
      </c>
      <c r="AI971" s="208"/>
      <c r="AJ971" s="208"/>
      <c r="AK971" s="208"/>
      <c r="AL971" s="208"/>
      <c r="AM971" s="208"/>
      <c r="AN971" s="208"/>
      <c r="AO971" s="208"/>
      <c r="AP971" s="208"/>
      <c r="AQ971" s="208"/>
      <c r="AR971" s="208"/>
      <c r="AS971" s="208"/>
      <c r="AT971" s="208"/>
      <c r="AU971" s="208"/>
      <c r="AV971" s="208"/>
      <c r="AW971" s="208"/>
      <c r="AX971" s="208"/>
      <c r="AY971" s="208"/>
      <c r="AZ971" s="208"/>
      <c r="BA971" s="208"/>
      <c r="BB971" s="208"/>
      <c r="BC971" s="208"/>
      <c r="BD971" s="208"/>
      <c r="BE971" s="208"/>
      <c r="BF971" s="208"/>
      <c r="BG971" s="208"/>
      <c r="BH971" s="208"/>
    </row>
    <row r="972" customFormat="false" ht="12.75" hidden="false" customHeight="false" outlineLevel="1" collapsed="false">
      <c r="A972" s="209"/>
      <c r="B972" s="210"/>
      <c r="C972" s="211" t="s">
        <v>1199</v>
      </c>
      <c r="D972" s="212"/>
      <c r="E972" s="213" t="n">
        <v>76</v>
      </c>
      <c r="F972" s="207"/>
      <c r="G972" s="207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8"/>
      <c r="Z972" s="208"/>
      <c r="AA972" s="208"/>
      <c r="AB972" s="208"/>
      <c r="AC972" s="208"/>
      <c r="AD972" s="208"/>
      <c r="AE972" s="208"/>
      <c r="AF972" s="208"/>
      <c r="AG972" s="208" t="s">
        <v>165</v>
      </c>
      <c r="AH972" s="208" t="n">
        <v>0</v>
      </c>
      <c r="AI972" s="208"/>
      <c r="AJ972" s="208"/>
      <c r="AK972" s="208"/>
      <c r="AL972" s="208"/>
      <c r="AM972" s="208"/>
      <c r="AN972" s="208"/>
      <c r="AO972" s="208"/>
      <c r="AP972" s="208"/>
      <c r="AQ972" s="208"/>
      <c r="AR972" s="208"/>
      <c r="AS972" s="208"/>
      <c r="AT972" s="208"/>
      <c r="AU972" s="208"/>
      <c r="AV972" s="208"/>
      <c r="AW972" s="208"/>
      <c r="AX972" s="208"/>
      <c r="AY972" s="208"/>
      <c r="AZ972" s="208"/>
      <c r="BA972" s="208"/>
      <c r="BB972" s="208"/>
      <c r="BC972" s="208"/>
      <c r="BD972" s="208"/>
      <c r="BE972" s="208"/>
      <c r="BF972" s="208"/>
      <c r="BG972" s="208"/>
      <c r="BH972" s="208"/>
    </row>
    <row r="973" customFormat="false" ht="12.75" hidden="false" customHeight="false" outlineLevel="0" collapsed="false">
      <c r="A973" s="191" t="s">
        <v>155</v>
      </c>
      <c r="B973" s="192" t="s">
        <v>91</v>
      </c>
      <c r="C973" s="193" t="s">
        <v>92</v>
      </c>
      <c r="D973" s="194"/>
      <c r="E973" s="195"/>
      <c r="F973" s="196"/>
      <c r="G973" s="196" t="n">
        <f aca="false">SUMIF(AG974:AG980,"&lt;&gt;NOR",G974:G980)</f>
        <v>0</v>
      </c>
      <c r="H973" s="196"/>
      <c r="I973" s="196" t="n">
        <f aca="false">SUM(I974:I980)</f>
        <v>0</v>
      </c>
      <c r="J973" s="196"/>
      <c r="K973" s="196" t="n">
        <f aca="false">SUM(K974:K980)</f>
        <v>0</v>
      </c>
      <c r="L973" s="196"/>
      <c r="M973" s="196" t="n">
        <f aca="false">SUM(M974:M980)</f>
        <v>0</v>
      </c>
      <c r="N973" s="196"/>
      <c r="O973" s="196" t="n">
        <f aca="false">SUM(O974:O980)</f>
        <v>0</v>
      </c>
      <c r="P973" s="196"/>
      <c r="Q973" s="196" t="n">
        <f aca="false">SUM(Q974:Q980)</f>
        <v>0.51</v>
      </c>
      <c r="R973" s="196"/>
      <c r="S973" s="196"/>
      <c r="T973" s="197"/>
      <c r="U973" s="198"/>
      <c r="V973" s="198" t="n">
        <f aca="false">SUM(V974:V980)</f>
        <v>6.06</v>
      </c>
      <c r="W973" s="198"/>
      <c r="X973" s="198"/>
      <c r="AG973" s="0" t="s">
        <v>156</v>
      </c>
    </row>
    <row r="974" customFormat="false" ht="12.75" hidden="false" customHeight="false" outlineLevel="1" collapsed="false">
      <c r="A974" s="199" t="n">
        <v>172</v>
      </c>
      <c r="B974" s="200" t="s">
        <v>1200</v>
      </c>
      <c r="C974" s="201" t="s">
        <v>1201</v>
      </c>
      <c r="D974" s="202" t="s">
        <v>317</v>
      </c>
      <c r="E974" s="203" t="n">
        <v>0.16</v>
      </c>
      <c r="F974" s="204"/>
      <c r="G974" s="205" t="n">
        <f aca="false">ROUND(E974*F974,2)</f>
        <v>0</v>
      </c>
      <c r="H974" s="204"/>
      <c r="I974" s="205" t="n">
        <f aca="false">ROUND(E974*H974,2)</f>
        <v>0</v>
      </c>
      <c r="J974" s="204"/>
      <c r="K974" s="205" t="n">
        <f aca="false">ROUND(E974*J974,2)</f>
        <v>0</v>
      </c>
      <c r="L974" s="205" t="n">
        <v>21</v>
      </c>
      <c r="M974" s="205" t="n">
        <f aca="false">G974*(1+L974/100)</f>
        <v>0</v>
      </c>
      <c r="N974" s="205" t="n">
        <v>0.00233</v>
      </c>
      <c r="O974" s="205" t="n">
        <f aca="false">ROUND(E974*N974,2)</f>
        <v>0</v>
      </c>
      <c r="P974" s="205" t="n">
        <v>2.447</v>
      </c>
      <c r="Q974" s="205" t="n">
        <f aca="false">ROUND(E974*P974,2)</f>
        <v>0.39</v>
      </c>
      <c r="R974" s="205" t="s">
        <v>1202</v>
      </c>
      <c r="S974" s="205" t="s">
        <v>160</v>
      </c>
      <c r="T974" s="206" t="s">
        <v>160</v>
      </c>
      <c r="U974" s="207" t="n">
        <v>7.856</v>
      </c>
      <c r="V974" s="207" t="n">
        <f aca="false">ROUND(E974*U974,2)</f>
        <v>1.26</v>
      </c>
      <c r="W974" s="207"/>
      <c r="X974" s="207" t="s">
        <v>272</v>
      </c>
      <c r="Y974" s="208"/>
      <c r="Z974" s="208"/>
      <c r="AA974" s="208"/>
      <c r="AB974" s="208"/>
      <c r="AC974" s="208"/>
      <c r="AD974" s="208"/>
      <c r="AE974" s="208"/>
      <c r="AF974" s="208"/>
      <c r="AG974" s="208" t="s">
        <v>273</v>
      </c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8"/>
      <c r="AW974" s="208"/>
      <c r="AX974" s="208"/>
      <c r="AY974" s="208"/>
      <c r="AZ974" s="208"/>
      <c r="BA974" s="208"/>
      <c r="BB974" s="208"/>
      <c r="BC974" s="208"/>
      <c r="BD974" s="208"/>
      <c r="BE974" s="208"/>
      <c r="BF974" s="208"/>
      <c r="BG974" s="208"/>
      <c r="BH974" s="208"/>
    </row>
    <row r="975" customFormat="false" ht="12.75" hidden="false" customHeight="true" outlineLevel="1" collapsed="false">
      <c r="A975" s="209"/>
      <c r="B975" s="210"/>
      <c r="C975" s="224" t="s">
        <v>1203</v>
      </c>
      <c r="D975" s="224"/>
      <c r="E975" s="224"/>
      <c r="F975" s="224"/>
      <c r="G975" s="224"/>
      <c r="H975" s="207"/>
      <c r="I975" s="207"/>
      <c r="J975" s="207"/>
      <c r="K975" s="207"/>
      <c r="L975" s="207"/>
      <c r="M975" s="207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8"/>
      <c r="Z975" s="208"/>
      <c r="AA975" s="208"/>
      <c r="AB975" s="208"/>
      <c r="AC975" s="208"/>
      <c r="AD975" s="208"/>
      <c r="AE975" s="208"/>
      <c r="AF975" s="208"/>
      <c r="AG975" s="208" t="s">
        <v>289</v>
      </c>
      <c r="AH975" s="208"/>
      <c r="AI975" s="208"/>
      <c r="AJ975" s="208"/>
      <c r="AK975" s="208"/>
      <c r="AL975" s="208"/>
      <c r="AM975" s="208"/>
      <c r="AN975" s="208"/>
      <c r="AO975" s="208"/>
      <c r="AP975" s="208"/>
      <c r="AQ975" s="208"/>
      <c r="AR975" s="208"/>
      <c r="AS975" s="208"/>
      <c r="AT975" s="208"/>
      <c r="AU975" s="208"/>
      <c r="AV975" s="208"/>
      <c r="AW975" s="208"/>
      <c r="AX975" s="208"/>
      <c r="AY975" s="208"/>
      <c r="AZ975" s="208"/>
      <c r="BA975" s="215" t="str">
        <f aca="false">C975</f>
        <v>s naložením vybouraných hmot a suti na dopravní prostředek nebo s odklizením na hromady do vzdálenosti 20 m</v>
      </c>
      <c r="BB975" s="208"/>
      <c r="BC975" s="208"/>
      <c r="BD975" s="208"/>
      <c r="BE975" s="208"/>
      <c r="BF975" s="208"/>
      <c r="BG975" s="208"/>
      <c r="BH975" s="208"/>
    </row>
    <row r="976" customFormat="false" ht="12.75" hidden="false" customHeight="true" outlineLevel="1" collapsed="false">
      <c r="A976" s="209"/>
      <c r="B976" s="210"/>
      <c r="C976" s="225" t="s">
        <v>1204</v>
      </c>
      <c r="D976" s="225"/>
      <c r="E976" s="225"/>
      <c r="F976" s="225"/>
      <c r="G976" s="225"/>
      <c r="H976" s="207"/>
      <c r="I976" s="207"/>
      <c r="J976" s="207"/>
      <c r="K976" s="207"/>
      <c r="L976" s="207"/>
      <c r="M976" s="207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8"/>
      <c r="Z976" s="208"/>
      <c r="AA976" s="208"/>
      <c r="AB976" s="208"/>
      <c r="AC976" s="208"/>
      <c r="AD976" s="208"/>
      <c r="AE976" s="208"/>
      <c r="AF976" s="208"/>
      <c r="AG976" s="208" t="s">
        <v>211</v>
      </c>
      <c r="AH976" s="208"/>
      <c r="AI976" s="208"/>
      <c r="AJ976" s="208"/>
      <c r="AK976" s="208"/>
      <c r="AL976" s="208"/>
      <c r="AM976" s="208"/>
      <c r="AN976" s="208"/>
      <c r="AO976" s="208"/>
      <c r="AP976" s="208"/>
      <c r="AQ976" s="208"/>
      <c r="AR976" s="208"/>
      <c r="AS976" s="208"/>
      <c r="AT976" s="208"/>
      <c r="AU976" s="208"/>
      <c r="AV976" s="208"/>
      <c r="AW976" s="208"/>
      <c r="AX976" s="208"/>
      <c r="AY976" s="208"/>
      <c r="AZ976" s="208"/>
      <c r="BA976" s="215" t="str">
        <f aca="false">C976</f>
        <v>Včetně bourání geotextilií, výplně otvorů tvárnic, drenáží, trubek a dilatačních prvků apod. zabudovaných v bouraných konstrukcích.</v>
      </c>
      <c r="BB976" s="208"/>
      <c r="BC976" s="208"/>
      <c r="BD976" s="208"/>
      <c r="BE976" s="208"/>
      <c r="BF976" s="208"/>
      <c r="BG976" s="208"/>
      <c r="BH976" s="208"/>
    </row>
    <row r="977" customFormat="false" ht="20.25" hidden="false" customHeight="false" outlineLevel="1" collapsed="false">
      <c r="A977" s="209"/>
      <c r="B977" s="210"/>
      <c r="C977" s="211" t="s">
        <v>1205</v>
      </c>
      <c r="D977" s="212"/>
      <c r="E977" s="213" t="n">
        <v>0.16</v>
      </c>
      <c r="F977" s="207"/>
      <c r="G977" s="207"/>
      <c r="H977" s="207"/>
      <c r="I977" s="207"/>
      <c r="J977" s="207"/>
      <c r="K977" s="207"/>
      <c r="L977" s="207"/>
      <c r="M977" s="207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8"/>
      <c r="Z977" s="208"/>
      <c r="AA977" s="208"/>
      <c r="AB977" s="208"/>
      <c r="AC977" s="208"/>
      <c r="AD977" s="208"/>
      <c r="AE977" s="208"/>
      <c r="AF977" s="208"/>
      <c r="AG977" s="208" t="s">
        <v>165</v>
      </c>
      <c r="AH977" s="208" t="n">
        <v>0</v>
      </c>
      <c r="AI977" s="208"/>
      <c r="AJ977" s="208"/>
      <c r="AK977" s="208"/>
      <c r="AL977" s="208"/>
      <c r="AM977" s="208"/>
      <c r="AN977" s="208"/>
      <c r="AO977" s="208"/>
      <c r="AP977" s="208"/>
      <c r="AQ977" s="208"/>
      <c r="AR977" s="208"/>
      <c r="AS977" s="208"/>
      <c r="AT977" s="208"/>
      <c r="AU977" s="208"/>
      <c r="AV977" s="208"/>
      <c r="AW977" s="208"/>
      <c r="AX977" s="208"/>
      <c r="AY977" s="208"/>
      <c r="AZ977" s="208"/>
      <c r="BA977" s="208"/>
      <c r="BB977" s="208"/>
      <c r="BC977" s="208"/>
      <c r="BD977" s="208"/>
      <c r="BE977" s="208"/>
      <c r="BF977" s="208"/>
      <c r="BG977" s="208"/>
      <c r="BH977" s="208"/>
    </row>
    <row r="978" customFormat="false" ht="12.75" hidden="false" customHeight="false" outlineLevel="1" collapsed="false">
      <c r="A978" s="209"/>
      <c r="B978" s="210"/>
      <c r="C978" s="211" t="s">
        <v>1206</v>
      </c>
      <c r="D978" s="212"/>
      <c r="E978" s="213"/>
      <c r="F978" s="207"/>
      <c r="G978" s="207"/>
      <c r="H978" s="207"/>
      <c r="I978" s="207"/>
      <c r="J978" s="207"/>
      <c r="K978" s="207"/>
      <c r="L978" s="207"/>
      <c r="M978" s="207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8"/>
      <c r="Z978" s="208"/>
      <c r="AA978" s="208"/>
      <c r="AB978" s="208"/>
      <c r="AC978" s="208"/>
      <c r="AD978" s="208"/>
      <c r="AE978" s="208"/>
      <c r="AF978" s="208"/>
      <c r="AG978" s="208" t="s">
        <v>165</v>
      </c>
      <c r="AH978" s="208" t="n">
        <v>0</v>
      </c>
      <c r="AI978" s="208"/>
      <c r="AJ978" s="208"/>
      <c r="AK978" s="208"/>
      <c r="AL978" s="208"/>
      <c r="AM978" s="208"/>
      <c r="AN978" s="208"/>
      <c r="AO978" s="208"/>
      <c r="AP978" s="208"/>
      <c r="AQ978" s="208"/>
      <c r="AR978" s="208"/>
      <c r="AS978" s="208"/>
      <c r="AT978" s="208"/>
      <c r="AU978" s="208"/>
      <c r="AV978" s="208"/>
      <c r="AW978" s="208"/>
      <c r="AX978" s="208"/>
      <c r="AY978" s="208"/>
      <c r="AZ978" s="208"/>
      <c r="BA978" s="208"/>
      <c r="BB978" s="208"/>
      <c r="BC978" s="208"/>
      <c r="BD978" s="208"/>
      <c r="BE978" s="208"/>
      <c r="BF978" s="208"/>
      <c r="BG978" s="208"/>
      <c r="BH978" s="208"/>
    </row>
    <row r="979" customFormat="false" ht="12.75" hidden="false" customHeight="false" outlineLevel="1" collapsed="false">
      <c r="A979" s="199" t="n">
        <v>173</v>
      </c>
      <c r="B979" s="200" t="s">
        <v>1207</v>
      </c>
      <c r="C979" s="201" t="s">
        <v>1208</v>
      </c>
      <c r="D979" s="202" t="s">
        <v>278</v>
      </c>
      <c r="E979" s="203" t="n">
        <v>12</v>
      </c>
      <c r="F979" s="204"/>
      <c r="G979" s="205" t="n">
        <f aca="false">ROUND(E979*F979,2)</f>
        <v>0</v>
      </c>
      <c r="H979" s="204"/>
      <c r="I979" s="205" t="n">
        <f aca="false">ROUND(E979*H979,2)</f>
        <v>0</v>
      </c>
      <c r="J979" s="204"/>
      <c r="K979" s="205" t="n">
        <f aca="false">ROUND(E979*J979,2)</f>
        <v>0</v>
      </c>
      <c r="L979" s="205" t="n">
        <v>21</v>
      </c>
      <c r="M979" s="205" t="n">
        <f aca="false">G979*(1+L979/100)</f>
        <v>0</v>
      </c>
      <c r="N979" s="205" t="n">
        <v>0</v>
      </c>
      <c r="O979" s="205" t="n">
        <f aca="false">ROUND(E979*N979,2)</f>
        <v>0</v>
      </c>
      <c r="P979" s="205" t="n">
        <v>0.01</v>
      </c>
      <c r="Q979" s="205" t="n">
        <f aca="false">ROUND(E979*P979,2)</f>
        <v>0.12</v>
      </c>
      <c r="R979" s="205" t="s">
        <v>1209</v>
      </c>
      <c r="S979" s="205" t="s">
        <v>160</v>
      </c>
      <c r="T979" s="206" t="s">
        <v>160</v>
      </c>
      <c r="U979" s="207" t="n">
        <v>0.4</v>
      </c>
      <c r="V979" s="207" t="n">
        <f aca="false">ROUND(E979*U979,2)</f>
        <v>4.8</v>
      </c>
      <c r="W979" s="207"/>
      <c r="X979" s="207" t="s">
        <v>272</v>
      </c>
      <c r="Y979" s="208"/>
      <c r="Z979" s="208"/>
      <c r="AA979" s="208"/>
      <c r="AB979" s="208"/>
      <c r="AC979" s="208"/>
      <c r="AD979" s="208"/>
      <c r="AE979" s="208"/>
      <c r="AF979" s="208"/>
      <c r="AG979" s="208" t="s">
        <v>273</v>
      </c>
      <c r="AH979" s="208"/>
      <c r="AI979" s="208"/>
      <c r="AJ979" s="208"/>
      <c r="AK979" s="208"/>
      <c r="AL979" s="208"/>
      <c r="AM979" s="208"/>
      <c r="AN979" s="208"/>
      <c r="AO979" s="208"/>
      <c r="AP979" s="208"/>
      <c r="AQ979" s="208"/>
      <c r="AR979" s="208"/>
      <c r="AS979" s="208"/>
      <c r="AT979" s="208"/>
      <c r="AU979" s="208"/>
      <c r="AV979" s="208"/>
      <c r="AW979" s="208"/>
      <c r="AX979" s="208"/>
      <c r="AY979" s="208"/>
      <c r="AZ979" s="208"/>
      <c r="BA979" s="208"/>
      <c r="BB979" s="208"/>
      <c r="BC979" s="208"/>
      <c r="BD979" s="208"/>
      <c r="BE979" s="208"/>
      <c r="BF979" s="208"/>
      <c r="BG979" s="208"/>
      <c r="BH979" s="208"/>
    </row>
    <row r="980" customFormat="false" ht="12.75" hidden="false" customHeight="false" outlineLevel="1" collapsed="false">
      <c r="A980" s="209"/>
      <c r="B980" s="210"/>
      <c r="C980" s="211" t="s">
        <v>1210</v>
      </c>
      <c r="D980" s="212"/>
      <c r="E980" s="213" t="n">
        <v>12</v>
      </c>
      <c r="F980" s="207"/>
      <c r="G980" s="207"/>
      <c r="H980" s="207"/>
      <c r="I980" s="207"/>
      <c r="J980" s="207"/>
      <c r="K980" s="207"/>
      <c r="L980" s="207"/>
      <c r="M980" s="207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8"/>
      <c r="Z980" s="208"/>
      <c r="AA980" s="208"/>
      <c r="AB980" s="208"/>
      <c r="AC980" s="208"/>
      <c r="AD980" s="208"/>
      <c r="AE980" s="208"/>
      <c r="AF980" s="208"/>
      <c r="AG980" s="208" t="s">
        <v>165</v>
      </c>
      <c r="AH980" s="208" t="n">
        <v>0</v>
      </c>
      <c r="AI980" s="208"/>
      <c r="AJ980" s="208"/>
      <c r="AK980" s="208"/>
      <c r="AL980" s="208"/>
      <c r="AM980" s="208"/>
      <c r="AN980" s="208"/>
      <c r="AO980" s="208"/>
      <c r="AP980" s="208"/>
      <c r="AQ980" s="208"/>
      <c r="AR980" s="208"/>
      <c r="AS980" s="208"/>
      <c r="AT980" s="208"/>
      <c r="AU980" s="208"/>
      <c r="AV980" s="208"/>
      <c r="AW980" s="208"/>
      <c r="AX980" s="208"/>
      <c r="AY980" s="208"/>
      <c r="AZ980" s="208"/>
      <c r="BA980" s="208"/>
      <c r="BB980" s="208"/>
      <c r="BC980" s="208"/>
      <c r="BD980" s="208"/>
      <c r="BE980" s="208"/>
      <c r="BF980" s="208"/>
      <c r="BG980" s="208"/>
      <c r="BH980" s="208"/>
    </row>
    <row r="981" customFormat="false" ht="12.75" hidden="false" customHeight="false" outlineLevel="0" collapsed="false">
      <c r="A981" s="191" t="s">
        <v>155</v>
      </c>
      <c r="B981" s="192" t="s">
        <v>93</v>
      </c>
      <c r="C981" s="193" t="s">
        <v>95</v>
      </c>
      <c r="D981" s="194"/>
      <c r="E981" s="195"/>
      <c r="F981" s="196"/>
      <c r="G981" s="196" t="n">
        <f aca="false">SUMIF(AG982:AG1088,"&lt;&gt;NOR",G982:G1088)</f>
        <v>0</v>
      </c>
      <c r="H981" s="196"/>
      <c r="I981" s="196" t="n">
        <f aca="false">SUM(I982:I1088)</f>
        <v>0</v>
      </c>
      <c r="J981" s="196"/>
      <c r="K981" s="196" t="n">
        <f aca="false">SUM(K982:K1088)</f>
        <v>0</v>
      </c>
      <c r="L981" s="196"/>
      <c r="M981" s="196" t="n">
        <f aca="false">SUM(M982:M1088)</f>
        <v>0</v>
      </c>
      <c r="N981" s="196"/>
      <c r="O981" s="196" t="n">
        <f aca="false">SUM(O982:O1088)</f>
        <v>0</v>
      </c>
      <c r="P981" s="196"/>
      <c r="Q981" s="196" t="n">
        <f aca="false">SUM(Q982:Q1088)</f>
        <v>0</v>
      </c>
      <c r="R981" s="196"/>
      <c r="S981" s="196"/>
      <c r="T981" s="197"/>
      <c r="U981" s="198"/>
      <c r="V981" s="198" t="n">
        <f aca="false">SUM(V982:V1088)</f>
        <v>3.18</v>
      </c>
      <c r="W981" s="198"/>
      <c r="X981" s="198"/>
      <c r="AG981" s="0" t="s">
        <v>156</v>
      </c>
    </row>
    <row r="982" customFormat="false" ht="20.25" hidden="false" customHeight="false" outlineLevel="1" collapsed="false">
      <c r="A982" s="199" t="n">
        <v>174</v>
      </c>
      <c r="B982" s="200" t="s">
        <v>1211</v>
      </c>
      <c r="C982" s="201" t="s">
        <v>1212</v>
      </c>
      <c r="D982" s="202" t="s">
        <v>278</v>
      </c>
      <c r="E982" s="203" t="n">
        <v>9.5</v>
      </c>
      <c r="F982" s="204"/>
      <c r="G982" s="205" t="n">
        <f aca="false">ROUND(E982*F982,2)</f>
        <v>0</v>
      </c>
      <c r="H982" s="204"/>
      <c r="I982" s="205" t="n">
        <f aca="false">ROUND(E982*H982,2)</f>
        <v>0</v>
      </c>
      <c r="J982" s="204"/>
      <c r="K982" s="205" t="n">
        <f aca="false">ROUND(E982*J982,2)</f>
        <v>0</v>
      </c>
      <c r="L982" s="205" t="n">
        <v>21</v>
      </c>
      <c r="M982" s="205" t="n">
        <f aca="false">G982*(1+L982/100)</f>
        <v>0</v>
      </c>
      <c r="N982" s="205" t="n">
        <v>0</v>
      </c>
      <c r="O982" s="205" t="n">
        <f aca="false">ROUND(E982*N982,2)</f>
        <v>0</v>
      </c>
      <c r="P982" s="205" t="n">
        <v>0</v>
      </c>
      <c r="Q982" s="205" t="n">
        <f aca="false">ROUND(E982*P982,2)</f>
        <v>0</v>
      </c>
      <c r="R982" s="205" t="s">
        <v>309</v>
      </c>
      <c r="S982" s="205" t="s">
        <v>160</v>
      </c>
      <c r="T982" s="206" t="s">
        <v>160</v>
      </c>
      <c r="U982" s="207" t="n">
        <v>0.09</v>
      </c>
      <c r="V982" s="207" t="n">
        <f aca="false">ROUND(E982*U982,2)</f>
        <v>0.86</v>
      </c>
      <c r="W982" s="207"/>
      <c r="X982" s="207" t="s">
        <v>272</v>
      </c>
      <c r="Y982" s="208"/>
      <c r="Z982" s="208"/>
      <c r="AA982" s="208"/>
      <c r="AB982" s="208"/>
      <c r="AC982" s="208"/>
      <c r="AD982" s="208"/>
      <c r="AE982" s="208"/>
      <c r="AF982" s="208"/>
      <c r="AG982" s="208" t="s">
        <v>273</v>
      </c>
      <c r="AH982" s="208"/>
      <c r="AI982" s="208"/>
      <c r="AJ982" s="208"/>
      <c r="AK982" s="208"/>
      <c r="AL982" s="208"/>
      <c r="AM982" s="208"/>
      <c r="AN982" s="208"/>
      <c r="AO982" s="208"/>
      <c r="AP982" s="208"/>
      <c r="AQ982" s="208"/>
      <c r="AR982" s="208"/>
      <c r="AS982" s="208"/>
      <c r="AT982" s="208"/>
      <c r="AU982" s="208"/>
      <c r="AV982" s="208"/>
      <c r="AW982" s="208"/>
      <c r="AX982" s="208"/>
      <c r="AY982" s="208"/>
      <c r="AZ982" s="208"/>
      <c r="BA982" s="208"/>
      <c r="BB982" s="208"/>
      <c r="BC982" s="208"/>
      <c r="BD982" s="208"/>
      <c r="BE982" s="208"/>
      <c r="BF982" s="208"/>
      <c r="BG982" s="208"/>
      <c r="BH982" s="208"/>
    </row>
    <row r="983" customFormat="false" ht="21" hidden="false" customHeight="true" outlineLevel="1" collapsed="false">
      <c r="A983" s="209"/>
      <c r="B983" s="210"/>
      <c r="C983" s="224" t="s">
        <v>1213</v>
      </c>
      <c r="D983" s="224"/>
      <c r="E983" s="224"/>
      <c r="F983" s="224"/>
      <c r="G983" s="224"/>
      <c r="H983" s="207"/>
      <c r="I983" s="207"/>
      <c r="J983" s="207"/>
      <c r="K983" s="207"/>
      <c r="L983" s="207"/>
      <c r="M983" s="207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8"/>
      <c r="Z983" s="208"/>
      <c r="AA983" s="208"/>
      <c r="AB983" s="208"/>
      <c r="AC983" s="208"/>
      <c r="AD983" s="208"/>
      <c r="AE983" s="208"/>
      <c r="AF983" s="208"/>
      <c r="AG983" s="208" t="s">
        <v>289</v>
      </c>
      <c r="AH983" s="208"/>
      <c r="AI983" s="208"/>
      <c r="AJ983" s="208"/>
      <c r="AK983" s="208"/>
      <c r="AL983" s="208"/>
      <c r="AM983" s="208"/>
      <c r="AN983" s="208"/>
      <c r="AO983" s="208"/>
      <c r="AP983" s="208"/>
      <c r="AQ983" s="208"/>
      <c r="AR983" s="208"/>
      <c r="AS983" s="208"/>
      <c r="AT983" s="208"/>
      <c r="AU983" s="208"/>
      <c r="AV983" s="208"/>
      <c r="AW983" s="208"/>
      <c r="AX983" s="208"/>
      <c r="AY983" s="208"/>
      <c r="AZ983" s="208"/>
      <c r="BA983" s="215" t="str">
        <f aca="false">C983</f>
        <v>krajníků, desek nebo panelů od spojovacího materiálu s odklizením a uložením očištěných hmot a spojovacího materiálu na skládku na vzdálenost do 10 m</v>
      </c>
      <c r="BB983" s="208"/>
      <c r="BC983" s="208"/>
      <c r="BD983" s="208"/>
      <c r="BE983" s="208"/>
      <c r="BF983" s="208"/>
      <c r="BG983" s="208"/>
      <c r="BH983" s="208"/>
    </row>
    <row r="984" customFormat="false" ht="12.75" hidden="false" customHeight="false" outlineLevel="1" collapsed="false">
      <c r="A984" s="209"/>
      <c r="B984" s="210"/>
      <c r="C984" s="211" t="s">
        <v>331</v>
      </c>
      <c r="D984" s="212"/>
      <c r="E984" s="213" t="n">
        <v>9.5</v>
      </c>
      <c r="F984" s="207"/>
      <c r="G984" s="207"/>
      <c r="H984" s="207"/>
      <c r="I984" s="207"/>
      <c r="J984" s="207"/>
      <c r="K984" s="207"/>
      <c r="L984" s="207"/>
      <c r="M984" s="207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8"/>
      <c r="Z984" s="208"/>
      <c r="AA984" s="208"/>
      <c r="AB984" s="208"/>
      <c r="AC984" s="208"/>
      <c r="AD984" s="208"/>
      <c r="AE984" s="208"/>
      <c r="AF984" s="208"/>
      <c r="AG984" s="208" t="s">
        <v>165</v>
      </c>
      <c r="AH984" s="208" t="n">
        <v>0</v>
      </c>
      <c r="AI984" s="208"/>
      <c r="AJ984" s="208"/>
      <c r="AK984" s="208"/>
      <c r="AL984" s="208"/>
      <c r="AM984" s="208"/>
      <c r="AN984" s="208"/>
      <c r="AO984" s="208"/>
      <c r="AP984" s="208"/>
      <c r="AQ984" s="208"/>
      <c r="AR984" s="208"/>
      <c r="AS984" s="208"/>
      <c r="AT984" s="208"/>
      <c r="AU984" s="208"/>
      <c r="AV984" s="208"/>
      <c r="AW984" s="208"/>
      <c r="AX984" s="208"/>
      <c r="AY984" s="208"/>
      <c r="AZ984" s="208"/>
      <c r="BA984" s="208"/>
      <c r="BB984" s="208"/>
      <c r="BC984" s="208"/>
      <c r="BD984" s="208"/>
      <c r="BE984" s="208"/>
      <c r="BF984" s="208"/>
      <c r="BG984" s="208"/>
      <c r="BH984" s="208"/>
    </row>
    <row r="985" customFormat="false" ht="20.25" hidden="false" customHeight="false" outlineLevel="1" collapsed="false">
      <c r="A985" s="199" t="n">
        <v>175</v>
      </c>
      <c r="B985" s="200" t="s">
        <v>1214</v>
      </c>
      <c r="C985" s="201" t="s">
        <v>1215</v>
      </c>
      <c r="D985" s="202" t="s">
        <v>297</v>
      </c>
      <c r="E985" s="203" t="n">
        <v>9.5</v>
      </c>
      <c r="F985" s="204"/>
      <c r="G985" s="205" t="n">
        <f aca="false">ROUND(E985*F985,2)</f>
        <v>0</v>
      </c>
      <c r="H985" s="204"/>
      <c r="I985" s="205" t="n">
        <f aca="false">ROUND(E985*H985,2)</f>
        <v>0</v>
      </c>
      <c r="J985" s="204"/>
      <c r="K985" s="205" t="n">
        <f aca="false">ROUND(E985*J985,2)</f>
        <v>0</v>
      </c>
      <c r="L985" s="205" t="n">
        <v>21</v>
      </c>
      <c r="M985" s="205" t="n">
        <f aca="false">G985*(1+L985/100)</f>
        <v>0</v>
      </c>
      <c r="N985" s="205" t="n">
        <v>0</v>
      </c>
      <c r="O985" s="205" t="n">
        <f aca="false">ROUND(E985*N985,2)</f>
        <v>0</v>
      </c>
      <c r="P985" s="205" t="n">
        <v>0</v>
      </c>
      <c r="Q985" s="205" t="n">
        <f aca="false">ROUND(E985*P985,2)</f>
        <v>0</v>
      </c>
      <c r="R985" s="205" t="s">
        <v>309</v>
      </c>
      <c r="S985" s="205" t="s">
        <v>160</v>
      </c>
      <c r="T985" s="206" t="s">
        <v>160</v>
      </c>
      <c r="U985" s="207" t="n">
        <v>0.115</v>
      </c>
      <c r="V985" s="207" t="n">
        <f aca="false">ROUND(E985*U985,2)</f>
        <v>1.09</v>
      </c>
      <c r="W985" s="207"/>
      <c r="X985" s="207" t="s">
        <v>272</v>
      </c>
      <c r="Y985" s="208"/>
      <c r="Z985" s="208"/>
      <c r="AA985" s="208"/>
      <c r="AB985" s="208"/>
      <c r="AC985" s="208"/>
      <c r="AD985" s="208"/>
      <c r="AE985" s="208"/>
      <c r="AF985" s="208"/>
      <c r="AG985" s="208" t="s">
        <v>346</v>
      </c>
      <c r="AH985" s="208"/>
      <c r="AI985" s="208"/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8"/>
      <c r="AW985" s="208"/>
      <c r="AX985" s="208"/>
      <c r="AY985" s="208"/>
      <c r="AZ985" s="208"/>
      <c r="BA985" s="208"/>
      <c r="BB985" s="208"/>
      <c r="BC985" s="208"/>
      <c r="BD985" s="208"/>
      <c r="BE985" s="208"/>
      <c r="BF985" s="208"/>
      <c r="BG985" s="208"/>
      <c r="BH985" s="208"/>
    </row>
    <row r="986" customFormat="false" ht="21" hidden="false" customHeight="true" outlineLevel="1" collapsed="false">
      <c r="A986" s="209"/>
      <c r="B986" s="210"/>
      <c r="C986" s="224" t="s">
        <v>1213</v>
      </c>
      <c r="D986" s="224"/>
      <c r="E986" s="224"/>
      <c r="F986" s="224"/>
      <c r="G986" s="224"/>
      <c r="H986" s="207"/>
      <c r="I986" s="207"/>
      <c r="J986" s="207"/>
      <c r="K986" s="207"/>
      <c r="L986" s="207"/>
      <c r="M986" s="207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8"/>
      <c r="Z986" s="208"/>
      <c r="AA986" s="208"/>
      <c r="AB986" s="208"/>
      <c r="AC986" s="208"/>
      <c r="AD986" s="208"/>
      <c r="AE986" s="208"/>
      <c r="AF986" s="208"/>
      <c r="AG986" s="208" t="s">
        <v>289</v>
      </c>
      <c r="AH986" s="208"/>
      <c r="AI986" s="208"/>
      <c r="AJ986" s="208"/>
      <c r="AK986" s="208"/>
      <c r="AL986" s="208"/>
      <c r="AM986" s="208"/>
      <c r="AN986" s="208"/>
      <c r="AO986" s="208"/>
      <c r="AP986" s="208"/>
      <c r="AQ986" s="208"/>
      <c r="AR986" s="208"/>
      <c r="AS986" s="208"/>
      <c r="AT986" s="208"/>
      <c r="AU986" s="208"/>
      <c r="AV986" s="208"/>
      <c r="AW986" s="208"/>
      <c r="AX986" s="208"/>
      <c r="AY986" s="208"/>
      <c r="AZ986" s="208"/>
      <c r="BA986" s="215" t="str">
        <f aca="false">C986</f>
        <v>krajníků, desek nebo panelů od spojovacího materiálu s odklizením a uložením očištěných hmot a spojovacího materiálu na skládku na vzdálenost do 10 m</v>
      </c>
      <c r="BB986" s="208"/>
      <c r="BC986" s="208"/>
      <c r="BD986" s="208"/>
      <c r="BE986" s="208"/>
      <c r="BF986" s="208"/>
      <c r="BG986" s="208"/>
      <c r="BH986" s="208"/>
    </row>
    <row r="987" customFormat="false" ht="12.75" hidden="false" customHeight="false" outlineLevel="1" collapsed="false">
      <c r="A987" s="209"/>
      <c r="B987" s="210"/>
      <c r="C987" s="211" t="s">
        <v>311</v>
      </c>
      <c r="D987" s="212"/>
      <c r="E987" s="213" t="n">
        <v>9.5</v>
      </c>
      <c r="F987" s="207"/>
      <c r="G987" s="207"/>
      <c r="H987" s="207"/>
      <c r="I987" s="207"/>
      <c r="J987" s="207"/>
      <c r="K987" s="207"/>
      <c r="L987" s="207"/>
      <c r="M987" s="207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8"/>
      <c r="Z987" s="208"/>
      <c r="AA987" s="208"/>
      <c r="AB987" s="208"/>
      <c r="AC987" s="208"/>
      <c r="AD987" s="208"/>
      <c r="AE987" s="208"/>
      <c r="AF987" s="208"/>
      <c r="AG987" s="208" t="s">
        <v>165</v>
      </c>
      <c r="AH987" s="208" t="n">
        <v>0</v>
      </c>
      <c r="AI987" s="208"/>
      <c r="AJ987" s="208"/>
      <c r="AK987" s="208"/>
      <c r="AL987" s="208"/>
      <c r="AM987" s="208"/>
      <c r="AN987" s="208"/>
      <c r="AO987" s="208"/>
      <c r="AP987" s="208"/>
      <c r="AQ987" s="208"/>
      <c r="AR987" s="208"/>
      <c r="AS987" s="208"/>
      <c r="AT987" s="208"/>
      <c r="AU987" s="208"/>
      <c r="AV987" s="208"/>
      <c r="AW987" s="208"/>
      <c r="AX987" s="208"/>
      <c r="AY987" s="208"/>
      <c r="AZ987" s="208"/>
      <c r="BA987" s="208"/>
      <c r="BB987" s="208"/>
      <c r="BC987" s="208"/>
      <c r="BD987" s="208"/>
      <c r="BE987" s="208"/>
      <c r="BF987" s="208"/>
      <c r="BG987" s="208"/>
      <c r="BH987" s="208"/>
    </row>
    <row r="988" customFormat="false" ht="12.75" hidden="false" customHeight="false" outlineLevel="1" collapsed="false">
      <c r="A988" s="199" t="n">
        <v>176</v>
      </c>
      <c r="B988" s="200" t="s">
        <v>1216</v>
      </c>
      <c r="C988" s="201" t="s">
        <v>1217</v>
      </c>
      <c r="D988" s="202" t="s">
        <v>894</v>
      </c>
      <c r="E988" s="203" t="n">
        <v>11.7539</v>
      </c>
      <c r="F988" s="204"/>
      <c r="G988" s="205" t="n">
        <f aca="false">ROUND(E988*F988,2)</f>
        <v>0</v>
      </c>
      <c r="H988" s="204"/>
      <c r="I988" s="205" t="n">
        <f aca="false">ROUND(E988*H988,2)</f>
        <v>0</v>
      </c>
      <c r="J988" s="204"/>
      <c r="K988" s="205" t="n">
        <f aca="false">ROUND(E988*J988,2)</f>
        <v>0</v>
      </c>
      <c r="L988" s="205" t="n">
        <v>21</v>
      </c>
      <c r="M988" s="205" t="n">
        <f aca="false">G988*(1+L988/100)</f>
        <v>0</v>
      </c>
      <c r="N988" s="205" t="n">
        <v>0</v>
      </c>
      <c r="O988" s="205" t="n">
        <f aca="false">ROUND(E988*N988,2)</f>
        <v>0</v>
      </c>
      <c r="P988" s="205" t="n">
        <v>0</v>
      </c>
      <c r="Q988" s="205" t="n">
        <f aca="false">ROUND(E988*P988,2)</f>
        <v>0</v>
      </c>
      <c r="R988" s="205" t="s">
        <v>309</v>
      </c>
      <c r="S988" s="205" t="s">
        <v>160</v>
      </c>
      <c r="T988" s="206" t="s">
        <v>160</v>
      </c>
      <c r="U988" s="207" t="n">
        <v>0.099</v>
      </c>
      <c r="V988" s="207" t="n">
        <f aca="false">ROUND(E988*U988,2)</f>
        <v>1.16</v>
      </c>
      <c r="W988" s="207"/>
      <c r="X988" s="207" t="s">
        <v>272</v>
      </c>
      <c r="Y988" s="208"/>
      <c r="Z988" s="208"/>
      <c r="AA988" s="208"/>
      <c r="AB988" s="208"/>
      <c r="AC988" s="208"/>
      <c r="AD988" s="208"/>
      <c r="AE988" s="208"/>
      <c r="AF988" s="208"/>
      <c r="AG988" s="208" t="s">
        <v>1218</v>
      </c>
      <c r="AH988" s="208"/>
      <c r="AI988" s="208"/>
      <c r="AJ988" s="208"/>
      <c r="AK988" s="208"/>
      <c r="AL988" s="208"/>
      <c r="AM988" s="208"/>
      <c r="AN988" s="208"/>
      <c r="AO988" s="208"/>
      <c r="AP988" s="208"/>
      <c r="AQ988" s="208"/>
      <c r="AR988" s="208"/>
      <c r="AS988" s="208"/>
      <c r="AT988" s="208"/>
      <c r="AU988" s="208"/>
      <c r="AV988" s="208"/>
      <c r="AW988" s="208"/>
      <c r="AX988" s="208"/>
      <c r="AY988" s="208"/>
      <c r="AZ988" s="208"/>
      <c r="BA988" s="208"/>
      <c r="BB988" s="208"/>
      <c r="BC988" s="208"/>
      <c r="BD988" s="208"/>
      <c r="BE988" s="208"/>
      <c r="BF988" s="208"/>
      <c r="BG988" s="208"/>
      <c r="BH988" s="208"/>
    </row>
    <row r="989" customFormat="false" ht="12.75" hidden="false" customHeight="true" outlineLevel="1" collapsed="false">
      <c r="A989" s="209"/>
      <c r="B989" s="210"/>
      <c r="C989" s="224" t="s">
        <v>1219</v>
      </c>
      <c r="D989" s="224"/>
      <c r="E989" s="224"/>
      <c r="F989" s="224"/>
      <c r="G989" s="224"/>
      <c r="H989" s="207"/>
      <c r="I989" s="207"/>
      <c r="J989" s="207"/>
      <c r="K989" s="207"/>
      <c r="L989" s="207"/>
      <c r="M989" s="207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8"/>
      <c r="Z989" s="208"/>
      <c r="AA989" s="208"/>
      <c r="AB989" s="208"/>
      <c r="AC989" s="208"/>
      <c r="AD989" s="208"/>
      <c r="AE989" s="208"/>
      <c r="AF989" s="208"/>
      <c r="AG989" s="208" t="s">
        <v>289</v>
      </c>
      <c r="AH989" s="208"/>
      <c r="AI989" s="208"/>
      <c r="AJ989" s="208"/>
      <c r="AK989" s="208"/>
      <c r="AL989" s="208"/>
      <c r="AM989" s="208"/>
      <c r="AN989" s="208"/>
      <c r="AO989" s="208"/>
      <c r="AP989" s="208"/>
      <c r="AQ989" s="208"/>
      <c r="AR989" s="208"/>
      <c r="AS989" s="208"/>
      <c r="AT989" s="208"/>
      <c r="AU989" s="208"/>
      <c r="AV989" s="208"/>
      <c r="AW989" s="208"/>
      <c r="AX989" s="208"/>
      <c r="AY989" s="208"/>
      <c r="AZ989" s="208"/>
      <c r="BA989" s="208"/>
      <c r="BB989" s="208"/>
      <c r="BC989" s="208"/>
      <c r="BD989" s="208"/>
      <c r="BE989" s="208"/>
      <c r="BF989" s="208"/>
      <c r="BG989" s="208"/>
      <c r="BH989" s="208"/>
    </row>
    <row r="990" customFormat="false" ht="12.75" hidden="false" customHeight="false" outlineLevel="1" collapsed="false">
      <c r="A990" s="209"/>
      <c r="B990" s="210"/>
      <c r="C990" s="211" t="s">
        <v>1220</v>
      </c>
      <c r="D990" s="212"/>
      <c r="E990" s="213" t="n">
        <v>1.121</v>
      </c>
      <c r="F990" s="207"/>
      <c r="G990" s="207"/>
      <c r="H990" s="207"/>
      <c r="I990" s="207"/>
      <c r="J990" s="207"/>
      <c r="K990" s="207"/>
      <c r="L990" s="207"/>
      <c r="M990" s="207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8"/>
      <c r="Z990" s="208"/>
      <c r="AA990" s="208"/>
      <c r="AB990" s="208"/>
      <c r="AC990" s="208"/>
      <c r="AD990" s="208"/>
      <c r="AE990" s="208"/>
      <c r="AF990" s="208"/>
      <c r="AG990" s="208" t="s">
        <v>165</v>
      </c>
      <c r="AH990" s="208" t="n">
        <v>0</v>
      </c>
      <c r="AI990" s="208"/>
      <c r="AJ990" s="208"/>
      <c r="AK990" s="208"/>
      <c r="AL990" s="208"/>
      <c r="AM990" s="208"/>
      <c r="AN990" s="208"/>
      <c r="AO990" s="208"/>
      <c r="AP990" s="208"/>
      <c r="AQ990" s="208"/>
      <c r="AR990" s="208"/>
      <c r="AS990" s="208"/>
      <c r="AT990" s="208"/>
      <c r="AU990" s="208"/>
      <c r="AV990" s="208"/>
      <c r="AW990" s="208"/>
      <c r="AX990" s="208"/>
      <c r="AY990" s="208"/>
      <c r="AZ990" s="208"/>
      <c r="BA990" s="208"/>
      <c r="BB990" s="208"/>
      <c r="BC990" s="208"/>
      <c r="BD990" s="208"/>
      <c r="BE990" s="208"/>
      <c r="BF990" s="208"/>
      <c r="BG990" s="208"/>
      <c r="BH990" s="208"/>
    </row>
    <row r="991" customFormat="false" ht="12.75" hidden="false" customHeight="false" outlineLevel="1" collapsed="false">
      <c r="A991" s="209"/>
      <c r="B991" s="210"/>
      <c r="C991" s="211" t="s">
        <v>1221</v>
      </c>
      <c r="D991" s="212"/>
      <c r="E991" s="213"/>
      <c r="F991" s="207"/>
      <c r="G991" s="207"/>
      <c r="H991" s="207"/>
      <c r="I991" s="207"/>
      <c r="J991" s="207"/>
      <c r="K991" s="207"/>
      <c r="L991" s="207"/>
      <c r="M991" s="207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8"/>
      <c r="Z991" s="208"/>
      <c r="AA991" s="208"/>
      <c r="AB991" s="208"/>
      <c r="AC991" s="208"/>
      <c r="AD991" s="208"/>
      <c r="AE991" s="208"/>
      <c r="AF991" s="208"/>
      <c r="AG991" s="208" t="s">
        <v>165</v>
      </c>
      <c r="AH991" s="208" t="n">
        <v>0</v>
      </c>
      <c r="AI991" s="208"/>
      <c r="AJ991" s="208"/>
      <c r="AK991" s="208"/>
      <c r="AL991" s="208"/>
      <c r="AM991" s="208"/>
      <c r="AN991" s="208"/>
      <c r="AO991" s="208"/>
      <c r="AP991" s="208"/>
      <c r="AQ991" s="208"/>
      <c r="AR991" s="208"/>
      <c r="AS991" s="208"/>
      <c r="AT991" s="208"/>
      <c r="AU991" s="208"/>
      <c r="AV991" s="208"/>
      <c r="AW991" s="208"/>
      <c r="AX991" s="208"/>
      <c r="AY991" s="208"/>
      <c r="AZ991" s="208"/>
      <c r="BA991" s="208"/>
      <c r="BB991" s="208"/>
      <c r="BC991" s="208"/>
      <c r="BD991" s="208"/>
      <c r="BE991" s="208"/>
      <c r="BF991" s="208"/>
      <c r="BG991" s="208"/>
      <c r="BH991" s="208"/>
    </row>
    <row r="992" customFormat="false" ht="12.75" hidden="false" customHeight="false" outlineLevel="1" collapsed="false">
      <c r="A992" s="209"/>
      <c r="B992" s="210"/>
      <c r="C992" s="211" t="s">
        <v>1222</v>
      </c>
      <c r="D992" s="212"/>
      <c r="E992" s="213"/>
      <c r="F992" s="207"/>
      <c r="G992" s="207"/>
      <c r="H992" s="207"/>
      <c r="I992" s="207"/>
      <c r="J992" s="207"/>
      <c r="K992" s="207"/>
      <c r="L992" s="207"/>
      <c r="M992" s="207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8"/>
      <c r="Z992" s="208"/>
      <c r="AA992" s="208"/>
      <c r="AB992" s="208"/>
      <c r="AC992" s="208"/>
      <c r="AD992" s="208"/>
      <c r="AE992" s="208"/>
      <c r="AF992" s="208"/>
      <c r="AG992" s="208" t="s">
        <v>165</v>
      </c>
      <c r="AH992" s="208" t="n">
        <v>0</v>
      </c>
      <c r="AI992" s="208"/>
      <c r="AJ992" s="208"/>
      <c r="AK992" s="208"/>
      <c r="AL992" s="208"/>
      <c r="AM992" s="208"/>
      <c r="AN992" s="208"/>
      <c r="AO992" s="208"/>
      <c r="AP992" s="208"/>
      <c r="AQ992" s="208"/>
      <c r="AR992" s="208"/>
      <c r="AS992" s="208"/>
      <c r="AT992" s="208"/>
      <c r="AU992" s="208"/>
      <c r="AV992" s="208"/>
      <c r="AW992" s="208"/>
      <c r="AX992" s="208"/>
      <c r="AY992" s="208"/>
      <c r="AZ992" s="208"/>
      <c r="BA992" s="208"/>
      <c r="BB992" s="208"/>
      <c r="BC992" s="208"/>
      <c r="BD992" s="208"/>
      <c r="BE992" s="208"/>
      <c r="BF992" s="208"/>
      <c r="BG992" s="208"/>
      <c r="BH992" s="208"/>
    </row>
    <row r="993" customFormat="false" ht="20.25" hidden="false" customHeight="false" outlineLevel="1" collapsed="false">
      <c r="A993" s="209"/>
      <c r="B993" s="210"/>
      <c r="C993" s="211" t="s">
        <v>1223</v>
      </c>
      <c r="D993" s="212"/>
      <c r="E993" s="213"/>
      <c r="F993" s="207"/>
      <c r="G993" s="207"/>
      <c r="H993" s="207"/>
      <c r="I993" s="207"/>
      <c r="J993" s="207"/>
      <c r="K993" s="207"/>
      <c r="L993" s="207"/>
      <c r="M993" s="207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8"/>
      <c r="Z993" s="208"/>
      <c r="AA993" s="208"/>
      <c r="AB993" s="208"/>
      <c r="AC993" s="208"/>
      <c r="AD993" s="208"/>
      <c r="AE993" s="208"/>
      <c r="AF993" s="208"/>
      <c r="AG993" s="208" t="s">
        <v>165</v>
      </c>
      <c r="AH993" s="208" t="n">
        <v>0</v>
      </c>
      <c r="AI993" s="208"/>
      <c r="AJ993" s="208"/>
      <c r="AK993" s="208"/>
      <c r="AL993" s="208"/>
      <c r="AM993" s="208"/>
      <c r="AN993" s="208"/>
      <c r="AO993" s="208"/>
      <c r="AP993" s="208"/>
      <c r="AQ993" s="208"/>
      <c r="AR993" s="208"/>
      <c r="AS993" s="208"/>
      <c r="AT993" s="208"/>
      <c r="AU993" s="208"/>
      <c r="AV993" s="208"/>
      <c r="AW993" s="208"/>
      <c r="AX993" s="208"/>
      <c r="AY993" s="208"/>
      <c r="AZ993" s="208"/>
      <c r="BA993" s="208"/>
      <c r="BB993" s="208"/>
      <c r="BC993" s="208"/>
      <c r="BD993" s="208"/>
      <c r="BE993" s="208"/>
      <c r="BF993" s="208"/>
      <c r="BG993" s="208"/>
      <c r="BH993" s="208"/>
    </row>
    <row r="994" customFormat="false" ht="12.75" hidden="false" customHeight="false" outlineLevel="1" collapsed="false">
      <c r="A994" s="209"/>
      <c r="B994" s="210"/>
      <c r="C994" s="211" t="s">
        <v>1224</v>
      </c>
      <c r="D994" s="212"/>
      <c r="E994" s="213"/>
      <c r="F994" s="207"/>
      <c r="G994" s="207"/>
      <c r="H994" s="207"/>
      <c r="I994" s="207"/>
      <c r="J994" s="207"/>
      <c r="K994" s="207"/>
      <c r="L994" s="207"/>
      <c r="M994" s="207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8"/>
      <c r="Z994" s="208"/>
      <c r="AA994" s="208"/>
      <c r="AB994" s="208"/>
      <c r="AC994" s="208"/>
      <c r="AD994" s="208"/>
      <c r="AE994" s="208"/>
      <c r="AF994" s="208"/>
      <c r="AG994" s="208" t="s">
        <v>165</v>
      </c>
      <c r="AH994" s="208" t="n">
        <v>0</v>
      </c>
      <c r="AI994" s="208"/>
      <c r="AJ994" s="208"/>
      <c r="AK994" s="208"/>
      <c r="AL994" s="208"/>
      <c r="AM994" s="208"/>
      <c r="AN994" s="208"/>
      <c r="AO994" s="208"/>
      <c r="AP994" s="208"/>
      <c r="AQ994" s="208"/>
      <c r="AR994" s="208"/>
      <c r="AS994" s="208"/>
      <c r="AT994" s="208"/>
      <c r="AU994" s="208"/>
      <c r="AV994" s="208"/>
      <c r="AW994" s="208"/>
      <c r="AX994" s="208"/>
      <c r="AY994" s="208"/>
      <c r="AZ994" s="208"/>
      <c r="BA994" s="208"/>
      <c r="BB994" s="208"/>
      <c r="BC994" s="208"/>
      <c r="BD994" s="208"/>
      <c r="BE994" s="208"/>
      <c r="BF994" s="208"/>
      <c r="BG994" s="208"/>
      <c r="BH994" s="208"/>
    </row>
    <row r="995" customFormat="false" ht="12.75" hidden="false" customHeight="false" outlineLevel="1" collapsed="false">
      <c r="A995" s="209"/>
      <c r="B995" s="210"/>
      <c r="C995" s="211" t="s">
        <v>1225</v>
      </c>
      <c r="D995" s="212"/>
      <c r="E995" s="213" t="n">
        <v>2.09</v>
      </c>
      <c r="F995" s="207"/>
      <c r="G995" s="207"/>
      <c r="H995" s="207"/>
      <c r="I995" s="207"/>
      <c r="J995" s="207"/>
      <c r="K995" s="207"/>
      <c r="L995" s="207"/>
      <c r="M995" s="207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8"/>
      <c r="Z995" s="208"/>
      <c r="AA995" s="208"/>
      <c r="AB995" s="208"/>
      <c r="AC995" s="208"/>
      <c r="AD995" s="208"/>
      <c r="AE995" s="208"/>
      <c r="AF995" s="208"/>
      <c r="AG995" s="208" t="s">
        <v>165</v>
      </c>
      <c r="AH995" s="208" t="n">
        <v>0</v>
      </c>
      <c r="AI995" s="208"/>
      <c r="AJ995" s="208"/>
      <c r="AK995" s="208"/>
      <c r="AL995" s="208"/>
      <c r="AM995" s="208"/>
      <c r="AN995" s="208"/>
      <c r="AO995" s="208"/>
      <c r="AP995" s="208"/>
      <c r="AQ995" s="208"/>
      <c r="AR995" s="208"/>
      <c r="AS995" s="208"/>
      <c r="AT995" s="208"/>
      <c r="AU995" s="208"/>
      <c r="AV995" s="208"/>
      <c r="AW995" s="208"/>
      <c r="AX995" s="208"/>
      <c r="AY995" s="208"/>
      <c r="AZ995" s="208"/>
      <c r="BA995" s="208"/>
      <c r="BB995" s="208"/>
      <c r="BC995" s="208"/>
      <c r="BD995" s="208"/>
      <c r="BE995" s="208"/>
      <c r="BF995" s="208"/>
      <c r="BG995" s="208"/>
      <c r="BH995" s="208"/>
    </row>
    <row r="996" customFormat="false" ht="12.75" hidden="false" customHeight="false" outlineLevel="1" collapsed="false">
      <c r="A996" s="209"/>
      <c r="B996" s="210"/>
      <c r="C996" s="211" t="s">
        <v>1226</v>
      </c>
      <c r="D996" s="212"/>
      <c r="E996" s="213"/>
      <c r="F996" s="207"/>
      <c r="G996" s="207"/>
      <c r="H996" s="207"/>
      <c r="I996" s="207"/>
      <c r="J996" s="207"/>
      <c r="K996" s="207"/>
      <c r="L996" s="207"/>
      <c r="M996" s="207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8"/>
      <c r="Z996" s="208"/>
      <c r="AA996" s="208"/>
      <c r="AB996" s="208"/>
      <c r="AC996" s="208"/>
      <c r="AD996" s="208"/>
      <c r="AE996" s="208"/>
      <c r="AF996" s="208"/>
      <c r="AG996" s="208" t="s">
        <v>165</v>
      </c>
      <c r="AH996" s="208" t="n">
        <v>0</v>
      </c>
      <c r="AI996" s="208"/>
      <c r="AJ996" s="208"/>
      <c r="AK996" s="208"/>
      <c r="AL996" s="208"/>
      <c r="AM996" s="208"/>
      <c r="AN996" s="208"/>
      <c r="AO996" s="208"/>
      <c r="AP996" s="208"/>
      <c r="AQ996" s="208"/>
      <c r="AR996" s="208"/>
      <c r="AS996" s="208"/>
      <c r="AT996" s="208"/>
      <c r="AU996" s="208"/>
      <c r="AV996" s="208"/>
      <c r="AW996" s="208"/>
      <c r="AX996" s="208"/>
      <c r="AY996" s="208"/>
      <c r="AZ996" s="208"/>
      <c r="BA996" s="208"/>
      <c r="BB996" s="208"/>
      <c r="BC996" s="208"/>
      <c r="BD996" s="208"/>
      <c r="BE996" s="208"/>
      <c r="BF996" s="208"/>
      <c r="BG996" s="208"/>
      <c r="BH996" s="208"/>
    </row>
    <row r="997" customFormat="false" ht="20.25" hidden="false" customHeight="false" outlineLevel="1" collapsed="false">
      <c r="A997" s="209"/>
      <c r="B997" s="210"/>
      <c r="C997" s="211" t="s">
        <v>1227</v>
      </c>
      <c r="D997" s="212"/>
      <c r="E997" s="213"/>
      <c r="F997" s="207"/>
      <c r="G997" s="207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8"/>
      <c r="Z997" s="208"/>
      <c r="AA997" s="208"/>
      <c r="AB997" s="208"/>
      <c r="AC997" s="208"/>
      <c r="AD997" s="208"/>
      <c r="AE997" s="208"/>
      <c r="AF997" s="208"/>
      <c r="AG997" s="208" t="s">
        <v>165</v>
      </c>
      <c r="AH997" s="208" t="n">
        <v>0</v>
      </c>
      <c r="AI997" s="208"/>
      <c r="AJ997" s="208"/>
      <c r="AK997" s="208"/>
      <c r="AL997" s="208"/>
      <c r="AM997" s="208"/>
      <c r="AN997" s="208"/>
      <c r="AO997" s="208"/>
      <c r="AP997" s="208"/>
      <c r="AQ997" s="208"/>
      <c r="AR997" s="208"/>
      <c r="AS997" s="208"/>
      <c r="AT997" s="208"/>
      <c r="AU997" s="208"/>
      <c r="AV997" s="208"/>
      <c r="AW997" s="208"/>
      <c r="AX997" s="208"/>
      <c r="AY997" s="208"/>
      <c r="AZ997" s="208"/>
      <c r="BA997" s="208"/>
      <c r="BB997" s="208"/>
      <c r="BC997" s="208"/>
      <c r="BD997" s="208"/>
      <c r="BE997" s="208"/>
      <c r="BF997" s="208"/>
      <c r="BG997" s="208"/>
      <c r="BH997" s="208"/>
    </row>
    <row r="998" customFormat="false" ht="12.75" hidden="false" customHeight="false" outlineLevel="1" collapsed="false">
      <c r="A998" s="209"/>
      <c r="B998" s="210"/>
      <c r="C998" s="211" t="s">
        <v>1228</v>
      </c>
      <c r="D998" s="212"/>
      <c r="E998" s="213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8"/>
      <c r="Z998" s="208"/>
      <c r="AA998" s="208"/>
      <c r="AB998" s="208"/>
      <c r="AC998" s="208"/>
      <c r="AD998" s="208"/>
      <c r="AE998" s="208"/>
      <c r="AF998" s="208"/>
      <c r="AG998" s="208" t="s">
        <v>165</v>
      </c>
      <c r="AH998" s="208" t="n">
        <v>0</v>
      </c>
      <c r="AI998" s="208"/>
      <c r="AJ998" s="208"/>
      <c r="AK998" s="208"/>
      <c r="AL998" s="208"/>
      <c r="AM998" s="208"/>
      <c r="AN998" s="208"/>
      <c r="AO998" s="208"/>
      <c r="AP998" s="208"/>
      <c r="AQ998" s="208"/>
      <c r="AR998" s="208"/>
      <c r="AS998" s="208"/>
      <c r="AT998" s="208"/>
      <c r="AU998" s="208"/>
      <c r="AV998" s="208"/>
      <c r="AW998" s="208"/>
      <c r="AX998" s="208"/>
      <c r="AY998" s="208"/>
      <c r="AZ998" s="208"/>
      <c r="BA998" s="208"/>
      <c r="BB998" s="208"/>
      <c r="BC998" s="208"/>
      <c r="BD998" s="208"/>
      <c r="BE998" s="208"/>
      <c r="BF998" s="208"/>
      <c r="BG998" s="208"/>
      <c r="BH998" s="208"/>
    </row>
    <row r="999" customFormat="false" ht="12.75" hidden="false" customHeight="false" outlineLevel="1" collapsed="false">
      <c r="A999" s="209"/>
      <c r="B999" s="210"/>
      <c r="C999" s="211" t="s">
        <v>1229</v>
      </c>
      <c r="D999" s="212"/>
      <c r="E999" s="213"/>
      <c r="F999" s="207"/>
      <c r="G999" s="207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8"/>
      <c r="Z999" s="208"/>
      <c r="AA999" s="208"/>
      <c r="AB999" s="208"/>
      <c r="AC999" s="208"/>
      <c r="AD999" s="208"/>
      <c r="AE999" s="208"/>
      <c r="AF999" s="208"/>
      <c r="AG999" s="208" t="s">
        <v>165</v>
      </c>
      <c r="AH999" s="208" t="n">
        <v>0</v>
      </c>
      <c r="AI999" s="208"/>
      <c r="AJ999" s="208"/>
      <c r="AK999" s="208"/>
      <c r="AL999" s="208"/>
      <c r="AM999" s="208"/>
      <c r="AN999" s="208"/>
      <c r="AO999" s="208"/>
      <c r="AP999" s="208"/>
      <c r="AQ999" s="208"/>
      <c r="AR999" s="208"/>
      <c r="AS999" s="208"/>
      <c r="AT999" s="208"/>
      <c r="AU999" s="208"/>
      <c r="AV999" s="208"/>
      <c r="AW999" s="208"/>
      <c r="AX999" s="208"/>
      <c r="AY999" s="208"/>
      <c r="AZ999" s="208"/>
      <c r="BA999" s="208"/>
      <c r="BB999" s="208"/>
      <c r="BC999" s="208"/>
      <c r="BD999" s="208"/>
      <c r="BE999" s="208"/>
      <c r="BF999" s="208"/>
      <c r="BG999" s="208"/>
      <c r="BH999" s="208"/>
    </row>
    <row r="1000" customFormat="false" ht="12.75" hidden="false" customHeight="false" outlineLevel="1" collapsed="false">
      <c r="A1000" s="209"/>
      <c r="B1000" s="210"/>
      <c r="C1000" s="211" t="s">
        <v>1230</v>
      </c>
      <c r="D1000" s="212"/>
      <c r="E1000" s="213"/>
      <c r="F1000" s="207"/>
      <c r="G1000" s="207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8"/>
      <c r="Z1000" s="208"/>
      <c r="AA1000" s="208"/>
      <c r="AB1000" s="208"/>
      <c r="AC1000" s="208"/>
      <c r="AD1000" s="208"/>
      <c r="AE1000" s="208"/>
      <c r="AF1000" s="208"/>
      <c r="AG1000" s="208" t="s">
        <v>165</v>
      </c>
      <c r="AH1000" s="208" t="n">
        <v>0</v>
      </c>
      <c r="AI1000" s="208"/>
      <c r="AJ1000" s="208"/>
      <c r="AK1000" s="208"/>
      <c r="AL1000" s="208"/>
      <c r="AM1000" s="208"/>
      <c r="AN1000" s="208"/>
      <c r="AO1000" s="208"/>
      <c r="AP1000" s="208"/>
      <c r="AQ1000" s="208"/>
      <c r="AR1000" s="208"/>
      <c r="AS1000" s="208"/>
      <c r="AT1000" s="208"/>
      <c r="AU1000" s="208"/>
      <c r="AV1000" s="208"/>
      <c r="AW1000" s="208"/>
      <c r="AX1000" s="208"/>
      <c r="AY1000" s="208"/>
      <c r="AZ1000" s="208"/>
      <c r="BA1000" s="208"/>
      <c r="BB1000" s="208"/>
      <c r="BC1000" s="208"/>
      <c r="BD1000" s="208"/>
      <c r="BE1000" s="208"/>
      <c r="BF1000" s="208"/>
      <c r="BG1000" s="208"/>
      <c r="BH1000" s="208"/>
    </row>
    <row r="1001" customFormat="false" ht="12.75" hidden="false" customHeight="false" outlineLevel="1" collapsed="false">
      <c r="A1001" s="209"/>
      <c r="B1001" s="210"/>
      <c r="C1001" s="211" t="s">
        <v>1231</v>
      </c>
      <c r="D1001" s="212"/>
      <c r="E1001" s="213"/>
      <c r="F1001" s="207"/>
      <c r="G1001" s="207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8"/>
      <c r="Z1001" s="208"/>
      <c r="AA1001" s="208"/>
      <c r="AB1001" s="208"/>
      <c r="AC1001" s="208"/>
      <c r="AD1001" s="208"/>
      <c r="AE1001" s="208"/>
      <c r="AF1001" s="208"/>
      <c r="AG1001" s="208" t="s">
        <v>165</v>
      </c>
      <c r="AH1001" s="208" t="n">
        <v>0</v>
      </c>
      <c r="AI1001" s="208"/>
      <c r="AJ1001" s="208"/>
      <c r="AK1001" s="208"/>
      <c r="AL1001" s="208"/>
      <c r="AM1001" s="208"/>
      <c r="AN1001" s="208"/>
      <c r="AO1001" s="208"/>
      <c r="AP1001" s="208"/>
      <c r="AQ1001" s="208"/>
      <c r="AR1001" s="208"/>
      <c r="AS1001" s="208"/>
      <c r="AT1001" s="208"/>
      <c r="AU1001" s="208"/>
      <c r="AV1001" s="208"/>
      <c r="AW1001" s="208"/>
      <c r="AX1001" s="208"/>
      <c r="AY1001" s="208"/>
      <c r="AZ1001" s="208"/>
      <c r="BA1001" s="208"/>
      <c r="BB1001" s="208"/>
      <c r="BC1001" s="208"/>
      <c r="BD1001" s="208"/>
      <c r="BE1001" s="208"/>
      <c r="BF1001" s="208"/>
      <c r="BG1001" s="208"/>
      <c r="BH1001" s="208"/>
    </row>
    <row r="1002" customFormat="false" ht="12.75" hidden="false" customHeight="false" outlineLevel="1" collapsed="false">
      <c r="A1002" s="209"/>
      <c r="B1002" s="210"/>
      <c r="C1002" s="211" t="s">
        <v>1232</v>
      </c>
      <c r="D1002" s="212"/>
      <c r="E1002" s="213" t="n">
        <v>0.87875</v>
      </c>
      <c r="F1002" s="207"/>
      <c r="G1002" s="207"/>
      <c r="H1002" s="207"/>
      <c r="I1002" s="207"/>
      <c r="J1002" s="207"/>
      <c r="K1002" s="207"/>
      <c r="L1002" s="207"/>
      <c r="M1002" s="207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8"/>
      <c r="Z1002" s="208"/>
      <c r="AA1002" s="208"/>
      <c r="AB1002" s="208"/>
      <c r="AC1002" s="208"/>
      <c r="AD1002" s="208"/>
      <c r="AE1002" s="208"/>
      <c r="AF1002" s="208"/>
      <c r="AG1002" s="208" t="s">
        <v>165</v>
      </c>
      <c r="AH1002" s="208" t="n">
        <v>0</v>
      </c>
      <c r="AI1002" s="208"/>
      <c r="AJ1002" s="208"/>
      <c r="AK1002" s="208"/>
      <c r="AL1002" s="208"/>
      <c r="AM1002" s="208"/>
      <c r="AN1002" s="208"/>
      <c r="AO1002" s="208"/>
      <c r="AP1002" s="208"/>
      <c r="AQ1002" s="208"/>
      <c r="AR1002" s="208"/>
      <c r="AS1002" s="208"/>
      <c r="AT1002" s="208"/>
      <c r="AU1002" s="208"/>
      <c r="AV1002" s="208"/>
      <c r="AW1002" s="208"/>
      <c r="AX1002" s="208"/>
      <c r="AY1002" s="208"/>
      <c r="AZ1002" s="208"/>
      <c r="BA1002" s="208"/>
      <c r="BB1002" s="208"/>
      <c r="BC1002" s="208"/>
      <c r="BD1002" s="208"/>
      <c r="BE1002" s="208"/>
      <c r="BF1002" s="208"/>
      <c r="BG1002" s="208"/>
      <c r="BH1002" s="208"/>
    </row>
    <row r="1003" customFormat="false" ht="20.25" hidden="false" customHeight="false" outlineLevel="1" collapsed="false">
      <c r="A1003" s="209"/>
      <c r="B1003" s="210"/>
      <c r="C1003" s="211" t="s">
        <v>1233</v>
      </c>
      <c r="D1003" s="212"/>
      <c r="E1003" s="213"/>
      <c r="F1003" s="207"/>
      <c r="G1003" s="207"/>
      <c r="H1003" s="207"/>
      <c r="I1003" s="207"/>
      <c r="J1003" s="207"/>
      <c r="K1003" s="207"/>
      <c r="L1003" s="207"/>
      <c r="M1003" s="207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8"/>
      <c r="Z1003" s="208"/>
      <c r="AA1003" s="208"/>
      <c r="AB1003" s="208"/>
      <c r="AC1003" s="208"/>
      <c r="AD1003" s="208"/>
      <c r="AE1003" s="208"/>
      <c r="AF1003" s="208"/>
      <c r="AG1003" s="208" t="s">
        <v>165</v>
      </c>
      <c r="AH1003" s="208" t="n">
        <v>0</v>
      </c>
      <c r="AI1003" s="208"/>
      <c r="AJ1003" s="208"/>
      <c r="AK1003" s="208"/>
      <c r="AL1003" s="208"/>
      <c r="AM1003" s="208"/>
      <c r="AN1003" s="208"/>
      <c r="AO1003" s="208"/>
      <c r="AP1003" s="208"/>
      <c r="AQ1003" s="208"/>
      <c r="AR1003" s="208"/>
      <c r="AS1003" s="208"/>
      <c r="AT1003" s="208"/>
      <c r="AU1003" s="208"/>
      <c r="AV1003" s="208"/>
      <c r="AW1003" s="208"/>
      <c r="AX1003" s="208"/>
      <c r="AY1003" s="208"/>
      <c r="AZ1003" s="208"/>
      <c r="BA1003" s="208"/>
      <c r="BB1003" s="208"/>
      <c r="BC1003" s="208"/>
      <c r="BD1003" s="208"/>
      <c r="BE1003" s="208"/>
      <c r="BF1003" s="208"/>
      <c r="BG1003" s="208"/>
      <c r="BH1003" s="208"/>
    </row>
    <row r="1004" customFormat="false" ht="20.25" hidden="false" customHeight="false" outlineLevel="1" collapsed="false">
      <c r="A1004" s="209"/>
      <c r="B1004" s="210"/>
      <c r="C1004" s="211" t="s">
        <v>1234</v>
      </c>
      <c r="D1004" s="212"/>
      <c r="E1004" s="213" t="n">
        <v>0.17575</v>
      </c>
      <c r="F1004" s="207"/>
      <c r="G1004" s="207"/>
      <c r="H1004" s="207"/>
      <c r="I1004" s="207"/>
      <c r="J1004" s="207"/>
      <c r="K1004" s="207"/>
      <c r="L1004" s="207"/>
      <c r="M1004" s="207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8"/>
      <c r="Z1004" s="208"/>
      <c r="AA1004" s="208"/>
      <c r="AB1004" s="208"/>
      <c r="AC1004" s="208"/>
      <c r="AD1004" s="208"/>
      <c r="AE1004" s="208"/>
      <c r="AF1004" s="208"/>
      <c r="AG1004" s="208" t="s">
        <v>165</v>
      </c>
      <c r="AH1004" s="208" t="n">
        <v>0</v>
      </c>
      <c r="AI1004" s="208"/>
      <c r="AJ1004" s="208"/>
      <c r="AK1004" s="208"/>
      <c r="AL1004" s="208"/>
      <c r="AM1004" s="208"/>
      <c r="AN1004" s="208"/>
      <c r="AO1004" s="208"/>
      <c r="AP1004" s="208"/>
      <c r="AQ1004" s="208"/>
      <c r="AR1004" s="208"/>
      <c r="AS1004" s="208"/>
      <c r="AT1004" s="208"/>
      <c r="AU1004" s="208"/>
      <c r="AV1004" s="208"/>
      <c r="AW1004" s="208"/>
      <c r="AX1004" s="208"/>
      <c r="AY1004" s="208"/>
      <c r="AZ1004" s="208"/>
      <c r="BA1004" s="208"/>
      <c r="BB1004" s="208"/>
      <c r="BC1004" s="208"/>
      <c r="BD1004" s="208"/>
      <c r="BE1004" s="208"/>
      <c r="BF1004" s="208"/>
      <c r="BG1004" s="208"/>
      <c r="BH1004" s="208"/>
    </row>
    <row r="1005" customFormat="false" ht="20.25" hidden="false" customHeight="false" outlineLevel="1" collapsed="false">
      <c r="A1005" s="209"/>
      <c r="B1005" s="210"/>
      <c r="C1005" s="211" t="s">
        <v>1235</v>
      </c>
      <c r="D1005" s="212"/>
      <c r="E1005" s="213"/>
      <c r="F1005" s="207"/>
      <c r="G1005" s="207"/>
      <c r="H1005" s="207"/>
      <c r="I1005" s="207"/>
      <c r="J1005" s="207"/>
      <c r="K1005" s="207"/>
      <c r="L1005" s="207"/>
      <c r="M1005" s="207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8"/>
      <c r="Z1005" s="208"/>
      <c r="AA1005" s="208"/>
      <c r="AB1005" s="208"/>
      <c r="AC1005" s="208"/>
      <c r="AD1005" s="208"/>
      <c r="AE1005" s="208"/>
      <c r="AF1005" s="208"/>
      <c r="AG1005" s="208" t="s">
        <v>165</v>
      </c>
      <c r="AH1005" s="208" t="n">
        <v>0</v>
      </c>
      <c r="AI1005" s="208"/>
      <c r="AJ1005" s="208"/>
      <c r="AK1005" s="208"/>
      <c r="AL1005" s="208"/>
      <c r="AM1005" s="208"/>
      <c r="AN1005" s="208"/>
      <c r="AO1005" s="208"/>
      <c r="AP1005" s="208"/>
      <c r="AQ1005" s="208"/>
      <c r="AR1005" s="208"/>
      <c r="AS1005" s="208"/>
      <c r="AT1005" s="208"/>
      <c r="AU1005" s="208"/>
      <c r="AV1005" s="208"/>
      <c r="AW1005" s="208"/>
      <c r="AX1005" s="208"/>
      <c r="AY1005" s="208"/>
      <c r="AZ1005" s="208"/>
      <c r="BA1005" s="208"/>
      <c r="BB1005" s="208"/>
      <c r="BC1005" s="208"/>
      <c r="BD1005" s="208"/>
      <c r="BE1005" s="208"/>
      <c r="BF1005" s="208"/>
      <c r="BG1005" s="208"/>
      <c r="BH1005" s="208"/>
    </row>
    <row r="1006" customFormat="false" ht="20.25" hidden="false" customHeight="false" outlineLevel="1" collapsed="false">
      <c r="A1006" s="209"/>
      <c r="B1006" s="210"/>
      <c r="C1006" s="211" t="s">
        <v>1236</v>
      </c>
      <c r="D1006" s="212"/>
      <c r="E1006" s="213" t="n">
        <v>0.08788</v>
      </c>
      <c r="F1006" s="207"/>
      <c r="G1006" s="207"/>
      <c r="H1006" s="207"/>
      <c r="I1006" s="207"/>
      <c r="J1006" s="207"/>
      <c r="K1006" s="207"/>
      <c r="L1006" s="207"/>
      <c r="M1006" s="207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8"/>
      <c r="Z1006" s="208"/>
      <c r="AA1006" s="208"/>
      <c r="AB1006" s="208"/>
      <c r="AC1006" s="208"/>
      <c r="AD1006" s="208"/>
      <c r="AE1006" s="208"/>
      <c r="AF1006" s="208"/>
      <c r="AG1006" s="208" t="s">
        <v>165</v>
      </c>
      <c r="AH1006" s="208" t="n">
        <v>0</v>
      </c>
      <c r="AI1006" s="208"/>
      <c r="AJ1006" s="208"/>
      <c r="AK1006" s="208"/>
      <c r="AL1006" s="208"/>
      <c r="AM1006" s="208"/>
      <c r="AN1006" s="208"/>
      <c r="AO1006" s="208"/>
      <c r="AP1006" s="208"/>
      <c r="AQ1006" s="208"/>
      <c r="AR1006" s="208"/>
      <c r="AS1006" s="208"/>
      <c r="AT1006" s="208"/>
      <c r="AU1006" s="208"/>
      <c r="AV1006" s="208"/>
      <c r="AW1006" s="208"/>
      <c r="AX1006" s="208"/>
      <c r="AY1006" s="208"/>
      <c r="AZ1006" s="208"/>
      <c r="BA1006" s="208"/>
      <c r="BB1006" s="208"/>
      <c r="BC1006" s="208"/>
      <c r="BD1006" s="208"/>
      <c r="BE1006" s="208"/>
      <c r="BF1006" s="208"/>
      <c r="BG1006" s="208"/>
      <c r="BH1006" s="208"/>
    </row>
    <row r="1007" customFormat="false" ht="12.75" hidden="false" customHeight="false" outlineLevel="1" collapsed="false">
      <c r="A1007" s="209"/>
      <c r="B1007" s="210"/>
      <c r="C1007" s="211" t="s">
        <v>1046</v>
      </c>
      <c r="D1007" s="212"/>
      <c r="E1007" s="213"/>
      <c r="F1007" s="207"/>
      <c r="G1007" s="207"/>
      <c r="H1007" s="207"/>
      <c r="I1007" s="207"/>
      <c r="J1007" s="207"/>
      <c r="K1007" s="207"/>
      <c r="L1007" s="207"/>
      <c r="M1007" s="207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8"/>
      <c r="Z1007" s="208"/>
      <c r="AA1007" s="208"/>
      <c r="AB1007" s="208"/>
      <c r="AC1007" s="208"/>
      <c r="AD1007" s="208"/>
      <c r="AE1007" s="208"/>
      <c r="AF1007" s="208"/>
      <c r="AG1007" s="208" t="s">
        <v>165</v>
      </c>
      <c r="AH1007" s="208" t="n">
        <v>0</v>
      </c>
      <c r="AI1007" s="208"/>
      <c r="AJ1007" s="208"/>
      <c r="AK1007" s="208"/>
      <c r="AL1007" s="208"/>
      <c r="AM1007" s="208"/>
      <c r="AN1007" s="208"/>
      <c r="AO1007" s="208"/>
      <c r="AP1007" s="208"/>
      <c r="AQ1007" s="208"/>
      <c r="AR1007" s="208"/>
      <c r="AS1007" s="208"/>
      <c r="AT1007" s="208"/>
      <c r="AU1007" s="208"/>
      <c r="AV1007" s="208"/>
      <c r="AW1007" s="208"/>
      <c r="AX1007" s="208"/>
      <c r="AY1007" s="208"/>
      <c r="AZ1007" s="208"/>
      <c r="BA1007" s="208"/>
      <c r="BB1007" s="208"/>
      <c r="BC1007" s="208"/>
      <c r="BD1007" s="208"/>
      <c r="BE1007" s="208"/>
      <c r="BF1007" s="208"/>
      <c r="BG1007" s="208"/>
      <c r="BH1007" s="208"/>
    </row>
    <row r="1008" customFormat="false" ht="12.75" hidden="false" customHeight="false" outlineLevel="1" collapsed="false">
      <c r="A1008" s="209"/>
      <c r="B1008" s="210"/>
      <c r="C1008" s="211" t="s">
        <v>1047</v>
      </c>
      <c r="D1008" s="212"/>
      <c r="E1008" s="213" t="n">
        <v>1.406</v>
      </c>
      <c r="F1008" s="207"/>
      <c r="G1008" s="207"/>
      <c r="H1008" s="207"/>
      <c r="I1008" s="207"/>
      <c r="J1008" s="207"/>
      <c r="K1008" s="207"/>
      <c r="L1008" s="207"/>
      <c r="M1008" s="207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8"/>
      <c r="Z1008" s="208"/>
      <c r="AA1008" s="208"/>
      <c r="AB1008" s="208"/>
      <c r="AC1008" s="208"/>
      <c r="AD1008" s="208"/>
      <c r="AE1008" s="208"/>
      <c r="AF1008" s="208"/>
      <c r="AG1008" s="208" t="s">
        <v>165</v>
      </c>
      <c r="AH1008" s="208" t="n">
        <v>0</v>
      </c>
      <c r="AI1008" s="208"/>
      <c r="AJ1008" s="208"/>
      <c r="AK1008" s="208"/>
      <c r="AL1008" s="208"/>
      <c r="AM1008" s="208"/>
      <c r="AN1008" s="208"/>
      <c r="AO1008" s="208"/>
      <c r="AP1008" s="208"/>
      <c r="AQ1008" s="208"/>
      <c r="AR1008" s="208"/>
      <c r="AS1008" s="208"/>
      <c r="AT1008" s="208"/>
      <c r="AU1008" s="208"/>
      <c r="AV1008" s="208"/>
      <c r="AW1008" s="208"/>
      <c r="AX1008" s="208"/>
      <c r="AY1008" s="208"/>
      <c r="AZ1008" s="208"/>
      <c r="BA1008" s="208"/>
      <c r="BB1008" s="208"/>
      <c r="BC1008" s="208"/>
      <c r="BD1008" s="208"/>
      <c r="BE1008" s="208"/>
      <c r="BF1008" s="208"/>
      <c r="BG1008" s="208"/>
      <c r="BH1008" s="208"/>
    </row>
    <row r="1009" customFormat="false" ht="12.75" hidden="false" customHeight="false" outlineLevel="1" collapsed="false">
      <c r="A1009" s="209"/>
      <c r="B1009" s="210"/>
      <c r="C1009" s="211" t="s">
        <v>1237</v>
      </c>
      <c r="D1009" s="212"/>
      <c r="E1009" s="213" t="n">
        <v>1.3775</v>
      </c>
      <c r="F1009" s="207"/>
      <c r="G1009" s="207"/>
      <c r="H1009" s="207"/>
      <c r="I1009" s="207"/>
      <c r="J1009" s="207"/>
      <c r="K1009" s="207"/>
      <c r="L1009" s="207"/>
      <c r="M1009" s="207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8"/>
      <c r="Z1009" s="208"/>
      <c r="AA1009" s="208"/>
      <c r="AB1009" s="208"/>
      <c r="AC1009" s="208"/>
      <c r="AD1009" s="208"/>
      <c r="AE1009" s="208"/>
      <c r="AF1009" s="208"/>
      <c r="AG1009" s="208" t="s">
        <v>165</v>
      </c>
      <c r="AH1009" s="208" t="n">
        <v>0</v>
      </c>
      <c r="AI1009" s="208"/>
      <c r="AJ1009" s="208"/>
      <c r="AK1009" s="208"/>
      <c r="AL1009" s="208"/>
      <c r="AM1009" s="208"/>
      <c r="AN1009" s="208"/>
      <c r="AO1009" s="208"/>
      <c r="AP1009" s="208"/>
      <c r="AQ1009" s="208"/>
      <c r="AR1009" s="208"/>
      <c r="AS1009" s="208"/>
      <c r="AT1009" s="208"/>
      <c r="AU1009" s="208"/>
      <c r="AV1009" s="208"/>
      <c r="AW1009" s="208"/>
      <c r="AX1009" s="208"/>
      <c r="AY1009" s="208"/>
      <c r="AZ1009" s="208"/>
      <c r="BA1009" s="208"/>
      <c r="BB1009" s="208"/>
      <c r="BC1009" s="208"/>
      <c r="BD1009" s="208"/>
      <c r="BE1009" s="208"/>
      <c r="BF1009" s="208"/>
      <c r="BG1009" s="208"/>
      <c r="BH1009" s="208"/>
    </row>
    <row r="1010" customFormat="false" ht="20.25" hidden="false" customHeight="false" outlineLevel="1" collapsed="false">
      <c r="A1010" s="209"/>
      <c r="B1010" s="210"/>
      <c r="C1010" s="211" t="s">
        <v>1238</v>
      </c>
      <c r="D1010" s="212"/>
      <c r="E1010" s="213" t="n">
        <v>0.39152</v>
      </c>
      <c r="F1010" s="207"/>
      <c r="G1010" s="207"/>
      <c r="H1010" s="207"/>
      <c r="I1010" s="207"/>
      <c r="J1010" s="207"/>
      <c r="K1010" s="207"/>
      <c r="L1010" s="207"/>
      <c r="M1010" s="207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8"/>
      <c r="Z1010" s="208"/>
      <c r="AA1010" s="208"/>
      <c r="AB1010" s="208"/>
      <c r="AC1010" s="208"/>
      <c r="AD1010" s="208"/>
      <c r="AE1010" s="208"/>
      <c r="AF1010" s="208"/>
      <c r="AG1010" s="208" t="s">
        <v>165</v>
      </c>
      <c r="AH1010" s="208" t="n">
        <v>0</v>
      </c>
      <c r="AI1010" s="208"/>
      <c r="AJ1010" s="208"/>
      <c r="AK1010" s="208"/>
      <c r="AL1010" s="208"/>
      <c r="AM1010" s="208"/>
      <c r="AN1010" s="208"/>
      <c r="AO1010" s="208"/>
      <c r="AP1010" s="208"/>
      <c r="AQ1010" s="208"/>
      <c r="AR1010" s="208"/>
      <c r="AS1010" s="208"/>
      <c r="AT1010" s="208"/>
      <c r="AU1010" s="208"/>
      <c r="AV1010" s="208"/>
      <c r="AW1010" s="208"/>
      <c r="AX1010" s="208"/>
      <c r="AY1010" s="208"/>
      <c r="AZ1010" s="208"/>
      <c r="BA1010" s="208"/>
      <c r="BB1010" s="208"/>
      <c r="BC1010" s="208"/>
      <c r="BD1010" s="208"/>
      <c r="BE1010" s="208"/>
      <c r="BF1010" s="208"/>
      <c r="BG1010" s="208"/>
      <c r="BH1010" s="208"/>
    </row>
    <row r="1011" customFormat="false" ht="12.75" hidden="false" customHeight="false" outlineLevel="1" collapsed="false">
      <c r="A1011" s="209"/>
      <c r="B1011" s="210"/>
      <c r="C1011" s="211" t="s">
        <v>1239</v>
      </c>
      <c r="D1011" s="212"/>
      <c r="E1011" s="213"/>
      <c r="F1011" s="207"/>
      <c r="G1011" s="207"/>
      <c r="H1011" s="207"/>
      <c r="I1011" s="207"/>
      <c r="J1011" s="207"/>
      <c r="K1011" s="207"/>
      <c r="L1011" s="207"/>
      <c r="M1011" s="207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8"/>
      <c r="Z1011" s="208"/>
      <c r="AA1011" s="208"/>
      <c r="AB1011" s="208"/>
      <c r="AC1011" s="208"/>
      <c r="AD1011" s="208"/>
      <c r="AE1011" s="208"/>
      <c r="AF1011" s="208"/>
      <c r="AG1011" s="208" t="s">
        <v>165</v>
      </c>
      <c r="AH1011" s="208" t="n">
        <v>0</v>
      </c>
      <c r="AI1011" s="208"/>
      <c r="AJ1011" s="208"/>
      <c r="AK1011" s="208"/>
      <c r="AL1011" s="208"/>
      <c r="AM1011" s="208"/>
      <c r="AN1011" s="208"/>
      <c r="AO1011" s="208"/>
      <c r="AP1011" s="208"/>
      <c r="AQ1011" s="208"/>
      <c r="AR1011" s="208"/>
      <c r="AS1011" s="208"/>
      <c r="AT1011" s="208"/>
      <c r="AU1011" s="208"/>
      <c r="AV1011" s="208"/>
      <c r="AW1011" s="208"/>
      <c r="AX1011" s="208"/>
      <c r="AY1011" s="208"/>
      <c r="AZ1011" s="208"/>
      <c r="BA1011" s="208"/>
      <c r="BB1011" s="208"/>
      <c r="BC1011" s="208"/>
      <c r="BD1011" s="208"/>
      <c r="BE1011" s="208"/>
      <c r="BF1011" s="208"/>
      <c r="BG1011" s="208"/>
      <c r="BH1011" s="208"/>
    </row>
    <row r="1012" customFormat="false" ht="12.75" hidden="false" customHeight="false" outlineLevel="1" collapsed="false">
      <c r="A1012" s="209"/>
      <c r="B1012" s="210"/>
      <c r="C1012" s="211" t="s">
        <v>1240</v>
      </c>
      <c r="D1012" s="212"/>
      <c r="E1012" s="213" t="n">
        <v>0.12</v>
      </c>
      <c r="F1012" s="207"/>
      <c r="G1012" s="207"/>
      <c r="H1012" s="207"/>
      <c r="I1012" s="207"/>
      <c r="J1012" s="207"/>
      <c r="K1012" s="207"/>
      <c r="L1012" s="207"/>
      <c r="M1012" s="207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8"/>
      <c r="Z1012" s="208"/>
      <c r="AA1012" s="208"/>
      <c r="AB1012" s="208"/>
      <c r="AC1012" s="208"/>
      <c r="AD1012" s="208"/>
      <c r="AE1012" s="208"/>
      <c r="AF1012" s="208"/>
      <c r="AG1012" s="208" t="s">
        <v>165</v>
      </c>
      <c r="AH1012" s="208" t="n">
        <v>0</v>
      </c>
      <c r="AI1012" s="208"/>
      <c r="AJ1012" s="208"/>
      <c r="AK1012" s="208"/>
      <c r="AL1012" s="208"/>
      <c r="AM1012" s="208"/>
      <c r="AN1012" s="208"/>
      <c r="AO1012" s="208"/>
      <c r="AP1012" s="208"/>
      <c r="AQ1012" s="208"/>
      <c r="AR1012" s="208"/>
      <c r="AS1012" s="208"/>
      <c r="AT1012" s="208"/>
      <c r="AU1012" s="208"/>
      <c r="AV1012" s="208"/>
      <c r="AW1012" s="208"/>
      <c r="AX1012" s="208"/>
      <c r="AY1012" s="208"/>
      <c r="AZ1012" s="208"/>
      <c r="BA1012" s="208"/>
      <c r="BB1012" s="208"/>
      <c r="BC1012" s="208"/>
      <c r="BD1012" s="208"/>
      <c r="BE1012" s="208"/>
      <c r="BF1012" s="208"/>
      <c r="BG1012" s="208"/>
      <c r="BH1012" s="208"/>
    </row>
    <row r="1013" customFormat="false" ht="12.75" hidden="false" customHeight="false" outlineLevel="1" collapsed="false">
      <c r="A1013" s="209"/>
      <c r="B1013" s="210"/>
      <c r="C1013" s="211" t="s">
        <v>1241</v>
      </c>
      <c r="D1013" s="212"/>
      <c r="E1013" s="213" t="n">
        <v>4.05</v>
      </c>
      <c r="F1013" s="207"/>
      <c r="G1013" s="207"/>
      <c r="H1013" s="207"/>
      <c r="I1013" s="207"/>
      <c r="J1013" s="207"/>
      <c r="K1013" s="207"/>
      <c r="L1013" s="207"/>
      <c r="M1013" s="207"/>
      <c r="N1013" s="207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8"/>
      <c r="Z1013" s="208"/>
      <c r="AA1013" s="208"/>
      <c r="AB1013" s="208"/>
      <c r="AC1013" s="208"/>
      <c r="AD1013" s="208"/>
      <c r="AE1013" s="208"/>
      <c r="AF1013" s="208"/>
      <c r="AG1013" s="208" t="s">
        <v>165</v>
      </c>
      <c r="AH1013" s="208" t="n">
        <v>0</v>
      </c>
      <c r="AI1013" s="208"/>
      <c r="AJ1013" s="208"/>
      <c r="AK1013" s="208"/>
      <c r="AL1013" s="208"/>
      <c r="AM1013" s="208"/>
      <c r="AN1013" s="208"/>
      <c r="AO1013" s="208"/>
      <c r="AP1013" s="208"/>
      <c r="AQ1013" s="208"/>
      <c r="AR1013" s="208"/>
      <c r="AS1013" s="208"/>
      <c r="AT1013" s="208"/>
      <c r="AU1013" s="208"/>
      <c r="AV1013" s="208"/>
      <c r="AW1013" s="208"/>
      <c r="AX1013" s="208"/>
      <c r="AY1013" s="208"/>
      <c r="AZ1013" s="208"/>
      <c r="BA1013" s="208"/>
      <c r="BB1013" s="208"/>
      <c r="BC1013" s="208"/>
      <c r="BD1013" s="208"/>
      <c r="BE1013" s="208"/>
      <c r="BF1013" s="208"/>
      <c r="BG1013" s="208"/>
      <c r="BH1013" s="208"/>
    </row>
    <row r="1014" customFormat="false" ht="12.75" hidden="false" customHeight="false" outlineLevel="1" collapsed="false">
      <c r="A1014" s="209"/>
      <c r="B1014" s="210"/>
      <c r="C1014" s="211" t="s">
        <v>1242</v>
      </c>
      <c r="D1014" s="212"/>
      <c r="E1014" s="213" t="n">
        <v>0.0555</v>
      </c>
      <c r="F1014" s="207"/>
      <c r="G1014" s="207"/>
      <c r="H1014" s="207"/>
      <c r="I1014" s="207"/>
      <c r="J1014" s="207"/>
      <c r="K1014" s="207"/>
      <c r="L1014" s="207"/>
      <c r="M1014" s="207"/>
      <c r="N1014" s="207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8"/>
      <c r="Z1014" s="208"/>
      <c r="AA1014" s="208"/>
      <c r="AB1014" s="208"/>
      <c r="AC1014" s="208"/>
      <c r="AD1014" s="208"/>
      <c r="AE1014" s="208"/>
      <c r="AF1014" s="208"/>
      <c r="AG1014" s="208" t="s">
        <v>165</v>
      </c>
      <c r="AH1014" s="208" t="n">
        <v>0</v>
      </c>
      <c r="AI1014" s="208"/>
      <c r="AJ1014" s="208"/>
      <c r="AK1014" s="208"/>
      <c r="AL1014" s="208"/>
      <c r="AM1014" s="208"/>
      <c r="AN1014" s="208"/>
      <c r="AO1014" s="208"/>
      <c r="AP1014" s="208"/>
      <c r="AQ1014" s="208"/>
      <c r="AR1014" s="208"/>
      <c r="AS1014" s="208"/>
      <c r="AT1014" s="208"/>
      <c r="AU1014" s="208"/>
      <c r="AV1014" s="208"/>
      <c r="AW1014" s="208"/>
      <c r="AX1014" s="208"/>
      <c r="AY1014" s="208"/>
      <c r="AZ1014" s="208"/>
      <c r="BA1014" s="208"/>
      <c r="BB1014" s="208"/>
      <c r="BC1014" s="208"/>
      <c r="BD1014" s="208"/>
      <c r="BE1014" s="208"/>
      <c r="BF1014" s="208"/>
      <c r="BG1014" s="208"/>
      <c r="BH1014" s="208"/>
    </row>
    <row r="1015" customFormat="false" ht="20.25" hidden="false" customHeight="false" outlineLevel="1" collapsed="false">
      <c r="A1015" s="209"/>
      <c r="B1015" s="210"/>
      <c r="C1015" s="211" t="s">
        <v>1243</v>
      </c>
      <c r="D1015" s="212"/>
      <c r="E1015" s="213"/>
      <c r="F1015" s="207"/>
      <c r="G1015" s="207"/>
      <c r="H1015" s="207"/>
      <c r="I1015" s="207"/>
      <c r="J1015" s="207"/>
      <c r="K1015" s="207"/>
      <c r="L1015" s="207"/>
      <c r="M1015" s="207"/>
      <c r="N1015" s="207"/>
      <c r="O1015" s="207"/>
      <c r="P1015" s="207"/>
      <c r="Q1015" s="207"/>
      <c r="R1015" s="207"/>
      <c r="S1015" s="207"/>
      <c r="T1015" s="207"/>
      <c r="U1015" s="207"/>
      <c r="V1015" s="207"/>
      <c r="W1015" s="207"/>
      <c r="X1015" s="207"/>
      <c r="Y1015" s="208"/>
      <c r="Z1015" s="208"/>
      <c r="AA1015" s="208"/>
      <c r="AB1015" s="208"/>
      <c r="AC1015" s="208"/>
      <c r="AD1015" s="208"/>
      <c r="AE1015" s="208"/>
      <c r="AF1015" s="208"/>
      <c r="AG1015" s="208" t="s">
        <v>165</v>
      </c>
      <c r="AH1015" s="208" t="n">
        <v>0</v>
      </c>
      <c r="AI1015" s="208"/>
      <c r="AJ1015" s="208"/>
      <c r="AK1015" s="208"/>
      <c r="AL1015" s="208"/>
      <c r="AM1015" s="208"/>
      <c r="AN1015" s="208"/>
      <c r="AO1015" s="208"/>
      <c r="AP1015" s="208"/>
      <c r="AQ1015" s="208"/>
      <c r="AR1015" s="208"/>
      <c r="AS1015" s="208"/>
      <c r="AT1015" s="208"/>
      <c r="AU1015" s="208"/>
      <c r="AV1015" s="208"/>
      <c r="AW1015" s="208"/>
      <c r="AX1015" s="208"/>
      <c r="AY1015" s="208"/>
      <c r="AZ1015" s="208"/>
      <c r="BA1015" s="208"/>
      <c r="BB1015" s="208"/>
      <c r="BC1015" s="208"/>
      <c r="BD1015" s="208"/>
      <c r="BE1015" s="208"/>
      <c r="BF1015" s="208"/>
      <c r="BG1015" s="208"/>
      <c r="BH1015" s="208"/>
    </row>
    <row r="1016" customFormat="false" ht="20.25" hidden="false" customHeight="false" outlineLevel="1" collapsed="false">
      <c r="A1016" s="209"/>
      <c r="B1016" s="210"/>
      <c r="C1016" s="211" t="s">
        <v>1244</v>
      </c>
      <c r="D1016" s="212"/>
      <c r="E1016" s="213"/>
      <c r="F1016" s="207"/>
      <c r="G1016" s="207"/>
      <c r="H1016" s="207"/>
      <c r="I1016" s="207"/>
      <c r="J1016" s="207"/>
      <c r="K1016" s="207"/>
      <c r="L1016" s="207"/>
      <c r="M1016" s="207"/>
      <c r="N1016" s="207"/>
      <c r="O1016" s="207"/>
      <c r="P1016" s="207"/>
      <c r="Q1016" s="207"/>
      <c r="R1016" s="207"/>
      <c r="S1016" s="207"/>
      <c r="T1016" s="207"/>
      <c r="U1016" s="207"/>
      <c r="V1016" s="207"/>
      <c r="W1016" s="207"/>
      <c r="X1016" s="207"/>
      <c r="Y1016" s="208"/>
      <c r="Z1016" s="208"/>
      <c r="AA1016" s="208"/>
      <c r="AB1016" s="208"/>
      <c r="AC1016" s="208"/>
      <c r="AD1016" s="208"/>
      <c r="AE1016" s="208"/>
      <c r="AF1016" s="208"/>
      <c r="AG1016" s="208" t="s">
        <v>165</v>
      </c>
      <c r="AH1016" s="208" t="n">
        <v>0</v>
      </c>
      <c r="AI1016" s="208"/>
      <c r="AJ1016" s="208"/>
      <c r="AK1016" s="208"/>
      <c r="AL1016" s="208"/>
      <c r="AM1016" s="208"/>
      <c r="AN1016" s="208"/>
      <c r="AO1016" s="208"/>
      <c r="AP1016" s="208"/>
      <c r="AQ1016" s="208"/>
      <c r="AR1016" s="208"/>
      <c r="AS1016" s="208"/>
      <c r="AT1016" s="208"/>
      <c r="AU1016" s="208"/>
      <c r="AV1016" s="208"/>
      <c r="AW1016" s="208"/>
      <c r="AX1016" s="208"/>
      <c r="AY1016" s="208"/>
      <c r="AZ1016" s="208"/>
      <c r="BA1016" s="208"/>
      <c r="BB1016" s="208"/>
      <c r="BC1016" s="208"/>
      <c r="BD1016" s="208"/>
      <c r="BE1016" s="208"/>
      <c r="BF1016" s="208"/>
      <c r="BG1016" s="208"/>
      <c r="BH1016" s="208"/>
    </row>
    <row r="1017" customFormat="false" ht="20.25" hidden="false" customHeight="false" outlineLevel="1" collapsed="false">
      <c r="A1017" s="209"/>
      <c r="B1017" s="210"/>
      <c r="C1017" s="211" t="s">
        <v>1245</v>
      </c>
      <c r="D1017" s="212"/>
      <c r="E1017" s="213"/>
      <c r="F1017" s="207"/>
      <c r="G1017" s="207"/>
      <c r="H1017" s="207"/>
      <c r="I1017" s="207"/>
      <c r="J1017" s="207"/>
      <c r="K1017" s="207"/>
      <c r="L1017" s="207"/>
      <c r="M1017" s="207"/>
      <c r="N1017" s="207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8"/>
      <c r="Z1017" s="208"/>
      <c r="AA1017" s="208"/>
      <c r="AB1017" s="208"/>
      <c r="AC1017" s="208"/>
      <c r="AD1017" s="208"/>
      <c r="AE1017" s="208"/>
      <c r="AF1017" s="208"/>
      <c r="AG1017" s="208" t="s">
        <v>165</v>
      </c>
      <c r="AH1017" s="208" t="n">
        <v>0</v>
      </c>
      <c r="AI1017" s="208"/>
      <c r="AJ1017" s="208"/>
      <c r="AK1017" s="208"/>
      <c r="AL1017" s="208"/>
      <c r="AM1017" s="208"/>
      <c r="AN1017" s="208"/>
      <c r="AO1017" s="208"/>
      <c r="AP1017" s="208"/>
      <c r="AQ1017" s="208"/>
      <c r="AR1017" s="208"/>
      <c r="AS1017" s="208"/>
      <c r="AT1017" s="208"/>
      <c r="AU1017" s="208"/>
      <c r="AV1017" s="208"/>
      <c r="AW1017" s="208"/>
      <c r="AX1017" s="208"/>
      <c r="AY1017" s="208"/>
      <c r="AZ1017" s="208"/>
      <c r="BA1017" s="208"/>
      <c r="BB1017" s="208"/>
      <c r="BC1017" s="208"/>
      <c r="BD1017" s="208"/>
      <c r="BE1017" s="208"/>
      <c r="BF1017" s="208"/>
      <c r="BG1017" s="208"/>
      <c r="BH1017" s="208"/>
    </row>
    <row r="1018" customFormat="false" ht="20.25" hidden="false" customHeight="false" outlineLevel="1" collapsed="false">
      <c r="A1018" s="209"/>
      <c r="B1018" s="210"/>
      <c r="C1018" s="211" t="s">
        <v>1246</v>
      </c>
      <c r="D1018" s="212"/>
      <c r="E1018" s="213"/>
      <c r="F1018" s="207"/>
      <c r="G1018" s="207"/>
      <c r="H1018" s="207"/>
      <c r="I1018" s="207"/>
      <c r="J1018" s="207"/>
      <c r="K1018" s="207"/>
      <c r="L1018" s="207"/>
      <c r="M1018" s="207"/>
      <c r="N1018" s="207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8"/>
      <c r="Z1018" s="208"/>
      <c r="AA1018" s="208"/>
      <c r="AB1018" s="208"/>
      <c r="AC1018" s="208"/>
      <c r="AD1018" s="208"/>
      <c r="AE1018" s="208"/>
      <c r="AF1018" s="208"/>
      <c r="AG1018" s="208" t="s">
        <v>165</v>
      </c>
      <c r="AH1018" s="208" t="n">
        <v>0</v>
      </c>
      <c r="AI1018" s="208"/>
      <c r="AJ1018" s="208"/>
      <c r="AK1018" s="208"/>
      <c r="AL1018" s="208"/>
      <c r="AM1018" s="208"/>
      <c r="AN1018" s="208"/>
      <c r="AO1018" s="208"/>
      <c r="AP1018" s="208"/>
      <c r="AQ1018" s="208"/>
      <c r="AR1018" s="208"/>
      <c r="AS1018" s="208"/>
      <c r="AT1018" s="208"/>
      <c r="AU1018" s="208"/>
      <c r="AV1018" s="208"/>
      <c r="AW1018" s="208"/>
      <c r="AX1018" s="208"/>
      <c r="AY1018" s="208"/>
      <c r="AZ1018" s="208"/>
      <c r="BA1018" s="208"/>
      <c r="BB1018" s="208"/>
      <c r="BC1018" s="208"/>
      <c r="BD1018" s="208"/>
      <c r="BE1018" s="208"/>
      <c r="BF1018" s="208"/>
      <c r="BG1018" s="208"/>
      <c r="BH1018" s="208"/>
    </row>
    <row r="1019" customFormat="false" ht="12.75" hidden="false" customHeight="false" outlineLevel="1" collapsed="false">
      <c r="A1019" s="209"/>
      <c r="B1019" s="210"/>
      <c r="C1019" s="211" t="s">
        <v>1247</v>
      </c>
      <c r="D1019" s="212"/>
      <c r="E1019" s="213"/>
      <c r="F1019" s="207"/>
      <c r="G1019" s="207"/>
      <c r="H1019" s="207"/>
      <c r="I1019" s="207"/>
      <c r="J1019" s="207"/>
      <c r="K1019" s="207"/>
      <c r="L1019" s="207"/>
      <c r="M1019" s="207"/>
      <c r="N1019" s="207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8"/>
      <c r="Z1019" s="208"/>
      <c r="AA1019" s="208"/>
      <c r="AB1019" s="208"/>
      <c r="AC1019" s="208"/>
      <c r="AD1019" s="208"/>
      <c r="AE1019" s="208"/>
      <c r="AF1019" s="208"/>
      <c r="AG1019" s="208" t="s">
        <v>165</v>
      </c>
      <c r="AH1019" s="208" t="n">
        <v>0</v>
      </c>
      <c r="AI1019" s="208"/>
      <c r="AJ1019" s="208"/>
      <c r="AK1019" s="208"/>
      <c r="AL1019" s="208"/>
      <c r="AM1019" s="208"/>
      <c r="AN1019" s="208"/>
      <c r="AO1019" s="208"/>
      <c r="AP1019" s="208"/>
      <c r="AQ1019" s="208"/>
      <c r="AR1019" s="208"/>
      <c r="AS1019" s="208"/>
      <c r="AT1019" s="208"/>
      <c r="AU1019" s="208"/>
      <c r="AV1019" s="208"/>
      <c r="AW1019" s="208"/>
      <c r="AX1019" s="208"/>
      <c r="AY1019" s="208"/>
      <c r="AZ1019" s="208"/>
      <c r="BA1019" s="208"/>
      <c r="BB1019" s="208"/>
      <c r="BC1019" s="208"/>
      <c r="BD1019" s="208"/>
      <c r="BE1019" s="208"/>
      <c r="BF1019" s="208"/>
      <c r="BG1019" s="208"/>
      <c r="BH1019" s="208"/>
    </row>
    <row r="1020" customFormat="false" ht="12.75" hidden="false" customHeight="false" outlineLevel="1" collapsed="false">
      <c r="A1020" s="209"/>
      <c r="B1020" s="210"/>
      <c r="C1020" s="211" t="s">
        <v>1248</v>
      </c>
      <c r="D1020" s="212"/>
      <c r="E1020" s="213"/>
      <c r="F1020" s="207"/>
      <c r="G1020" s="207"/>
      <c r="H1020" s="207"/>
      <c r="I1020" s="207"/>
      <c r="J1020" s="207"/>
      <c r="K1020" s="207"/>
      <c r="L1020" s="207"/>
      <c r="M1020" s="207"/>
      <c r="N1020" s="207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8"/>
      <c r="Z1020" s="208"/>
      <c r="AA1020" s="208"/>
      <c r="AB1020" s="208"/>
      <c r="AC1020" s="208"/>
      <c r="AD1020" s="208"/>
      <c r="AE1020" s="208"/>
      <c r="AF1020" s="208"/>
      <c r="AG1020" s="208" t="s">
        <v>165</v>
      </c>
      <c r="AH1020" s="208" t="n">
        <v>0</v>
      </c>
      <c r="AI1020" s="208"/>
      <c r="AJ1020" s="208"/>
      <c r="AK1020" s="208"/>
      <c r="AL1020" s="208"/>
      <c r="AM1020" s="208"/>
      <c r="AN1020" s="208"/>
      <c r="AO1020" s="208"/>
      <c r="AP1020" s="208"/>
      <c r="AQ1020" s="208"/>
      <c r="AR1020" s="208"/>
      <c r="AS1020" s="208"/>
      <c r="AT1020" s="208"/>
      <c r="AU1020" s="208"/>
      <c r="AV1020" s="208"/>
      <c r="AW1020" s="208"/>
      <c r="AX1020" s="208"/>
      <c r="AY1020" s="208"/>
      <c r="AZ1020" s="208"/>
      <c r="BA1020" s="208"/>
      <c r="BB1020" s="208"/>
      <c r="BC1020" s="208"/>
      <c r="BD1020" s="208"/>
      <c r="BE1020" s="208"/>
      <c r="BF1020" s="208"/>
      <c r="BG1020" s="208"/>
      <c r="BH1020" s="208"/>
    </row>
    <row r="1021" customFormat="false" ht="12.75" hidden="false" customHeight="false" outlineLevel="1" collapsed="false">
      <c r="A1021" s="209"/>
      <c r="B1021" s="210"/>
      <c r="C1021" s="211" t="s">
        <v>1249</v>
      </c>
      <c r="D1021" s="212"/>
      <c r="E1021" s="213"/>
      <c r="F1021" s="207"/>
      <c r="G1021" s="207"/>
      <c r="H1021" s="207"/>
      <c r="I1021" s="207"/>
      <c r="J1021" s="207"/>
      <c r="K1021" s="207"/>
      <c r="L1021" s="207"/>
      <c r="M1021" s="207"/>
      <c r="N1021" s="207"/>
      <c r="O1021" s="207"/>
      <c r="P1021" s="207"/>
      <c r="Q1021" s="207"/>
      <c r="R1021" s="207"/>
      <c r="S1021" s="207"/>
      <c r="T1021" s="207"/>
      <c r="U1021" s="207"/>
      <c r="V1021" s="207"/>
      <c r="W1021" s="207"/>
      <c r="X1021" s="207"/>
      <c r="Y1021" s="208"/>
      <c r="Z1021" s="208"/>
      <c r="AA1021" s="208"/>
      <c r="AB1021" s="208"/>
      <c r="AC1021" s="208"/>
      <c r="AD1021" s="208"/>
      <c r="AE1021" s="208"/>
      <c r="AF1021" s="208"/>
      <c r="AG1021" s="208" t="s">
        <v>165</v>
      </c>
      <c r="AH1021" s="208" t="n">
        <v>0</v>
      </c>
      <c r="AI1021" s="208"/>
      <c r="AJ1021" s="208"/>
      <c r="AK1021" s="208"/>
      <c r="AL1021" s="208"/>
      <c r="AM1021" s="208"/>
      <c r="AN1021" s="208"/>
      <c r="AO1021" s="208"/>
      <c r="AP1021" s="208"/>
      <c r="AQ1021" s="208"/>
      <c r="AR1021" s="208"/>
      <c r="AS1021" s="208"/>
      <c r="AT1021" s="208"/>
      <c r="AU1021" s="208"/>
      <c r="AV1021" s="208"/>
      <c r="AW1021" s="208"/>
      <c r="AX1021" s="208"/>
      <c r="AY1021" s="208"/>
      <c r="AZ1021" s="208"/>
      <c r="BA1021" s="208"/>
      <c r="BB1021" s="208"/>
      <c r="BC1021" s="208"/>
      <c r="BD1021" s="208"/>
      <c r="BE1021" s="208"/>
      <c r="BF1021" s="208"/>
      <c r="BG1021" s="208"/>
      <c r="BH1021" s="208"/>
    </row>
    <row r="1022" customFormat="false" ht="12.75" hidden="false" customHeight="false" outlineLevel="1" collapsed="false">
      <c r="A1022" s="199" t="n">
        <v>177</v>
      </c>
      <c r="B1022" s="200" t="s">
        <v>1250</v>
      </c>
      <c r="C1022" s="201" t="s">
        <v>1251</v>
      </c>
      <c r="D1022" s="202" t="s">
        <v>894</v>
      </c>
      <c r="E1022" s="203" t="n">
        <v>4.63838</v>
      </c>
      <c r="F1022" s="204"/>
      <c r="G1022" s="205" t="n">
        <f aca="false">ROUND(E1022*F1022,2)</f>
        <v>0</v>
      </c>
      <c r="H1022" s="204"/>
      <c r="I1022" s="205" t="n">
        <f aca="false">ROUND(E1022*H1022,2)</f>
        <v>0</v>
      </c>
      <c r="J1022" s="204"/>
      <c r="K1022" s="205" t="n">
        <f aca="false">ROUND(E1022*J1022,2)</f>
        <v>0</v>
      </c>
      <c r="L1022" s="205" t="n">
        <v>21</v>
      </c>
      <c r="M1022" s="205" t="n">
        <f aca="false">G1022*(1+L1022/100)</f>
        <v>0</v>
      </c>
      <c r="N1022" s="205" t="n">
        <v>0</v>
      </c>
      <c r="O1022" s="205" t="n">
        <f aca="false">ROUND(E1022*N1022,2)</f>
        <v>0</v>
      </c>
      <c r="P1022" s="205" t="n">
        <v>0</v>
      </c>
      <c r="Q1022" s="205" t="n">
        <f aca="false">ROUND(E1022*P1022,2)</f>
        <v>0</v>
      </c>
      <c r="R1022" s="205" t="s">
        <v>1252</v>
      </c>
      <c r="S1022" s="205" t="s">
        <v>160</v>
      </c>
      <c r="T1022" s="206" t="s">
        <v>160</v>
      </c>
      <c r="U1022" s="207" t="n">
        <v>0</v>
      </c>
      <c r="V1022" s="207" t="n">
        <f aca="false">ROUND(E1022*U1022,2)</f>
        <v>0</v>
      </c>
      <c r="W1022" s="207"/>
      <c r="X1022" s="207" t="s">
        <v>272</v>
      </c>
      <c r="Y1022" s="208"/>
      <c r="Z1022" s="208"/>
      <c r="AA1022" s="208"/>
      <c r="AB1022" s="208"/>
      <c r="AC1022" s="208"/>
      <c r="AD1022" s="208"/>
      <c r="AE1022" s="208"/>
      <c r="AF1022" s="208"/>
      <c r="AG1022" s="208" t="s">
        <v>273</v>
      </c>
      <c r="AH1022" s="208"/>
      <c r="AI1022" s="208"/>
      <c r="AJ1022" s="208"/>
      <c r="AK1022" s="208"/>
      <c r="AL1022" s="208"/>
      <c r="AM1022" s="208"/>
      <c r="AN1022" s="208"/>
      <c r="AO1022" s="208"/>
      <c r="AP1022" s="208"/>
      <c r="AQ1022" s="208"/>
      <c r="AR1022" s="208"/>
      <c r="AS1022" s="208"/>
      <c r="AT1022" s="208"/>
      <c r="AU1022" s="208"/>
      <c r="AV1022" s="208"/>
      <c r="AW1022" s="208"/>
      <c r="AX1022" s="208"/>
      <c r="AY1022" s="208"/>
      <c r="AZ1022" s="208"/>
      <c r="BA1022" s="208"/>
      <c r="BB1022" s="208"/>
      <c r="BC1022" s="208"/>
      <c r="BD1022" s="208"/>
      <c r="BE1022" s="208"/>
      <c r="BF1022" s="208"/>
      <c r="BG1022" s="208"/>
      <c r="BH1022" s="208"/>
    </row>
    <row r="1023" customFormat="false" ht="12.75" hidden="false" customHeight="false" outlineLevel="1" collapsed="false">
      <c r="A1023" s="209"/>
      <c r="B1023" s="210"/>
      <c r="C1023" s="211" t="s">
        <v>1253</v>
      </c>
      <c r="D1023" s="212"/>
      <c r="E1023" s="213"/>
      <c r="F1023" s="207"/>
      <c r="G1023" s="207"/>
      <c r="H1023" s="207"/>
      <c r="I1023" s="207"/>
      <c r="J1023" s="207"/>
      <c r="K1023" s="207"/>
      <c r="L1023" s="207"/>
      <c r="M1023" s="207"/>
      <c r="N1023" s="207"/>
      <c r="O1023" s="207"/>
      <c r="P1023" s="207"/>
      <c r="Q1023" s="207"/>
      <c r="R1023" s="207"/>
      <c r="S1023" s="207"/>
      <c r="T1023" s="207"/>
      <c r="U1023" s="207"/>
      <c r="V1023" s="207"/>
      <c r="W1023" s="207"/>
      <c r="X1023" s="207"/>
      <c r="Y1023" s="208"/>
      <c r="Z1023" s="208"/>
      <c r="AA1023" s="208"/>
      <c r="AB1023" s="208"/>
      <c r="AC1023" s="208"/>
      <c r="AD1023" s="208"/>
      <c r="AE1023" s="208"/>
      <c r="AF1023" s="208"/>
      <c r="AG1023" s="208" t="s">
        <v>165</v>
      </c>
      <c r="AH1023" s="208" t="n">
        <v>0</v>
      </c>
      <c r="AI1023" s="208"/>
      <c r="AJ1023" s="208"/>
      <c r="AK1023" s="208"/>
      <c r="AL1023" s="208"/>
      <c r="AM1023" s="208"/>
      <c r="AN1023" s="208"/>
      <c r="AO1023" s="208"/>
      <c r="AP1023" s="208"/>
      <c r="AQ1023" s="208"/>
      <c r="AR1023" s="208"/>
      <c r="AS1023" s="208"/>
      <c r="AT1023" s="208"/>
      <c r="AU1023" s="208"/>
      <c r="AV1023" s="208"/>
      <c r="AW1023" s="208"/>
      <c r="AX1023" s="208"/>
      <c r="AY1023" s="208"/>
      <c r="AZ1023" s="208"/>
      <c r="BA1023" s="208"/>
      <c r="BB1023" s="208"/>
      <c r="BC1023" s="208"/>
      <c r="BD1023" s="208"/>
      <c r="BE1023" s="208"/>
      <c r="BF1023" s="208"/>
      <c r="BG1023" s="208"/>
      <c r="BH1023" s="208"/>
    </row>
    <row r="1024" customFormat="false" ht="12.75" hidden="false" customHeight="false" outlineLevel="1" collapsed="false">
      <c r="A1024" s="209"/>
      <c r="B1024" s="210"/>
      <c r="C1024" s="211" t="s">
        <v>1254</v>
      </c>
      <c r="D1024" s="212"/>
      <c r="E1024" s="213"/>
      <c r="F1024" s="207"/>
      <c r="G1024" s="207"/>
      <c r="H1024" s="207"/>
      <c r="I1024" s="207"/>
      <c r="J1024" s="207"/>
      <c r="K1024" s="207"/>
      <c r="L1024" s="207"/>
      <c r="M1024" s="207"/>
      <c r="N1024" s="207"/>
      <c r="O1024" s="207"/>
      <c r="P1024" s="207"/>
      <c r="Q1024" s="207"/>
      <c r="R1024" s="207"/>
      <c r="S1024" s="207"/>
      <c r="T1024" s="207"/>
      <c r="U1024" s="207"/>
      <c r="V1024" s="207"/>
      <c r="W1024" s="207"/>
      <c r="X1024" s="207"/>
      <c r="Y1024" s="208"/>
      <c r="Z1024" s="208"/>
      <c r="AA1024" s="208"/>
      <c r="AB1024" s="208"/>
      <c r="AC1024" s="208"/>
      <c r="AD1024" s="208"/>
      <c r="AE1024" s="208"/>
      <c r="AF1024" s="208"/>
      <c r="AG1024" s="208" t="s">
        <v>165</v>
      </c>
      <c r="AH1024" s="208" t="n">
        <v>0</v>
      </c>
      <c r="AI1024" s="208"/>
      <c r="AJ1024" s="208"/>
      <c r="AK1024" s="208"/>
      <c r="AL1024" s="208"/>
      <c r="AM1024" s="208"/>
      <c r="AN1024" s="208"/>
      <c r="AO1024" s="208"/>
      <c r="AP1024" s="208"/>
      <c r="AQ1024" s="208"/>
      <c r="AR1024" s="208"/>
      <c r="AS1024" s="208"/>
      <c r="AT1024" s="208"/>
      <c r="AU1024" s="208"/>
      <c r="AV1024" s="208"/>
      <c r="AW1024" s="208"/>
      <c r="AX1024" s="208"/>
      <c r="AY1024" s="208"/>
      <c r="AZ1024" s="208"/>
      <c r="BA1024" s="208"/>
      <c r="BB1024" s="208"/>
      <c r="BC1024" s="208"/>
      <c r="BD1024" s="208"/>
      <c r="BE1024" s="208"/>
      <c r="BF1024" s="208"/>
      <c r="BG1024" s="208"/>
      <c r="BH1024" s="208"/>
    </row>
    <row r="1025" customFormat="false" ht="12.75" hidden="false" customHeight="false" outlineLevel="1" collapsed="false">
      <c r="A1025" s="209"/>
      <c r="B1025" s="210"/>
      <c r="C1025" s="211" t="s">
        <v>1255</v>
      </c>
      <c r="D1025" s="212"/>
      <c r="E1025" s="213"/>
      <c r="F1025" s="207"/>
      <c r="G1025" s="207"/>
      <c r="H1025" s="207"/>
      <c r="I1025" s="207"/>
      <c r="J1025" s="207"/>
      <c r="K1025" s="207"/>
      <c r="L1025" s="207"/>
      <c r="M1025" s="207"/>
      <c r="N1025" s="207"/>
      <c r="O1025" s="207"/>
      <c r="P1025" s="207"/>
      <c r="Q1025" s="207"/>
      <c r="R1025" s="207"/>
      <c r="S1025" s="207"/>
      <c r="T1025" s="207"/>
      <c r="U1025" s="207"/>
      <c r="V1025" s="207"/>
      <c r="W1025" s="207"/>
      <c r="X1025" s="207"/>
      <c r="Y1025" s="208"/>
      <c r="Z1025" s="208"/>
      <c r="AA1025" s="208"/>
      <c r="AB1025" s="208"/>
      <c r="AC1025" s="208"/>
      <c r="AD1025" s="208"/>
      <c r="AE1025" s="208"/>
      <c r="AF1025" s="208"/>
      <c r="AG1025" s="208" t="s">
        <v>165</v>
      </c>
      <c r="AH1025" s="208" t="n">
        <v>0</v>
      </c>
      <c r="AI1025" s="208"/>
      <c r="AJ1025" s="208"/>
      <c r="AK1025" s="208"/>
      <c r="AL1025" s="208"/>
      <c r="AM1025" s="208"/>
      <c r="AN1025" s="208"/>
      <c r="AO1025" s="208"/>
      <c r="AP1025" s="208"/>
      <c r="AQ1025" s="208"/>
      <c r="AR1025" s="208"/>
      <c r="AS1025" s="208"/>
      <c r="AT1025" s="208"/>
      <c r="AU1025" s="208"/>
      <c r="AV1025" s="208"/>
      <c r="AW1025" s="208"/>
      <c r="AX1025" s="208"/>
      <c r="AY1025" s="208"/>
      <c r="AZ1025" s="208"/>
      <c r="BA1025" s="208"/>
      <c r="BB1025" s="208"/>
      <c r="BC1025" s="208"/>
      <c r="BD1025" s="208"/>
      <c r="BE1025" s="208"/>
      <c r="BF1025" s="208"/>
      <c r="BG1025" s="208"/>
      <c r="BH1025" s="208"/>
    </row>
    <row r="1026" customFormat="false" ht="12.75" hidden="false" customHeight="false" outlineLevel="1" collapsed="false">
      <c r="A1026" s="209"/>
      <c r="B1026" s="210"/>
      <c r="C1026" s="211" t="s">
        <v>1256</v>
      </c>
      <c r="D1026" s="212"/>
      <c r="E1026" s="213" t="n">
        <v>2.09</v>
      </c>
      <c r="F1026" s="207"/>
      <c r="G1026" s="207"/>
      <c r="H1026" s="207"/>
      <c r="I1026" s="207"/>
      <c r="J1026" s="207"/>
      <c r="K1026" s="207"/>
      <c r="L1026" s="207"/>
      <c r="M1026" s="207"/>
      <c r="N1026" s="207"/>
      <c r="O1026" s="207"/>
      <c r="P1026" s="207"/>
      <c r="Q1026" s="207"/>
      <c r="R1026" s="207"/>
      <c r="S1026" s="207"/>
      <c r="T1026" s="207"/>
      <c r="U1026" s="207"/>
      <c r="V1026" s="207"/>
      <c r="W1026" s="207"/>
      <c r="X1026" s="207"/>
      <c r="Y1026" s="208"/>
      <c r="Z1026" s="208"/>
      <c r="AA1026" s="208"/>
      <c r="AB1026" s="208"/>
      <c r="AC1026" s="208"/>
      <c r="AD1026" s="208"/>
      <c r="AE1026" s="208"/>
      <c r="AF1026" s="208"/>
      <c r="AG1026" s="208" t="s">
        <v>165</v>
      </c>
      <c r="AH1026" s="208" t="n">
        <v>0</v>
      </c>
      <c r="AI1026" s="208"/>
      <c r="AJ1026" s="208"/>
      <c r="AK1026" s="208"/>
      <c r="AL1026" s="208"/>
      <c r="AM1026" s="208"/>
      <c r="AN1026" s="208"/>
      <c r="AO1026" s="208"/>
      <c r="AP1026" s="208"/>
      <c r="AQ1026" s="208"/>
      <c r="AR1026" s="208"/>
      <c r="AS1026" s="208"/>
      <c r="AT1026" s="208"/>
      <c r="AU1026" s="208"/>
      <c r="AV1026" s="208"/>
      <c r="AW1026" s="208"/>
      <c r="AX1026" s="208"/>
      <c r="AY1026" s="208"/>
      <c r="AZ1026" s="208"/>
      <c r="BA1026" s="208"/>
      <c r="BB1026" s="208"/>
      <c r="BC1026" s="208"/>
      <c r="BD1026" s="208"/>
      <c r="BE1026" s="208"/>
      <c r="BF1026" s="208"/>
      <c r="BG1026" s="208"/>
      <c r="BH1026" s="208"/>
    </row>
    <row r="1027" customFormat="false" ht="12.75" hidden="false" customHeight="false" outlineLevel="1" collapsed="false">
      <c r="A1027" s="209"/>
      <c r="B1027" s="210"/>
      <c r="C1027" s="211" t="s">
        <v>1257</v>
      </c>
      <c r="D1027" s="212"/>
      <c r="E1027" s="213"/>
      <c r="F1027" s="207"/>
      <c r="G1027" s="207"/>
      <c r="H1027" s="207"/>
      <c r="I1027" s="207"/>
      <c r="J1027" s="207"/>
      <c r="K1027" s="207"/>
      <c r="L1027" s="207"/>
      <c r="M1027" s="207"/>
      <c r="N1027" s="207"/>
      <c r="O1027" s="207"/>
      <c r="P1027" s="207"/>
      <c r="Q1027" s="207"/>
      <c r="R1027" s="207"/>
      <c r="S1027" s="207"/>
      <c r="T1027" s="207"/>
      <c r="U1027" s="207"/>
      <c r="V1027" s="207"/>
      <c r="W1027" s="207"/>
      <c r="X1027" s="207"/>
      <c r="Y1027" s="208"/>
      <c r="Z1027" s="208"/>
      <c r="AA1027" s="208"/>
      <c r="AB1027" s="208"/>
      <c r="AC1027" s="208"/>
      <c r="AD1027" s="208"/>
      <c r="AE1027" s="208"/>
      <c r="AF1027" s="208"/>
      <c r="AG1027" s="208" t="s">
        <v>165</v>
      </c>
      <c r="AH1027" s="208" t="n">
        <v>0</v>
      </c>
      <c r="AI1027" s="208"/>
      <c r="AJ1027" s="208"/>
      <c r="AK1027" s="208"/>
      <c r="AL1027" s="208"/>
      <c r="AM1027" s="208"/>
      <c r="AN1027" s="208"/>
      <c r="AO1027" s="208"/>
      <c r="AP1027" s="208"/>
      <c r="AQ1027" s="208"/>
      <c r="AR1027" s="208"/>
      <c r="AS1027" s="208"/>
      <c r="AT1027" s="208"/>
      <c r="AU1027" s="208"/>
      <c r="AV1027" s="208"/>
      <c r="AW1027" s="208"/>
      <c r="AX1027" s="208"/>
      <c r="AY1027" s="208"/>
      <c r="AZ1027" s="208"/>
      <c r="BA1027" s="208"/>
      <c r="BB1027" s="208"/>
      <c r="BC1027" s="208"/>
      <c r="BD1027" s="208"/>
      <c r="BE1027" s="208"/>
      <c r="BF1027" s="208"/>
      <c r="BG1027" s="208"/>
      <c r="BH1027" s="208"/>
    </row>
    <row r="1028" customFormat="false" ht="12.75" hidden="false" customHeight="false" outlineLevel="1" collapsed="false">
      <c r="A1028" s="209"/>
      <c r="B1028" s="210"/>
      <c r="C1028" s="211" t="s">
        <v>1258</v>
      </c>
      <c r="D1028" s="212"/>
      <c r="E1028" s="213"/>
      <c r="F1028" s="207"/>
      <c r="G1028" s="207"/>
      <c r="H1028" s="207"/>
      <c r="I1028" s="207"/>
      <c r="J1028" s="207"/>
      <c r="K1028" s="207"/>
      <c r="L1028" s="207"/>
      <c r="M1028" s="207"/>
      <c r="N1028" s="207"/>
      <c r="O1028" s="207"/>
      <c r="P1028" s="207"/>
      <c r="Q1028" s="207"/>
      <c r="R1028" s="207"/>
      <c r="S1028" s="207"/>
      <c r="T1028" s="207"/>
      <c r="U1028" s="207"/>
      <c r="V1028" s="207"/>
      <c r="W1028" s="207"/>
      <c r="X1028" s="207"/>
      <c r="Y1028" s="208"/>
      <c r="Z1028" s="208"/>
      <c r="AA1028" s="208"/>
      <c r="AB1028" s="208"/>
      <c r="AC1028" s="208"/>
      <c r="AD1028" s="208"/>
      <c r="AE1028" s="208"/>
      <c r="AF1028" s="208"/>
      <c r="AG1028" s="208" t="s">
        <v>165</v>
      </c>
      <c r="AH1028" s="208" t="n">
        <v>0</v>
      </c>
      <c r="AI1028" s="208"/>
      <c r="AJ1028" s="208"/>
      <c r="AK1028" s="208"/>
      <c r="AL1028" s="208"/>
      <c r="AM1028" s="208"/>
      <c r="AN1028" s="208"/>
      <c r="AO1028" s="208"/>
      <c r="AP1028" s="208"/>
      <c r="AQ1028" s="208"/>
      <c r="AR1028" s="208"/>
      <c r="AS1028" s="208"/>
      <c r="AT1028" s="208"/>
      <c r="AU1028" s="208"/>
      <c r="AV1028" s="208"/>
      <c r="AW1028" s="208"/>
      <c r="AX1028" s="208"/>
      <c r="AY1028" s="208"/>
      <c r="AZ1028" s="208"/>
      <c r="BA1028" s="208"/>
      <c r="BB1028" s="208"/>
      <c r="BC1028" s="208"/>
      <c r="BD1028" s="208"/>
      <c r="BE1028" s="208"/>
      <c r="BF1028" s="208"/>
      <c r="BG1028" s="208"/>
      <c r="BH1028" s="208"/>
    </row>
    <row r="1029" customFormat="false" ht="12.75" hidden="false" customHeight="false" outlineLevel="1" collapsed="false">
      <c r="A1029" s="209"/>
      <c r="B1029" s="210"/>
      <c r="C1029" s="211" t="s">
        <v>1231</v>
      </c>
      <c r="D1029" s="212"/>
      <c r="E1029" s="213"/>
      <c r="F1029" s="207"/>
      <c r="G1029" s="207"/>
      <c r="H1029" s="207"/>
      <c r="I1029" s="207"/>
      <c r="J1029" s="207"/>
      <c r="K1029" s="207"/>
      <c r="L1029" s="207"/>
      <c r="M1029" s="207"/>
      <c r="N1029" s="207"/>
      <c r="O1029" s="207"/>
      <c r="P1029" s="207"/>
      <c r="Q1029" s="207"/>
      <c r="R1029" s="207"/>
      <c r="S1029" s="207"/>
      <c r="T1029" s="207"/>
      <c r="U1029" s="207"/>
      <c r="V1029" s="207"/>
      <c r="W1029" s="207"/>
      <c r="X1029" s="207"/>
      <c r="Y1029" s="208"/>
      <c r="Z1029" s="208"/>
      <c r="AA1029" s="208"/>
      <c r="AB1029" s="208"/>
      <c r="AC1029" s="208"/>
      <c r="AD1029" s="208"/>
      <c r="AE1029" s="208"/>
      <c r="AF1029" s="208"/>
      <c r="AG1029" s="208" t="s">
        <v>165</v>
      </c>
      <c r="AH1029" s="208" t="n">
        <v>0</v>
      </c>
      <c r="AI1029" s="208"/>
      <c r="AJ1029" s="208"/>
      <c r="AK1029" s="208"/>
      <c r="AL1029" s="208"/>
      <c r="AM1029" s="208"/>
      <c r="AN1029" s="208"/>
      <c r="AO1029" s="208"/>
      <c r="AP1029" s="208"/>
      <c r="AQ1029" s="208"/>
      <c r="AR1029" s="208"/>
      <c r="AS1029" s="208"/>
      <c r="AT1029" s="208"/>
      <c r="AU1029" s="208"/>
      <c r="AV1029" s="208"/>
      <c r="AW1029" s="208"/>
      <c r="AX1029" s="208"/>
      <c r="AY1029" s="208"/>
      <c r="AZ1029" s="208"/>
      <c r="BA1029" s="208"/>
      <c r="BB1029" s="208"/>
      <c r="BC1029" s="208"/>
      <c r="BD1029" s="208"/>
      <c r="BE1029" s="208"/>
      <c r="BF1029" s="208"/>
      <c r="BG1029" s="208"/>
      <c r="BH1029" s="208"/>
    </row>
    <row r="1030" customFormat="false" ht="12.75" hidden="false" customHeight="false" outlineLevel="1" collapsed="false">
      <c r="A1030" s="209"/>
      <c r="B1030" s="210"/>
      <c r="C1030" s="211" t="s">
        <v>1232</v>
      </c>
      <c r="D1030" s="212"/>
      <c r="E1030" s="213" t="n">
        <v>0.87875</v>
      </c>
      <c r="F1030" s="207"/>
      <c r="G1030" s="207"/>
      <c r="H1030" s="207"/>
      <c r="I1030" s="207"/>
      <c r="J1030" s="207"/>
      <c r="K1030" s="207"/>
      <c r="L1030" s="207"/>
      <c r="M1030" s="207"/>
      <c r="N1030" s="207"/>
      <c r="O1030" s="207"/>
      <c r="P1030" s="207"/>
      <c r="Q1030" s="207"/>
      <c r="R1030" s="207"/>
      <c r="S1030" s="207"/>
      <c r="T1030" s="207"/>
      <c r="U1030" s="207"/>
      <c r="V1030" s="207"/>
      <c r="W1030" s="207"/>
      <c r="X1030" s="207"/>
      <c r="Y1030" s="208"/>
      <c r="Z1030" s="208"/>
      <c r="AA1030" s="208"/>
      <c r="AB1030" s="208"/>
      <c r="AC1030" s="208"/>
      <c r="AD1030" s="208"/>
      <c r="AE1030" s="208"/>
      <c r="AF1030" s="208"/>
      <c r="AG1030" s="208" t="s">
        <v>165</v>
      </c>
      <c r="AH1030" s="208" t="n">
        <v>0</v>
      </c>
      <c r="AI1030" s="208"/>
      <c r="AJ1030" s="208"/>
      <c r="AK1030" s="208"/>
      <c r="AL1030" s="208"/>
      <c r="AM1030" s="208"/>
      <c r="AN1030" s="208"/>
      <c r="AO1030" s="208"/>
      <c r="AP1030" s="208"/>
      <c r="AQ1030" s="208"/>
      <c r="AR1030" s="208"/>
      <c r="AS1030" s="208"/>
      <c r="AT1030" s="208"/>
      <c r="AU1030" s="208"/>
      <c r="AV1030" s="208"/>
      <c r="AW1030" s="208"/>
      <c r="AX1030" s="208"/>
      <c r="AY1030" s="208"/>
      <c r="AZ1030" s="208"/>
      <c r="BA1030" s="208"/>
      <c r="BB1030" s="208"/>
      <c r="BC1030" s="208"/>
      <c r="BD1030" s="208"/>
      <c r="BE1030" s="208"/>
      <c r="BF1030" s="208"/>
      <c r="BG1030" s="208"/>
      <c r="BH1030" s="208"/>
    </row>
    <row r="1031" customFormat="false" ht="20.25" hidden="false" customHeight="false" outlineLevel="1" collapsed="false">
      <c r="A1031" s="209"/>
      <c r="B1031" s="210"/>
      <c r="C1031" s="211" t="s">
        <v>1233</v>
      </c>
      <c r="D1031" s="212"/>
      <c r="E1031" s="213"/>
      <c r="F1031" s="207"/>
      <c r="G1031" s="207"/>
      <c r="H1031" s="207"/>
      <c r="I1031" s="207"/>
      <c r="J1031" s="207"/>
      <c r="K1031" s="207"/>
      <c r="L1031" s="207"/>
      <c r="M1031" s="207"/>
      <c r="N1031" s="207"/>
      <c r="O1031" s="207"/>
      <c r="P1031" s="207"/>
      <c r="Q1031" s="207"/>
      <c r="R1031" s="207"/>
      <c r="S1031" s="207"/>
      <c r="T1031" s="207"/>
      <c r="U1031" s="207"/>
      <c r="V1031" s="207"/>
      <c r="W1031" s="207"/>
      <c r="X1031" s="207"/>
      <c r="Y1031" s="208"/>
      <c r="Z1031" s="208"/>
      <c r="AA1031" s="208"/>
      <c r="AB1031" s="208"/>
      <c r="AC1031" s="208"/>
      <c r="AD1031" s="208"/>
      <c r="AE1031" s="208"/>
      <c r="AF1031" s="208"/>
      <c r="AG1031" s="208" t="s">
        <v>165</v>
      </c>
      <c r="AH1031" s="208" t="n">
        <v>0</v>
      </c>
      <c r="AI1031" s="208"/>
      <c r="AJ1031" s="208"/>
      <c r="AK1031" s="208"/>
      <c r="AL1031" s="208"/>
      <c r="AM1031" s="208"/>
      <c r="AN1031" s="208"/>
      <c r="AO1031" s="208"/>
      <c r="AP1031" s="208"/>
      <c r="AQ1031" s="208"/>
      <c r="AR1031" s="208"/>
      <c r="AS1031" s="208"/>
      <c r="AT1031" s="208"/>
      <c r="AU1031" s="208"/>
      <c r="AV1031" s="208"/>
      <c r="AW1031" s="208"/>
      <c r="AX1031" s="208"/>
      <c r="AY1031" s="208"/>
      <c r="AZ1031" s="208"/>
      <c r="BA1031" s="208"/>
      <c r="BB1031" s="208"/>
      <c r="BC1031" s="208"/>
      <c r="BD1031" s="208"/>
      <c r="BE1031" s="208"/>
      <c r="BF1031" s="208"/>
      <c r="BG1031" s="208"/>
      <c r="BH1031" s="208"/>
    </row>
    <row r="1032" customFormat="false" ht="20.25" hidden="false" customHeight="false" outlineLevel="1" collapsed="false">
      <c r="A1032" s="209"/>
      <c r="B1032" s="210"/>
      <c r="C1032" s="211" t="s">
        <v>1234</v>
      </c>
      <c r="D1032" s="212"/>
      <c r="E1032" s="213" t="n">
        <v>0.17575</v>
      </c>
      <c r="F1032" s="207"/>
      <c r="G1032" s="207"/>
      <c r="H1032" s="207"/>
      <c r="I1032" s="207"/>
      <c r="J1032" s="207"/>
      <c r="K1032" s="207"/>
      <c r="L1032" s="207"/>
      <c r="M1032" s="207"/>
      <c r="N1032" s="207"/>
      <c r="O1032" s="207"/>
      <c r="P1032" s="207"/>
      <c r="Q1032" s="207"/>
      <c r="R1032" s="207"/>
      <c r="S1032" s="207"/>
      <c r="T1032" s="207"/>
      <c r="U1032" s="207"/>
      <c r="V1032" s="207"/>
      <c r="W1032" s="207"/>
      <c r="X1032" s="207"/>
      <c r="Y1032" s="208"/>
      <c r="Z1032" s="208"/>
      <c r="AA1032" s="208"/>
      <c r="AB1032" s="208"/>
      <c r="AC1032" s="208"/>
      <c r="AD1032" s="208"/>
      <c r="AE1032" s="208"/>
      <c r="AF1032" s="208"/>
      <c r="AG1032" s="208" t="s">
        <v>165</v>
      </c>
      <c r="AH1032" s="208" t="n">
        <v>0</v>
      </c>
      <c r="AI1032" s="208"/>
      <c r="AJ1032" s="208"/>
      <c r="AK1032" s="208"/>
      <c r="AL1032" s="208"/>
      <c r="AM1032" s="208"/>
      <c r="AN1032" s="208"/>
      <c r="AO1032" s="208"/>
      <c r="AP1032" s="208"/>
      <c r="AQ1032" s="208"/>
      <c r="AR1032" s="208"/>
      <c r="AS1032" s="208"/>
      <c r="AT1032" s="208"/>
      <c r="AU1032" s="208"/>
      <c r="AV1032" s="208"/>
      <c r="AW1032" s="208"/>
      <c r="AX1032" s="208"/>
      <c r="AY1032" s="208"/>
      <c r="AZ1032" s="208"/>
      <c r="BA1032" s="208"/>
      <c r="BB1032" s="208"/>
      <c r="BC1032" s="208"/>
      <c r="BD1032" s="208"/>
      <c r="BE1032" s="208"/>
      <c r="BF1032" s="208"/>
      <c r="BG1032" s="208"/>
      <c r="BH1032" s="208"/>
    </row>
    <row r="1033" customFormat="false" ht="20.25" hidden="false" customHeight="false" outlineLevel="1" collapsed="false">
      <c r="A1033" s="209"/>
      <c r="B1033" s="210"/>
      <c r="C1033" s="211" t="s">
        <v>1235</v>
      </c>
      <c r="D1033" s="212"/>
      <c r="E1033" s="213"/>
      <c r="F1033" s="207"/>
      <c r="G1033" s="207"/>
      <c r="H1033" s="207"/>
      <c r="I1033" s="207"/>
      <c r="J1033" s="207"/>
      <c r="K1033" s="207"/>
      <c r="L1033" s="207"/>
      <c r="M1033" s="207"/>
      <c r="N1033" s="207"/>
      <c r="O1033" s="207"/>
      <c r="P1033" s="207"/>
      <c r="Q1033" s="207"/>
      <c r="R1033" s="207"/>
      <c r="S1033" s="207"/>
      <c r="T1033" s="207"/>
      <c r="U1033" s="207"/>
      <c r="V1033" s="207"/>
      <c r="W1033" s="207"/>
      <c r="X1033" s="207"/>
      <c r="Y1033" s="208"/>
      <c r="Z1033" s="208"/>
      <c r="AA1033" s="208"/>
      <c r="AB1033" s="208"/>
      <c r="AC1033" s="208"/>
      <c r="AD1033" s="208"/>
      <c r="AE1033" s="208"/>
      <c r="AF1033" s="208"/>
      <c r="AG1033" s="208" t="s">
        <v>165</v>
      </c>
      <c r="AH1033" s="208" t="n">
        <v>0</v>
      </c>
      <c r="AI1033" s="208"/>
      <c r="AJ1033" s="208"/>
      <c r="AK1033" s="208"/>
      <c r="AL1033" s="208"/>
      <c r="AM1033" s="208"/>
      <c r="AN1033" s="208"/>
      <c r="AO1033" s="208"/>
      <c r="AP1033" s="208"/>
      <c r="AQ1033" s="208"/>
      <c r="AR1033" s="208"/>
      <c r="AS1033" s="208"/>
      <c r="AT1033" s="208"/>
      <c r="AU1033" s="208"/>
      <c r="AV1033" s="208"/>
      <c r="AW1033" s="208"/>
      <c r="AX1033" s="208"/>
      <c r="AY1033" s="208"/>
      <c r="AZ1033" s="208"/>
      <c r="BA1033" s="208"/>
      <c r="BB1033" s="208"/>
      <c r="BC1033" s="208"/>
      <c r="BD1033" s="208"/>
      <c r="BE1033" s="208"/>
      <c r="BF1033" s="208"/>
      <c r="BG1033" s="208"/>
      <c r="BH1033" s="208"/>
    </row>
    <row r="1034" customFormat="false" ht="20.25" hidden="false" customHeight="false" outlineLevel="1" collapsed="false">
      <c r="A1034" s="209"/>
      <c r="B1034" s="210"/>
      <c r="C1034" s="211" t="s">
        <v>1236</v>
      </c>
      <c r="D1034" s="212"/>
      <c r="E1034" s="213" t="n">
        <v>0.08788</v>
      </c>
      <c r="F1034" s="207"/>
      <c r="G1034" s="207"/>
      <c r="H1034" s="207"/>
      <c r="I1034" s="207"/>
      <c r="J1034" s="207"/>
      <c r="K1034" s="207"/>
      <c r="L1034" s="207"/>
      <c r="M1034" s="207"/>
      <c r="N1034" s="207"/>
      <c r="O1034" s="207"/>
      <c r="P1034" s="207"/>
      <c r="Q1034" s="207"/>
      <c r="R1034" s="207"/>
      <c r="S1034" s="207"/>
      <c r="T1034" s="207"/>
      <c r="U1034" s="207"/>
      <c r="V1034" s="207"/>
      <c r="W1034" s="207"/>
      <c r="X1034" s="207"/>
      <c r="Y1034" s="208"/>
      <c r="Z1034" s="208"/>
      <c r="AA1034" s="208"/>
      <c r="AB1034" s="208"/>
      <c r="AC1034" s="208"/>
      <c r="AD1034" s="208"/>
      <c r="AE1034" s="208"/>
      <c r="AF1034" s="208"/>
      <c r="AG1034" s="208" t="s">
        <v>165</v>
      </c>
      <c r="AH1034" s="208" t="n">
        <v>0</v>
      </c>
      <c r="AI1034" s="208"/>
      <c r="AJ1034" s="208"/>
      <c r="AK1034" s="208"/>
      <c r="AL1034" s="208"/>
      <c r="AM1034" s="208"/>
      <c r="AN1034" s="208"/>
      <c r="AO1034" s="208"/>
      <c r="AP1034" s="208"/>
      <c r="AQ1034" s="208"/>
      <c r="AR1034" s="208"/>
      <c r="AS1034" s="208"/>
      <c r="AT1034" s="208"/>
      <c r="AU1034" s="208"/>
      <c r="AV1034" s="208"/>
      <c r="AW1034" s="208"/>
      <c r="AX1034" s="208"/>
      <c r="AY1034" s="208"/>
      <c r="AZ1034" s="208"/>
      <c r="BA1034" s="208"/>
      <c r="BB1034" s="208"/>
      <c r="BC1034" s="208"/>
      <c r="BD1034" s="208"/>
      <c r="BE1034" s="208"/>
      <c r="BF1034" s="208"/>
      <c r="BG1034" s="208"/>
      <c r="BH1034" s="208"/>
    </row>
    <row r="1035" customFormat="false" ht="12.75" hidden="false" customHeight="false" outlineLevel="1" collapsed="false">
      <c r="A1035" s="209"/>
      <c r="B1035" s="210"/>
      <c r="C1035" s="211" t="s">
        <v>1046</v>
      </c>
      <c r="D1035" s="212"/>
      <c r="E1035" s="213"/>
      <c r="F1035" s="207"/>
      <c r="G1035" s="207"/>
      <c r="H1035" s="207"/>
      <c r="I1035" s="207"/>
      <c r="J1035" s="207"/>
      <c r="K1035" s="207"/>
      <c r="L1035" s="207"/>
      <c r="M1035" s="207"/>
      <c r="N1035" s="207"/>
      <c r="O1035" s="207"/>
      <c r="P1035" s="207"/>
      <c r="Q1035" s="207"/>
      <c r="R1035" s="207"/>
      <c r="S1035" s="207"/>
      <c r="T1035" s="207"/>
      <c r="U1035" s="207"/>
      <c r="V1035" s="207"/>
      <c r="W1035" s="207"/>
      <c r="X1035" s="207"/>
      <c r="Y1035" s="208"/>
      <c r="Z1035" s="208"/>
      <c r="AA1035" s="208"/>
      <c r="AB1035" s="208"/>
      <c r="AC1035" s="208"/>
      <c r="AD1035" s="208"/>
      <c r="AE1035" s="208"/>
      <c r="AF1035" s="208"/>
      <c r="AG1035" s="208" t="s">
        <v>165</v>
      </c>
      <c r="AH1035" s="208" t="n">
        <v>0</v>
      </c>
      <c r="AI1035" s="208"/>
      <c r="AJ1035" s="208"/>
      <c r="AK1035" s="208"/>
      <c r="AL1035" s="208"/>
      <c r="AM1035" s="208"/>
      <c r="AN1035" s="208"/>
      <c r="AO1035" s="208"/>
      <c r="AP1035" s="208"/>
      <c r="AQ1035" s="208"/>
      <c r="AR1035" s="208"/>
      <c r="AS1035" s="208"/>
      <c r="AT1035" s="208"/>
      <c r="AU1035" s="208"/>
      <c r="AV1035" s="208"/>
      <c r="AW1035" s="208"/>
      <c r="AX1035" s="208"/>
      <c r="AY1035" s="208"/>
      <c r="AZ1035" s="208"/>
      <c r="BA1035" s="208"/>
      <c r="BB1035" s="208"/>
      <c r="BC1035" s="208"/>
      <c r="BD1035" s="208"/>
      <c r="BE1035" s="208"/>
      <c r="BF1035" s="208"/>
      <c r="BG1035" s="208"/>
      <c r="BH1035" s="208"/>
    </row>
    <row r="1036" customFormat="false" ht="12.75" hidden="false" customHeight="false" outlineLevel="1" collapsed="false">
      <c r="A1036" s="209"/>
      <c r="B1036" s="210"/>
      <c r="C1036" s="211" t="s">
        <v>1047</v>
      </c>
      <c r="D1036" s="212"/>
      <c r="E1036" s="213" t="n">
        <v>1.406</v>
      </c>
      <c r="F1036" s="207"/>
      <c r="G1036" s="207"/>
      <c r="H1036" s="207"/>
      <c r="I1036" s="207"/>
      <c r="J1036" s="207"/>
      <c r="K1036" s="207"/>
      <c r="L1036" s="207"/>
      <c r="M1036" s="207"/>
      <c r="N1036" s="207"/>
      <c r="O1036" s="207"/>
      <c r="P1036" s="207"/>
      <c r="Q1036" s="207"/>
      <c r="R1036" s="207"/>
      <c r="S1036" s="207"/>
      <c r="T1036" s="207"/>
      <c r="U1036" s="207"/>
      <c r="V1036" s="207"/>
      <c r="W1036" s="207"/>
      <c r="X1036" s="207"/>
      <c r="Y1036" s="208"/>
      <c r="Z1036" s="208"/>
      <c r="AA1036" s="208"/>
      <c r="AB1036" s="208"/>
      <c r="AC1036" s="208"/>
      <c r="AD1036" s="208"/>
      <c r="AE1036" s="208"/>
      <c r="AF1036" s="208"/>
      <c r="AG1036" s="208" t="s">
        <v>165</v>
      </c>
      <c r="AH1036" s="208" t="n">
        <v>0</v>
      </c>
      <c r="AI1036" s="208"/>
      <c r="AJ1036" s="208"/>
      <c r="AK1036" s="208"/>
      <c r="AL1036" s="208"/>
      <c r="AM1036" s="208"/>
      <c r="AN1036" s="208"/>
      <c r="AO1036" s="208"/>
      <c r="AP1036" s="208"/>
      <c r="AQ1036" s="208"/>
      <c r="AR1036" s="208"/>
      <c r="AS1036" s="208"/>
      <c r="AT1036" s="208"/>
      <c r="AU1036" s="208"/>
      <c r="AV1036" s="208"/>
      <c r="AW1036" s="208"/>
      <c r="AX1036" s="208"/>
      <c r="AY1036" s="208"/>
      <c r="AZ1036" s="208"/>
      <c r="BA1036" s="208"/>
      <c r="BB1036" s="208"/>
      <c r="BC1036" s="208"/>
      <c r="BD1036" s="208"/>
      <c r="BE1036" s="208"/>
      <c r="BF1036" s="208"/>
      <c r="BG1036" s="208"/>
      <c r="BH1036" s="208"/>
    </row>
    <row r="1037" customFormat="false" ht="20.25" hidden="false" customHeight="false" outlineLevel="1" collapsed="false">
      <c r="A1037" s="209"/>
      <c r="B1037" s="210"/>
      <c r="C1037" s="211" t="s">
        <v>1243</v>
      </c>
      <c r="D1037" s="212"/>
      <c r="E1037" s="213"/>
      <c r="F1037" s="207"/>
      <c r="G1037" s="207"/>
      <c r="H1037" s="207"/>
      <c r="I1037" s="207"/>
      <c r="J1037" s="207"/>
      <c r="K1037" s="207"/>
      <c r="L1037" s="207"/>
      <c r="M1037" s="207"/>
      <c r="N1037" s="207"/>
      <c r="O1037" s="207"/>
      <c r="P1037" s="207"/>
      <c r="Q1037" s="207"/>
      <c r="R1037" s="207"/>
      <c r="S1037" s="207"/>
      <c r="T1037" s="207"/>
      <c r="U1037" s="207"/>
      <c r="V1037" s="207"/>
      <c r="W1037" s="207"/>
      <c r="X1037" s="207"/>
      <c r="Y1037" s="208"/>
      <c r="Z1037" s="208"/>
      <c r="AA1037" s="208"/>
      <c r="AB1037" s="208"/>
      <c r="AC1037" s="208"/>
      <c r="AD1037" s="208"/>
      <c r="AE1037" s="208"/>
      <c r="AF1037" s="208"/>
      <c r="AG1037" s="208" t="s">
        <v>165</v>
      </c>
      <c r="AH1037" s="208" t="n">
        <v>0</v>
      </c>
      <c r="AI1037" s="208"/>
      <c r="AJ1037" s="208"/>
      <c r="AK1037" s="208"/>
      <c r="AL1037" s="208"/>
      <c r="AM1037" s="208"/>
      <c r="AN1037" s="208"/>
      <c r="AO1037" s="208"/>
      <c r="AP1037" s="208"/>
      <c r="AQ1037" s="208"/>
      <c r="AR1037" s="208"/>
      <c r="AS1037" s="208"/>
      <c r="AT1037" s="208"/>
      <c r="AU1037" s="208"/>
      <c r="AV1037" s="208"/>
      <c r="AW1037" s="208"/>
      <c r="AX1037" s="208"/>
      <c r="AY1037" s="208"/>
      <c r="AZ1037" s="208"/>
      <c r="BA1037" s="208"/>
      <c r="BB1037" s="208"/>
      <c r="BC1037" s="208"/>
      <c r="BD1037" s="208"/>
      <c r="BE1037" s="208"/>
      <c r="BF1037" s="208"/>
      <c r="BG1037" s="208"/>
      <c r="BH1037" s="208"/>
    </row>
    <row r="1038" customFormat="false" ht="20.25" hidden="false" customHeight="false" outlineLevel="1" collapsed="false">
      <c r="A1038" s="209"/>
      <c r="B1038" s="210"/>
      <c r="C1038" s="211" t="s">
        <v>1244</v>
      </c>
      <c r="D1038" s="212"/>
      <c r="E1038" s="213"/>
      <c r="F1038" s="207"/>
      <c r="G1038" s="207"/>
      <c r="H1038" s="207"/>
      <c r="I1038" s="207"/>
      <c r="J1038" s="207"/>
      <c r="K1038" s="207"/>
      <c r="L1038" s="207"/>
      <c r="M1038" s="207"/>
      <c r="N1038" s="207"/>
      <c r="O1038" s="207"/>
      <c r="P1038" s="207"/>
      <c r="Q1038" s="207"/>
      <c r="R1038" s="207"/>
      <c r="S1038" s="207"/>
      <c r="T1038" s="207"/>
      <c r="U1038" s="207"/>
      <c r="V1038" s="207"/>
      <c r="W1038" s="207"/>
      <c r="X1038" s="207"/>
      <c r="Y1038" s="208"/>
      <c r="Z1038" s="208"/>
      <c r="AA1038" s="208"/>
      <c r="AB1038" s="208"/>
      <c r="AC1038" s="208"/>
      <c r="AD1038" s="208"/>
      <c r="AE1038" s="208"/>
      <c r="AF1038" s="208"/>
      <c r="AG1038" s="208" t="s">
        <v>165</v>
      </c>
      <c r="AH1038" s="208" t="n">
        <v>0</v>
      </c>
      <c r="AI1038" s="208"/>
      <c r="AJ1038" s="208"/>
      <c r="AK1038" s="208"/>
      <c r="AL1038" s="208"/>
      <c r="AM1038" s="208"/>
      <c r="AN1038" s="208"/>
      <c r="AO1038" s="208"/>
      <c r="AP1038" s="208"/>
      <c r="AQ1038" s="208"/>
      <c r="AR1038" s="208"/>
      <c r="AS1038" s="208"/>
      <c r="AT1038" s="208"/>
      <c r="AU1038" s="208"/>
      <c r="AV1038" s="208"/>
      <c r="AW1038" s="208"/>
      <c r="AX1038" s="208"/>
      <c r="AY1038" s="208"/>
      <c r="AZ1038" s="208"/>
      <c r="BA1038" s="208"/>
      <c r="BB1038" s="208"/>
      <c r="BC1038" s="208"/>
      <c r="BD1038" s="208"/>
      <c r="BE1038" s="208"/>
      <c r="BF1038" s="208"/>
      <c r="BG1038" s="208"/>
      <c r="BH1038" s="208"/>
    </row>
    <row r="1039" customFormat="false" ht="12.75" hidden="false" customHeight="false" outlineLevel="1" collapsed="false">
      <c r="A1039" s="199" t="n">
        <v>178</v>
      </c>
      <c r="B1039" s="200" t="s">
        <v>1259</v>
      </c>
      <c r="C1039" s="201" t="s">
        <v>1260</v>
      </c>
      <c r="D1039" s="202" t="s">
        <v>894</v>
      </c>
      <c r="E1039" s="203" t="n">
        <v>4.01695</v>
      </c>
      <c r="F1039" s="204"/>
      <c r="G1039" s="205" t="n">
        <f aca="false">ROUND(E1039*F1039,2)</f>
        <v>0</v>
      </c>
      <c r="H1039" s="204"/>
      <c r="I1039" s="205" t="n">
        <f aca="false">ROUND(E1039*H1039,2)</f>
        <v>0</v>
      </c>
      <c r="J1039" s="204"/>
      <c r="K1039" s="205" t="n">
        <f aca="false">ROUND(E1039*J1039,2)</f>
        <v>0</v>
      </c>
      <c r="L1039" s="205" t="n">
        <v>21</v>
      </c>
      <c r="M1039" s="205" t="n">
        <f aca="false">G1039*(1+L1039/100)</f>
        <v>0</v>
      </c>
      <c r="N1039" s="205" t="n">
        <v>0</v>
      </c>
      <c r="O1039" s="205" t="n">
        <f aca="false">ROUND(E1039*N1039,2)</f>
        <v>0</v>
      </c>
      <c r="P1039" s="205" t="n">
        <v>0</v>
      </c>
      <c r="Q1039" s="205" t="n">
        <f aca="false">ROUND(E1039*P1039,2)</f>
        <v>0</v>
      </c>
      <c r="R1039" s="205" t="s">
        <v>1252</v>
      </c>
      <c r="S1039" s="205" t="s">
        <v>160</v>
      </c>
      <c r="T1039" s="206" t="s">
        <v>160</v>
      </c>
      <c r="U1039" s="207" t="n">
        <v>0</v>
      </c>
      <c r="V1039" s="207" t="n">
        <f aca="false">ROUND(E1039*U1039,2)</f>
        <v>0</v>
      </c>
      <c r="W1039" s="207"/>
      <c r="X1039" s="207" t="s">
        <v>272</v>
      </c>
      <c r="Y1039" s="208"/>
      <c r="Z1039" s="208"/>
      <c r="AA1039" s="208"/>
      <c r="AB1039" s="208"/>
      <c r="AC1039" s="208"/>
      <c r="AD1039" s="208"/>
      <c r="AE1039" s="208"/>
      <c r="AF1039" s="208"/>
      <c r="AG1039" s="208" t="s">
        <v>273</v>
      </c>
      <c r="AH1039" s="208"/>
      <c r="AI1039" s="208"/>
      <c r="AJ1039" s="208"/>
      <c r="AK1039" s="208"/>
      <c r="AL1039" s="208"/>
      <c r="AM1039" s="208"/>
      <c r="AN1039" s="208"/>
      <c r="AO1039" s="208"/>
      <c r="AP1039" s="208"/>
      <c r="AQ1039" s="208"/>
      <c r="AR1039" s="208"/>
      <c r="AS1039" s="208"/>
      <c r="AT1039" s="208"/>
      <c r="AU1039" s="208"/>
      <c r="AV1039" s="208"/>
      <c r="AW1039" s="208"/>
      <c r="AX1039" s="208"/>
      <c r="AY1039" s="208"/>
      <c r="AZ1039" s="208"/>
      <c r="BA1039" s="208"/>
      <c r="BB1039" s="208"/>
      <c r="BC1039" s="208"/>
      <c r="BD1039" s="208"/>
      <c r="BE1039" s="208"/>
      <c r="BF1039" s="208"/>
      <c r="BG1039" s="208"/>
      <c r="BH1039" s="208"/>
    </row>
    <row r="1040" customFormat="false" ht="20.25" hidden="false" customHeight="false" outlineLevel="1" collapsed="false">
      <c r="A1040" s="209"/>
      <c r="B1040" s="210"/>
      <c r="C1040" s="211" t="s">
        <v>1261</v>
      </c>
      <c r="D1040" s="212"/>
      <c r="E1040" s="213" t="n">
        <v>0.2744</v>
      </c>
      <c r="F1040" s="207"/>
      <c r="G1040" s="207"/>
      <c r="H1040" s="207"/>
      <c r="I1040" s="207"/>
      <c r="J1040" s="207"/>
      <c r="K1040" s="207"/>
      <c r="L1040" s="207"/>
      <c r="M1040" s="207"/>
      <c r="N1040" s="207"/>
      <c r="O1040" s="207"/>
      <c r="P1040" s="207"/>
      <c r="Q1040" s="207"/>
      <c r="R1040" s="207"/>
      <c r="S1040" s="207"/>
      <c r="T1040" s="207"/>
      <c r="U1040" s="207"/>
      <c r="V1040" s="207"/>
      <c r="W1040" s="207"/>
      <c r="X1040" s="207"/>
      <c r="Y1040" s="208"/>
      <c r="Z1040" s="208"/>
      <c r="AA1040" s="208"/>
      <c r="AB1040" s="208"/>
      <c r="AC1040" s="208"/>
      <c r="AD1040" s="208"/>
      <c r="AE1040" s="208"/>
      <c r="AF1040" s="208"/>
      <c r="AG1040" s="208" t="s">
        <v>165</v>
      </c>
      <c r="AH1040" s="208" t="n">
        <v>0</v>
      </c>
      <c r="AI1040" s="208"/>
      <c r="AJ1040" s="208"/>
      <c r="AK1040" s="208"/>
      <c r="AL1040" s="208"/>
      <c r="AM1040" s="208"/>
      <c r="AN1040" s="208"/>
      <c r="AO1040" s="208"/>
      <c r="AP1040" s="208"/>
      <c r="AQ1040" s="208"/>
      <c r="AR1040" s="208"/>
      <c r="AS1040" s="208"/>
      <c r="AT1040" s="208"/>
      <c r="AU1040" s="208"/>
      <c r="AV1040" s="208"/>
      <c r="AW1040" s="208"/>
      <c r="AX1040" s="208"/>
      <c r="AY1040" s="208"/>
      <c r="AZ1040" s="208"/>
      <c r="BA1040" s="208"/>
      <c r="BB1040" s="208"/>
      <c r="BC1040" s="208"/>
      <c r="BD1040" s="208"/>
      <c r="BE1040" s="208"/>
      <c r="BF1040" s="208"/>
      <c r="BG1040" s="208"/>
      <c r="BH1040" s="208"/>
    </row>
    <row r="1041" customFormat="false" ht="20.25" hidden="false" customHeight="false" outlineLevel="1" collapsed="false">
      <c r="A1041" s="209"/>
      <c r="B1041" s="210"/>
      <c r="C1041" s="211" t="s">
        <v>1262</v>
      </c>
      <c r="D1041" s="212"/>
      <c r="E1041" s="213"/>
      <c r="F1041" s="207"/>
      <c r="G1041" s="207"/>
      <c r="H1041" s="207"/>
      <c r="I1041" s="207"/>
      <c r="J1041" s="207"/>
      <c r="K1041" s="207"/>
      <c r="L1041" s="207"/>
      <c r="M1041" s="207"/>
      <c r="N1041" s="207"/>
      <c r="O1041" s="207"/>
      <c r="P1041" s="207"/>
      <c r="Q1041" s="207"/>
      <c r="R1041" s="207"/>
      <c r="S1041" s="207"/>
      <c r="T1041" s="207"/>
      <c r="U1041" s="207"/>
      <c r="V1041" s="207"/>
      <c r="W1041" s="207"/>
      <c r="X1041" s="207"/>
      <c r="Y1041" s="208"/>
      <c r="Z1041" s="208"/>
      <c r="AA1041" s="208"/>
      <c r="AB1041" s="208"/>
      <c r="AC1041" s="208"/>
      <c r="AD1041" s="208"/>
      <c r="AE1041" s="208"/>
      <c r="AF1041" s="208"/>
      <c r="AG1041" s="208" t="s">
        <v>165</v>
      </c>
      <c r="AH1041" s="208" t="n">
        <v>0</v>
      </c>
      <c r="AI1041" s="208"/>
      <c r="AJ1041" s="208"/>
      <c r="AK1041" s="208"/>
      <c r="AL1041" s="208"/>
      <c r="AM1041" s="208"/>
      <c r="AN1041" s="208"/>
      <c r="AO1041" s="208"/>
      <c r="AP1041" s="208"/>
      <c r="AQ1041" s="208"/>
      <c r="AR1041" s="208"/>
      <c r="AS1041" s="208"/>
      <c r="AT1041" s="208"/>
      <c r="AU1041" s="208"/>
      <c r="AV1041" s="208"/>
      <c r="AW1041" s="208"/>
      <c r="AX1041" s="208"/>
      <c r="AY1041" s="208"/>
      <c r="AZ1041" s="208"/>
      <c r="BA1041" s="208"/>
      <c r="BB1041" s="208"/>
      <c r="BC1041" s="208"/>
      <c r="BD1041" s="208"/>
      <c r="BE1041" s="208"/>
      <c r="BF1041" s="208"/>
      <c r="BG1041" s="208"/>
      <c r="BH1041" s="208"/>
    </row>
    <row r="1042" customFormat="false" ht="12.75" hidden="false" customHeight="false" outlineLevel="1" collapsed="false">
      <c r="A1042" s="209"/>
      <c r="B1042" s="210"/>
      <c r="C1042" s="211" t="s">
        <v>1263</v>
      </c>
      <c r="D1042" s="212"/>
      <c r="E1042" s="213" t="n">
        <v>0.7847</v>
      </c>
      <c r="F1042" s="207"/>
      <c r="G1042" s="207"/>
      <c r="H1042" s="207"/>
      <c r="I1042" s="207"/>
      <c r="J1042" s="207"/>
      <c r="K1042" s="207"/>
      <c r="L1042" s="207"/>
      <c r="M1042" s="207"/>
      <c r="N1042" s="207"/>
      <c r="O1042" s="207"/>
      <c r="P1042" s="207"/>
      <c r="Q1042" s="207"/>
      <c r="R1042" s="207"/>
      <c r="S1042" s="207"/>
      <c r="T1042" s="207"/>
      <c r="U1042" s="207"/>
      <c r="V1042" s="207"/>
      <c r="W1042" s="207"/>
      <c r="X1042" s="207"/>
      <c r="Y1042" s="208"/>
      <c r="Z1042" s="208"/>
      <c r="AA1042" s="208"/>
      <c r="AB1042" s="208"/>
      <c r="AC1042" s="208"/>
      <c r="AD1042" s="208"/>
      <c r="AE1042" s="208"/>
      <c r="AF1042" s="208"/>
      <c r="AG1042" s="208" t="s">
        <v>165</v>
      </c>
      <c r="AH1042" s="208" t="n">
        <v>0</v>
      </c>
      <c r="AI1042" s="208"/>
      <c r="AJ1042" s="208"/>
      <c r="AK1042" s="208"/>
      <c r="AL1042" s="208"/>
      <c r="AM1042" s="208"/>
      <c r="AN1042" s="208"/>
      <c r="AO1042" s="208"/>
      <c r="AP1042" s="208"/>
      <c r="AQ1042" s="208"/>
      <c r="AR1042" s="208"/>
      <c r="AS1042" s="208"/>
      <c r="AT1042" s="208"/>
      <c r="AU1042" s="208"/>
      <c r="AV1042" s="208"/>
      <c r="AW1042" s="208"/>
      <c r="AX1042" s="208"/>
      <c r="AY1042" s="208"/>
      <c r="AZ1042" s="208"/>
      <c r="BA1042" s="208"/>
      <c r="BB1042" s="208"/>
      <c r="BC1042" s="208"/>
      <c r="BD1042" s="208"/>
      <c r="BE1042" s="208"/>
      <c r="BF1042" s="208"/>
      <c r="BG1042" s="208"/>
      <c r="BH1042" s="208"/>
    </row>
    <row r="1043" customFormat="false" ht="12.75" hidden="false" customHeight="false" outlineLevel="1" collapsed="false">
      <c r="A1043" s="209"/>
      <c r="B1043" s="210"/>
      <c r="C1043" s="211" t="s">
        <v>1264</v>
      </c>
      <c r="D1043" s="212"/>
      <c r="E1043" s="213" t="n">
        <v>0.084</v>
      </c>
      <c r="F1043" s="207"/>
      <c r="G1043" s="207"/>
      <c r="H1043" s="207"/>
      <c r="I1043" s="207"/>
      <c r="J1043" s="207"/>
      <c r="K1043" s="207"/>
      <c r="L1043" s="207"/>
      <c r="M1043" s="207"/>
      <c r="N1043" s="207"/>
      <c r="O1043" s="207"/>
      <c r="P1043" s="207"/>
      <c r="Q1043" s="207"/>
      <c r="R1043" s="207"/>
      <c r="S1043" s="207"/>
      <c r="T1043" s="207"/>
      <c r="U1043" s="207"/>
      <c r="V1043" s="207"/>
      <c r="W1043" s="207"/>
      <c r="X1043" s="207"/>
      <c r="Y1043" s="208"/>
      <c r="Z1043" s="208"/>
      <c r="AA1043" s="208"/>
      <c r="AB1043" s="208"/>
      <c r="AC1043" s="208"/>
      <c r="AD1043" s="208"/>
      <c r="AE1043" s="208"/>
      <c r="AF1043" s="208"/>
      <c r="AG1043" s="208" t="s">
        <v>165</v>
      </c>
      <c r="AH1043" s="208" t="n">
        <v>0</v>
      </c>
      <c r="AI1043" s="208"/>
      <c r="AJ1043" s="208"/>
      <c r="AK1043" s="208"/>
      <c r="AL1043" s="208"/>
      <c r="AM1043" s="208"/>
      <c r="AN1043" s="208"/>
      <c r="AO1043" s="208"/>
      <c r="AP1043" s="208"/>
      <c r="AQ1043" s="208"/>
      <c r="AR1043" s="208"/>
      <c r="AS1043" s="208"/>
      <c r="AT1043" s="208"/>
      <c r="AU1043" s="208"/>
      <c r="AV1043" s="208"/>
      <c r="AW1043" s="208"/>
      <c r="AX1043" s="208"/>
      <c r="AY1043" s="208"/>
      <c r="AZ1043" s="208"/>
      <c r="BA1043" s="208"/>
      <c r="BB1043" s="208"/>
      <c r="BC1043" s="208"/>
      <c r="BD1043" s="208"/>
      <c r="BE1043" s="208"/>
      <c r="BF1043" s="208"/>
      <c r="BG1043" s="208"/>
      <c r="BH1043" s="208"/>
    </row>
    <row r="1044" customFormat="false" ht="12.75" hidden="false" customHeight="false" outlineLevel="1" collapsed="false">
      <c r="A1044" s="209"/>
      <c r="B1044" s="210"/>
      <c r="C1044" s="211" t="s">
        <v>1265</v>
      </c>
      <c r="D1044" s="212"/>
      <c r="E1044" s="213" t="n">
        <v>2.835</v>
      </c>
      <c r="F1044" s="207"/>
      <c r="G1044" s="207"/>
      <c r="H1044" s="207"/>
      <c r="I1044" s="207"/>
      <c r="J1044" s="207"/>
      <c r="K1044" s="207"/>
      <c r="L1044" s="207"/>
      <c r="M1044" s="207"/>
      <c r="N1044" s="207"/>
      <c r="O1044" s="207"/>
      <c r="P1044" s="207"/>
      <c r="Q1044" s="207"/>
      <c r="R1044" s="207"/>
      <c r="S1044" s="207"/>
      <c r="T1044" s="207"/>
      <c r="U1044" s="207"/>
      <c r="V1044" s="207"/>
      <c r="W1044" s="207"/>
      <c r="X1044" s="207"/>
      <c r="Y1044" s="208"/>
      <c r="Z1044" s="208"/>
      <c r="AA1044" s="208"/>
      <c r="AB1044" s="208"/>
      <c r="AC1044" s="208"/>
      <c r="AD1044" s="208"/>
      <c r="AE1044" s="208"/>
      <c r="AF1044" s="208"/>
      <c r="AG1044" s="208" t="s">
        <v>165</v>
      </c>
      <c r="AH1044" s="208" t="n">
        <v>0</v>
      </c>
      <c r="AI1044" s="208"/>
      <c r="AJ1044" s="208"/>
      <c r="AK1044" s="208"/>
      <c r="AL1044" s="208"/>
      <c r="AM1044" s="208"/>
      <c r="AN1044" s="208"/>
      <c r="AO1044" s="208"/>
      <c r="AP1044" s="208"/>
      <c r="AQ1044" s="208"/>
      <c r="AR1044" s="208"/>
      <c r="AS1044" s="208"/>
      <c r="AT1044" s="208"/>
      <c r="AU1044" s="208"/>
      <c r="AV1044" s="208"/>
      <c r="AW1044" s="208"/>
      <c r="AX1044" s="208"/>
      <c r="AY1044" s="208"/>
      <c r="AZ1044" s="208"/>
      <c r="BA1044" s="208"/>
      <c r="BB1044" s="208"/>
      <c r="BC1044" s="208"/>
      <c r="BD1044" s="208"/>
      <c r="BE1044" s="208"/>
      <c r="BF1044" s="208"/>
      <c r="BG1044" s="208"/>
      <c r="BH1044" s="208"/>
    </row>
    <row r="1045" customFormat="false" ht="12.75" hidden="false" customHeight="false" outlineLevel="1" collapsed="false">
      <c r="A1045" s="209"/>
      <c r="B1045" s="210"/>
      <c r="C1045" s="211" t="s">
        <v>1266</v>
      </c>
      <c r="D1045" s="212"/>
      <c r="E1045" s="213" t="n">
        <v>0.03885</v>
      </c>
      <c r="F1045" s="207"/>
      <c r="G1045" s="207"/>
      <c r="H1045" s="207"/>
      <c r="I1045" s="207"/>
      <c r="J1045" s="207"/>
      <c r="K1045" s="207"/>
      <c r="L1045" s="207"/>
      <c r="M1045" s="207"/>
      <c r="N1045" s="207"/>
      <c r="O1045" s="207"/>
      <c r="P1045" s="207"/>
      <c r="Q1045" s="207"/>
      <c r="R1045" s="207"/>
      <c r="S1045" s="207"/>
      <c r="T1045" s="207"/>
      <c r="U1045" s="207"/>
      <c r="V1045" s="207"/>
      <c r="W1045" s="207"/>
      <c r="X1045" s="207"/>
      <c r="Y1045" s="208"/>
      <c r="Z1045" s="208"/>
      <c r="AA1045" s="208"/>
      <c r="AB1045" s="208"/>
      <c r="AC1045" s="208"/>
      <c r="AD1045" s="208"/>
      <c r="AE1045" s="208"/>
      <c r="AF1045" s="208"/>
      <c r="AG1045" s="208" t="s">
        <v>165</v>
      </c>
      <c r="AH1045" s="208" t="n">
        <v>0</v>
      </c>
      <c r="AI1045" s="208"/>
      <c r="AJ1045" s="208"/>
      <c r="AK1045" s="208"/>
      <c r="AL1045" s="208"/>
      <c r="AM1045" s="208"/>
      <c r="AN1045" s="208"/>
      <c r="AO1045" s="208"/>
      <c r="AP1045" s="208"/>
      <c r="AQ1045" s="208"/>
      <c r="AR1045" s="208"/>
      <c r="AS1045" s="208"/>
      <c r="AT1045" s="208"/>
      <c r="AU1045" s="208"/>
      <c r="AV1045" s="208"/>
      <c r="AW1045" s="208"/>
      <c r="AX1045" s="208"/>
      <c r="AY1045" s="208"/>
      <c r="AZ1045" s="208"/>
      <c r="BA1045" s="208"/>
      <c r="BB1045" s="208"/>
      <c r="BC1045" s="208"/>
      <c r="BD1045" s="208"/>
      <c r="BE1045" s="208"/>
      <c r="BF1045" s="208"/>
      <c r="BG1045" s="208"/>
      <c r="BH1045" s="208"/>
    </row>
    <row r="1046" customFormat="false" ht="12.75" hidden="false" customHeight="false" outlineLevel="1" collapsed="false">
      <c r="A1046" s="199" t="n">
        <v>179</v>
      </c>
      <c r="B1046" s="200" t="s">
        <v>1267</v>
      </c>
      <c r="C1046" s="201" t="s">
        <v>1268</v>
      </c>
      <c r="D1046" s="202" t="s">
        <v>894</v>
      </c>
      <c r="E1046" s="203" t="n">
        <v>1.72155</v>
      </c>
      <c r="F1046" s="204"/>
      <c r="G1046" s="205" t="n">
        <f aca="false">ROUND(E1046*F1046,2)</f>
        <v>0</v>
      </c>
      <c r="H1046" s="204"/>
      <c r="I1046" s="205" t="n">
        <f aca="false">ROUND(E1046*H1046,2)</f>
        <v>0</v>
      </c>
      <c r="J1046" s="204"/>
      <c r="K1046" s="205" t="n">
        <f aca="false">ROUND(E1046*J1046,2)</f>
        <v>0</v>
      </c>
      <c r="L1046" s="205" t="n">
        <v>21</v>
      </c>
      <c r="M1046" s="205" t="n">
        <f aca="false">G1046*(1+L1046/100)</f>
        <v>0</v>
      </c>
      <c r="N1046" s="205" t="n">
        <v>0</v>
      </c>
      <c r="O1046" s="205" t="n">
        <f aca="false">ROUND(E1046*N1046,2)</f>
        <v>0</v>
      </c>
      <c r="P1046" s="205" t="n">
        <v>0</v>
      </c>
      <c r="Q1046" s="205" t="n">
        <f aca="false">ROUND(E1046*P1046,2)</f>
        <v>0</v>
      </c>
      <c r="R1046" s="205" t="s">
        <v>1252</v>
      </c>
      <c r="S1046" s="205" t="s">
        <v>160</v>
      </c>
      <c r="T1046" s="206" t="s">
        <v>160</v>
      </c>
      <c r="U1046" s="207" t="n">
        <v>0</v>
      </c>
      <c r="V1046" s="207" t="n">
        <f aca="false">ROUND(E1046*U1046,2)</f>
        <v>0</v>
      </c>
      <c r="W1046" s="207"/>
      <c r="X1046" s="207" t="s">
        <v>272</v>
      </c>
      <c r="Y1046" s="208"/>
      <c r="Z1046" s="208"/>
      <c r="AA1046" s="208"/>
      <c r="AB1046" s="208"/>
      <c r="AC1046" s="208"/>
      <c r="AD1046" s="208"/>
      <c r="AE1046" s="208"/>
      <c r="AF1046" s="208"/>
      <c r="AG1046" s="208" t="s">
        <v>346</v>
      </c>
      <c r="AH1046" s="208"/>
      <c r="AI1046" s="208"/>
      <c r="AJ1046" s="208"/>
      <c r="AK1046" s="208"/>
      <c r="AL1046" s="208"/>
      <c r="AM1046" s="208"/>
      <c r="AN1046" s="208"/>
      <c r="AO1046" s="208"/>
      <c r="AP1046" s="208"/>
      <c r="AQ1046" s="208"/>
      <c r="AR1046" s="208"/>
      <c r="AS1046" s="208"/>
      <c r="AT1046" s="208"/>
      <c r="AU1046" s="208"/>
      <c r="AV1046" s="208"/>
      <c r="AW1046" s="208"/>
      <c r="AX1046" s="208"/>
      <c r="AY1046" s="208"/>
      <c r="AZ1046" s="208"/>
      <c r="BA1046" s="208"/>
      <c r="BB1046" s="208"/>
      <c r="BC1046" s="208"/>
      <c r="BD1046" s="208"/>
      <c r="BE1046" s="208"/>
      <c r="BF1046" s="208"/>
      <c r="BG1046" s="208"/>
      <c r="BH1046" s="208"/>
    </row>
    <row r="1047" customFormat="false" ht="20.25" hidden="false" customHeight="false" outlineLevel="1" collapsed="false">
      <c r="A1047" s="209"/>
      <c r="B1047" s="210"/>
      <c r="C1047" s="211" t="s">
        <v>1269</v>
      </c>
      <c r="D1047" s="212"/>
      <c r="E1047" s="213" t="n">
        <v>0.1176</v>
      </c>
      <c r="F1047" s="207"/>
      <c r="G1047" s="207"/>
      <c r="H1047" s="207"/>
      <c r="I1047" s="207"/>
      <c r="J1047" s="207"/>
      <c r="K1047" s="207"/>
      <c r="L1047" s="207"/>
      <c r="M1047" s="207"/>
      <c r="N1047" s="207"/>
      <c r="O1047" s="207"/>
      <c r="P1047" s="207"/>
      <c r="Q1047" s="207"/>
      <c r="R1047" s="207"/>
      <c r="S1047" s="207"/>
      <c r="T1047" s="207"/>
      <c r="U1047" s="207"/>
      <c r="V1047" s="207"/>
      <c r="W1047" s="207"/>
      <c r="X1047" s="207"/>
      <c r="Y1047" s="208"/>
      <c r="Z1047" s="208"/>
      <c r="AA1047" s="208"/>
      <c r="AB1047" s="208"/>
      <c r="AC1047" s="208"/>
      <c r="AD1047" s="208"/>
      <c r="AE1047" s="208"/>
      <c r="AF1047" s="208"/>
      <c r="AG1047" s="208" t="s">
        <v>165</v>
      </c>
      <c r="AH1047" s="208" t="n">
        <v>0</v>
      </c>
      <c r="AI1047" s="208"/>
      <c r="AJ1047" s="208"/>
      <c r="AK1047" s="208"/>
      <c r="AL1047" s="208"/>
      <c r="AM1047" s="208"/>
      <c r="AN1047" s="208"/>
      <c r="AO1047" s="208"/>
      <c r="AP1047" s="208"/>
      <c r="AQ1047" s="208"/>
      <c r="AR1047" s="208"/>
      <c r="AS1047" s="208"/>
      <c r="AT1047" s="208"/>
      <c r="AU1047" s="208"/>
      <c r="AV1047" s="208"/>
      <c r="AW1047" s="208"/>
      <c r="AX1047" s="208"/>
      <c r="AY1047" s="208"/>
      <c r="AZ1047" s="208"/>
      <c r="BA1047" s="208"/>
      <c r="BB1047" s="208"/>
      <c r="BC1047" s="208"/>
      <c r="BD1047" s="208"/>
      <c r="BE1047" s="208"/>
      <c r="BF1047" s="208"/>
      <c r="BG1047" s="208"/>
      <c r="BH1047" s="208"/>
    </row>
    <row r="1048" customFormat="false" ht="20.25" hidden="false" customHeight="false" outlineLevel="1" collapsed="false">
      <c r="A1048" s="209"/>
      <c r="B1048" s="210"/>
      <c r="C1048" s="211" t="s">
        <v>1270</v>
      </c>
      <c r="D1048" s="212"/>
      <c r="E1048" s="213"/>
      <c r="F1048" s="207"/>
      <c r="G1048" s="207"/>
      <c r="H1048" s="207"/>
      <c r="I1048" s="207"/>
      <c r="J1048" s="207"/>
      <c r="K1048" s="207"/>
      <c r="L1048" s="207"/>
      <c r="M1048" s="207"/>
      <c r="N1048" s="207"/>
      <c r="O1048" s="207"/>
      <c r="P1048" s="207"/>
      <c r="Q1048" s="207"/>
      <c r="R1048" s="207"/>
      <c r="S1048" s="207"/>
      <c r="T1048" s="207"/>
      <c r="U1048" s="207"/>
      <c r="V1048" s="207"/>
      <c r="W1048" s="207"/>
      <c r="X1048" s="207"/>
      <c r="Y1048" s="208"/>
      <c r="Z1048" s="208"/>
      <c r="AA1048" s="208"/>
      <c r="AB1048" s="208"/>
      <c r="AC1048" s="208"/>
      <c r="AD1048" s="208"/>
      <c r="AE1048" s="208"/>
      <c r="AF1048" s="208"/>
      <c r="AG1048" s="208" t="s">
        <v>165</v>
      </c>
      <c r="AH1048" s="208" t="n">
        <v>0</v>
      </c>
      <c r="AI1048" s="208"/>
      <c r="AJ1048" s="208"/>
      <c r="AK1048" s="208"/>
      <c r="AL1048" s="208"/>
      <c r="AM1048" s="208"/>
      <c r="AN1048" s="208"/>
      <c r="AO1048" s="208"/>
      <c r="AP1048" s="208"/>
      <c r="AQ1048" s="208"/>
      <c r="AR1048" s="208"/>
      <c r="AS1048" s="208"/>
      <c r="AT1048" s="208"/>
      <c r="AU1048" s="208"/>
      <c r="AV1048" s="208"/>
      <c r="AW1048" s="208"/>
      <c r="AX1048" s="208"/>
      <c r="AY1048" s="208"/>
      <c r="AZ1048" s="208"/>
      <c r="BA1048" s="208"/>
      <c r="BB1048" s="208"/>
      <c r="BC1048" s="208"/>
      <c r="BD1048" s="208"/>
      <c r="BE1048" s="208"/>
      <c r="BF1048" s="208"/>
      <c r="BG1048" s="208"/>
      <c r="BH1048" s="208"/>
    </row>
    <row r="1049" customFormat="false" ht="12.75" hidden="false" customHeight="false" outlineLevel="1" collapsed="false">
      <c r="A1049" s="209"/>
      <c r="B1049" s="210"/>
      <c r="C1049" s="211" t="s">
        <v>1271</v>
      </c>
      <c r="D1049" s="212"/>
      <c r="E1049" s="213" t="n">
        <v>0.3363</v>
      </c>
      <c r="F1049" s="207"/>
      <c r="G1049" s="207"/>
      <c r="H1049" s="207"/>
      <c r="I1049" s="207"/>
      <c r="J1049" s="207"/>
      <c r="K1049" s="207"/>
      <c r="L1049" s="207"/>
      <c r="M1049" s="207"/>
      <c r="N1049" s="207"/>
      <c r="O1049" s="207"/>
      <c r="P1049" s="207"/>
      <c r="Q1049" s="207"/>
      <c r="R1049" s="207"/>
      <c r="S1049" s="207"/>
      <c r="T1049" s="207"/>
      <c r="U1049" s="207"/>
      <c r="V1049" s="207"/>
      <c r="W1049" s="207"/>
      <c r="X1049" s="207"/>
      <c r="Y1049" s="208"/>
      <c r="Z1049" s="208"/>
      <c r="AA1049" s="208"/>
      <c r="AB1049" s="208"/>
      <c r="AC1049" s="208"/>
      <c r="AD1049" s="208"/>
      <c r="AE1049" s="208"/>
      <c r="AF1049" s="208"/>
      <c r="AG1049" s="208" t="s">
        <v>165</v>
      </c>
      <c r="AH1049" s="208" t="n">
        <v>0</v>
      </c>
      <c r="AI1049" s="208"/>
      <c r="AJ1049" s="208"/>
      <c r="AK1049" s="208"/>
      <c r="AL1049" s="208"/>
      <c r="AM1049" s="208"/>
      <c r="AN1049" s="208"/>
      <c r="AO1049" s="208"/>
      <c r="AP1049" s="208"/>
      <c r="AQ1049" s="208"/>
      <c r="AR1049" s="208"/>
      <c r="AS1049" s="208"/>
      <c r="AT1049" s="208"/>
      <c r="AU1049" s="208"/>
      <c r="AV1049" s="208"/>
      <c r="AW1049" s="208"/>
      <c r="AX1049" s="208"/>
      <c r="AY1049" s="208"/>
      <c r="AZ1049" s="208"/>
      <c r="BA1049" s="208"/>
      <c r="BB1049" s="208"/>
      <c r="BC1049" s="208"/>
      <c r="BD1049" s="208"/>
      <c r="BE1049" s="208"/>
      <c r="BF1049" s="208"/>
      <c r="BG1049" s="208"/>
      <c r="BH1049" s="208"/>
    </row>
    <row r="1050" customFormat="false" ht="12.75" hidden="false" customHeight="false" outlineLevel="1" collapsed="false">
      <c r="A1050" s="209"/>
      <c r="B1050" s="210"/>
      <c r="C1050" s="211" t="s">
        <v>1272</v>
      </c>
      <c r="D1050" s="212"/>
      <c r="E1050" s="213" t="n">
        <v>0.036</v>
      </c>
      <c r="F1050" s="207"/>
      <c r="G1050" s="207"/>
      <c r="H1050" s="207"/>
      <c r="I1050" s="207"/>
      <c r="J1050" s="207"/>
      <c r="K1050" s="207"/>
      <c r="L1050" s="207"/>
      <c r="M1050" s="207"/>
      <c r="N1050" s="207"/>
      <c r="O1050" s="207"/>
      <c r="P1050" s="207"/>
      <c r="Q1050" s="207"/>
      <c r="R1050" s="207"/>
      <c r="S1050" s="207"/>
      <c r="T1050" s="207"/>
      <c r="U1050" s="207"/>
      <c r="V1050" s="207"/>
      <c r="W1050" s="207"/>
      <c r="X1050" s="207"/>
      <c r="Y1050" s="208"/>
      <c r="Z1050" s="208"/>
      <c r="AA1050" s="208"/>
      <c r="AB1050" s="208"/>
      <c r="AC1050" s="208"/>
      <c r="AD1050" s="208"/>
      <c r="AE1050" s="208"/>
      <c r="AF1050" s="208"/>
      <c r="AG1050" s="208" t="s">
        <v>165</v>
      </c>
      <c r="AH1050" s="208" t="n">
        <v>0</v>
      </c>
      <c r="AI1050" s="208"/>
      <c r="AJ1050" s="208"/>
      <c r="AK1050" s="208"/>
      <c r="AL1050" s="208"/>
      <c r="AM1050" s="208"/>
      <c r="AN1050" s="208"/>
      <c r="AO1050" s="208"/>
      <c r="AP1050" s="208"/>
      <c r="AQ1050" s="208"/>
      <c r="AR1050" s="208"/>
      <c r="AS1050" s="208"/>
      <c r="AT1050" s="208"/>
      <c r="AU1050" s="208"/>
      <c r="AV1050" s="208"/>
      <c r="AW1050" s="208"/>
      <c r="AX1050" s="208"/>
      <c r="AY1050" s="208"/>
      <c r="AZ1050" s="208"/>
      <c r="BA1050" s="208"/>
      <c r="BB1050" s="208"/>
      <c r="BC1050" s="208"/>
      <c r="BD1050" s="208"/>
      <c r="BE1050" s="208"/>
      <c r="BF1050" s="208"/>
      <c r="BG1050" s="208"/>
      <c r="BH1050" s="208"/>
    </row>
    <row r="1051" customFormat="false" ht="12.75" hidden="false" customHeight="false" outlineLevel="1" collapsed="false">
      <c r="A1051" s="209"/>
      <c r="B1051" s="210"/>
      <c r="C1051" s="211" t="s">
        <v>1273</v>
      </c>
      <c r="D1051" s="212"/>
      <c r="E1051" s="213" t="n">
        <v>1.215</v>
      </c>
      <c r="F1051" s="207"/>
      <c r="G1051" s="207"/>
      <c r="H1051" s="207"/>
      <c r="I1051" s="207"/>
      <c r="J1051" s="207"/>
      <c r="K1051" s="207"/>
      <c r="L1051" s="207"/>
      <c r="M1051" s="207"/>
      <c r="N1051" s="207"/>
      <c r="O1051" s="207"/>
      <c r="P1051" s="207"/>
      <c r="Q1051" s="207"/>
      <c r="R1051" s="207"/>
      <c r="S1051" s="207"/>
      <c r="T1051" s="207"/>
      <c r="U1051" s="207"/>
      <c r="V1051" s="207"/>
      <c r="W1051" s="207"/>
      <c r="X1051" s="207"/>
      <c r="Y1051" s="208"/>
      <c r="Z1051" s="208"/>
      <c r="AA1051" s="208"/>
      <c r="AB1051" s="208"/>
      <c r="AC1051" s="208"/>
      <c r="AD1051" s="208"/>
      <c r="AE1051" s="208"/>
      <c r="AF1051" s="208"/>
      <c r="AG1051" s="208" t="s">
        <v>165</v>
      </c>
      <c r="AH1051" s="208" t="n">
        <v>0</v>
      </c>
      <c r="AI1051" s="208"/>
      <c r="AJ1051" s="208"/>
      <c r="AK1051" s="208"/>
      <c r="AL1051" s="208"/>
      <c r="AM1051" s="208"/>
      <c r="AN1051" s="208"/>
      <c r="AO1051" s="208"/>
      <c r="AP1051" s="208"/>
      <c r="AQ1051" s="208"/>
      <c r="AR1051" s="208"/>
      <c r="AS1051" s="208"/>
      <c r="AT1051" s="208"/>
      <c r="AU1051" s="208"/>
      <c r="AV1051" s="208"/>
      <c r="AW1051" s="208"/>
      <c r="AX1051" s="208"/>
      <c r="AY1051" s="208"/>
      <c r="AZ1051" s="208"/>
      <c r="BA1051" s="208"/>
      <c r="BB1051" s="208"/>
      <c r="BC1051" s="208"/>
      <c r="BD1051" s="208"/>
      <c r="BE1051" s="208"/>
      <c r="BF1051" s="208"/>
      <c r="BG1051" s="208"/>
      <c r="BH1051" s="208"/>
    </row>
    <row r="1052" customFormat="false" ht="12.75" hidden="false" customHeight="false" outlineLevel="1" collapsed="false">
      <c r="A1052" s="209"/>
      <c r="B1052" s="210"/>
      <c r="C1052" s="211" t="s">
        <v>1274</v>
      </c>
      <c r="D1052" s="212"/>
      <c r="E1052" s="213" t="n">
        <v>0.01665</v>
      </c>
      <c r="F1052" s="207"/>
      <c r="G1052" s="207"/>
      <c r="H1052" s="207"/>
      <c r="I1052" s="207"/>
      <c r="J1052" s="207"/>
      <c r="K1052" s="207"/>
      <c r="L1052" s="207"/>
      <c r="M1052" s="207"/>
      <c r="N1052" s="207"/>
      <c r="O1052" s="207"/>
      <c r="P1052" s="207"/>
      <c r="Q1052" s="207"/>
      <c r="R1052" s="207"/>
      <c r="S1052" s="207"/>
      <c r="T1052" s="207"/>
      <c r="U1052" s="207"/>
      <c r="V1052" s="207"/>
      <c r="W1052" s="207"/>
      <c r="X1052" s="207"/>
      <c r="Y1052" s="208"/>
      <c r="Z1052" s="208"/>
      <c r="AA1052" s="208"/>
      <c r="AB1052" s="208"/>
      <c r="AC1052" s="208"/>
      <c r="AD1052" s="208"/>
      <c r="AE1052" s="208"/>
      <c r="AF1052" s="208"/>
      <c r="AG1052" s="208" t="s">
        <v>165</v>
      </c>
      <c r="AH1052" s="208" t="n">
        <v>0</v>
      </c>
      <c r="AI1052" s="208"/>
      <c r="AJ1052" s="208"/>
      <c r="AK1052" s="208"/>
      <c r="AL1052" s="208"/>
      <c r="AM1052" s="208"/>
      <c r="AN1052" s="208"/>
      <c r="AO1052" s="208"/>
      <c r="AP1052" s="208"/>
      <c r="AQ1052" s="208"/>
      <c r="AR1052" s="208"/>
      <c r="AS1052" s="208"/>
      <c r="AT1052" s="208"/>
      <c r="AU1052" s="208"/>
      <c r="AV1052" s="208"/>
      <c r="AW1052" s="208"/>
      <c r="AX1052" s="208"/>
      <c r="AY1052" s="208"/>
      <c r="AZ1052" s="208"/>
      <c r="BA1052" s="208"/>
      <c r="BB1052" s="208"/>
      <c r="BC1052" s="208"/>
      <c r="BD1052" s="208"/>
      <c r="BE1052" s="208"/>
      <c r="BF1052" s="208"/>
      <c r="BG1052" s="208"/>
      <c r="BH1052" s="208"/>
    </row>
    <row r="1053" customFormat="false" ht="12.75" hidden="false" customHeight="false" outlineLevel="1" collapsed="false">
      <c r="A1053" s="199" t="n">
        <v>180</v>
      </c>
      <c r="B1053" s="200" t="s">
        <v>1275</v>
      </c>
      <c r="C1053" s="201" t="s">
        <v>1276</v>
      </c>
      <c r="D1053" s="202" t="s">
        <v>894</v>
      </c>
      <c r="E1053" s="203" t="n">
        <v>0.10553</v>
      </c>
      <c r="F1053" s="204"/>
      <c r="G1053" s="205" t="n">
        <f aca="false">ROUND(E1053*F1053,2)</f>
        <v>0</v>
      </c>
      <c r="H1053" s="204"/>
      <c r="I1053" s="205" t="n">
        <f aca="false">ROUND(E1053*H1053,2)</f>
        <v>0</v>
      </c>
      <c r="J1053" s="204"/>
      <c r="K1053" s="205" t="n">
        <f aca="false">ROUND(E1053*J1053,2)</f>
        <v>0</v>
      </c>
      <c r="L1053" s="205" t="n">
        <v>21</v>
      </c>
      <c r="M1053" s="205" t="n">
        <f aca="false">G1053*(1+L1053/100)</f>
        <v>0</v>
      </c>
      <c r="N1053" s="205" t="n">
        <v>0</v>
      </c>
      <c r="O1053" s="205" t="n">
        <f aca="false">ROUND(E1053*N1053,2)</f>
        <v>0</v>
      </c>
      <c r="P1053" s="205" t="n">
        <v>0</v>
      </c>
      <c r="Q1053" s="205" t="n">
        <f aca="false">ROUND(E1053*P1053,2)</f>
        <v>0</v>
      </c>
      <c r="R1053" s="205" t="s">
        <v>1252</v>
      </c>
      <c r="S1053" s="205" t="s">
        <v>160</v>
      </c>
      <c r="T1053" s="206" t="s">
        <v>160</v>
      </c>
      <c r="U1053" s="207" t="n">
        <v>0</v>
      </c>
      <c r="V1053" s="207" t="n">
        <f aca="false">ROUND(E1053*U1053,2)</f>
        <v>0</v>
      </c>
      <c r="W1053" s="207"/>
      <c r="X1053" s="207" t="s">
        <v>272</v>
      </c>
      <c r="Y1053" s="208"/>
      <c r="Z1053" s="208"/>
      <c r="AA1053" s="208"/>
      <c r="AB1053" s="208"/>
      <c r="AC1053" s="208"/>
      <c r="AD1053" s="208"/>
      <c r="AE1053" s="208"/>
      <c r="AF1053" s="208"/>
      <c r="AG1053" s="208" t="s">
        <v>346</v>
      </c>
      <c r="AH1053" s="208"/>
      <c r="AI1053" s="208"/>
      <c r="AJ1053" s="208"/>
      <c r="AK1053" s="208"/>
      <c r="AL1053" s="208"/>
      <c r="AM1053" s="208"/>
      <c r="AN1053" s="208"/>
      <c r="AO1053" s="208"/>
      <c r="AP1053" s="208"/>
      <c r="AQ1053" s="208"/>
      <c r="AR1053" s="208"/>
      <c r="AS1053" s="208"/>
      <c r="AT1053" s="208"/>
      <c r="AU1053" s="208"/>
      <c r="AV1053" s="208"/>
      <c r="AW1053" s="208"/>
      <c r="AX1053" s="208"/>
      <c r="AY1053" s="208"/>
      <c r="AZ1053" s="208"/>
      <c r="BA1053" s="208"/>
      <c r="BB1053" s="208"/>
      <c r="BC1053" s="208"/>
      <c r="BD1053" s="208"/>
      <c r="BE1053" s="208"/>
      <c r="BF1053" s="208"/>
      <c r="BG1053" s="208"/>
      <c r="BH1053" s="208"/>
    </row>
    <row r="1054" customFormat="false" ht="12.75" hidden="false" customHeight="false" outlineLevel="1" collapsed="false">
      <c r="A1054" s="209"/>
      <c r="B1054" s="210"/>
      <c r="C1054" s="211" t="s">
        <v>1277</v>
      </c>
      <c r="D1054" s="212"/>
      <c r="E1054" s="213" t="n">
        <v>0.10553</v>
      </c>
      <c r="F1054" s="207"/>
      <c r="G1054" s="207"/>
      <c r="H1054" s="207"/>
      <c r="I1054" s="207"/>
      <c r="J1054" s="207"/>
      <c r="K1054" s="207"/>
      <c r="L1054" s="207"/>
      <c r="M1054" s="207"/>
      <c r="N1054" s="207"/>
      <c r="O1054" s="207"/>
      <c r="P1054" s="207"/>
      <c r="Q1054" s="207"/>
      <c r="R1054" s="207"/>
      <c r="S1054" s="207"/>
      <c r="T1054" s="207"/>
      <c r="U1054" s="207"/>
      <c r="V1054" s="207"/>
      <c r="W1054" s="207"/>
      <c r="X1054" s="207"/>
      <c r="Y1054" s="208"/>
      <c r="Z1054" s="208"/>
      <c r="AA1054" s="208"/>
      <c r="AB1054" s="208"/>
      <c r="AC1054" s="208"/>
      <c r="AD1054" s="208"/>
      <c r="AE1054" s="208"/>
      <c r="AF1054" s="208"/>
      <c r="AG1054" s="208" t="s">
        <v>165</v>
      </c>
      <c r="AH1054" s="208" t="n">
        <v>0</v>
      </c>
      <c r="AI1054" s="208"/>
      <c r="AJ1054" s="208"/>
      <c r="AK1054" s="208"/>
      <c r="AL1054" s="208"/>
      <c r="AM1054" s="208"/>
      <c r="AN1054" s="208"/>
      <c r="AO1054" s="208"/>
      <c r="AP1054" s="208"/>
      <c r="AQ1054" s="208"/>
      <c r="AR1054" s="208"/>
      <c r="AS1054" s="208"/>
      <c r="AT1054" s="208"/>
      <c r="AU1054" s="208"/>
      <c r="AV1054" s="208"/>
      <c r="AW1054" s="208"/>
      <c r="AX1054" s="208"/>
      <c r="AY1054" s="208"/>
      <c r="AZ1054" s="208"/>
      <c r="BA1054" s="208"/>
      <c r="BB1054" s="208"/>
      <c r="BC1054" s="208"/>
      <c r="BD1054" s="208"/>
      <c r="BE1054" s="208"/>
      <c r="BF1054" s="208"/>
      <c r="BG1054" s="208"/>
      <c r="BH1054" s="208"/>
    </row>
    <row r="1055" customFormat="false" ht="12.75" hidden="false" customHeight="false" outlineLevel="1" collapsed="false">
      <c r="A1055" s="199" t="n">
        <v>181</v>
      </c>
      <c r="B1055" s="200" t="s">
        <v>1278</v>
      </c>
      <c r="C1055" s="201" t="s">
        <v>1279</v>
      </c>
      <c r="D1055" s="202" t="s">
        <v>894</v>
      </c>
      <c r="E1055" s="203" t="n">
        <v>11.7539</v>
      </c>
      <c r="F1055" s="204"/>
      <c r="G1055" s="205" t="n">
        <f aca="false">ROUND(E1055*F1055,2)</f>
        <v>0</v>
      </c>
      <c r="H1055" s="204"/>
      <c r="I1055" s="205" t="n">
        <f aca="false">ROUND(E1055*H1055,2)</f>
        <v>0</v>
      </c>
      <c r="J1055" s="204"/>
      <c r="K1055" s="205" t="n">
        <f aca="false">ROUND(E1055*J1055,2)</f>
        <v>0</v>
      </c>
      <c r="L1055" s="205" t="n">
        <v>21</v>
      </c>
      <c r="M1055" s="205" t="n">
        <f aca="false">G1055*(1+L1055/100)</f>
        <v>0</v>
      </c>
      <c r="N1055" s="205" t="n">
        <v>0</v>
      </c>
      <c r="O1055" s="205" t="n">
        <f aca="false">ROUND(E1055*N1055,2)</f>
        <v>0</v>
      </c>
      <c r="P1055" s="205" t="n">
        <v>0</v>
      </c>
      <c r="Q1055" s="205" t="n">
        <f aca="false">ROUND(E1055*P1055,2)</f>
        <v>0</v>
      </c>
      <c r="R1055" s="205" t="s">
        <v>1280</v>
      </c>
      <c r="S1055" s="205" t="s">
        <v>160</v>
      </c>
      <c r="T1055" s="206" t="s">
        <v>160</v>
      </c>
      <c r="U1055" s="207" t="n">
        <v>0.006</v>
      </c>
      <c r="V1055" s="207" t="n">
        <f aca="false">ROUND(E1055*U1055,2)</f>
        <v>0.07</v>
      </c>
      <c r="W1055" s="207"/>
      <c r="X1055" s="207" t="s">
        <v>272</v>
      </c>
      <c r="Y1055" s="208"/>
      <c r="Z1055" s="208"/>
      <c r="AA1055" s="208"/>
      <c r="AB1055" s="208"/>
      <c r="AC1055" s="208"/>
      <c r="AD1055" s="208"/>
      <c r="AE1055" s="208"/>
      <c r="AF1055" s="208"/>
      <c r="AG1055" s="208" t="s">
        <v>1218</v>
      </c>
      <c r="AH1055" s="208"/>
      <c r="AI1055" s="208"/>
      <c r="AJ1055" s="208"/>
      <c r="AK1055" s="208"/>
      <c r="AL1055" s="208"/>
      <c r="AM1055" s="208"/>
      <c r="AN1055" s="208"/>
      <c r="AO1055" s="208"/>
      <c r="AP1055" s="208"/>
      <c r="AQ1055" s="208"/>
      <c r="AR1055" s="208"/>
      <c r="AS1055" s="208"/>
      <c r="AT1055" s="208"/>
      <c r="AU1055" s="208"/>
      <c r="AV1055" s="208"/>
      <c r="AW1055" s="208"/>
      <c r="AX1055" s="208"/>
      <c r="AY1055" s="208"/>
      <c r="AZ1055" s="208"/>
      <c r="BA1055" s="208"/>
      <c r="BB1055" s="208"/>
      <c r="BC1055" s="208"/>
      <c r="BD1055" s="208"/>
      <c r="BE1055" s="208"/>
      <c r="BF1055" s="208"/>
      <c r="BG1055" s="208"/>
      <c r="BH1055" s="208"/>
    </row>
    <row r="1056" customFormat="false" ht="12.75" hidden="false" customHeight="true" outlineLevel="1" collapsed="false">
      <c r="A1056" s="209"/>
      <c r="B1056" s="210"/>
      <c r="C1056" s="224" t="s">
        <v>1281</v>
      </c>
      <c r="D1056" s="224"/>
      <c r="E1056" s="224"/>
      <c r="F1056" s="224"/>
      <c r="G1056" s="224"/>
      <c r="H1056" s="207"/>
      <c r="I1056" s="207"/>
      <c r="J1056" s="207"/>
      <c r="K1056" s="207"/>
      <c r="L1056" s="207"/>
      <c r="M1056" s="207"/>
      <c r="N1056" s="207"/>
      <c r="O1056" s="207"/>
      <c r="P1056" s="207"/>
      <c r="Q1056" s="207"/>
      <c r="R1056" s="207"/>
      <c r="S1056" s="207"/>
      <c r="T1056" s="207"/>
      <c r="U1056" s="207"/>
      <c r="V1056" s="207"/>
      <c r="W1056" s="207"/>
      <c r="X1056" s="207"/>
      <c r="Y1056" s="208"/>
      <c r="Z1056" s="208"/>
      <c r="AA1056" s="208"/>
      <c r="AB1056" s="208"/>
      <c r="AC1056" s="208"/>
      <c r="AD1056" s="208"/>
      <c r="AE1056" s="208"/>
      <c r="AF1056" s="208"/>
      <c r="AG1056" s="208" t="s">
        <v>289</v>
      </c>
      <c r="AH1056" s="208"/>
      <c r="AI1056" s="208"/>
      <c r="AJ1056" s="208"/>
      <c r="AK1056" s="208"/>
      <c r="AL1056" s="208"/>
      <c r="AM1056" s="208"/>
      <c r="AN1056" s="208"/>
      <c r="AO1056" s="208"/>
      <c r="AP1056" s="208"/>
      <c r="AQ1056" s="208"/>
      <c r="AR1056" s="208"/>
      <c r="AS1056" s="208"/>
      <c r="AT1056" s="208"/>
      <c r="AU1056" s="208"/>
      <c r="AV1056" s="208"/>
      <c r="AW1056" s="208"/>
      <c r="AX1056" s="208"/>
      <c r="AY1056" s="208"/>
      <c r="AZ1056" s="208"/>
      <c r="BA1056" s="208"/>
      <c r="BB1056" s="208"/>
      <c r="BC1056" s="208"/>
      <c r="BD1056" s="208"/>
      <c r="BE1056" s="208"/>
      <c r="BF1056" s="208"/>
      <c r="BG1056" s="208"/>
      <c r="BH1056" s="208"/>
    </row>
    <row r="1057" customFormat="false" ht="12.75" hidden="false" customHeight="false" outlineLevel="1" collapsed="false">
      <c r="A1057" s="209"/>
      <c r="B1057" s="210"/>
      <c r="C1057" s="211" t="s">
        <v>1220</v>
      </c>
      <c r="D1057" s="212"/>
      <c r="E1057" s="213" t="n">
        <v>1.121</v>
      </c>
      <c r="F1057" s="207"/>
      <c r="G1057" s="207"/>
      <c r="H1057" s="207"/>
      <c r="I1057" s="207"/>
      <c r="J1057" s="207"/>
      <c r="K1057" s="207"/>
      <c r="L1057" s="207"/>
      <c r="M1057" s="207"/>
      <c r="N1057" s="207"/>
      <c r="O1057" s="207"/>
      <c r="P1057" s="207"/>
      <c r="Q1057" s="207"/>
      <c r="R1057" s="207"/>
      <c r="S1057" s="207"/>
      <c r="T1057" s="207"/>
      <c r="U1057" s="207"/>
      <c r="V1057" s="207"/>
      <c r="W1057" s="207"/>
      <c r="X1057" s="207"/>
      <c r="Y1057" s="208"/>
      <c r="Z1057" s="208"/>
      <c r="AA1057" s="208"/>
      <c r="AB1057" s="208"/>
      <c r="AC1057" s="208"/>
      <c r="AD1057" s="208"/>
      <c r="AE1057" s="208"/>
      <c r="AF1057" s="208"/>
      <c r="AG1057" s="208" t="s">
        <v>165</v>
      </c>
      <c r="AH1057" s="208" t="n">
        <v>0</v>
      </c>
      <c r="AI1057" s="208"/>
      <c r="AJ1057" s="208"/>
      <c r="AK1057" s="208"/>
      <c r="AL1057" s="208"/>
      <c r="AM1057" s="208"/>
      <c r="AN1057" s="208"/>
      <c r="AO1057" s="208"/>
      <c r="AP1057" s="208"/>
      <c r="AQ1057" s="208"/>
      <c r="AR1057" s="208"/>
      <c r="AS1057" s="208"/>
      <c r="AT1057" s="208"/>
      <c r="AU1057" s="208"/>
      <c r="AV1057" s="208"/>
      <c r="AW1057" s="208"/>
      <c r="AX1057" s="208"/>
      <c r="AY1057" s="208"/>
      <c r="AZ1057" s="208"/>
      <c r="BA1057" s="208"/>
      <c r="BB1057" s="208"/>
      <c r="BC1057" s="208"/>
      <c r="BD1057" s="208"/>
      <c r="BE1057" s="208"/>
      <c r="BF1057" s="208"/>
      <c r="BG1057" s="208"/>
      <c r="BH1057" s="208"/>
    </row>
    <row r="1058" customFormat="false" ht="12.75" hidden="false" customHeight="false" outlineLevel="1" collapsed="false">
      <c r="A1058" s="209"/>
      <c r="B1058" s="210"/>
      <c r="C1058" s="211" t="s">
        <v>1221</v>
      </c>
      <c r="D1058" s="212"/>
      <c r="E1058" s="213"/>
      <c r="F1058" s="207"/>
      <c r="G1058" s="207"/>
      <c r="H1058" s="207"/>
      <c r="I1058" s="207"/>
      <c r="J1058" s="207"/>
      <c r="K1058" s="207"/>
      <c r="L1058" s="207"/>
      <c r="M1058" s="207"/>
      <c r="N1058" s="207"/>
      <c r="O1058" s="207"/>
      <c r="P1058" s="207"/>
      <c r="Q1058" s="207"/>
      <c r="R1058" s="207"/>
      <c r="S1058" s="207"/>
      <c r="T1058" s="207"/>
      <c r="U1058" s="207"/>
      <c r="V1058" s="207"/>
      <c r="W1058" s="207"/>
      <c r="X1058" s="207"/>
      <c r="Y1058" s="208"/>
      <c r="Z1058" s="208"/>
      <c r="AA1058" s="208"/>
      <c r="AB1058" s="208"/>
      <c r="AC1058" s="208"/>
      <c r="AD1058" s="208"/>
      <c r="AE1058" s="208"/>
      <c r="AF1058" s="208"/>
      <c r="AG1058" s="208" t="s">
        <v>165</v>
      </c>
      <c r="AH1058" s="208" t="n">
        <v>0</v>
      </c>
      <c r="AI1058" s="208"/>
      <c r="AJ1058" s="208"/>
      <c r="AK1058" s="208"/>
      <c r="AL1058" s="208"/>
      <c r="AM1058" s="208"/>
      <c r="AN1058" s="208"/>
      <c r="AO1058" s="208"/>
      <c r="AP1058" s="208"/>
      <c r="AQ1058" s="208"/>
      <c r="AR1058" s="208"/>
      <c r="AS1058" s="208"/>
      <c r="AT1058" s="208"/>
      <c r="AU1058" s="208"/>
      <c r="AV1058" s="208"/>
      <c r="AW1058" s="208"/>
      <c r="AX1058" s="208"/>
      <c r="AY1058" s="208"/>
      <c r="AZ1058" s="208"/>
      <c r="BA1058" s="208"/>
      <c r="BB1058" s="208"/>
      <c r="BC1058" s="208"/>
      <c r="BD1058" s="208"/>
      <c r="BE1058" s="208"/>
      <c r="BF1058" s="208"/>
      <c r="BG1058" s="208"/>
      <c r="BH1058" s="208"/>
    </row>
    <row r="1059" customFormat="false" ht="12.75" hidden="false" customHeight="false" outlineLevel="1" collapsed="false">
      <c r="A1059" s="209"/>
      <c r="B1059" s="210"/>
      <c r="C1059" s="211" t="s">
        <v>1222</v>
      </c>
      <c r="D1059" s="212"/>
      <c r="E1059" s="213"/>
      <c r="F1059" s="207"/>
      <c r="G1059" s="207"/>
      <c r="H1059" s="207"/>
      <c r="I1059" s="207"/>
      <c r="J1059" s="207"/>
      <c r="K1059" s="207"/>
      <c r="L1059" s="207"/>
      <c r="M1059" s="207"/>
      <c r="N1059" s="207"/>
      <c r="O1059" s="207"/>
      <c r="P1059" s="207"/>
      <c r="Q1059" s="207"/>
      <c r="R1059" s="207"/>
      <c r="S1059" s="207"/>
      <c r="T1059" s="207"/>
      <c r="U1059" s="207"/>
      <c r="V1059" s="207"/>
      <c r="W1059" s="207"/>
      <c r="X1059" s="207"/>
      <c r="Y1059" s="208"/>
      <c r="Z1059" s="208"/>
      <c r="AA1059" s="208"/>
      <c r="AB1059" s="208"/>
      <c r="AC1059" s="208"/>
      <c r="AD1059" s="208"/>
      <c r="AE1059" s="208"/>
      <c r="AF1059" s="208"/>
      <c r="AG1059" s="208" t="s">
        <v>165</v>
      </c>
      <c r="AH1059" s="208" t="n">
        <v>0</v>
      </c>
      <c r="AI1059" s="208"/>
      <c r="AJ1059" s="208"/>
      <c r="AK1059" s="208"/>
      <c r="AL1059" s="208"/>
      <c r="AM1059" s="208"/>
      <c r="AN1059" s="208"/>
      <c r="AO1059" s="208"/>
      <c r="AP1059" s="208"/>
      <c r="AQ1059" s="208"/>
      <c r="AR1059" s="208"/>
      <c r="AS1059" s="208"/>
      <c r="AT1059" s="208"/>
      <c r="AU1059" s="208"/>
      <c r="AV1059" s="208"/>
      <c r="AW1059" s="208"/>
      <c r="AX1059" s="208"/>
      <c r="AY1059" s="208"/>
      <c r="AZ1059" s="208"/>
      <c r="BA1059" s="208"/>
      <c r="BB1059" s="208"/>
      <c r="BC1059" s="208"/>
      <c r="BD1059" s="208"/>
      <c r="BE1059" s="208"/>
      <c r="BF1059" s="208"/>
      <c r="BG1059" s="208"/>
      <c r="BH1059" s="208"/>
    </row>
    <row r="1060" customFormat="false" ht="20.25" hidden="false" customHeight="false" outlineLevel="1" collapsed="false">
      <c r="A1060" s="209"/>
      <c r="B1060" s="210"/>
      <c r="C1060" s="211" t="s">
        <v>1223</v>
      </c>
      <c r="D1060" s="212"/>
      <c r="E1060" s="213"/>
      <c r="F1060" s="207"/>
      <c r="G1060" s="207"/>
      <c r="H1060" s="207"/>
      <c r="I1060" s="207"/>
      <c r="J1060" s="207"/>
      <c r="K1060" s="207"/>
      <c r="L1060" s="207"/>
      <c r="M1060" s="207"/>
      <c r="N1060" s="207"/>
      <c r="O1060" s="207"/>
      <c r="P1060" s="207"/>
      <c r="Q1060" s="207"/>
      <c r="R1060" s="207"/>
      <c r="S1060" s="207"/>
      <c r="T1060" s="207"/>
      <c r="U1060" s="207"/>
      <c r="V1060" s="207"/>
      <c r="W1060" s="207"/>
      <c r="X1060" s="207"/>
      <c r="Y1060" s="208"/>
      <c r="Z1060" s="208"/>
      <c r="AA1060" s="208"/>
      <c r="AB1060" s="208"/>
      <c r="AC1060" s="208"/>
      <c r="AD1060" s="208"/>
      <c r="AE1060" s="208"/>
      <c r="AF1060" s="208"/>
      <c r="AG1060" s="208" t="s">
        <v>165</v>
      </c>
      <c r="AH1060" s="208" t="n">
        <v>0</v>
      </c>
      <c r="AI1060" s="208"/>
      <c r="AJ1060" s="208"/>
      <c r="AK1060" s="208"/>
      <c r="AL1060" s="208"/>
      <c r="AM1060" s="208"/>
      <c r="AN1060" s="208"/>
      <c r="AO1060" s="208"/>
      <c r="AP1060" s="208"/>
      <c r="AQ1060" s="208"/>
      <c r="AR1060" s="208"/>
      <c r="AS1060" s="208"/>
      <c r="AT1060" s="208"/>
      <c r="AU1060" s="208"/>
      <c r="AV1060" s="208"/>
      <c r="AW1060" s="208"/>
      <c r="AX1060" s="208"/>
      <c r="AY1060" s="208"/>
      <c r="AZ1060" s="208"/>
      <c r="BA1060" s="208"/>
      <c r="BB1060" s="208"/>
      <c r="BC1060" s="208"/>
      <c r="BD1060" s="208"/>
      <c r="BE1060" s="208"/>
      <c r="BF1060" s="208"/>
      <c r="BG1060" s="208"/>
      <c r="BH1060" s="208"/>
    </row>
    <row r="1061" customFormat="false" ht="12.75" hidden="false" customHeight="false" outlineLevel="1" collapsed="false">
      <c r="A1061" s="209"/>
      <c r="B1061" s="210"/>
      <c r="C1061" s="211" t="s">
        <v>1224</v>
      </c>
      <c r="D1061" s="212"/>
      <c r="E1061" s="213"/>
      <c r="F1061" s="207"/>
      <c r="G1061" s="207"/>
      <c r="H1061" s="207"/>
      <c r="I1061" s="207"/>
      <c r="J1061" s="207"/>
      <c r="K1061" s="207"/>
      <c r="L1061" s="207"/>
      <c r="M1061" s="207"/>
      <c r="N1061" s="207"/>
      <c r="O1061" s="207"/>
      <c r="P1061" s="207"/>
      <c r="Q1061" s="207"/>
      <c r="R1061" s="207"/>
      <c r="S1061" s="207"/>
      <c r="T1061" s="207"/>
      <c r="U1061" s="207"/>
      <c r="V1061" s="207"/>
      <c r="W1061" s="207"/>
      <c r="X1061" s="207"/>
      <c r="Y1061" s="208"/>
      <c r="Z1061" s="208"/>
      <c r="AA1061" s="208"/>
      <c r="AB1061" s="208"/>
      <c r="AC1061" s="208"/>
      <c r="AD1061" s="208"/>
      <c r="AE1061" s="208"/>
      <c r="AF1061" s="208"/>
      <c r="AG1061" s="208" t="s">
        <v>165</v>
      </c>
      <c r="AH1061" s="208" t="n">
        <v>0</v>
      </c>
      <c r="AI1061" s="208"/>
      <c r="AJ1061" s="208"/>
      <c r="AK1061" s="208"/>
      <c r="AL1061" s="208"/>
      <c r="AM1061" s="208"/>
      <c r="AN1061" s="208"/>
      <c r="AO1061" s="208"/>
      <c r="AP1061" s="208"/>
      <c r="AQ1061" s="208"/>
      <c r="AR1061" s="208"/>
      <c r="AS1061" s="208"/>
      <c r="AT1061" s="208"/>
      <c r="AU1061" s="208"/>
      <c r="AV1061" s="208"/>
      <c r="AW1061" s="208"/>
      <c r="AX1061" s="208"/>
      <c r="AY1061" s="208"/>
      <c r="AZ1061" s="208"/>
      <c r="BA1061" s="208"/>
      <c r="BB1061" s="208"/>
      <c r="BC1061" s="208"/>
      <c r="BD1061" s="208"/>
      <c r="BE1061" s="208"/>
      <c r="BF1061" s="208"/>
      <c r="BG1061" s="208"/>
      <c r="BH1061" s="208"/>
    </row>
    <row r="1062" customFormat="false" ht="12.75" hidden="false" customHeight="false" outlineLevel="1" collapsed="false">
      <c r="A1062" s="209"/>
      <c r="B1062" s="210"/>
      <c r="C1062" s="211" t="s">
        <v>1225</v>
      </c>
      <c r="D1062" s="212"/>
      <c r="E1062" s="213" t="n">
        <v>2.09</v>
      </c>
      <c r="F1062" s="207"/>
      <c r="G1062" s="207"/>
      <c r="H1062" s="207"/>
      <c r="I1062" s="207"/>
      <c r="J1062" s="207"/>
      <c r="K1062" s="207"/>
      <c r="L1062" s="207"/>
      <c r="M1062" s="207"/>
      <c r="N1062" s="207"/>
      <c r="O1062" s="207"/>
      <c r="P1062" s="207"/>
      <c r="Q1062" s="207"/>
      <c r="R1062" s="207"/>
      <c r="S1062" s="207"/>
      <c r="T1062" s="207"/>
      <c r="U1062" s="207"/>
      <c r="V1062" s="207"/>
      <c r="W1062" s="207"/>
      <c r="X1062" s="207"/>
      <c r="Y1062" s="208"/>
      <c r="Z1062" s="208"/>
      <c r="AA1062" s="208"/>
      <c r="AB1062" s="208"/>
      <c r="AC1062" s="208"/>
      <c r="AD1062" s="208"/>
      <c r="AE1062" s="208"/>
      <c r="AF1062" s="208"/>
      <c r="AG1062" s="208" t="s">
        <v>165</v>
      </c>
      <c r="AH1062" s="208" t="n">
        <v>0</v>
      </c>
      <c r="AI1062" s="208"/>
      <c r="AJ1062" s="208"/>
      <c r="AK1062" s="208"/>
      <c r="AL1062" s="208"/>
      <c r="AM1062" s="208"/>
      <c r="AN1062" s="208"/>
      <c r="AO1062" s="208"/>
      <c r="AP1062" s="208"/>
      <c r="AQ1062" s="208"/>
      <c r="AR1062" s="208"/>
      <c r="AS1062" s="208"/>
      <c r="AT1062" s="208"/>
      <c r="AU1062" s="208"/>
      <c r="AV1062" s="208"/>
      <c r="AW1062" s="208"/>
      <c r="AX1062" s="208"/>
      <c r="AY1062" s="208"/>
      <c r="AZ1062" s="208"/>
      <c r="BA1062" s="208"/>
      <c r="BB1062" s="208"/>
      <c r="BC1062" s="208"/>
      <c r="BD1062" s="208"/>
      <c r="BE1062" s="208"/>
      <c r="BF1062" s="208"/>
      <c r="BG1062" s="208"/>
      <c r="BH1062" s="208"/>
    </row>
    <row r="1063" customFormat="false" ht="12.75" hidden="false" customHeight="false" outlineLevel="1" collapsed="false">
      <c r="A1063" s="209"/>
      <c r="B1063" s="210"/>
      <c r="C1063" s="211" t="s">
        <v>1226</v>
      </c>
      <c r="D1063" s="212"/>
      <c r="E1063" s="213"/>
      <c r="F1063" s="207"/>
      <c r="G1063" s="207"/>
      <c r="H1063" s="207"/>
      <c r="I1063" s="207"/>
      <c r="J1063" s="207"/>
      <c r="K1063" s="207"/>
      <c r="L1063" s="207"/>
      <c r="M1063" s="207"/>
      <c r="N1063" s="207"/>
      <c r="O1063" s="207"/>
      <c r="P1063" s="207"/>
      <c r="Q1063" s="207"/>
      <c r="R1063" s="207"/>
      <c r="S1063" s="207"/>
      <c r="T1063" s="207"/>
      <c r="U1063" s="207"/>
      <c r="V1063" s="207"/>
      <c r="W1063" s="207"/>
      <c r="X1063" s="207"/>
      <c r="Y1063" s="208"/>
      <c r="Z1063" s="208"/>
      <c r="AA1063" s="208"/>
      <c r="AB1063" s="208"/>
      <c r="AC1063" s="208"/>
      <c r="AD1063" s="208"/>
      <c r="AE1063" s="208"/>
      <c r="AF1063" s="208"/>
      <c r="AG1063" s="208" t="s">
        <v>165</v>
      </c>
      <c r="AH1063" s="208" t="n">
        <v>0</v>
      </c>
      <c r="AI1063" s="208"/>
      <c r="AJ1063" s="208"/>
      <c r="AK1063" s="208"/>
      <c r="AL1063" s="208"/>
      <c r="AM1063" s="208"/>
      <c r="AN1063" s="208"/>
      <c r="AO1063" s="208"/>
      <c r="AP1063" s="208"/>
      <c r="AQ1063" s="208"/>
      <c r="AR1063" s="208"/>
      <c r="AS1063" s="208"/>
      <c r="AT1063" s="208"/>
      <c r="AU1063" s="208"/>
      <c r="AV1063" s="208"/>
      <c r="AW1063" s="208"/>
      <c r="AX1063" s="208"/>
      <c r="AY1063" s="208"/>
      <c r="AZ1063" s="208"/>
      <c r="BA1063" s="208"/>
      <c r="BB1063" s="208"/>
      <c r="BC1063" s="208"/>
      <c r="BD1063" s="208"/>
      <c r="BE1063" s="208"/>
      <c r="BF1063" s="208"/>
      <c r="BG1063" s="208"/>
      <c r="BH1063" s="208"/>
    </row>
    <row r="1064" customFormat="false" ht="20.25" hidden="false" customHeight="false" outlineLevel="1" collapsed="false">
      <c r="A1064" s="209"/>
      <c r="B1064" s="210"/>
      <c r="C1064" s="211" t="s">
        <v>1227</v>
      </c>
      <c r="D1064" s="212"/>
      <c r="E1064" s="213"/>
      <c r="F1064" s="207"/>
      <c r="G1064" s="207"/>
      <c r="H1064" s="207"/>
      <c r="I1064" s="207"/>
      <c r="J1064" s="207"/>
      <c r="K1064" s="207"/>
      <c r="L1064" s="207"/>
      <c r="M1064" s="207"/>
      <c r="N1064" s="207"/>
      <c r="O1064" s="207"/>
      <c r="P1064" s="207"/>
      <c r="Q1064" s="207"/>
      <c r="R1064" s="207"/>
      <c r="S1064" s="207"/>
      <c r="T1064" s="207"/>
      <c r="U1064" s="207"/>
      <c r="V1064" s="207"/>
      <c r="W1064" s="207"/>
      <c r="X1064" s="207"/>
      <c r="Y1064" s="208"/>
      <c r="Z1064" s="208"/>
      <c r="AA1064" s="208"/>
      <c r="AB1064" s="208"/>
      <c r="AC1064" s="208"/>
      <c r="AD1064" s="208"/>
      <c r="AE1064" s="208"/>
      <c r="AF1064" s="208"/>
      <c r="AG1064" s="208" t="s">
        <v>165</v>
      </c>
      <c r="AH1064" s="208" t="n">
        <v>0</v>
      </c>
      <c r="AI1064" s="208"/>
      <c r="AJ1064" s="208"/>
      <c r="AK1064" s="208"/>
      <c r="AL1064" s="208"/>
      <c r="AM1064" s="208"/>
      <c r="AN1064" s="208"/>
      <c r="AO1064" s="208"/>
      <c r="AP1064" s="208"/>
      <c r="AQ1064" s="208"/>
      <c r="AR1064" s="208"/>
      <c r="AS1064" s="208"/>
      <c r="AT1064" s="208"/>
      <c r="AU1064" s="208"/>
      <c r="AV1064" s="208"/>
      <c r="AW1064" s="208"/>
      <c r="AX1064" s="208"/>
      <c r="AY1064" s="208"/>
      <c r="AZ1064" s="208"/>
      <c r="BA1064" s="208"/>
      <c r="BB1064" s="208"/>
      <c r="BC1064" s="208"/>
      <c r="BD1064" s="208"/>
      <c r="BE1064" s="208"/>
      <c r="BF1064" s="208"/>
      <c r="BG1064" s="208"/>
      <c r="BH1064" s="208"/>
    </row>
    <row r="1065" customFormat="false" ht="12.75" hidden="false" customHeight="false" outlineLevel="1" collapsed="false">
      <c r="A1065" s="209"/>
      <c r="B1065" s="210"/>
      <c r="C1065" s="211" t="s">
        <v>1228</v>
      </c>
      <c r="D1065" s="212"/>
      <c r="E1065" s="213"/>
      <c r="F1065" s="207"/>
      <c r="G1065" s="207"/>
      <c r="H1065" s="207"/>
      <c r="I1065" s="207"/>
      <c r="J1065" s="207"/>
      <c r="K1065" s="207"/>
      <c r="L1065" s="207"/>
      <c r="M1065" s="207"/>
      <c r="N1065" s="207"/>
      <c r="O1065" s="207"/>
      <c r="P1065" s="207"/>
      <c r="Q1065" s="207"/>
      <c r="R1065" s="207"/>
      <c r="S1065" s="207"/>
      <c r="T1065" s="207"/>
      <c r="U1065" s="207"/>
      <c r="V1065" s="207"/>
      <c r="W1065" s="207"/>
      <c r="X1065" s="207"/>
      <c r="Y1065" s="208"/>
      <c r="Z1065" s="208"/>
      <c r="AA1065" s="208"/>
      <c r="AB1065" s="208"/>
      <c r="AC1065" s="208"/>
      <c r="AD1065" s="208"/>
      <c r="AE1065" s="208"/>
      <c r="AF1065" s="208"/>
      <c r="AG1065" s="208" t="s">
        <v>165</v>
      </c>
      <c r="AH1065" s="208" t="n">
        <v>0</v>
      </c>
      <c r="AI1065" s="208"/>
      <c r="AJ1065" s="208"/>
      <c r="AK1065" s="208"/>
      <c r="AL1065" s="208"/>
      <c r="AM1065" s="208"/>
      <c r="AN1065" s="208"/>
      <c r="AO1065" s="208"/>
      <c r="AP1065" s="208"/>
      <c r="AQ1065" s="208"/>
      <c r="AR1065" s="208"/>
      <c r="AS1065" s="208"/>
      <c r="AT1065" s="208"/>
      <c r="AU1065" s="208"/>
      <c r="AV1065" s="208"/>
      <c r="AW1065" s="208"/>
      <c r="AX1065" s="208"/>
      <c r="AY1065" s="208"/>
      <c r="AZ1065" s="208"/>
      <c r="BA1065" s="208"/>
      <c r="BB1065" s="208"/>
      <c r="BC1065" s="208"/>
      <c r="BD1065" s="208"/>
      <c r="BE1065" s="208"/>
      <c r="BF1065" s="208"/>
      <c r="BG1065" s="208"/>
      <c r="BH1065" s="208"/>
    </row>
    <row r="1066" customFormat="false" ht="12.75" hidden="false" customHeight="false" outlineLevel="1" collapsed="false">
      <c r="A1066" s="209"/>
      <c r="B1066" s="210"/>
      <c r="C1066" s="211" t="s">
        <v>1229</v>
      </c>
      <c r="D1066" s="212"/>
      <c r="E1066" s="213"/>
      <c r="F1066" s="207"/>
      <c r="G1066" s="207"/>
      <c r="H1066" s="207"/>
      <c r="I1066" s="207"/>
      <c r="J1066" s="207"/>
      <c r="K1066" s="207"/>
      <c r="L1066" s="207"/>
      <c r="M1066" s="207"/>
      <c r="N1066" s="207"/>
      <c r="O1066" s="207"/>
      <c r="P1066" s="207"/>
      <c r="Q1066" s="207"/>
      <c r="R1066" s="207"/>
      <c r="S1066" s="207"/>
      <c r="T1066" s="207"/>
      <c r="U1066" s="207"/>
      <c r="V1066" s="207"/>
      <c r="W1066" s="207"/>
      <c r="X1066" s="207"/>
      <c r="Y1066" s="208"/>
      <c r="Z1066" s="208"/>
      <c r="AA1066" s="208"/>
      <c r="AB1066" s="208"/>
      <c r="AC1066" s="208"/>
      <c r="AD1066" s="208"/>
      <c r="AE1066" s="208"/>
      <c r="AF1066" s="208"/>
      <c r="AG1066" s="208" t="s">
        <v>165</v>
      </c>
      <c r="AH1066" s="208" t="n">
        <v>0</v>
      </c>
      <c r="AI1066" s="208"/>
      <c r="AJ1066" s="208"/>
      <c r="AK1066" s="208"/>
      <c r="AL1066" s="208"/>
      <c r="AM1066" s="208"/>
      <c r="AN1066" s="208"/>
      <c r="AO1066" s="208"/>
      <c r="AP1066" s="208"/>
      <c r="AQ1066" s="208"/>
      <c r="AR1066" s="208"/>
      <c r="AS1066" s="208"/>
      <c r="AT1066" s="208"/>
      <c r="AU1066" s="208"/>
      <c r="AV1066" s="208"/>
      <c r="AW1066" s="208"/>
      <c r="AX1066" s="208"/>
      <c r="AY1066" s="208"/>
      <c r="AZ1066" s="208"/>
      <c r="BA1066" s="208"/>
      <c r="BB1066" s="208"/>
      <c r="BC1066" s="208"/>
      <c r="BD1066" s="208"/>
      <c r="BE1066" s="208"/>
      <c r="BF1066" s="208"/>
      <c r="BG1066" s="208"/>
      <c r="BH1066" s="208"/>
    </row>
    <row r="1067" customFormat="false" ht="12.75" hidden="false" customHeight="false" outlineLevel="1" collapsed="false">
      <c r="A1067" s="209"/>
      <c r="B1067" s="210"/>
      <c r="C1067" s="211" t="s">
        <v>1230</v>
      </c>
      <c r="D1067" s="212"/>
      <c r="E1067" s="213"/>
      <c r="F1067" s="207"/>
      <c r="G1067" s="207"/>
      <c r="H1067" s="207"/>
      <c r="I1067" s="207"/>
      <c r="J1067" s="207"/>
      <c r="K1067" s="207"/>
      <c r="L1067" s="207"/>
      <c r="M1067" s="207"/>
      <c r="N1067" s="207"/>
      <c r="O1067" s="207"/>
      <c r="P1067" s="207"/>
      <c r="Q1067" s="207"/>
      <c r="R1067" s="207"/>
      <c r="S1067" s="207"/>
      <c r="T1067" s="207"/>
      <c r="U1067" s="207"/>
      <c r="V1067" s="207"/>
      <c r="W1067" s="207"/>
      <c r="X1067" s="207"/>
      <c r="Y1067" s="208"/>
      <c r="Z1067" s="208"/>
      <c r="AA1067" s="208"/>
      <c r="AB1067" s="208"/>
      <c r="AC1067" s="208"/>
      <c r="AD1067" s="208"/>
      <c r="AE1067" s="208"/>
      <c r="AF1067" s="208"/>
      <c r="AG1067" s="208" t="s">
        <v>165</v>
      </c>
      <c r="AH1067" s="208" t="n">
        <v>0</v>
      </c>
      <c r="AI1067" s="208"/>
      <c r="AJ1067" s="208"/>
      <c r="AK1067" s="208"/>
      <c r="AL1067" s="208"/>
      <c r="AM1067" s="208"/>
      <c r="AN1067" s="208"/>
      <c r="AO1067" s="208"/>
      <c r="AP1067" s="208"/>
      <c r="AQ1067" s="208"/>
      <c r="AR1067" s="208"/>
      <c r="AS1067" s="208"/>
      <c r="AT1067" s="208"/>
      <c r="AU1067" s="208"/>
      <c r="AV1067" s="208"/>
      <c r="AW1067" s="208"/>
      <c r="AX1067" s="208"/>
      <c r="AY1067" s="208"/>
      <c r="AZ1067" s="208"/>
      <c r="BA1067" s="208"/>
      <c r="BB1067" s="208"/>
      <c r="BC1067" s="208"/>
      <c r="BD1067" s="208"/>
      <c r="BE1067" s="208"/>
      <c r="BF1067" s="208"/>
      <c r="BG1067" s="208"/>
      <c r="BH1067" s="208"/>
    </row>
    <row r="1068" customFormat="false" ht="12.75" hidden="false" customHeight="false" outlineLevel="1" collapsed="false">
      <c r="A1068" s="209"/>
      <c r="B1068" s="210"/>
      <c r="C1068" s="211" t="s">
        <v>1231</v>
      </c>
      <c r="D1068" s="212"/>
      <c r="E1068" s="213"/>
      <c r="F1068" s="207"/>
      <c r="G1068" s="207"/>
      <c r="H1068" s="207"/>
      <c r="I1068" s="207"/>
      <c r="J1068" s="207"/>
      <c r="K1068" s="207"/>
      <c r="L1068" s="207"/>
      <c r="M1068" s="207"/>
      <c r="N1068" s="207"/>
      <c r="O1068" s="207"/>
      <c r="P1068" s="207"/>
      <c r="Q1068" s="207"/>
      <c r="R1068" s="207"/>
      <c r="S1068" s="207"/>
      <c r="T1068" s="207"/>
      <c r="U1068" s="207"/>
      <c r="V1068" s="207"/>
      <c r="W1068" s="207"/>
      <c r="X1068" s="207"/>
      <c r="Y1068" s="208"/>
      <c r="Z1068" s="208"/>
      <c r="AA1068" s="208"/>
      <c r="AB1068" s="208"/>
      <c r="AC1068" s="208"/>
      <c r="AD1068" s="208"/>
      <c r="AE1068" s="208"/>
      <c r="AF1068" s="208"/>
      <c r="AG1068" s="208" t="s">
        <v>165</v>
      </c>
      <c r="AH1068" s="208" t="n">
        <v>0</v>
      </c>
      <c r="AI1068" s="208"/>
      <c r="AJ1068" s="208"/>
      <c r="AK1068" s="208"/>
      <c r="AL1068" s="208"/>
      <c r="AM1068" s="208"/>
      <c r="AN1068" s="208"/>
      <c r="AO1068" s="208"/>
      <c r="AP1068" s="208"/>
      <c r="AQ1068" s="208"/>
      <c r="AR1068" s="208"/>
      <c r="AS1068" s="208"/>
      <c r="AT1068" s="208"/>
      <c r="AU1068" s="208"/>
      <c r="AV1068" s="208"/>
      <c r="AW1068" s="208"/>
      <c r="AX1068" s="208"/>
      <c r="AY1068" s="208"/>
      <c r="AZ1068" s="208"/>
      <c r="BA1068" s="208"/>
      <c r="BB1068" s="208"/>
      <c r="BC1068" s="208"/>
      <c r="BD1068" s="208"/>
      <c r="BE1068" s="208"/>
      <c r="BF1068" s="208"/>
      <c r="BG1068" s="208"/>
      <c r="BH1068" s="208"/>
    </row>
    <row r="1069" customFormat="false" ht="12.75" hidden="false" customHeight="false" outlineLevel="1" collapsed="false">
      <c r="A1069" s="209"/>
      <c r="B1069" s="210"/>
      <c r="C1069" s="211" t="s">
        <v>1232</v>
      </c>
      <c r="D1069" s="212"/>
      <c r="E1069" s="213" t="n">
        <v>0.87875</v>
      </c>
      <c r="F1069" s="207"/>
      <c r="G1069" s="207"/>
      <c r="H1069" s="207"/>
      <c r="I1069" s="207"/>
      <c r="J1069" s="207"/>
      <c r="K1069" s="207"/>
      <c r="L1069" s="207"/>
      <c r="M1069" s="207"/>
      <c r="N1069" s="207"/>
      <c r="O1069" s="207"/>
      <c r="P1069" s="207"/>
      <c r="Q1069" s="207"/>
      <c r="R1069" s="207"/>
      <c r="S1069" s="207"/>
      <c r="T1069" s="207"/>
      <c r="U1069" s="207"/>
      <c r="V1069" s="207"/>
      <c r="W1069" s="207"/>
      <c r="X1069" s="207"/>
      <c r="Y1069" s="208"/>
      <c r="Z1069" s="208"/>
      <c r="AA1069" s="208"/>
      <c r="AB1069" s="208"/>
      <c r="AC1069" s="208"/>
      <c r="AD1069" s="208"/>
      <c r="AE1069" s="208"/>
      <c r="AF1069" s="208"/>
      <c r="AG1069" s="208" t="s">
        <v>165</v>
      </c>
      <c r="AH1069" s="208" t="n">
        <v>0</v>
      </c>
      <c r="AI1069" s="208"/>
      <c r="AJ1069" s="208"/>
      <c r="AK1069" s="208"/>
      <c r="AL1069" s="208"/>
      <c r="AM1069" s="208"/>
      <c r="AN1069" s="208"/>
      <c r="AO1069" s="208"/>
      <c r="AP1069" s="208"/>
      <c r="AQ1069" s="208"/>
      <c r="AR1069" s="208"/>
      <c r="AS1069" s="208"/>
      <c r="AT1069" s="208"/>
      <c r="AU1069" s="208"/>
      <c r="AV1069" s="208"/>
      <c r="AW1069" s="208"/>
      <c r="AX1069" s="208"/>
      <c r="AY1069" s="208"/>
      <c r="AZ1069" s="208"/>
      <c r="BA1069" s="208"/>
      <c r="BB1069" s="208"/>
      <c r="BC1069" s="208"/>
      <c r="BD1069" s="208"/>
      <c r="BE1069" s="208"/>
      <c r="BF1069" s="208"/>
      <c r="BG1069" s="208"/>
      <c r="BH1069" s="208"/>
    </row>
    <row r="1070" customFormat="false" ht="20.25" hidden="false" customHeight="false" outlineLevel="1" collapsed="false">
      <c r="A1070" s="209"/>
      <c r="B1070" s="210"/>
      <c r="C1070" s="211" t="s">
        <v>1233</v>
      </c>
      <c r="D1070" s="212"/>
      <c r="E1070" s="213"/>
      <c r="F1070" s="207"/>
      <c r="G1070" s="207"/>
      <c r="H1070" s="207"/>
      <c r="I1070" s="207"/>
      <c r="J1070" s="207"/>
      <c r="K1070" s="207"/>
      <c r="L1070" s="207"/>
      <c r="M1070" s="207"/>
      <c r="N1070" s="207"/>
      <c r="O1070" s="207"/>
      <c r="P1070" s="207"/>
      <c r="Q1070" s="207"/>
      <c r="R1070" s="207"/>
      <c r="S1070" s="207"/>
      <c r="T1070" s="207"/>
      <c r="U1070" s="207"/>
      <c r="V1070" s="207"/>
      <c r="W1070" s="207"/>
      <c r="X1070" s="207"/>
      <c r="Y1070" s="208"/>
      <c r="Z1070" s="208"/>
      <c r="AA1070" s="208"/>
      <c r="AB1070" s="208"/>
      <c r="AC1070" s="208"/>
      <c r="AD1070" s="208"/>
      <c r="AE1070" s="208"/>
      <c r="AF1070" s="208"/>
      <c r="AG1070" s="208" t="s">
        <v>165</v>
      </c>
      <c r="AH1070" s="208" t="n">
        <v>0</v>
      </c>
      <c r="AI1070" s="208"/>
      <c r="AJ1070" s="208"/>
      <c r="AK1070" s="208"/>
      <c r="AL1070" s="208"/>
      <c r="AM1070" s="208"/>
      <c r="AN1070" s="208"/>
      <c r="AO1070" s="208"/>
      <c r="AP1070" s="208"/>
      <c r="AQ1070" s="208"/>
      <c r="AR1070" s="208"/>
      <c r="AS1070" s="208"/>
      <c r="AT1070" s="208"/>
      <c r="AU1070" s="208"/>
      <c r="AV1070" s="208"/>
      <c r="AW1070" s="208"/>
      <c r="AX1070" s="208"/>
      <c r="AY1070" s="208"/>
      <c r="AZ1070" s="208"/>
      <c r="BA1070" s="208"/>
      <c r="BB1070" s="208"/>
      <c r="BC1070" s="208"/>
      <c r="BD1070" s="208"/>
      <c r="BE1070" s="208"/>
      <c r="BF1070" s="208"/>
      <c r="BG1070" s="208"/>
      <c r="BH1070" s="208"/>
    </row>
    <row r="1071" customFormat="false" ht="20.25" hidden="false" customHeight="false" outlineLevel="1" collapsed="false">
      <c r="A1071" s="209"/>
      <c r="B1071" s="210"/>
      <c r="C1071" s="211" t="s">
        <v>1234</v>
      </c>
      <c r="D1071" s="212"/>
      <c r="E1071" s="213" t="n">
        <v>0.17575</v>
      </c>
      <c r="F1071" s="207"/>
      <c r="G1071" s="207"/>
      <c r="H1071" s="207"/>
      <c r="I1071" s="207"/>
      <c r="J1071" s="207"/>
      <c r="K1071" s="207"/>
      <c r="L1071" s="207"/>
      <c r="M1071" s="207"/>
      <c r="N1071" s="207"/>
      <c r="O1071" s="207"/>
      <c r="P1071" s="207"/>
      <c r="Q1071" s="207"/>
      <c r="R1071" s="207"/>
      <c r="S1071" s="207"/>
      <c r="T1071" s="207"/>
      <c r="U1071" s="207"/>
      <c r="V1071" s="207"/>
      <c r="W1071" s="207"/>
      <c r="X1071" s="207"/>
      <c r="Y1071" s="208"/>
      <c r="Z1071" s="208"/>
      <c r="AA1071" s="208"/>
      <c r="AB1071" s="208"/>
      <c r="AC1071" s="208"/>
      <c r="AD1071" s="208"/>
      <c r="AE1071" s="208"/>
      <c r="AF1071" s="208"/>
      <c r="AG1071" s="208" t="s">
        <v>165</v>
      </c>
      <c r="AH1071" s="208" t="n">
        <v>0</v>
      </c>
      <c r="AI1071" s="208"/>
      <c r="AJ1071" s="208"/>
      <c r="AK1071" s="208"/>
      <c r="AL1071" s="208"/>
      <c r="AM1071" s="208"/>
      <c r="AN1071" s="208"/>
      <c r="AO1071" s="208"/>
      <c r="AP1071" s="208"/>
      <c r="AQ1071" s="208"/>
      <c r="AR1071" s="208"/>
      <c r="AS1071" s="208"/>
      <c r="AT1071" s="208"/>
      <c r="AU1071" s="208"/>
      <c r="AV1071" s="208"/>
      <c r="AW1071" s="208"/>
      <c r="AX1071" s="208"/>
      <c r="AY1071" s="208"/>
      <c r="AZ1071" s="208"/>
      <c r="BA1071" s="208"/>
      <c r="BB1071" s="208"/>
      <c r="BC1071" s="208"/>
      <c r="BD1071" s="208"/>
      <c r="BE1071" s="208"/>
      <c r="BF1071" s="208"/>
      <c r="BG1071" s="208"/>
      <c r="BH1071" s="208"/>
    </row>
    <row r="1072" customFormat="false" ht="20.25" hidden="false" customHeight="false" outlineLevel="1" collapsed="false">
      <c r="A1072" s="209"/>
      <c r="B1072" s="210"/>
      <c r="C1072" s="211" t="s">
        <v>1235</v>
      </c>
      <c r="D1072" s="212"/>
      <c r="E1072" s="213"/>
      <c r="F1072" s="207"/>
      <c r="G1072" s="207"/>
      <c r="H1072" s="207"/>
      <c r="I1072" s="207"/>
      <c r="J1072" s="207"/>
      <c r="K1072" s="207"/>
      <c r="L1072" s="207"/>
      <c r="M1072" s="207"/>
      <c r="N1072" s="207"/>
      <c r="O1072" s="207"/>
      <c r="P1072" s="207"/>
      <c r="Q1072" s="207"/>
      <c r="R1072" s="207"/>
      <c r="S1072" s="207"/>
      <c r="T1072" s="207"/>
      <c r="U1072" s="207"/>
      <c r="V1072" s="207"/>
      <c r="W1072" s="207"/>
      <c r="X1072" s="207"/>
      <c r="Y1072" s="208"/>
      <c r="Z1072" s="208"/>
      <c r="AA1072" s="208"/>
      <c r="AB1072" s="208"/>
      <c r="AC1072" s="208"/>
      <c r="AD1072" s="208"/>
      <c r="AE1072" s="208"/>
      <c r="AF1072" s="208"/>
      <c r="AG1072" s="208" t="s">
        <v>165</v>
      </c>
      <c r="AH1072" s="208" t="n">
        <v>0</v>
      </c>
      <c r="AI1072" s="208"/>
      <c r="AJ1072" s="208"/>
      <c r="AK1072" s="208"/>
      <c r="AL1072" s="208"/>
      <c r="AM1072" s="208"/>
      <c r="AN1072" s="208"/>
      <c r="AO1072" s="208"/>
      <c r="AP1072" s="208"/>
      <c r="AQ1072" s="208"/>
      <c r="AR1072" s="208"/>
      <c r="AS1072" s="208"/>
      <c r="AT1072" s="208"/>
      <c r="AU1072" s="208"/>
      <c r="AV1072" s="208"/>
      <c r="AW1072" s="208"/>
      <c r="AX1072" s="208"/>
      <c r="AY1072" s="208"/>
      <c r="AZ1072" s="208"/>
      <c r="BA1072" s="208"/>
      <c r="BB1072" s="208"/>
      <c r="BC1072" s="208"/>
      <c r="BD1072" s="208"/>
      <c r="BE1072" s="208"/>
      <c r="BF1072" s="208"/>
      <c r="BG1072" s="208"/>
      <c r="BH1072" s="208"/>
    </row>
    <row r="1073" customFormat="false" ht="20.25" hidden="false" customHeight="false" outlineLevel="1" collapsed="false">
      <c r="A1073" s="209"/>
      <c r="B1073" s="210"/>
      <c r="C1073" s="211" t="s">
        <v>1236</v>
      </c>
      <c r="D1073" s="212"/>
      <c r="E1073" s="213" t="n">
        <v>0.08788</v>
      </c>
      <c r="F1073" s="207"/>
      <c r="G1073" s="207"/>
      <c r="H1073" s="207"/>
      <c r="I1073" s="207"/>
      <c r="J1073" s="207"/>
      <c r="K1073" s="207"/>
      <c r="L1073" s="207"/>
      <c r="M1073" s="207"/>
      <c r="N1073" s="207"/>
      <c r="O1073" s="207"/>
      <c r="P1073" s="207"/>
      <c r="Q1073" s="207"/>
      <c r="R1073" s="207"/>
      <c r="S1073" s="207"/>
      <c r="T1073" s="207"/>
      <c r="U1073" s="207"/>
      <c r="V1073" s="207"/>
      <c r="W1073" s="207"/>
      <c r="X1073" s="207"/>
      <c r="Y1073" s="208"/>
      <c r="Z1073" s="208"/>
      <c r="AA1073" s="208"/>
      <c r="AB1073" s="208"/>
      <c r="AC1073" s="208"/>
      <c r="AD1073" s="208"/>
      <c r="AE1073" s="208"/>
      <c r="AF1073" s="208"/>
      <c r="AG1073" s="208" t="s">
        <v>165</v>
      </c>
      <c r="AH1073" s="208" t="n">
        <v>0</v>
      </c>
      <c r="AI1073" s="208"/>
      <c r="AJ1073" s="208"/>
      <c r="AK1073" s="208"/>
      <c r="AL1073" s="208"/>
      <c r="AM1073" s="208"/>
      <c r="AN1073" s="208"/>
      <c r="AO1073" s="208"/>
      <c r="AP1073" s="208"/>
      <c r="AQ1073" s="208"/>
      <c r="AR1073" s="208"/>
      <c r="AS1073" s="208"/>
      <c r="AT1073" s="208"/>
      <c r="AU1073" s="208"/>
      <c r="AV1073" s="208"/>
      <c r="AW1073" s="208"/>
      <c r="AX1073" s="208"/>
      <c r="AY1073" s="208"/>
      <c r="AZ1073" s="208"/>
      <c r="BA1073" s="208"/>
      <c r="BB1073" s="208"/>
      <c r="BC1073" s="208"/>
      <c r="BD1073" s="208"/>
      <c r="BE1073" s="208"/>
      <c r="BF1073" s="208"/>
      <c r="BG1073" s="208"/>
      <c r="BH1073" s="208"/>
    </row>
    <row r="1074" customFormat="false" ht="12.75" hidden="false" customHeight="false" outlineLevel="1" collapsed="false">
      <c r="A1074" s="209"/>
      <c r="B1074" s="210"/>
      <c r="C1074" s="211" t="s">
        <v>1046</v>
      </c>
      <c r="D1074" s="212"/>
      <c r="E1074" s="213"/>
      <c r="F1074" s="207"/>
      <c r="G1074" s="207"/>
      <c r="H1074" s="207"/>
      <c r="I1074" s="207"/>
      <c r="J1074" s="207"/>
      <c r="K1074" s="207"/>
      <c r="L1074" s="207"/>
      <c r="M1074" s="207"/>
      <c r="N1074" s="207"/>
      <c r="O1074" s="207"/>
      <c r="P1074" s="207"/>
      <c r="Q1074" s="207"/>
      <c r="R1074" s="207"/>
      <c r="S1074" s="207"/>
      <c r="T1074" s="207"/>
      <c r="U1074" s="207"/>
      <c r="V1074" s="207"/>
      <c r="W1074" s="207"/>
      <c r="X1074" s="207"/>
      <c r="Y1074" s="208"/>
      <c r="Z1074" s="208"/>
      <c r="AA1074" s="208"/>
      <c r="AB1074" s="208"/>
      <c r="AC1074" s="208"/>
      <c r="AD1074" s="208"/>
      <c r="AE1074" s="208"/>
      <c r="AF1074" s="208"/>
      <c r="AG1074" s="208" t="s">
        <v>165</v>
      </c>
      <c r="AH1074" s="208" t="n">
        <v>0</v>
      </c>
      <c r="AI1074" s="208"/>
      <c r="AJ1074" s="208"/>
      <c r="AK1074" s="208"/>
      <c r="AL1074" s="208"/>
      <c r="AM1074" s="208"/>
      <c r="AN1074" s="208"/>
      <c r="AO1074" s="208"/>
      <c r="AP1074" s="208"/>
      <c r="AQ1074" s="208"/>
      <c r="AR1074" s="208"/>
      <c r="AS1074" s="208"/>
      <c r="AT1074" s="208"/>
      <c r="AU1074" s="208"/>
      <c r="AV1074" s="208"/>
      <c r="AW1074" s="208"/>
      <c r="AX1074" s="208"/>
      <c r="AY1074" s="208"/>
      <c r="AZ1074" s="208"/>
      <c r="BA1074" s="208"/>
      <c r="BB1074" s="208"/>
      <c r="BC1074" s="208"/>
      <c r="BD1074" s="208"/>
      <c r="BE1074" s="208"/>
      <c r="BF1074" s="208"/>
      <c r="BG1074" s="208"/>
      <c r="BH1074" s="208"/>
    </row>
    <row r="1075" customFormat="false" ht="12.75" hidden="false" customHeight="false" outlineLevel="1" collapsed="false">
      <c r="A1075" s="209"/>
      <c r="B1075" s="210"/>
      <c r="C1075" s="211" t="s">
        <v>1047</v>
      </c>
      <c r="D1075" s="212"/>
      <c r="E1075" s="213" t="n">
        <v>1.406</v>
      </c>
      <c r="F1075" s="207"/>
      <c r="G1075" s="207"/>
      <c r="H1075" s="207"/>
      <c r="I1075" s="207"/>
      <c r="J1075" s="207"/>
      <c r="K1075" s="207"/>
      <c r="L1075" s="207"/>
      <c r="M1075" s="207"/>
      <c r="N1075" s="207"/>
      <c r="O1075" s="207"/>
      <c r="P1075" s="207"/>
      <c r="Q1075" s="207"/>
      <c r="R1075" s="207"/>
      <c r="S1075" s="207"/>
      <c r="T1075" s="207"/>
      <c r="U1075" s="207"/>
      <c r="V1075" s="207"/>
      <c r="W1075" s="207"/>
      <c r="X1075" s="207"/>
      <c r="Y1075" s="208"/>
      <c r="Z1075" s="208"/>
      <c r="AA1075" s="208"/>
      <c r="AB1075" s="208"/>
      <c r="AC1075" s="208"/>
      <c r="AD1075" s="208"/>
      <c r="AE1075" s="208"/>
      <c r="AF1075" s="208"/>
      <c r="AG1075" s="208" t="s">
        <v>165</v>
      </c>
      <c r="AH1075" s="208" t="n">
        <v>0</v>
      </c>
      <c r="AI1075" s="208"/>
      <c r="AJ1075" s="208"/>
      <c r="AK1075" s="208"/>
      <c r="AL1075" s="208"/>
      <c r="AM1075" s="208"/>
      <c r="AN1075" s="208"/>
      <c r="AO1075" s="208"/>
      <c r="AP1075" s="208"/>
      <c r="AQ1075" s="208"/>
      <c r="AR1075" s="208"/>
      <c r="AS1075" s="208"/>
      <c r="AT1075" s="208"/>
      <c r="AU1075" s="208"/>
      <c r="AV1075" s="208"/>
      <c r="AW1075" s="208"/>
      <c r="AX1075" s="208"/>
      <c r="AY1075" s="208"/>
      <c r="AZ1075" s="208"/>
      <c r="BA1075" s="208"/>
      <c r="BB1075" s="208"/>
      <c r="BC1075" s="208"/>
      <c r="BD1075" s="208"/>
      <c r="BE1075" s="208"/>
      <c r="BF1075" s="208"/>
      <c r="BG1075" s="208"/>
      <c r="BH1075" s="208"/>
    </row>
    <row r="1076" customFormat="false" ht="12.75" hidden="false" customHeight="false" outlineLevel="1" collapsed="false">
      <c r="A1076" s="209"/>
      <c r="B1076" s="210"/>
      <c r="C1076" s="211" t="s">
        <v>1237</v>
      </c>
      <c r="D1076" s="212"/>
      <c r="E1076" s="213" t="n">
        <v>1.3775</v>
      </c>
      <c r="F1076" s="207"/>
      <c r="G1076" s="207"/>
      <c r="H1076" s="207"/>
      <c r="I1076" s="207"/>
      <c r="J1076" s="207"/>
      <c r="K1076" s="207"/>
      <c r="L1076" s="207"/>
      <c r="M1076" s="207"/>
      <c r="N1076" s="207"/>
      <c r="O1076" s="207"/>
      <c r="P1076" s="207"/>
      <c r="Q1076" s="207"/>
      <c r="R1076" s="207"/>
      <c r="S1076" s="207"/>
      <c r="T1076" s="207"/>
      <c r="U1076" s="207"/>
      <c r="V1076" s="207"/>
      <c r="W1076" s="207"/>
      <c r="X1076" s="207"/>
      <c r="Y1076" s="208"/>
      <c r="Z1076" s="208"/>
      <c r="AA1076" s="208"/>
      <c r="AB1076" s="208"/>
      <c r="AC1076" s="208"/>
      <c r="AD1076" s="208"/>
      <c r="AE1076" s="208"/>
      <c r="AF1076" s="208"/>
      <c r="AG1076" s="208" t="s">
        <v>165</v>
      </c>
      <c r="AH1076" s="208" t="n">
        <v>0</v>
      </c>
      <c r="AI1076" s="208"/>
      <c r="AJ1076" s="208"/>
      <c r="AK1076" s="208"/>
      <c r="AL1076" s="208"/>
      <c r="AM1076" s="208"/>
      <c r="AN1076" s="208"/>
      <c r="AO1076" s="208"/>
      <c r="AP1076" s="208"/>
      <c r="AQ1076" s="208"/>
      <c r="AR1076" s="208"/>
      <c r="AS1076" s="208"/>
      <c r="AT1076" s="208"/>
      <c r="AU1076" s="208"/>
      <c r="AV1076" s="208"/>
      <c r="AW1076" s="208"/>
      <c r="AX1076" s="208"/>
      <c r="AY1076" s="208"/>
      <c r="AZ1076" s="208"/>
      <c r="BA1076" s="208"/>
      <c r="BB1076" s="208"/>
      <c r="BC1076" s="208"/>
      <c r="BD1076" s="208"/>
      <c r="BE1076" s="208"/>
      <c r="BF1076" s="208"/>
      <c r="BG1076" s="208"/>
      <c r="BH1076" s="208"/>
    </row>
    <row r="1077" customFormat="false" ht="20.25" hidden="false" customHeight="false" outlineLevel="1" collapsed="false">
      <c r="A1077" s="209"/>
      <c r="B1077" s="210"/>
      <c r="C1077" s="211" t="s">
        <v>1238</v>
      </c>
      <c r="D1077" s="212"/>
      <c r="E1077" s="213" t="n">
        <v>0.39152</v>
      </c>
      <c r="F1077" s="207"/>
      <c r="G1077" s="207"/>
      <c r="H1077" s="207"/>
      <c r="I1077" s="207"/>
      <c r="J1077" s="207"/>
      <c r="K1077" s="207"/>
      <c r="L1077" s="207"/>
      <c r="M1077" s="207"/>
      <c r="N1077" s="207"/>
      <c r="O1077" s="207"/>
      <c r="P1077" s="207"/>
      <c r="Q1077" s="207"/>
      <c r="R1077" s="207"/>
      <c r="S1077" s="207"/>
      <c r="T1077" s="207"/>
      <c r="U1077" s="207"/>
      <c r="V1077" s="207"/>
      <c r="W1077" s="207"/>
      <c r="X1077" s="207"/>
      <c r="Y1077" s="208"/>
      <c r="Z1077" s="208"/>
      <c r="AA1077" s="208"/>
      <c r="AB1077" s="208"/>
      <c r="AC1077" s="208"/>
      <c r="AD1077" s="208"/>
      <c r="AE1077" s="208"/>
      <c r="AF1077" s="208"/>
      <c r="AG1077" s="208" t="s">
        <v>165</v>
      </c>
      <c r="AH1077" s="208" t="n">
        <v>0</v>
      </c>
      <c r="AI1077" s="208"/>
      <c r="AJ1077" s="208"/>
      <c r="AK1077" s="208"/>
      <c r="AL1077" s="208"/>
      <c r="AM1077" s="208"/>
      <c r="AN1077" s="208"/>
      <c r="AO1077" s="208"/>
      <c r="AP1077" s="208"/>
      <c r="AQ1077" s="208"/>
      <c r="AR1077" s="208"/>
      <c r="AS1077" s="208"/>
      <c r="AT1077" s="208"/>
      <c r="AU1077" s="208"/>
      <c r="AV1077" s="208"/>
      <c r="AW1077" s="208"/>
      <c r="AX1077" s="208"/>
      <c r="AY1077" s="208"/>
      <c r="AZ1077" s="208"/>
      <c r="BA1077" s="208"/>
      <c r="BB1077" s="208"/>
      <c r="BC1077" s="208"/>
      <c r="BD1077" s="208"/>
      <c r="BE1077" s="208"/>
      <c r="BF1077" s="208"/>
      <c r="BG1077" s="208"/>
      <c r="BH1077" s="208"/>
    </row>
    <row r="1078" customFormat="false" ht="12.75" hidden="false" customHeight="false" outlineLevel="1" collapsed="false">
      <c r="A1078" s="209"/>
      <c r="B1078" s="210"/>
      <c r="C1078" s="211" t="s">
        <v>1239</v>
      </c>
      <c r="D1078" s="212"/>
      <c r="E1078" s="213"/>
      <c r="F1078" s="207"/>
      <c r="G1078" s="207"/>
      <c r="H1078" s="207"/>
      <c r="I1078" s="207"/>
      <c r="J1078" s="207"/>
      <c r="K1078" s="207"/>
      <c r="L1078" s="207"/>
      <c r="M1078" s="207"/>
      <c r="N1078" s="207"/>
      <c r="O1078" s="207"/>
      <c r="P1078" s="207"/>
      <c r="Q1078" s="207"/>
      <c r="R1078" s="207"/>
      <c r="S1078" s="207"/>
      <c r="T1078" s="207"/>
      <c r="U1078" s="207"/>
      <c r="V1078" s="207"/>
      <c r="W1078" s="207"/>
      <c r="X1078" s="207"/>
      <c r="Y1078" s="208"/>
      <c r="Z1078" s="208"/>
      <c r="AA1078" s="208"/>
      <c r="AB1078" s="208"/>
      <c r="AC1078" s="208"/>
      <c r="AD1078" s="208"/>
      <c r="AE1078" s="208"/>
      <c r="AF1078" s="208"/>
      <c r="AG1078" s="208" t="s">
        <v>165</v>
      </c>
      <c r="AH1078" s="208" t="n">
        <v>0</v>
      </c>
      <c r="AI1078" s="208"/>
      <c r="AJ1078" s="208"/>
      <c r="AK1078" s="208"/>
      <c r="AL1078" s="208"/>
      <c r="AM1078" s="208"/>
      <c r="AN1078" s="208"/>
      <c r="AO1078" s="208"/>
      <c r="AP1078" s="208"/>
      <c r="AQ1078" s="208"/>
      <c r="AR1078" s="208"/>
      <c r="AS1078" s="208"/>
      <c r="AT1078" s="208"/>
      <c r="AU1078" s="208"/>
      <c r="AV1078" s="208"/>
      <c r="AW1078" s="208"/>
      <c r="AX1078" s="208"/>
      <c r="AY1078" s="208"/>
      <c r="AZ1078" s="208"/>
      <c r="BA1078" s="208"/>
      <c r="BB1078" s="208"/>
      <c r="BC1078" s="208"/>
      <c r="BD1078" s="208"/>
      <c r="BE1078" s="208"/>
      <c r="BF1078" s="208"/>
      <c r="BG1078" s="208"/>
      <c r="BH1078" s="208"/>
    </row>
    <row r="1079" customFormat="false" ht="12.75" hidden="false" customHeight="false" outlineLevel="1" collapsed="false">
      <c r="A1079" s="209"/>
      <c r="B1079" s="210"/>
      <c r="C1079" s="211" t="s">
        <v>1240</v>
      </c>
      <c r="D1079" s="212"/>
      <c r="E1079" s="213" t="n">
        <v>0.12</v>
      </c>
      <c r="F1079" s="207"/>
      <c r="G1079" s="207"/>
      <c r="H1079" s="207"/>
      <c r="I1079" s="207"/>
      <c r="J1079" s="207"/>
      <c r="K1079" s="207"/>
      <c r="L1079" s="207"/>
      <c r="M1079" s="207"/>
      <c r="N1079" s="207"/>
      <c r="O1079" s="207"/>
      <c r="P1079" s="207"/>
      <c r="Q1079" s="207"/>
      <c r="R1079" s="207"/>
      <c r="S1079" s="207"/>
      <c r="T1079" s="207"/>
      <c r="U1079" s="207"/>
      <c r="V1079" s="207"/>
      <c r="W1079" s="207"/>
      <c r="X1079" s="207"/>
      <c r="Y1079" s="208"/>
      <c r="Z1079" s="208"/>
      <c r="AA1079" s="208"/>
      <c r="AB1079" s="208"/>
      <c r="AC1079" s="208"/>
      <c r="AD1079" s="208"/>
      <c r="AE1079" s="208"/>
      <c r="AF1079" s="208"/>
      <c r="AG1079" s="208" t="s">
        <v>165</v>
      </c>
      <c r="AH1079" s="208" t="n">
        <v>0</v>
      </c>
      <c r="AI1079" s="208"/>
      <c r="AJ1079" s="208"/>
      <c r="AK1079" s="208"/>
      <c r="AL1079" s="208"/>
      <c r="AM1079" s="208"/>
      <c r="AN1079" s="208"/>
      <c r="AO1079" s="208"/>
      <c r="AP1079" s="208"/>
      <c r="AQ1079" s="208"/>
      <c r="AR1079" s="208"/>
      <c r="AS1079" s="208"/>
      <c r="AT1079" s="208"/>
      <c r="AU1079" s="208"/>
      <c r="AV1079" s="208"/>
      <c r="AW1079" s="208"/>
      <c r="AX1079" s="208"/>
      <c r="AY1079" s="208"/>
      <c r="AZ1079" s="208"/>
      <c r="BA1079" s="208"/>
      <c r="BB1079" s="208"/>
      <c r="BC1079" s="208"/>
      <c r="BD1079" s="208"/>
      <c r="BE1079" s="208"/>
      <c r="BF1079" s="208"/>
      <c r="BG1079" s="208"/>
      <c r="BH1079" s="208"/>
    </row>
    <row r="1080" customFormat="false" ht="12.75" hidden="false" customHeight="false" outlineLevel="1" collapsed="false">
      <c r="A1080" s="209"/>
      <c r="B1080" s="210"/>
      <c r="C1080" s="211" t="s">
        <v>1241</v>
      </c>
      <c r="D1080" s="212"/>
      <c r="E1080" s="213" t="n">
        <v>4.05</v>
      </c>
      <c r="F1080" s="207"/>
      <c r="G1080" s="207"/>
      <c r="H1080" s="207"/>
      <c r="I1080" s="207"/>
      <c r="J1080" s="207"/>
      <c r="K1080" s="207"/>
      <c r="L1080" s="207"/>
      <c r="M1080" s="207"/>
      <c r="N1080" s="207"/>
      <c r="O1080" s="207"/>
      <c r="P1080" s="207"/>
      <c r="Q1080" s="207"/>
      <c r="R1080" s="207"/>
      <c r="S1080" s="207"/>
      <c r="T1080" s="207"/>
      <c r="U1080" s="207"/>
      <c r="V1080" s="207"/>
      <c r="W1080" s="207"/>
      <c r="X1080" s="207"/>
      <c r="Y1080" s="208"/>
      <c r="Z1080" s="208"/>
      <c r="AA1080" s="208"/>
      <c r="AB1080" s="208"/>
      <c r="AC1080" s="208"/>
      <c r="AD1080" s="208"/>
      <c r="AE1080" s="208"/>
      <c r="AF1080" s="208"/>
      <c r="AG1080" s="208" t="s">
        <v>165</v>
      </c>
      <c r="AH1080" s="208" t="n">
        <v>0</v>
      </c>
      <c r="AI1080" s="208"/>
      <c r="AJ1080" s="208"/>
      <c r="AK1080" s="208"/>
      <c r="AL1080" s="208"/>
      <c r="AM1080" s="208"/>
      <c r="AN1080" s="208"/>
      <c r="AO1080" s="208"/>
      <c r="AP1080" s="208"/>
      <c r="AQ1080" s="208"/>
      <c r="AR1080" s="208"/>
      <c r="AS1080" s="208"/>
      <c r="AT1080" s="208"/>
      <c r="AU1080" s="208"/>
      <c r="AV1080" s="208"/>
      <c r="AW1080" s="208"/>
      <c r="AX1080" s="208"/>
      <c r="AY1080" s="208"/>
      <c r="AZ1080" s="208"/>
      <c r="BA1080" s="208"/>
      <c r="BB1080" s="208"/>
      <c r="BC1080" s="208"/>
      <c r="BD1080" s="208"/>
      <c r="BE1080" s="208"/>
      <c r="BF1080" s="208"/>
      <c r="BG1080" s="208"/>
      <c r="BH1080" s="208"/>
    </row>
    <row r="1081" customFormat="false" ht="12.75" hidden="false" customHeight="false" outlineLevel="1" collapsed="false">
      <c r="A1081" s="209"/>
      <c r="B1081" s="210"/>
      <c r="C1081" s="211" t="s">
        <v>1242</v>
      </c>
      <c r="D1081" s="212"/>
      <c r="E1081" s="213" t="n">
        <v>0.0555</v>
      </c>
      <c r="F1081" s="207"/>
      <c r="G1081" s="207"/>
      <c r="H1081" s="207"/>
      <c r="I1081" s="207"/>
      <c r="J1081" s="207"/>
      <c r="K1081" s="207"/>
      <c r="L1081" s="207"/>
      <c r="M1081" s="207"/>
      <c r="N1081" s="207"/>
      <c r="O1081" s="207"/>
      <c r="P1081" s="207"/>
      <c r="Q1081" s="207"/>
      <c r="R1081" s="207"/>
      <c r="S1081" s="207"/>
      <c r="T1081" s="207"/>
      <c r="U1081" s="207"/>
      <c r="V1081" s="207"/>
      <c r="W1081" s="207"/>
      <c r="X1081" s="207"/>
      <c r="Y1081" s="208"/>
      <c r="Z1081" s="208"/>
      <c r="AA1081" s="208"/>
      <c r="AB1081" s="208"/>
      <c r="AC1081" s="208"/>
      <c r="AD1081" s="208"/>
      <c r="AE1081" s="208"/>
      <c r="AF1081" s="208"/>
      <c r="AG1081" s="208" t="s">
        <v>165</v>
      </c>
      <c r="AH1081" s="208" t="n">
        <v>0</v>
      </c>
      <c r="AI1081" s="208"/>
      <c r="AJ1081" s="208"/>
      <c r="AK1081" s="208"/>
      <c r="AL1081" s="208"/>
      <c r="AM1081" s="208"/>
      <c r="AN1081" s="208"/>
      <c r="AO1081" s="208"/>
      <c r="AP1081" s="208"/>
      <c r="AQ1081" s="208"/>
      <c r="AR1081" s="208"/>
      <c r="AS1081" s="208"/>
      <c r="AT1081" s="208"/>
      <c r="AU1081" s="208"/>
      <c r="AV1081" s="208"/>
      <c r="AW1081" s="208"/>
      <c r="AX1081" s="208"/>
      <c r="AY1081" s="208"/>
      <c r="AZ1081" s="208"/>
      <c r="BA1081" s="208"/>
      <c r="BB1081" s="208"/>
      <c r="BC1081" s="208"/>
      <c r="BD1081" s="208"/>
      <c r="BE1081" s="208"/>
      <c r="BF1081" s="208"/>
      <c r="BG1081" s="208"/>
      <c r="BH1081" s="208"/>
    </row>
    <row r="1082" customFormat="false" ht="20.25" hidden="false" customHeight="false" outlineLevel="1" collapsed="false">
      <c r="A1082" s="209"/>
      <c r="B1082" s="210"/>
      <c r="C1082" s="211" t="s">
        <v>1243</v>
      </c>
      <c r="D1082" s="212"/>
      <c r="E1082" s="213"/>
      <c r="F1082" s="207"/>
      <c r="G1082" s="207"/>
      <c r="H1082" s="207"/>
      <c r="I1082" s="207"/>
      <c r="J1082" s="207"/>
      <c r="K1082" s="207"/>
      <c r="L1082" s="207"/>
      <c r="M1082" s="207"/>
      <c r="N1082" s="207"/>
      <c r="O1082" s="207"/>
      <c r="P1082" s="207"/>
      <c r="Q1082" s="207"/>
      <c r="R1082" s="207"/>
      <c r="S1082" s="207"/>
      <c r="T1082" s="207"/>
      <c r="U1082" s="207"/>
      <c r="V1082" s="207"/>
      <c r="W1082" s="207"/>
      <c r="X1082" s="207"/>
      <c r="Y1082" s="208"/>
      <c r="Z1082" s="208"/>
      <c r="AA1082" s="208"/>
      <c r="AB1082" s="208"/>
      <c r="AC1082" s="208"/>
      <c r="AD1082" s="208"/>
      <c r="AE1082" s="208"/>
      <c r="AF1082" s="208"/>
      <c r="AG1082" s="208" t="s">
        <v>165</v>
      </c>
      <c r="AH1082" s="208" t="n">
        <v>0</v>
      </c>
      <c r="AI1082" s="208"/>
      <c r="AJ1082" s="208"/>
      <c r="AK1082" s="208"/>
      <c r="AL1082" s="208"/>
      <c r="AM1082" s="208"/>
      <c r="AN1082" s="208"/>
      <c r="AO1082" s="208"/>
      <c r="AP1082" s="208"/>
      <c r="AQ1082" s="208"/>
      <c r="AR1082" s="208"/>
      <c r="AS1082" s="208"/>
      <c r="AT1082" s="208"/>
      <c r="AU1082" s="208"/>
      <c r="AV1082" s="208"/>
      <c r="AW1082" s="208"/>
      <c r="AX1082" s="208"/>
      <c r="AY1082" s="208"/>
      <c r="AZ1082" s="208"/>
      <c r="BA1082" s="208"/>
      <c r="BB1082" s="208"/>
      <c r="BC1082" s="208"/>
      <c r="BD1082" s="208"/>
      <c r="BE1082" s="208"/>
      <c r="BF1082" s="208"/>
      <c r="BG1082" s="208"/>
      <c r="BH1082" s="208"/>
    </row>
    <row r="1083" customFormat="false" ht="20.25" hidden="false" customHeight="false" outlineLevel="1" collapsed="false">
      <c r="A1083" s="209"/>
      <c r="B1083" s="210"/>
      <c r="C1083" s="211" t="s">
        <v>1244</v>
      </c>
      <c r="D1083" s="212"/>
      <c r="E1083" s="213"/>
      <c r="F1083" s="207"/>
      <c r="G1083" s="207"/>
      <c r="H1083" s="207"/>
      <c r="I1083" s="207"/>
      <c r="J1083" s="207"/>
      <c r="K1083" s="207"/>
      <c r="L1083" s="207"/>
      <c r="M1083" s="207"/>
      <c r="N1083" s="207"/>
      <c r="O1083" s="207"/>
      <c r="P1083" s="207"/>
      <c r="Q1083" s="207"/>
      <c r="R1083" s="207"/>
      <c r="S1083" s="207"/>
      <c r="T1083" s="207"/>
      <c r="U1083" s="207"/>
      <c r="V1083" s="207"/>
      <c r="W1083" s="207"/>
      <c r="X1083" s="207"/>
      <c r="Y1083" s="208"/>
      <c r="Z1083" s="208"/>
      <c r="AA1083" s="208"/>
      <c r="AB1083" s="208"/>
      <c r="AC1083" s="208"/>
      <c r="AD1083" s="208"/>
      <c r="AE1083" s="208"/>
      <c r="AF1083" s="208"/>
      <c r="AG1083" s="208" t="s">
        <v>165</v>
      </c>
      <c r="AH1083" s="208" t="n">
        <v>0</v>
      </c>
      <c r="AI1083" s="208"/>
      <c r="AJ1083" s="208"/>
      <c r="AK1083" s="208"/>
      <c r="AL1083" s="208"/>
      <c r="AM1083" s="208"/>
      <c r="AN1083" s="208"/>
      <c r="AO1083" s="208"/>
      <c r="AP1083" s="208"/>
      <c r="AQ1083" s="208"/>
      <c r="AR1083" s="208"/>
      <c r="AS1083" s="208"/>
      <c r="AT1083" s="208"/>
      <c r="AU1083" s="208"/>
      <c r="AV1083" s="208"/>
      <c r="AW1083" s="208"/>
      <c r="AX1083" s="208"/>
      <c r="AY1083" s="208"/>
      <c r="AZ1083" s="208"/>
      <c r="BA1083" s="208"/>
      <c r="BB1083" s="208"/>
      <c r="BC1083" s="208"/>
      <c r="BD1083" s="208"/>
      <c r="BE1083" s="208"/>
      <c r="BF1083" s="208"/>
      <c r="BG1083" s="208"/>
      <c r="BH1083" s="208"/>
    </row>
    <row r="1084" customFormat="false" ht="20.25" hidden="false" customHeight="false" outlineLevel="1" collapsed="false">
      <c r="A1084" s="209"/>
      <c r="B1084" s="210"/>
      <c r="C1084" s="211" t="s">
        <v>1245</v>
      </c>
      <c r="D1084" s="212"/>
      <c r="E1084" s="213"/>
      <c r="F1084" s="207"/>
      <c r="G1084" s="207"/>
      <c r="H1084" s="207"/>
      <c r="I1084" s="207"/>
      <c r="J1084" s="207"/>
      <c r="K1084" s="207"/>
      <c r="L1084" s="207"/>
      <c r="M1084" s="207"/>
      <c r="N1084" s="207"/>
      <c r="O1084" s="207"/>
      <c r="P1084" s="207"/>
      <c r="Q1084" s="207"/>
      <c r="R1084" s="207"/>
      <c r="S1084" s="207"/>
      <c r="T1084" s="207"/>
      <c r="U1084" s="207"/>
      <c r="V1084" s="207"/>
      <c r="W1084" s="207"/>
      <c r="X1084" s="207"/>
      <c r="Y1084" s="208"/>
      <c r="Z1084" s="208"/>
      <c r="AA1084" s="208"/>
      <c r="AB1084" s="208"/>
      <c r="AC1084" s="208"/>
      <c r="AD1084" s="208"/>
      <c r="AE1084" s="208"/>
      <c r="AF1084" s="208"/>
      <c r="AG1084" s="208" t="s">
        <v>165</v>
      </c>
      <c r="AH1084" s="208" t="n">
        <v>0</v>
      </c>
      <c r="AI1084" s="208"/>
      <c r="AJ1084" s="208"/>
      <c r="AK1084" s="208"/>
      <c r="AL1084" s="208"/>
      <c r="AM1084" s="208"/>
      <c r="AN1084" s="208"/>
      <c r="AO1084" s="208"/>
      <c r="AP1084" s="208"/>
      <c r="AQ1084" s="208"/>
      <c r="AR1084" s="208"/>
      <c r="AS1084" s="208"/>
      <c r="AT1084" s="208"/>
      <c r="AU1084" s="208"/>
      <c r="AV1084" s="208"/>
      <c r="AW1084" s="208"/>
      <c r="AX1084" s="208"/>
      <c r="AY1084" s="208"/>
      <c r="AZ1084" s="208"/>
      <c r="BA1084" s="208"/>
      <c r="BB1084" s="208"/>
      <c r="BC1084" s="208"/>
      <c r="BD1084" s="208"/>
      <c r="BE1084" s="208"/>
      <c r="BF1084" s="208"/>
      <c r="BG1084" s="208"/>
      <c r="BH1084" s="208"/>
    </row>
    <row r="1085" customFormat="false" ht="20.25" hidden="false" customHeight="false" outlineLevel="1" collapsed="false">
      <c r="A1085" s="209"/>
      <c r="B1085" s="210"/>
      <c r="C1085" s="211" t="s">
        <v>1246</v>
      </c>
      <c r="D1085" s="212"/>
      <c r="E1085" s="213"/>
      <c r="F1085" s="207"/>
      <c r="G1085" s="207"/>
      <c r="H1085" s="207"/>
      <c r="I1085" s="207"/>
      <c r="J1085" s="207"/>
      <c r="K1085" s="207"/>
      <c r="L1085" s="207"/>
      <c r="M1085" s="207"/>
      <c r="N1085" s="207"/>
      <c r="O1085" s="207"/>
      <c r="P1085" s="207"/>
      <c r="Q1085" s="207"/>
      <c r="R1085" s="207"/>
      <c r="S1085" s="207"/>
      <c r="T1085" s="207"/>
      <c r="U1085" s="207"/>
      <c r="V1085" s="207"/>
      <c r="W1085" s="207"/>
      <c r="X1085" s="207"/>
      <c r="Y1085" s="208"/>
      <c r="Z1085" s="208"/>
      <c r="AA1085" s="208"/>
      <c r="AB1085" s="208"/>
      <c r="AC1085" s="208"/>
      <c r="AD1085" s="208"/>
      <c r="AE1085" s="208"/>
      <c r="AF1085" s="208"/>
      <c r="AG1085" s="208" t="s">
        <v>165</v>
      </c>
      <c r="AH1085" s="208" t="n">
        <v>0</v>
      </c>
      <c r="AI1085" s="208"/>
      <c r="AJ1085" s="208"/>
      <c r="AK1085" s="208"/>
      <c r="AL1085" s="208"/>
      <c r="AM1085" s="208"/>
      <c r="AN1085" s="208"/>
      <c r="AO1085" s="208"/>
      <c r="AP1085" s="208"/>
      <c r="AQ1085" s="208"/>
      <c r="AR1085" s="208"/>
      <c r="AS1085" s="208"/>
      <c r="AT1085" s="208"/>
      <c r="AU1085" s="208"/>
      <c r="AV1085" s="208"/>
      <c r="AW1085" s="208"/>
      <c r="AX1085" s="208"/>
      <c r="AY1085" s="208"/>
      <c r="AZ1085" s="208"/>
      <c r="BA1085" s="208"/>
      <c r="BB1085" s="208"/>
      <c r="BC1085" s="208"/>
      <c r="BD1085" s="208"/>
      <c r="BE1085" s="208"/>
      <c r="BF1085" s="208"/>
      <c r="BG1085" s="208"/>
      <c r="BH1085" s="208"/>
    </row>
    <row r="1086" customFormat="false" ht="12.75" hidden="false" customHeight="false" outlineLevel="1" collapsed="false">
      <c r="A1086" s="209"/>
      <c r="B1086" s="210"/>
      <c r="C1086" s="211" t="s">
        <v>1247</v>
      </c>
      <c r="D1086" s="212"/>
      <c r="E1086" s="213"/>
      <c r="F1086" s="207"/>
      <c r="G1086" s="207"/>
      <c r="H1086" s="207"/>
      <c r="I1086" s="207"/>
      <c r="J1086" s="207"/>
      <c r="K1086" s="207"/>
      <c r="L1086" s="207"/>
      <c r="M1086" s="207"/>
      <c r="N1086" s="207"/>
      <c r="O1086" s="207"/>
      <c r="P1086" s="207"/>
      <c r="Q1086" s="207"/>
      <c r="R1086" s="207"/>
      <c r="S1086" s="207"/>
      <c r="T1086" s="207"/>
      <c r="U1086" s="207"/>
      <c r="V1086" s="207"/>
      <c r="W1086" s="207"/>
      <c r="X1086" s="207"/>
      <c r="Y1086" s="208"/>
      <c r="Z1086" s="208"/>
      <c r="AA1086" s="208"/>
      <c r="AB1086" s="208"/>
      <c r="AC1086" s="208"/>
      <c r="AD1086" s="208"/>
      <c r="AE1086" s="208"/>
      <c r="AF1086" s="208"/>
      <c r="AG1086" s="208" t="s">
        <v>165</v>
      </c>
      <c r="AH1086" s="208" t="n">
        <v>0</v>
      </c>
      <c r="AI1086" s="208"/>
      <c r="AJ1086" s="208"/>
      <c r="AK1086" s="208"/>
      <c r="AL1086" s="208"/>
      <c r="AM1086" s="208"/>
      <c r="AN1086" s="208"/>
      <c r="AO1086" s="208"/>
      <c r="AP1086" s="208"/>
      <c r="AQ1086" s="208"/>
      <c r="AR1086" s="208"/>
      <c r="AS1086" s="208"/>
      <c r="AT1086" s="208"/>
      <c r="AU1086" s="208"/>
      <c r="AV1086" s="208"/>
      <c r="AW1086" s="208"/>
      <c r="AX1086" s="208"/>
      <c r="AY1086" s="208"/>
      <c r="AZ1086" s="208"/>
      <c r="BA1086" s="208"/>
      <c r="BB1086" s="208"/>
      <c r="BC1086" s="208"/>
      <c r="BD1086" s="208"/>
      <c r="BE1086" s="208"/>
      <c r="BF1086" s="208"/>
      <c r="BG1086" s="208"/>
      <c r="BH1086" s="208"/>
    </row>
    <row r="1087" customFormat="false" ht="12.75" hidden="false" customHeight="false" outlineLevel="1" collapsed="false">
      <c r="A1087" s="209"/>
      <c r="B1087" s="210"/>
      <c r="C1087" s="211" t="s">
        <v>1248</v>
      </c>
      <c r="D1087" s="212"/>
      <c r="E1087" s="213"/>
      <c r="F1087" s="207"/>
      <c r="G1087" s="207"/>
      <c r="H1087" s="207"/>
      <c r="I1087" s="207"/>
      <c r="J1087" s="207"/>
      <c r="K1087" s="207"/>
      <c r="L1087" s="207"/>
      <c r="M1087" s="207"/>
      <c r="N1087" s="207"/>
      <c r="O1087" s="207"/>
      <c r="P1087" s="207"/>
      <c r="Q1087" s="207"/>
      <c r="R1087" s="207"/>
      <c r="S1087" s="207"/>
      <c r="T1087" s="207"/>
      <c r="U1087" s="207"/>
      <c r="V1087" s="207"/>
      <c r="W1087" s="207"/>
      <c r="X1087" s="207"/>
      <c r="Y1087" s="208"/>
      <c r="Z1087" s="208"/>
      <c r="AA1087" s="208"/>
      <c r="AB1087" s="208"/>
      <c r="AC1087" s="208"/>
      <c r="AD1087" s="208"/>
      <c r="AE1087" s="208"/>
      <c r="AF1087" s="208"/>
      <c r="AG1087" s="208" t="s">
        <v>165</v>
      </c>
      <c r="AH1087" s="208" t="n">
        <v>0</v>
      </c>
      <c r="AI1087" s="208"/>
      <c r="AJ1087" s="208"/>
      <c r="AK1087" s="208"/>
      <c r="AL1087" s="208"/>
      <c r="AM1087" s="208"/>
      <c r="AN1087" s="208"/>
      <c r="AO1087" s="208"/>
      <c r="AP1087" s="208"/>
      <c r="AQ1087" s="208"/>
      <c r="AR1087" s="208"/>
      <c r="AS1087" s="208"/>
      <c r="AT1087" s="208"/>
      <c r="AU1087" s="208"/>
      <c r="AV1087" s="208"/>
      <c r="AW1087" s="208"/>
      <c r="AX1087" s="208"/>
      <c r="AY1087" s="208"/>
      <c r="AZ1087" s="208"/>
      <c r="BA1087" s="208"/>
      <c r="BB1087" s="208"/>
      <c r="BC1087" s="208"/>
      <c r="BD1087" s="208"/>
      <c r="BE1087" s="208"/>
      <c r="BF1087" s="208"/>
      <c r="BG1087" s="208"/>
      <c r="BH1087" s="208"/>
    </row>
    <row r="1088" customFormat="false" ht="12.75" hidden="false" customHeight="false" outlineLevel="1" collapsed="false">
      <c r="A1088" s="209"/>
      <c r="B1088" s="210"/>
      <c r="C1088" s="211" t="s">
        <v>1249</v>
      </c>
      <c r="D1088" s="212"/>
      <c r="E1088" s="213"/>
      <c r="F1088" s="207"/>
      <c r="G1088" s="207"/>
      <c r="H1088" s="207"/>
      <c r="I1088" s="207"/>
      <c r="J1088" s="207"/>
      <c r="K1088" s="207"/>
      <c r="L1088" s="207"/>
      <c r="M1088" s="207"/>
      <c r="N1088" s="207"/>
      <c r="O1088" s="207"/>
      <c r="P1088" s="207"/>
      <c r="Q1088" s="207"/>
      <c r="R1088" s="207"/>
      <c r="S1088" s="207"/>
      <c r="T1088" s="207"/>
      <c r="U1088" s="207"/>
      <c r="V1088" s="207"/>
      <c r="W1088" s="207"/>
      <c r="X1088" s="207"/>
      <c r="Y1088" s="208"/>
      <c r="Z1088" s="208"/>
      <c r="AA1088" s="208"/>
      <c r="AB1088" s="208"/>
      <c r="AC1088" s="208"/>
      <c r="AD1088" s="208"/>
      <c r="AE1088" s="208"/>
      <c r="AF1088" s="208"/>
      <c r="AG1088" s="208" t="s">
        <v>165</v>
      </c>
      <c r="AH1088" s="208" t="n">
        <v>0</v>
      </c>
      <c r="AI1088" s="208"/>
      <c r="AJ1088" s="208"/>
      <c r="AK1088" s="208"/>
      <c r="AL1088" s="208"/>
      <c r="AM1088" s="208"/>
      <c r="AN1088" s="208"/>
      <c r="AO1088" s="208"/>
      <c r="AP1088" s="208"/>
      <c r="AQ1088" s="208"/>
      <c r="AR1088" s="208"/>
      <c r="AS1088" s="208"/>
      <c r="AT1088" s="208"/>
      <c r="AU1088" s="208"/>
      <c r="AV1088" s="208"/>
      <c r="AW1088" s="208"/>
      <c r="AX1088" s="208"/>
      <c r="AY1088" s="208"/>
      <c r="AZ1088" s="208"/>
      <c r="BA1088" s="208"/>
      <c r="BB1088" s="208"/>
      <c r="BC1088" s="208"/>
      <c r="BD1088" s="208"/>
      <c r="BE1088" s="208"/>
      <c r="BF1088" s="208"/>
      <c r="BG1088" s="208"/>
      <c r="BH1088" s="208"/>
    </row>
    <row r="1089" customFormat="false" ht="12.75" hidden="false" customHeight="false" outlineLevel="0" collapsed="false">
      <c r="A1089" s="191" t="s">
        <v>155</v>
      </c>
      <c r="B1089" s="192" t="s">
        <v>96</v>
      </c>
      <c r="C1089" s="193" t="s">
        <v>97</v>
      </c>
      <c r="D1089" s="194"/>
      <c r="E1089" s="195"/>
      <c r="F1089" s="196"/>
      <c r="G1089" s="196" t="n">
        <f aca="false">SUMIF(AG1090:AG1104,"&lt;&gt;NOR",G1090:G1104)</f>
        <v>0</v>
      </c>
      <c r="H1089" s="196"/>
      <c r="I1089" s="196" t="n">
        <f aca="false">SUM(I1090:I1104)</f>
        <v>0</v>
      </c>
      <c r="J1089" s="196"/>
      <c r="K1089" s="196" t="n">
        <f aca="false">SUM(K1090:K1104)</f>
        <v>0</v>
      </c>
      <c r="L1089" s="196"/>
      <c r="M1089" s="196" t="n">
        <f aca="false">SUM(M1090:M1104)</f>
        <v>0</v>
      </c>
      <c r="N1089" s="196"/>
      <c r="O1089" s="196" t="n">
        <f aca="false">SUM(O1090:O1104)</f>
        <v>0</v>
      </c>
      <c r="P1089" s="196"/>
      <c r="Q1089" s="196" t="n">
        <f aca="false">SUM(Q1090:Q1104)</f>
        <v>0</v>
      </c>
      <c r="R1089" s="196"/>
      <c r="S1089" s="196"/>
      <c r="T1089" s="197"/>
      <c r="U1089" s="198"/>
      <c r="V1089" s="198" t="n">
        <f aca="false">SUM(V1090:V1104)</f>
        <v>179.07</v>
      </c>
      <c r="W1089" s="198"/>
      <c r="X1089" s="198"/>
      <c r="AG1089" s="0" t="s">
        <v>156</v>
      </c>
    </row>
    <row r="1090" customFormat="false" ht="12.75" hidden="false" customHeight="false" outlineLevel="1" collapsed="false">
      <c r="A1090" s="199" t="n">
        <v>182</v>
      </c>
      <c r="B1090" s="200" t="s">
        <v>1282</v>
      </c>
      <c r="C1090" s="201" t="s">
        <v>1283</v>
      </c>
      <c r="D1090" s="202" t="s">
        <v>894</v>
      </c>
      <c r="E1090" s="203" t="n">
        <v>181.81698</v>
      </c>
      <c r="F1090" s="204"/>
      <c r="G1090" s="205" t="n">
        <f aca="false">ROUND(E1090*F1090,2)</f>
        <v>0</v>
      </c>
      <c r="H1090" s="204"/>
      <c r="I1090" s="205" t="n">
        <f aca="false">ROUND(E1090*H1090,2)</f>
        <v>0</v>
      </c>
      <c r="J1090" s="204"/>
      <c r="K1090" s="205" t="n">
        <f aca="false">ROUND(E1090*J1090,2)</f>
        <v>0</v>
      </c>
      <c r="L1090" s="205" t="n">
        <v>21</v>
      </c>
      <c r="M1090" s="205" t="n">
        <f aca="false">G1090*(1+L1090/100)</f>
        <v>0</v>
      </c>
      <c r="N1090" s="205" t="n">
        <v>0</v>
      </c>
      <c r="O1090" s="205" t="n">
        <f aca="false">ROUND(E1090*N1090,2)</f>
        <v>0</v>
      </c>
      <c r="P1090" s="205" t="n">
        <v>0</v>
      </c>
      <c r="Q1090" s="205" t="n">
        <f aca="false">ROUND(E1090*P1090,2)</f>
        <v>0</v>
      </c>
      <c r="R1090" s="205" t="s">
        <v>999</v>
      </c>
      <c r="S1090" s="205" t="s">
        <v>160</v>
      </c>
      <c r="T1090" s="206" t="s">
        <v>160</v>
      </c>
      <c r="U1090" s="207" t="n">
        <v>0.2115</v>
      </c>
      <c r="V1090" s="207" t="n">
        <f aca="false">ROUND(E1090*U1090,2)</f>
        <v>38.45</v>
      </c>
      <c r="W1090" s="207"/>
      <c r="X1090" s="207" t="s">
        <v>1284</v>
      </c>
      <c r="Y1090" s="208"/>
      <c r="Z1090" s="208"/>
      <c r="AA1090" s="208"/>
      <c r="AB1090" s="208"/>
      <c r="AC1090" s="208"/>
      <c r="AD1090" s="208"/>
      <c r="AE1090" s="208"/>
      <c r="AF1090" s="208"/>
      <c r="AG1090" s="208" t="s">
        <v>1285</v>
      </c>
      <c r="AH1090" s="208"/>
      <c r="AI1090" s="208"/>
      <c r="AJ1090" s="208"/>
      <c r="AK1090" s="208"/>
      <c r="AL1090" s="208"/>
      <c r="AM1090" s="208"/>
      <c r="AN1090" s="208"/>
      <c r="AO1090" s="208"/>
      <c r="AP1090" s="208"/>
      <c r="AQ1090" s="208"/>
      <c r="AR1090" s="208"/>
      <c r="AS1090" s="208"/>
      <c r="AT1090" s="208"/>
      <c r="AU1090" s="208"/>
      <c r="AV1090" s="208"/>
      <c r="AW1090" s="208"/>
      <c r="AX1090" s="208"/>
      <c r="AY1090" s="208"/>
      <c r="AZ1090" s="208"/>
      <c r="BA1090" s="208"/>
      <c r="BB1090" s="208"/>
      <c r="BC1090" s="208"/>
      <c r="BD1090" s="208"/>
      <c r="BE1090" s="208"/>
      <c r="BF1090" s="208"/>
      <c r="BG1090" s="208"/>
      <c r="BH1090" s="208"/>
    </row>
    <row r="1091" customFormat="false" ht="12.75" hidden="false" customHeight="true" outlineLevel="1" collapsed="false">
      <c r="A1091" s="209"/>
      <c r="B1091" s="210"/>
      <c r="C1091" s="224" t="s">
        <v>1286</v>
      </c>
      <c r="D1091" s="224"/>
      <c r="E1091" s="224"/>
      <c r="F1091" s="224"/>
      <c r="G1091" s="224"/>
      <c r="H1091" s="207"/>
      <c r="I1091" s="207"/>
      <c r="J1091" s="207"/>
      <c r="K1091" s="207"/>
      <c r="L1091" s="207"/>
      <c r="M1091" s="207"/>
      <c r="N1091" s="207"/>
      <c r="O1091" s="207"/>
      <c r="P1091" s="207"/>
      <c r="Q1091" s="207"/>
      <c r="R1091" s="207"/>
      <c r="S1091" s="207"/>
      <c r="T1091" s="207"/>
      <c r="U1091" s="207"/>
      <c r="V1091" s="207"/>
      <c r="W1091" s="207"/>
      <c r="X1091" s="207"/>
      <c r="Y1091" s="208"/>
      <c r="Z1091" s="208"/>
      <c r="AA1091" s="208"/>
      <c r="AB1091" s="208"/>
      <c r="AC1091" s="208"/>
      <c r="AD1091" s="208"/>
      <c r="AE1091" s="208"/>
      <c r="AF1091" s="208"/>
      <c r="AG1091" s="208" t="s">
        <v>289</v>
      </c>
      <c r="AH1091" s="208"/>
      <c r="AI1091" s="208"/>
      <c r="AJ1091" s="208"/>
      <c r="AK1091" s="208"/>
      <c r="AL1091" s="208"/>
      <c r="AM1091" s="208"/>
      <c r="AN1091" s="208"/>
      <c r="AO1091" s="208"/>
      <c r="AP1091" s="208"/>
      <c r="AQ1091" s="208"/>
      <c r="AR1091" s="208"/>
      <c r="AS1091" s="208"/>
      <c r="AT1091" s="208"/>
      <c r="AU1091" s="208"/>
      <c r="AV1091" s="208"/>
      <c r="AW1091" s="208"/>
      <c r="AX1091" s="208"/>
      <c r="AY1091" s="208"/>
      <c r="AZ1091" s="208"/>
      <c r="BA1091" s="208"/>
      <c r="BB1091" s="208"/>
      <c r="BC1091" s="208"/>
      <c r="BD1091" s="208"/>
      <c r="BE1091" s="208"/>
      <c r="BF1091" s="208"/>
      <c r="BG1091" s="208"/>
      <c r="BH1091" s="208"/>
    </row>
    <row r="1092" customFormat="false" ht="12.75" hidden="false" customHeight="true" outlineLevel="1" collapsed="false">
      <c r="A1092" s="209"/>
      <c r="B1092" s="210"/>
      <c r="C1092" s="225" t="s">
        <v>1287</v>
      </c>
      <c r="D1092" s="225"/>
      <c r="E1092" s="225"/>
      <c r="F1092" s="225"/>
      <c r="G1092" s="225"/>
      <c r="H1092" s="207"/>
      <c r="I1092" s="207"/>
      <c r="J1092" s="207"/>
      <c r="K1092" s="207"/>
      <c r="L1092" s="207"/>
      <c r="M1092" s="207"/>
      <c r="N1092" s="207"/>
      <c r="O1092" s="207"/>
      <c r="P1092" s="207"/>
      <c r="Q1092" s="207"/>
      <c r="R1092" s="207"/>
      <c r="S1092" s="207"/>
      <c r="T1092" s="207"/>
      <c r="U1092" s="207"/>
      <c r="V1092" s="207"/>
      <c r="W1092" s="207"/>
      <c r="X1092" s="207"/>
      <c r="Y1092" s="208"/>
      <c r="Z1092" s="208"/>
      <c r="AA1092" s="208"/>
      <c r="AB1092" s="208"/>
      <c r="AC1092" s="208"/>
      <c r="AD1092" s="208"/>
      <c r="AE1092" s="208"/>
      <c r="AF1092" s="208"/>
      <c r="AG1092" s="208" t="s">
        <v>211</v>
      </c>
      <c r="AH1092" s="208"/>
      <c r="AI1092" s="208"/>
      <c r="AJ1092" s="208"/>
      <c r="AK1092" s="208"/>
      <c r="AL1092" s="208"/>
      <c r="AM1092" s="208"/>
      <c r="AN1092" s="208"/>
      <c r="AO1092" s="208"/>
      <c r="AP1092" s="208"/>
      <c r="AQ1092" s="208"/>
      <c r="AR1092" s="208"/>
      <c r="AS1092" s="208"/>
      <c r="AT1092" s="208"/>
      <c r="AU1092" s="208"/>
      <c r="AV1092" s="208"/>
      <c r="AW1092" s="208"/>
      <c r="AX1092" s="208"/>
      <c r="AY1092" s="208"/>
      <c r="AZ1092" s="208"/>
      <c r="BA1092" s="208"/>
      <c r="BB1092" s="208"/>
      <c r="BC1092" s="208"/>
      <c r="BD1092" s="208"/>
      <c r="BE1092" s="208"/>
      <c r="BF1092" s="208"/>
      <c r="BG1092" s="208"/>
      <c r="BH1092" s="208"/>
    </row>
    <row r="1093" customFormat="false" ht="12.75" hidden="false" customHeight="false" outlineLevel="1" collapsed="false">
      <c r="A1093" s="209"/>
      <c r="B1093" s="210"/>
      <c r="C1093" s="211" t="s">
        <v>1288</v>
      </c>
      <c r="D1093" s="212"/>
      <c r="E1093" s="213"/>
      <c r="F1093" s="207"/>
      <c r="G1093" s="207"/>
      <c r="H1093" s="207"/>
      <c r="I1093" s="207"/>
      <c r="J1093" s="207"/>
      <c r="K1093" s="207"/>
      <c r="L1093" s="207"/>
      <c r="M1093" s="207"/>
      <c r="N1093" s="207"/>
      <c r="O1093" s="207"/>
      <c r="P1093" s="207"/>
      <c r="Q1093" s="207"/>
      <c r="R1093" s="207"/>
      <c r="S1093" s="207"/>
      <c r="T1093" s="207"/>
      <c r="U1093" s="207"/>
      <c r="V1093" s="207"/>
      <c r="W1093" s="207"/>
      <c r="X1093" s="207"/>
      <c r="Y1093" s="208"/>
      <c r="Z1093" s="208"/>
      <c r="AA1093" s="208"/>
      <c r="AB1093" s="208"/>
      <c r="AC1093" s="208"/>
      <c r="AD1093" s="208"/>
      <c r="AE1093" s="208"/>
      <c r="AF1093" s="208"/>
      <c r="AG1093" s="208" t="s">
        <v>165</v>
      </c>
      <c r="AH1093" s="208" t="n">
        <v>0</v>
      </c>
      <c r="AI1093" s="208"/>
      <c r="AJ1093" s="208"/>
      <c r="AK1093" s="208"/>
      <c r="AL1093" s="208"/>
      <c r="AM1093" s="208"/>
      <c r="AN1093" s="208"/>
      <c r="AO1093" s="208"/>
      <c r="AP1093" s="208"/>
      <c r="AQ1093" s="208"/>
      <c r="AR1093" s="208"/>
      <c r="AS1093" s="208"/>
      <c r="AT1093" s="208"/>
      <c r="AU1093" s="208"/>
      <c r="AV1093" s="208"/>
      <c r="AW1093" s="208"/>
      <c r="AX1093" s="208"/>
      <c r="AY1093" s="208"/>
      <c r="AZ1093" s="208"/>
      <c r="BA1093" s="208"/>
      <c r="BB1093" s="208"/>
      <c r="BC1093" s="208"/>
      <c r="BD1093" s="208"/>
      <c r="BE1093" s="208"/>
      <c r="BF1093" s="208"/>
      <c r="BG1093" s="208"/>
      <c r="BH1093" s="208"/>
    </row>
    <row r="1094" customFormat="false" ht="20.25" hidden="false" customHeight="false" outlineLevel="1" collapsed="false">
      <c r="A1094" s="209"/>
      <c r="B1094" s="210"/>
      <c r="C1094" s="211" t="s">
        <v>1289</v>
      </c>
      <c r="D1094" s="212"/>
      <c r="E1094" s="213"/>
      <c r="F1094" s="207"/>
      <c r="G1094" s="207"/>
      <c r="H1094" s="207"/>
      <c r="I1094" s="207"/>
      <c r="J1094" s="207"/>
      <c r="K1094" s="207"/>
      <c r="L1094" s="207"/>
      <c r="M1094" s="207"/>
      <c r="N1094" s="207"/>
      <c r="O1094" s="207"/>
      <c r="P1094" s="207"/>
      <c r="Q1094" s="207"/>
      <c r="R1094" s="207"/>
      <c r="S1094" s="207"/>
      <c r="T1094" s="207"/>
      <c r="U1094" s="207"/>
      <c r="V1094" s="207"/>
      <c r="W1094" s="207"/>
      <c r="X1094" s="207"/>
      <c r="Y1094" s="208"/>
      <c r="Z1094" s="208"/>
      <c r="AA1094" s="208"/>
      <c r="AB1094" s="208"/>
      <c r="AC1094" s="208"/>
      <c r="AD1094" s="208"/>
      <c r="AE1094" s="208"/>
      <c r="AF1094" s="208"/>
      <c r="AG1094" s="208" t="s">
        <v>165</v>
      </c>
      <c r="AH1094" s="208" t="n">
        <v>0</v>
      </c>
      <c r="AI1094" s="208"/>
      <c r="AJ1094" s="208"/>
      <c r="AK1094" s="208"/>
      <c r="AL1094" s="208"/>
      <c r="AM1094" s="208"/>
      <c r="AN1094" s="208"/>
      <c r="AO1094" s="208"/>
      <c r="AP1094" s="208"/>
      <c r="AQ1094" s="208"/>
      <c r="AR1094" s="208"/>
      <c r="AS1094" s="208"/>
      <c r="AT1094" s="208"/>
      <c r="AU1094" s="208"/>
      <c r="AV1094" s="208"/>
      <c r="AW1094" s="208"/>
      <c r="AX1094" s="208"/>
      <c r="AY1094" s="208"/>
      <c r="AZ1094" s="208"/>
      <c r="BA1094" s="208"/>
      <c r="BB1094" s="208"/>
      <c r="BC1094" s="208"/>
      <c r="BD1094" s="208"/>
      <c r="BE1094" s="208"/>
      <c r="BF1094" s="208"/>
      <c r="BG1094" s="208"/>
      <c r="BH1094" s="208"/>
    </row>
    <row r="1095" customFormat="false" ht="20.25" hidden="false" customHeight="false" outlineLevel="1" collapsed="false">
      <c r="A1095" s="209"/>
      <c r="B1095" s="210"/>
      <c r="C1095" s="211" t="s">
        <v>1290</v>
      </c>
      <c r="D1095" s="212"/>
      <c r="E1095" s="213"/>
      <c r="F1095" s="207"/>
      <c r="G1095" s="207"/>
      <c r="H1095" s="207"/>
      <c r="I1095" s="207"/>
      <c r="J1095" s="207"/>
      <c r="K1095" s="207"/>
      <c r="L1095" s="207"/>
      <c r="M1095" s="207"/>
      <c r="N1095" s="207"/>
      <c r="O1095" s="207"/>
      <c r="P1095" s="207"/>
      <c r="Q1095" s="207"/>
      <c r="R1095" s="207"/>
      <c r="S1095" s="207"/>
      <c r="T1095" s="207"/>
      <c r="U1095" s="207"/>
      <c r="V1095" s="207"/>
      <c r="W1095" s="207"/>
      <c r="X1095" s="207"/>
      <c r="Y1095" s="208"/>
      <c r="Z1095" s="208"/>
      <c r="AA1095" s="208"/>
      <c r="AB1095" s="208"/>
      <c r="AC1095" s="208"/>
      <c r="AD1095" s="208"/>
      <c r="AE1095" s="208"/>
      <c r="AF1095" s="208"/>
      <c r="AG1095" s="208" t="s">
        <v>165</v>
      </c>
      <c r="AH1095" s="208" t="n">
        <v>0</v>
      </c>
      <c r="AI1095" s="208"/>
      <c r="AJ1095" s="208"/>
      <c r="AK1095" s="208"/>
      <c r="AL1095" s="208"/>
      <c r="AM1095" s="208"/>
      <c r="AN1095" s="208"/>
      <c r="AO1095" s="208"/>
      <c r="AP1095" s="208"/>
      <c r="AQ1095" s="208"/>
      <c r="AR1095" s="208"/>
      <c r="AS1095" s="208"/>
      <c r="AT1095" s="208"/>
      <c r="AU1095" s="208"/>
      <c r="AV1095" s="208"/>
      <c r="AW1095" s="208"/>
      <c r="AX1095" s="208"/>
      <c r="AY1095" s="208"/>
      <c r="AZ1095" s="208"/>
      <c r="BA1095" s="208"/>
      <c r="BB1095" s="208"/>
      <c r="BC1095" s="208"/>
      <c r="BD1095" s="208"/>
      <c r="BE1095" s="208"/>
      <c r="BF1095" s="208"/>
      <c r="BG1095" s="208"/>
      <c r="BH1095" s="208"/>
    </row>
    <row r="1096" customFormat="false" ht="20.25" hidden="false" customHeight="false" outlineLevel="1" collapsed="false">
      <c r="A1096" s="209"/>
      <c r="B1096" s="210"/>
      <c r="C1096" s="211" t="s">
        <v>1291</v>
      </c>
      <c r="D1096" s="212"/>
      <c r="E1096" s="213"/>
      <c r="F1096" s="207"/>
      <c r="G1096" s="207"/>
      <c r="H1096" s="207"/>
      <c r="I1096" s="207"/>
      <c r="J1096" s="207"/>
      <c r="K1096" s="207"/>
      <c r="L1096" s="207"/>
      <c r="M1096" s="207"/>
      <c r="N1096" s="207"/>
      <c r="O1096" s="207"/>
      <c r="P1096" s="207"/>
      <c r="Q1096" s="207"/>
      <c r="R1096" s="207"/>
      <c r="S1096" s="207"/>
      <c r="T1096" s="207"/>
      <c r="U1096" s="207"/>
      <c r="V1096" s="207"/>
      <c r="W1096" s="207"/>
      <c r="X1096" s="207"/>
      <c r="Y1096" s="208"/>
      <c r="Z1096" s="208"/>
      <c r="AA1096" s="208"/>
      <c r="AB1096" s="208"/>
      <c r="AC1096" s="208"/>
      <c r="AD1096" s="208"/>
      <c r="AE1096" s="208"/>
      <c r="AF1096" s="208"/>
      <c r="AG1096" s="208" t="s">
        <v>165</v>
      </c>
      <c r="AH1096" s="208" t="n">
        <v>0</v>
      </c>
      <c r="AI1096" s="208"/>
      <c r="AJ1096" s="208"/>
      <c r="AK1096" s="208"/>
      <c r="AL1096" s="208"/>
      <c r="AM1096" s="208"/>
      <c r="AN1096" s="208"/>
      <c r="AO1096" s="208"/>
      <c r="AP1096" s="208"/>
      <c r="AQ1096" s="208"/>
      <c r="AR1096" s="208"/>
      <c r="AS1096" s="208"/>
      <c r="AT1096" s="208"/>
      <c r="AU1096" s="208"/>
      <c r="AV1096" s="208"/>
      <c r="AW1096" s="208"/>
      <c r="AX1096" s="208"/>
      <c r="AY1096" s="208"/>
      <c r="AZ1096" s="208"/>
      <c r="BA1096" s="208"/>
      <c r="BB1096" s="208"/>
      <c r="BC1096" s="208"/>
      <c r="BD1096" s="208"/>
      <c r="BE1096" s="208"/>
      <c r="BF1096" s="208"/>
      <c r="BG1096" s="208"/>
      <c r="BH1096" s="208"/>
    </row>
    <row r="1097" customFormat="false" ht="12.75" hidden="false" customHeight="false" outlineLevel="1" collapsed="false">
      <c r="A1097" s="209"/>
      <c r="B1097" s="210"/>
      <c r="C1097" s="211" t="s">
        <v>1292</v>
      </c>
      <c r="D1097" s="212"/>
      <c r="E1097" s="213" t="n">
        <v>181.81698</v>
      </c>
      <c r="F1097" s="207"/>
      <c r="G1097" s="207"/>
      <c r="H1097" s="207"/>
      <c r="I1097" s="207"/>
      <c r="J1097" s="207"/>
      <c r="K1097" s="207"/>
      <c r="L1097" s="207"/>
      <c r="M1097" s="207"/>
      <c r="N1097" s="207"/>
      <c r="O1097" s="207"/>
      <c r="P1097" s="207"/>
      <c r="Q1097" s="207"/>
      <c r="R1097" s="207"/>
      <c r="S1097" s="207"/>
      <c r="T1097" s="207"/>
      <c r="U1097" s="207"/>
      <c r="V1097" s="207"/>
      <c r="W1097" s="207"/>
      <c r="X1097" s="207"/>
      <c r="Y1097" s="208"/>
      <c r="Z1097" s="208"/>
      <c r="AA1097" s="208"/>
      <c r="AB1097" s="208"/>
      <c r="AC1097" s="208"/>
      <c r="AD1097" s="208"/>
      <c r="AE1097" s="208"/>
      <c r="AF1097" s="208"/>
      <c r="AG1097" s="208" t="s">
        <v>165</v>
      </c>
      <c r="AH1097" s="208" t="n">
        <v>0</v>
      </c>
      <c r="AI1097" s="208"/>
      <c r="AJ1097" s="208"/>
      <c r="AK1097" s="208"/>
      <c r="AL1097" s="208"/>
      <c r="AM1097" s="208"/>
      <c r="AN1097" s="208"/>
      <c r="AO1097" s="208"/>
      <c r="AP1097" s="208"/>
      <c r="AQ1097" s="208"/>
      <c r="AR1097" s="208"/>
      <c r="AS1097" s="208"/>
      <c r="AT1097" s="208"/>
      <c r="AU1097" s="208"/>
      <c r="AV1097" s="208"/>
      <c r="AW1097" s="208"/>
      <c r="AX1097" s="208"/>
      <c r="AY1097" s="208"/>
      <c r="AZ1097" s="208"/>
      <c r="BA1097" s="208"/>
      <c r="BB1097" s="208"/>
      <c r="BC1097" s="208"/>
      <c r="BD1097" s="208"/>
      <c r="BE1097" s="208"/>
      <c r="BF1097" s="208"/>
      <c r="BG1097" s="208"/>
      <c r="BH1097" s="208"/>
    </row>
    <row r="1098" customFormat="false" ht="20.25" hidden="false" customHeight="false" outlineLevel="1" collapsed="false">
      <c r="A1098" s="199" t="n">
        <v>183</v>
      </c>
      <c r="B1098" s="200" t="s">
        <v>1293</v>
      </c>
      <c r="C1098" s="201" t="s">
        <v>1294</v>
      </c>
      <c r="D1098" s="202" t="s">
        <v>894</v>
      </c>
      <c r="E1098" s="203" t="n">
        <v>181.81698</v>
      </c>
      <c r="F1098" s="204"/>
      <c r="G1098" s="205" t="n">
        <f aca="false">ROUND(E1098*F1098,2)</f>
        <v>0</v>
      </c>
      <c r="H1098" s="204"/>
      <c r="I1098" s="205" t="n">
        <f aca="false">ROUND(E1098*H1098,2)</f>
        <v>0</v>
      </c>
      <c r="J1098" s="204"/>
      <c r="K1098" s="205" t="n">
        <f aca="false">ROUND(E1098*J1098,2)</f>
        <v>0</v>
      </c>
      <c r="L1098" s="205" t="n">
        <v>21</v>
      </c>
      <c r="M1098" s="205" t="n">
        <f aca="false">G1098*(1+L1098/100)</f>
        <v>0</v>
      </c>
      <c r="N1098" s="205" t="n">
        <v>0</v>
      </c>
      <c r="O1098" s="205" t="n">
        <f aca="false">ROUND(E1098*N1098,2)</f>
        <v>0</v>
      </c>
      <c r="P1098" s="205" t="n">
        <v>0</v>
      </c>
      <c r="Q1098" s="205" t="n">
        <f aca="false">ROUND(E1098*P1098,2)</f>
        <v>0</v>
      </c>
      <c r="R1098" s="205" t="s">
        <v>999</v>
      </c>
      <c r="S1098" s="205" t="s">
        <v>160</v>
      </c>
      <c r="T1098" s="206" t="s">
        <v>160</v>
      </c>
      <c r="U1098" s="207" t="n">
        <v>0.7734</v>
      </c>
      <c r="V1098" s="207" t="n">
        <f aca="false">ROUND(E1098*U1098,2)</f>
        <v>140.62</v>
      </c>
      <c r="W1098" s="207"/>
      <c r="X1098" s="207" t="s">
        <v>1284</v>
      </c>
      <c r="Y1098" s="208"/>
      <c r="Z1098" s="208"/>
      <c r="AA1098" s="208"/>
      <c r="AB1098" s="208"/>
      <c r="AC1098" s="208"/>
      <c r="AD1098" s="208"/>
      <c r="AE1098" s="208"/>
      <c r="AF1098" s="208"/>
      <c r="AG1098" s="208" t="s">
        <v>1285</v>
      </c>
      <c r="AH1098" s="208"/>
      <c r="AI1098" s="208"/>
      <c r="AJ1098" s="208"/>
      <c r="AK1098" s="208"/>
      <c r="AL1098" s="208"/>
      <c r="AM1098" s="208"/>
      <c r="AN1098" s="208"/>
      <c r="AO1098" s="208"/>
      <c r="AP1098" s="208"/>
      <c r="AQ1098" s="208"/>
      <c r="AR1098" s="208"/>
      <c r="AS1098" s="208"/>
      <c r="AT1098" s="208"/>
      <c r="AU1098" s="208"/>
      <c r="AV1098" s="208"/>
      <c r="AW1098" s="208"/>
      <c r="AX1098" s="208"/>
      <c r="AY1098" s="208"/>
      <c r="AZ1098" s="208"/>
      <c r="BA1098" s="208"/>
      <c r="BB1098" s="208"/>
      <c r="BC1098" s="208"/>
      <c r="BD1098" s="208"/>
      <c r="BE1098" s="208"/>
      <c r="BF1098" s="208"/>
      <c r="BG1098" s="208"/>
      <c r="BH1098" s="208"/>
    </row>
    <row r="1099" customFormat="false" ht="12.75" hidden="false" customHeight="true" outlineLevel="1" collapsed="false">
      <c r="A1099" s="209"/>
      <c r="B1099" s="210"/>
      <c r="C1099" s="224" t="s">
        <v>1286</v>
      </c>
      <c r="D1099" s="224"/>
      <c r="E1099" s="224"/>
      <c r="F1099" s="224"/>
      <c r="G1099" s="224"/>
      <c r="H1099" s="207"/>
      <c r="I1099" s="207"/>
      <c r="J1099" s="207"/>
      <c r="K1099" s="207"/>
      <c r="L1099" s="207"/>
      <c r="M1099" s="207"/>
      <c r="N1099" s="207"/>
      <c r="O1099" s="207"/>
      <c r="P1099" s="207"/>
      <c r="Q1099" s="207"/>
      <c r="R1099" s="207"/>
      <c r="S1099" s="207"/>
      <c r="T1099" s="207"/>
      <c r="U1099" s="207"/>
      <c r="V1099" s="207"/>
      <c r="W1099" s="207"/>
      <c r="X1099" s="207"/>
      <c r="Y1099" s="208"/>
      <c r="Z1099" s="208"/>
      <c r="AA1099" s="208"/>
      <c r="AB1099" s="208"/>
      <c r="AC1099" s="208"/>
      <c r="AD1099" s="208"/>
      <c r="AE1099" s="208"/>
      <c r="AF1099" s="208"/>
      <c r="AG1099" s="208" t="s">
        <v>289</v>
      </c>
      <c r="AH1099" s="208"/>
      <c r="AI1099" s="208"/>
      <c r="AJ1099" s="208"/>
      <c r="AK1099" s="208"/>
      <c r="AL1099" s="208"/>
      <c r="AM1099" s="208"/>
      <c r="AN1099" s="208"/>
      <c r="AO1099" s="208"/>
      <c r="AP1099" s="208"/>
      <c r="AQ1099" s="208"/>
      <c r="AR1099" s="208"/>
      <c r="AS1099" s="208"/>
      <c r="AT1099" s="208"/>
      <c r="AU1099" s="208"/>
      <c r="AV1099" s="208"/>
      <c r="AW1099" s="208"/>
      <c r="AX1099" s="208"/>
      <c r="AY1099" s="208"/>
      <c r="AZ1099" s="208"/>
      <c r="BA1099" s="208"/>
      <c r="BB1099" s="208"/>
      <c r="BC1099" s="208"/>
      <c r="BD1099" s="208"/>
      <c r="BE1099" s="208"/>
      <c r="BF1099" s="208"/>
      <c r="BG1099" s="208"/>
      <c r="BH1099" s="208"/>
    </row>
    <row r="1100" customFormat="false" ht="12.75" hidden="false" customHeight="false" outlineLevel="1" collapsed="false">
      <c r="A1100" s="209"/>
      <c r="B1100" s="210"/>
      <c r="C1100" s="211" t="s">
        <v>1288</v>
      </c>
      <c r="D1100" s="212"/>
      <c r="E1100" s="213"/>
      <c r="F1100" s="207"/>
      <c r="G1100" s="207"/>
      <c r="H1100" s="207"/>
      <c r="I1100" s="207"/>
      <c r="J1100" s="207"/>
      <c r="K1100" s="207"/>
      <c r="L1100" s="207"/>
      <c r="M1100" s="207"/>
      <c r="N1100" s="207"/>
      <c r="O1100" s="207"/>
      <c r="P1100" s="207"/>
      <c r="Q1100" s="207"/>
      <c r="R1100" s="207"/>
      <c r="S1100" s="207"/>
      <c r="T1100" s="207"/>
      <c r="U1100" s="207"/>
      <c r="V1100" s="207"/>
      <c r="W1100" s="207"/>
      <c r="X1100" s="207"/>
      <c r="Y1100" s="208"/>
      <c r="Z1100" s="208"/>
      <c r="AA1100" s="208"/>
      <c r="AB1100" s="208"/>
      <c r="AC1100" s="208"/>
      <c r="AD1100" s="208"/>
      <c r="AE1100" s="208"/>
      <c r="AF1100" s="208"/>
      <c r="AG1100" s="208" t="s">
        <v>165</v>
      </c>
      <c r="AH1100" s="208" t="n">
        <v>0</v>
      </c>
      <c r="AI1100" s="208"/>
      <c r="AJ1100" s="208"/>
      <c r="AK1100" s="208"/>
      <c r="AL1100" s="208"/>
      <c r="AM1100" s="208"/>
      <c r="AN1100" s="208"/>
      <c r="AO1100" s="208"/>
      <c r="AP1100" s="208"/>
      <c r="AQ1100" s="208"/>
      <c r="AR1100" s="208"/>
      <c r="AS1100" s="208"/>
      <c r="AT1100" s="208"/>
      <c r="AU1100" s="208"/>
      <c r="AV1100" s="208"/>
      <c r="AW1100" s="208"/>
      <c r="AX1100" s="208"/>
      <c r="AY1100" s="208"/>
      <c r="AZ1100" s="208"/>
      <c r="BA1100" s="208"/>
      <c r="BB1100" s="208"/>
      <c r="BC1100" s="208"/>
      <c r="BD1100" s="208"/>
      <c r="BE1100" s="208"/>
      <c r="BF1100" s="208"/>
      <c r="BG1100" s="208"/>
      <c r="BH1100" s="208"/>
    </row>
    <row r="1101" customFormat="false" ht="20.25" hidden="false" customHeight="false" outlineLevel="1" collapsed="false">
      <c r="A1101" s="209"/>
      <c r="B1101" s="210"/>
      <c r="C1101" s="211" t="s">
        <v>1289</v>
      </c>
      <c r="D1101" s="212"/>
      <c r="E1101" s="213"/>
      <c r="F1101" s="207"/>
      <c r="G1101" s="207"/>
      <c r="H1101" s="207"/>
      <c r="I1101" s="207"/>
      <c r="J1101" s="207"/>
      <c r="K1101" s="207"/>
      <c r="L1101" s="207"/>
      <c r="M1101" s="207"/>
      <c r="N1101" s="207"/>
      <c r="O1101" s="207"/>
      <c r="P1101" s="207"/>
      <c r="Q1101" s="207"/>
      <c r="R1101" s="207"/>
      <c r="S1101" s="207"/>
      <c r="T1101" s="207"/>
      <c r="U1101" s="207"/>
      <c r="V1101" s="207"/>
      <c r="W1101" s="207"/>
      <c r="X1101" s="207"/>
      <c r="Y1101" s="208"/>
      <c r="Z1101" s="208"/>
      <c r="AA1101" s="208"/>
      <c r="AB1101" s="208"/>
      <c r="AC1101" s="208"/>
      <c r="AD1101" s="208"/>
      <c r="AE1101" s="208"/>
      <c r="AF1101" s="208"/>
      <c r="AG1101" s="208" t="s">
        <v>165</v>
      </c>
      <c r="AH1101" s="208" t="n">
        <v>0</v>
      </c>
      <c r="AI1101" s="208"/>
      <c r="AJ1101" s="208"/>
      <c r="AK1101" s="208"/>
      <c r="AL1101" s="208"/>
      <c r="AM1101" s="208"/>
      <c r="AN1101" s="208"/>
      <c r="AO1101" s="208"/>
      <c r="AP1101" s="208"/>
      <c r="AQ1101" s="208"/>
      <c r="AR1101" s="208"/>
      <c r="AS1101" s="208"/>
      <c r="AT1101" s="208"/>
      <c r="AU1101" s="208"/>
      <c r="AV1101" s="208"/>
      <c r="AW1101" s="208"/>
      <c r="AX1101" s="208"/>
      <c r="AY1101" s="208"/>
      <c r="AZ1101" s="208"/>
      <c r="BA1101" s="208"/>
      <c r="BB1101" s="208"/>
      <c r="BC1101" s="208"/>
      <c r="BD1101" s="208"/>
      <c r="BE1101" s="208"/>
      <c r="BF1101" s="208"/>
      <c r="BG1101" s="208"/>
      <c r="BH1101" s="208"/>
    </row>
    <row r="1102" customFormat="false" ht="20.25" hidden="false" customHeight="false" outlineLevel="1" collapsed="false">
      <c r="A1102" s="209"/>
      <c r="B1102" s="210"/>
      <c r="C1102" s="211" t="s">
        <v>1290</v>
      </c>
      <c r="D1102" s="212"/>
      <c r="E1102" s="213"/>
      <c r="F1102" s="207"/>
      <c r="G1102" s="207"/>
      <c r="H1102" s="207"/>
      <c r="I1102" s="207"/>
      <c r="J1102" s="207"/>
      <c r="K1102" s="207"/>
      <c r="L1102" s="207"/>
      <c r="M1102" s="207"/>
      <c r="N1102" s="207"/>
      <c r="O1102" s="207"/>
      <c r="P1102" s="207"/>
      <c r="Q1102" s="207"/>
      <c r="R1102" s="207"/>
      <c r="S1102" s="207"/>
      <c r="T1102" s="207"/>
      <c r="U1102" s="207"/>
      <c r="V1102" s="207"/>
      <c r="W1102" s="207"/>
      <c r="X1102" s="207"/>
      <c r="Y1102" s="208"/>
      <c r="Z1102" s="208"/>
      <c r="AA1102" s="208"/>
      <c r="AB1102" s="208"/>
      <c r="AC1102" s="208"/>
      <c r="AD1102" s="208"/>
      <c r="AE1102" s="208"/>
      <c r="AF1102" s="208"/>
      <c r="AG1102" s="208" t="s">
        <v>165</v>
      </c>
      <c r="AH1102" s="208" t="n">
        <v>0</v>
      </c>
      <c r="AI1102" s="208"/>
      <c r="AJ1102" s="208"/>
      <c r="AK1102" s="208"/>
      <c r="AL1102" s="208"/>
      <c r="AM1102" s="208"/>
      <c r="AN1102" s="208"/>
      <c r="AO1102" s="208"/>
      <c r="AP1102" s="208"/>
      <c r="AQ1102" s="208"/>
      <c r="AR1102" s="208"/>
      <c r="AS1102" s="208"/>
      <c r="AT1102" s="208"/>
      <c r="AU1102" s="208"/>
      <c r="AV1102" s="208"/>
      <c r="AW1102" s="208"/>
      <c r="AX1102" s="208"/>
      <c r="AY1102" s="208"/>
      <c r="AZ1102" s="208"/>
      <c r="BA1102" s="208"/>
      <c r="BB1102" s="208"/>
      <c r="BC1102" s="208"/>
      <c r="BD1102" s="208"/>
      <c r="BE1102" s="208"/>
      <c r="BF1102" s="208"/>
      <c r="BG1102" s="208"/>
      <c r="BH1102" s="208"/>
    </row>
    <row r="1103" customFormat="false" ht="20.25" hidden="false" customHeight="false" outlineLevel="1" collapsed="false">
      <c r="A1103" s="209"/>
      <c r="B1103" s="210"/>
      <c r="C1103" s="211" t="s">
        <v>1291</v>
      </c>
      <c r="D1103" s="212"/>
      <c r="E1103" s="213"/>
      <c r="F1103" s="207"/>
      <c r="G1103" s="207"/>
      <c r="H1103" s="207"/>
      <c r="I1103" s="207"/>
      <c r="J1103" s="207"/>
      <c r="K1103" s="207"/>
      <c r="L1103" s="207"/>
      <c r="M1103" s="207"/>
      <c r="N1103" s="207"/>
      <c r="O1103" s="207"/>
      <c r="P1103" s="207"/>
      <c r="Q1103" s="207"/>
      <c r="R1103" s="207"/>
      <c r="S1103" s="207"/>
      <c r="T1103" s="207"/>
      <c r="U1103" s="207"/>
      <c r="V1103" s="207"/>
      <c r="W1103" s="207"/>
      <c r="X1103" s="207"/>
      <c r="Y1103" s="208"/>
      <c r="Z1103" s="208"/>
      <c r="AA1103" s="208"/>
      <c r="AB1103" s="208"/>
      <c r="AC1103" s="208"/>
      <c r="AD1103" s="208"/>
      <c r="AE1103" s="208"/>
      <c r="AF1103" s="208"/>
      <c r="AG1103" s="208" t="s">
        <v>165</v>
      </c>
      <c r="AH1103" s="208" t="n">
        <v>0</v>
      </c>
      <c r="AI1103" s="208"/>
      <c r="AJ1103" s="208"/>
      <c r="AK1103" s="208"/>
      <c r="AL1103" s="208"/>
      <c r="AM1103" s="208"/>
      <c r="AN1103" s="208"/>
      <c r="AO1103" s="208"/>
      <c r="AP1103" s="208"/>
      <c r="AQ1103" s="208"/>
      <c r="AR1103" s="208"/>
      <c r="AS1103" s="208"/>
      <c r="AT1103" s="208"/>
      <c r="AU1103" s="208"/>
      <c r="AV1103" s="208"/>
      <c r="AW1103" s="208"/>
      <c r="AX1103" s="208"/>
      <c r="AY1103" s="208"/>
      <c r="AZ1103" s="208"/>
      <c r="BA1103" s="208"/>
      <c r="BB1103" s="208"/>
      <c r="BC1103" s="208"/>
      <c r="BD1103" s="208"/>
      <c r="BE1103" s="208"/>
      <c r="BF1103" s="208"/>
      <c r="BG1103" s="208"/>
      <c r="BH1103" s="208"/>
    </row>
    <row r="1104" customFormat="false" ht="12.75" hidden="false" customHeight="false" outlineLevel="1" collapsed="false">
      <c r="A1104" s="209"/>
      <c r="B1104" s="210"/>
      <c r="C1104" s="211" t="s">
        <v>1292</v>
      </c>
      <c r="D1104" s="212"/>
      <c r="E1104" s="213" t="n">
        <v>181.81698</v>
      </c>
      <c r="F1104" s="207"/>
      <c r="G1104" s="207"/>
      <c r="H1104" s="207"/>
      <c r="I1104" s="207"/>
      <c r="J1104" s="207"/>
      <c r="K1104" s="207"/>
      <c r="L1104" s="207"/>
      <c r="M1104" s="207"/>
      <c r="N1104" s="207"/>
      <c r="O1104" s="207"/>
      <c r="P1104" s="207"/>
      <c r="Q1104" s="207"/>
      <c r="R1104" s="207"/>
      <c r="S1104" s="207"/>
      <c r="T1104" s="207"/>
      <c r="U1104" s="207"/>
      <c r="V1104" s="207"/>
      <c r="W1104" s="207"/>
      <c r="X1104" s="207"/>
      <c r="Y1104" s="208"/>
      <c r="Z1104" s="208"/>
      <c r="AA1104" s="208"/>
      <c r="AB1104" s="208"/>
      <c r="AC1104" s="208"/>
      <c r="AD1104" s="208"/>
      <c r="AE1104" s="208"/>
      <c r="AF1104" s="208"/>
      <c r="AG1104" s="208" t="s">
        <v>165</v>
      </c>
      <c r="AH1104" s="208" t="n">
        <v>0</v>
      </c>
      <c r="AI1104" s="208"/>
      <c r="AJ1104" s="208"/>
      <c r="AK1104" s="208"/>
      <c r="AL1104" s="208"/>
      <c r="AM1104" s="208"/>
      <c r="AN1104" s="208"/>
      <c r="AO1104" s="208"/>
      <c r="AP1104" s="208"/>
      <c r="AQ1104" s="208"/>
      <c r="AR1104" s="208"/>
      <c r="AS1104" s="208"/>
      <c r="AT1104" s="208"/>
      <c r="AU1104" s="208"/>
      <c r="AV1104" s="208"/>
      <c r="AW1104" s="208"/>
      <c r="AX1104" s="208"/>
      <c r="AY1104" s="208"/>
      <c r="AZ1104" s="208"/>
      <c r="BA1104" s="208"/>
      <c r="BB1104" s="208"/>
      <c r="BC1104" s="208"/>
      <c r="BD1104" s="208"/>
      <c r="BE1104" s="208"/>
      <c r="BF1104" s="208"/>
      <c r="BG1104" s="208"/>
      <c r="BH1104" s="208"/>
    </row>
    <row r="1105" customFormat="false" ht="12.75" hidden="false" customHeight="false" outlineLevel="0" collapsed="false">
      <c r="A1105" s="191" t="s">
        <v>155</v>
      </c>
      <c r="B1105" s="192" t="s">
        <v>100</v>
      </c>
      <c r="C1105" s="193" t="s">
        <v>101</v>
      </c>
      <c r="D1105" s="194"/>
      <c r="E1105" s="195"/>
      <c r="F1105" s="196"/>
      <c r="G1105" s="196" t="n">
        <f aca="false">SUMIF(AG1106:AG1116,"&lt;&gt;NOR",G1106:G1116)</f>
        <v>0</v>
      </c>
      <c r="H1105" s="196"/>
      <c r="I1105" s="196" t="n">
        <f aca="false">SUM(I1106:I1116)</f>
        <v>0</v>
      </c>
      <c r="J1105" s="196"/>
      <c r="K1105" s="196" t="n">
        <f aca="false">SUM(K1106:K1116)</f>
        <v>0</v>
      </c>
      <c r="L1105" s="196"/>
      <c r="M1105" s="196" t="n">
        <f aca="false">SUM(M1106:M1116)</f>
        <v>0</v>
      </c>
      <c r="N1105" s="196"/>
      <c r="O1105" s="196" t="n">
        <f aca="false">SUM(O1106:O1116)</f>
        <v>0</v>
      </c>
      <c r="P1105" s="196"/>
      <c r="Q1105" s="196" t="n">
        <f aca="false">SUM(Q1106:Q1116)</f>
        <v>0</v>
      </c>
      <c r="R1105" s="196"/>
      <c r="S1105" s="196"/>
      <c r="T1105" s="197"/>
      <c r="U1105" s="198"/>
      <c r="V1105" s="198" t="n">
        <f aca="false">SUM(V1106:V1116)</f>
        <v>0.83</v>
      </c>
      <c r="W1105" s="198"/>
      <c r="X1105" s="198"/>
      <c r="AG1105" s="0" t="s">
        <v>156</v>
      </c>
    </row>
    <row r="1106" customFormat="false" ht="12.75" hidden="false" customHeight="false" outlineLevel="1" collapsed="false">
      <c r="A1106" s="199" t="n">
        <v>184</v>
      </c>
      <c r="B1106" s="200" t="s">
        <v>1295</v>
      </c>
      <c r="C1106" s="201" t="s">
        <v>1296</v>
      </c>
      <c r="D1106" s="202" t="s">
        <v>297</v>
      </c>
      <c r="E1106" s="203" t="n">
        <v>17.23968</v>
      </c>
      <c r="F1106" s="204"/>
      <c r="G1106" s="205" t="n">
        <f aca="false">ROUND(E1106*F1106,2)</f>
        <v>0</v>
      </c>
      <c r="H1106" s="204"/>
      <c r="I1106" s="205" t="n">
        <f aca="false">ROUND(E1106*H1106,2)</f>
        <v>0</v>
      </c>
      <c r="J1106" s="204"/>
      <c r="K1106" s="205" t="n">
        <f aca="false">ROUND(E1106*J1106,2)</f>
        <v>0</v>
      </c>
      <c r="L1106" s="205" t="n">
        <v>21</v>
      </c>
      <c r="M1106" s="205" t="n">
        <f aca="false">G1106*(1+L1106/100)</f>
        <v>0</v>
      </c>
      <c r="N1106" s="205" t="n">
        <v>0</v>
      </c>
      <c r="O1106" s="205" t="n">
        <f aca="false">ROUND(E1106*N1106,2)</f>
        <v>0</v>
      </c>
      <c r="P1106" s="205" t="n">
        <v>0</v>
      </c>
      <c r="Q1106" s="205" t="n">
        <f aca="false">ROUND(E1106*P1106,2)</f>
        <v>0</v>
      </c>
      <c r="R1106" s="205" t="s">
        <v>1297</v>
      </c>
      <c r="S1106" s="205" t="s">
        <v>160</v>
      </c>
      <c r="T1106" s="206" t="s">
        <v>160</v>
      </c>
      <c r="U1106" s="207" t="n">
        <v>0.048</v>
      </c>
      <c r="V1106" s="207" t="n">
        <f aca="false">ROUND(E1106*U1106,2)</f>
        <v>0.83</v>
      </c>
      <c r="W1106" s="207"/>
      <c r="X1106" s="207" t="s">
        <v>272</v>
      </c>
      <c r="Y1106" s="208"/>
      <c r="Z1106" s="208"/>
      <c r="AA1106" s="208"/>
      <c r="AB1106" s="208"/>
      <c r="AC1106" s="208"/>
      <c r="AD1106" s="208"/>
      <c r="AE1106" s="208"/>
      <c r="AF1106" s="208"/>
      <c r="AG1106" s="208" t="s">
        <v>1298</v>
      </c>
      <c r="AH1106" s="208"/>
      <c r="AI1106" s="208"/>
      <c r="AJ1106" s="208"/>
      <c r="AK1106" s="208"/>
      <c r="AL1106" s="208"/>
      <c r="AM1106" s="208"/>
      <c r="AN1106" s="208"/>
      <c r="AO1106" s="208"/>
      <c r="AP1106" s="208"/>
      <c r="AQ1106" s="208"/>
      <c r="AR1106" s="208"/>
      <c r="AS1106" s="208"/>
      <c r="AT1106" s="208"/>
      <c r="AU1106" s="208"/>
      <c r="AV1106" s="208"/>
      <c r="AW1106" s="208"/>
      <c r="AX1106" s="208"/>
      <c r="AY1106" s="208"/>
      <c r="AZ1106" s="208"/>
      <c r="BA1106" s="208"/>
      <c r="BB1106" s="208"/>
      <c r="BC1106" s="208"/>
      <c r="BD1106" s="208"/>
      <c r="BE1106" s="208"/>
      <c r="BF1106" s="208"/>
      <c r="BG1106" s="208"/>
      <c r="BH1106" s="208"/>
    </row>
    <row r="1107" customFormat="false" ht="12.75" hidden="false" customHeight="false" outlineLevel="1" collapsed="false">
      <c r="A1107" s="209"/>
      <c r="B1107" s="210"/>
      <c r="C1107" s="211" t="s">
        <v>1299</v>
      </c>
      <c r="D1107" s="212"/>
      <c r="E1107" s="213" t="n">
        <v>-12.61802</v>
      </c>
      <c r="F1107" s="207"/>
      <c r="G1107" s="207"/>
      <c r="H1107" s="207"/>
      <c r="I1107" s="207"/>
      <c r="J1107" s="207"/>
      <c r="K1107" s="207"/>
      <c r="L1107" s="207"/>
      <c r="M1107" s="207"/>
      <c r="N1107" s="207"/>
      <c r="O1107" s="207"/>
      <c r="P1107" s="207"/>
      <c r="Q1107" s="207"/>
      <c r="R1107" s="207"/>
      <c r="S1107" s="207"/>
      <c r="T1107" s="207"/>
      <c r="U1107" s="207"/>
      <c r="V1107" s="207"/>
      <c r="W1107" s="207"/>
      <c r="X1107" s="207"/>
      <c r="Y1107" s="208"/>
      <c r="Z1107" s="208"/>
      <c r="AA1107" s="208"/>
      <c r="AB1107" s="208"/>
      <c r="AC1107" s="208"/>
      <c r="AD1107" s="208"/>
      <c r="AE1107" s="208"/>
      <c r="AF1107" s="208"/>
      <c r="AG1107" s="208" t="s">
        <v>165</v>
      </c>
      <c r="AH1107" s="208" t="n">
        <v>0</v>
      </c>
      <c r="AI1107" s="208"/>
      <c r="AJ1107" s="208"/>
      <c r="AK1107" s="208"/>
      <c r="AL1107" s="208"/>
      <c r="AM1107" s="208"/>
      <c r="AN1107" s="208"/>
      <c r="AO1107" s="208"/>
      <c r="AP1107" s="208"/>
      <c r="AQ1107" s="208"/>
      <c r="AR1107" s="208"/>
      <c r="AS1107" s="208"/>
      <c r="AT1107" s="208"/>
      <c r="AU1107" s="208"/>
      <c r="AV1107" s="208"/>
      <c r="AW1107" s="208"/>
      <c r="AX1107" s="208"/>
      <c r="AY1107" s="208"/>
      <c r="AZ1107" s="208"/>
      <c r="BA1107" s="208"/>
      <c r="BB1107" s="208"/>
      <c r="BC1107" s="208"/>
      <c r="BD1107" s="208"/>
      <c r="BE1107" s="208"/>
      <c r="BF1107" s="208"/>
      <c r="BG1107" s="208"/>
      <c r="BH1107" s="208"/>
    </row>
    <row r="1108" customFormat="false" ht="12.75" hidden="false" customHeight="false" outlineLevel="1" collapsed="false">
      <c r="A1108" s="209"/>
      <c r="B1108" s="210"/>
      <c r="C1108" s="211" t="s">
        <v>1300</v>
      </c>
      <c r="D1108" s="212"/>
      <c r="E1108" s="213" t="n">
        <v>29.8577</v>
      </c>
      <c r="F1108" s="207"/>
      <c r="G1108" s="207"/>
      <c r="H1108" s="207"/>
      <c r="I1108" s="207"/>
      <c r="J1108" s="207"/>
      <c r="K1108" s="207"/>
      <c r="L1108" s="207"/>
      <c r="M1108" s="207"/>
      <c r="N1108" s="207"/>
      <c r="O1108" s="207"/>
      <c r="P1108" s="207"/>
      <c r="Q1108" s="207"/>
      <c r="R1108" s="207"/>
      <c r="S1108" s="207"/>
      <c r="T1108" s="207"/>
      <c r="U1108" s="207"/>
      <c r="V1108" s="207"/>
      <c r="W1108" s="207"/>
      <c r="X1108" s="207"/>
      <c r="Y1108" s="208"/>
      <c r="Z1108" s="208"/>
      <c r="AA1108" s="208"/>
      <c r="AB1108" s="208"/>
      <c r="AC1108" s="208"/>
      <c r="AD1108" s="208"/>
      <c r="AE1108" s="208"/>
      <c r="AF1108" s="208"/>
      <c r="AG1108" s="208" t="s">
        <v>165</v>
      </c>
      <c r="AH1108" s="208" t="n">
        <v>0</v>
      </c>
      <c r="AI1108" s="208"/>
      <c r="AJ1108" s="208"/>
      <c r="AK1108" s="208"/>
      <c r="AL1108" s="208"/>
      <c r="AM1108" s="208"/>
      <c r="AN1108" s="208"/>
      <c r="AO1108" s="208"/>
      <c r="AP1108" s="208"/>
      <c r="AQ1108" s="208"/>
      <c r="AR1108" s="208"/>
      <c r="AS1108" s="208"/>
      <c r="AT1108" s="208"/>
      <c r="AU1108" s="208"/>
      <c r="AV1108" s="208"/>
      <c r="AW1108" s="208"/>
      <c r="AX1108" s="208"/>
      <c r="AY1108" s="208"/>
      <c r="AZ1108" s="208"/>
      <c r="BA1108" s="208"/>
      <c r="BB1108" s="208"/>
      <c r="BC1108" s="208"/>
      <c r="BD1108" s="208"/>
      <c r="BE1108" s="208"/>
      <c r="BF1108" s="208"/>
      <c r="BG1108" s="208"/>
      <c r="BH1108" s="208"/>
    </row>
    <row r="1109" customFormat="false" ht="20.25" hidden="false" customHeight="false" outlineLevel="1" collapsed="false">
      <c r="A1109" s="199" t="n">
        <v>185</v>
      </c>
      <c r="B1109" s="200" t="s">
        <v>1301</v>
      </c>
      <c r="C1109" s="201" t="s">
        <v>1302</v>
      </c>
      <c r="D1109" s="202" t="s">
        <v>894</v>
      </c>
      <c r="E1109" s="203" t="n">
        <v>0.00076</v>
      </c>
      <c r="F1109" s="204"/>
      <c r="G1109" s="205" t="n">
        <f aca="false">ROUND(E1109*F1109,2)</f>
        <v>0</v>
      </c>
      <c r="H1109" s="204"/>
      <c r="I1109" s="205" t="n">
        <f aca="false">ROUND(E1109*H1109,2)</f>
        <v>0</v>
      </c>
      <c r="J1109" s="204"/>
      <c r="K1109" s="205" t="n">
        <f aca="false">ROUND(E1109*J1109,2)</f>
        <v>0</v>
      </c>
      <c r="L1109" s="205" t="n">
        <v>21</v>
      </c>
      <c r="M1109" s="205" t="n">
        <f aca="false">G1109*(1+L1109/100)</f>
        <v>0</v>
      </c>
      <c r="N1109" s="205" t="n">
        <v>1</v>
      </c>
      <c r="O1109" s="205" t="n">
        <f aca="false">ROUND(E1109*N1109,2)</f>
        <v>0</v>
      </c>
      <c r="P1109" s="205" t="n">
        <v>0</v>
      </c>
      <c r="Q1109" s="205" t="n">
        <f aca="false">ROUND(E1109*P1109,2)</f>
        <v>0</v>
      </c>
      <c r="R1109" s="205" t="s">
        <v>957</v>
      </c>
      <c r="S1109" s="205" t="s">
        <v>160</v>
      </c>
      <c r="T1109" s="206" t="s">
        <v>160</v>
      </c>
      <c r="U1109" s="207" t="n">
        <v>0</v>
      </c>
      <c r="V1109" s="207" t="n">
        <f aca="false">ROUND(E1109*U1109,2)</f>
        <v>0</v>
      </c>
      <c r="W1109" s="207"/>
      <c r="X1109" s="207" t="s">
        <v>958</v>
      </c>
      <c r="Y1109" s="208"/>
      <c r="Z1109" s="208"/>
      <c r="AA1109" s="208"/>
      <c r="AB1109" s="208"/>
      <c r="AC1109" s="208"/>
      <c r="AD1109" s="208"/>
      <c r="AE1109" s="208"/>
      <c r="AF1109" s="208"/>
      <c r="AG1109" s="208" t="s">
        <v>1160</v>
      </c>
      <c r="AH1109" s="208"/>
      <c r="AI1109" s="208"/>
      <c r="AJ1109" s="208"/>
      <c r="AK1109" s="208"/>
      <c r="AL1109" s="208"/>
      <c r="AM1109" s="208"/>
      <c r="AN1109" s="208"/>
      <c r="AO1109" s="208"/>
      <c r="AP1109" s="208"/>
      <c r="AQ1109" s="208"/>
      <c r="AR1109" s="208"/>
      <c r="AS1109" s="208"/>
      <c r="AT1109" s="208"/>
      <c r="AU1109" s="208"/>
      <c r="AV1109" s="208"/>
      <c r="AW1109" s="208"/>
      <c r="AX1109" s="208"/>
      <c r="AY1109" s="208"/>
      <c r="AZ1109" s="208"/>
      <c r="BA1109" s="208"/>
      <c r="BB1109" s="208"/>
      <c r="BC1109" s="208"/>
      <c r="BD1109" s="208"/>
      <c r="BE1109" s="208"/>
      <c r="BF1109" s="208"/>
      <c r="BG1109" s="208"/>
      <c r="BH1109" s="208"/>
    </row>
    <row r="1110" customFormat="false" ht="20.25" hidden="false" customHeight="false" outlineLevel="1" collapsed="false">
      <c r="A1110" s="209"/>
      <c r="B1110" s="210"/>
      <c r="C1110" s="211" t="s">
        <v>1303</v>
      </c>
      <c r="D1110" s="212"/>
      <c r="E1110" s="213" t="n">
        <v>-0.00946</v>
      </c>
      <c r="F1110" s="207"/>
      <c r="G1110" s="207"/>
      <c r="H1110" s="207"/>
      <c r="I1110" s="207"/>
      <c r="J1110" s="207"/>
      <c r="K1110" s="207"/>
      <c r="L1110" s="207"/>
      <c r="M1110" s="207"/>
      <c r="N1110" s="207"/>
      <c r="O1110" s="207"/>
      <c r="P1110" s="207"/>
      <c r="Q1110" s="207"/>
      <c r="R1110" s="207"/>
      <c r="S1110" s="207"/>
      <c r="T1110" s="207"/>
      <c r="U1110" s="207"/>
      <c r="V1110" s="207"/>
      <c r="W1110" s="207"/>
      <c r="X1110" s="207"/>
      <c r="Y1110" s="208"/>
      <c r="Z1110" s="208"/>
      <c r="AA1110" s="208"/>
      <c r="AB1110" s="208"/>
      <c r="AC1110" s="208"/>
      <c r="AD1110" s="208"/>
      <c r="AE1110" s="208"/>
      <c r="AF1110" s="208"/>
      <c r="AG1110" s="208" t="s">
        <v>165</v>
      </c>
      <c r="AH1110" s="208" t="n">
        <v>0</v>
      </c>
      <c r="AI1110" s="208"/>
      <c r="AJ1110" s="208"/>
      <c r="AK1110" s="208"/>
      <c r="AL1110" s="208"/>
      <c r="AM1110" s="208"/>
      <c r="AN1110" s="208"/>
      <c r="AO1110" s="208"/>
      <c r="AP1110" s="208"/>
      <c r="AQ1110" s="208"/>
      <c r="AR1110" s="208"/>
      <c r="AS1110" s="208"/>
      <c r="AT1110" s="208"/>
      <c r="AU1110" s="208"/>
      <c r="AV1110" s="208"/>
      <c r="AW1110" s="208"/>
      <c r="AX1110" s="208"/>
      <c r="AY1110" s="208"/>
      <c r="AZ1110" s="208"/>
      <c r="BA1110" s="208"/>
      <c r="BB1110" s="208"/>
      <c r="BC1110" s="208"/>
      <c r="BD1110" s="208"/>
      <c r="BE1110" s="208"/>
      <c r="BF1110" s="208"/>
      <c r="BG1110" s="208"/>
      <c r="BH1110" s="208"/>
    </row>
    <row r="1111" customFormat="false" ht="12.75" hidden="false" customHeight="false" outlineLevel="1" collapsed="false">
      <c r="A1111" s="209"/>
      <c r="B1111" s="210"/>
      <c r="C1111" s="211" t="s">
        <v>1304</v>
      </c>
      <c r="D1111" s="212"/>
      <c r="E1111" s="213" t="n">
        <v>0.01022</v>
      </c>
      <c r="F1111" s="207"/>
      <c r="G1111" s="207"/>
      <c r="H1111" s="207"/>
      <c r="I1111" s="207"/>
      <c r="J1111" s="207"/>
      <c r="K1111" s="207"/>
      <c r="L1111" s="207"/>
      <c r="M1111" s="207"/>
      <c r="N1111" s="207"/>
      <c r="O1111" s="207"/>
      <c r="P1111" s="207"/>
      <c r="Q1111" s="207"/>
      <c r="R1111" s="207"/>
      <c r="S1111" s="207"/>
      <c r="T1111" s="207"/>
      <c r="U1111" s="207"/>
      <c r="V1111" s="207"/>
      <c r="W1111" s="207"/>
      <c r="X1111" s="207"/>
      <c r="Y1111" s="208"/>
      <c r="Z1111" s="208"/>
      <c r="AA1111" s="208"/>
      <c r="AB1111" s="208"/>
      <c r="AC1111" s="208"/>
      <c r="AD1111" s="208"/>
      <c r="AE1111" s="208"/>
      <c r="AF1111" s="208"/>
      <c r="AG1111" s="208" t="s">
        <v>165</v>
      </c>
      <c r="AH1111" s="208" t="n">
        <v>0</v>
      </c>
      <c r="AI1111" s="208"/>
      <c r="AJ1111" s="208"/>
      <c r="AK1111" s="208"/>
      <c r="AL1111" s="208"/>
      <c r="AM1111" s="208"/>
      <c r="AN1111" s="208"/>
      <c r="AO1111" s="208"/>
      <c r="AP1111" s="208"/>
      <c r="AQ1111" s="208"/>
      <c r="AR1111" s="208"/>
      <c r="AS1111" s="208"/>
      <c r="AT1111" s="208"/>
      <c r="AU1111" s="208"/>
      <c r="AV1111" s="208"/>
      <c r="AW1111" s="208"/>
      <c r="AX1111" s="208"/>
      <c r="AY1111" s="208"/>
      <c r="AZ1111" s="208"/>
      <c r="BA1111" s="208"/>
      <c r="BB1111" s="208"/>
      <c r="BC1111" s="208"/>
      <c r="BD1111" s="208"/>
      <c r="BE1111" s="208"/>
      <c r="BF1111" s="208"/>
      <c r="BG1111" s="208"/>
      <c r="BH1111" s="208"/>
    </row>
    <row r="1112" customFormat="false" ht="12.75" hidden="false" customHeight="false" outlineLevel="1" collapsed="false">
      <c r="A1112" s="199" t="n">
        <v>186</v>
      </c>
      <c r="B1112" s="200" t="s">
        <v>1305</v>
      </c>
      <c r="C1112" s="201" t="s">
        <v>1306</v>
      </c>
      <c r="D1112" s="202" t="s">
        <v>894</v>
      </c>
      <c r="E1112" s="203" t="n">
        <v>0.00076</v>
      </c>
      <c r="F1112" s="204"/>
      <c r="G1112" s="205" t="n">
        <f aca="false">ROUND(E1112*F1112,2)</f>
        <v>0</v>
      </c>
      <c r="H1112" s="204"/>
      <c r="I1112" s="205" t="n">
        <f aca="false">ROUND(E1112*H1112,2)</f>
        <v>0</v>
      </c>
      <c r="J1112" s="204"/>
      <c r="K1112" s="205" t="n">
        <f aca="false">ROUND(E1112*J1112,2)</f>
        <v>0</v>
      </c>
      <c r="L1112" s="205" t="n">
        <v>21</v>
      </c>
      <c r="M1112" s="205" t="n">
        <f aca="false">G1112*(1+L1112/100)</f>
        <v>0</v>
      </c>
      <c r="N1112" s="205" t="n">
        <v>0</v>
      </c>
      <c r="O1112" s="205" t="n">
        <f aca="false">ROUND(E1112*N1112,2)</f>
        <v>0</v>
      </c>
      <c r="P1112" s="205" t="n">
        <v>0</v>
      </c>
      <c r="Q1112" s="205" t="n">
        <f aca="false">ROUND(E1112*P1112,2)</f>
        <v>0</v>
      </c>
      <c r="R1112" s="205" t="s">
        <v>1297</v>
      </c>
      <c r="S1112" s="205" t="s">
        <v>160</v>
      </c>
      <c r="T1112" s="206" t="s">
        <v>160</v>
      </c>
      <c r="U1112" s="207" t="n">
        <v>1.567</v>
      </c>
      <c r="V1112" s="207" t="n">
        <f aca="false">ROUND(E1112*U1112,2)</f>
        <v>0</v>
      </c>
      <c r="W1112" s="207"/>
      <c r="X1112" s="207" t="s">
        <v>1284</v>
      </c>
      <c r="Y1112" s="208"/>
      <c r="Z1112" s="208"/>
      <c r="AA1112" s="208"/>
      <c r="AB1112" s="208"/>
      <c r="AC1112" s="208"/>
      <c r="AD1112" s="208"/>
      <c r="AE1112" s="208"/>
      <c r="AF1112" s="208"/>
      <c r="AG1112" s="208" t="s">
        <v>1285</v>
      </c>
      <c r="AH1112" s="208"/>
      <c r="AI1112" s="208"/>
      <c r="AJ1112" s="208"/>
      <c r="AK1112" s="208"/>
      <c r="AL1112" s="208"/>
      <c r="AM1112" s="208"/>
      <c r="AN1112" s="208"/>
      <c r="AO1112" s="208"/>
      <c r="AP1112" s="208"/>
      <c r="AQ1112" s="208"/>
      <c r="AR1112" s="208"/>
      <c r="AS1112" s="208"/>
      <c r="AT1112" s="208"/>
      <c r="AU1112" s="208"/>
      <c r="AV1112" s="208"/>
      <c r="AW1112" s="208"/>
      <c r="AX1112" s="208"/>
      <c r="AY1112" s="208"/>
      <c r="AZ1112" s="208"/>
      <c r="BA1112" s="208"/>
      <c r="BB1112" s="208"/>
      <c r="BC1112" s="208"/>
      <c r="BD1112" s="208"/>
      <c r="BE1112" s="208"/>
      <c r="BF1112" s="208"/>
      <c r="BG1112" s="208"/>
      <c r="BH1112" s="208"/>
    </row>
    <row r="1113" customFormat="false" ht="12.75" hidden="false" customHeight="true" outlineLevel="1" collapsed="false">
      <c r="A1113" s="209"/>
      <c r="B1113" s="210"/>
      <c r="C1113" s="224" t="s">
        <v>1307</v>
      </c>
      <c r="D1113" s="224"/>
      <c r="E1113" s="224"/>
      <c r="F1113" s="224"/>
      <c r="G1113" s="224"/>
      <c r="H1113" s="207"/>
      <c r="I1113" s="207"/>
      <c r="J1113" s="207"/>
      <c r="K1113" s="207"/>
      <c r="L1113" s="207"/>
      <c r="M1113" s="207"/>
      <c r="N1113" s="207"/>
      <c r="O1113" s="207"/>
      <c r="P1113" s="207"/>
      <c r="Q1113" s="207"/>
      <c r="R1113" s="207"/>
      <c r="S1113" s="207"/>
      <c r="T1113" s="207"/>
      <c r="U1113" s="207"/>
      <c r="V1113" s="207"/>
      <c r="W1113" s="207"/>
      <c r="X1113" s="207"/>
      <c r="Y1113" s="208"/>
      <c r="Z1113" s="208"/>
      <c r="AA1113" s="208"/>
      <c r="AB1113" s="208"/>
      <c r="AC1113" s="208"/>
      <c r="AD1113" s="208"/>
      <c r="AE1113" s="208"/>
      <c r="AF1113" s="208"/>
      <c r="AG1113" s="208" t="s">
        <v>289</v>
      </c>
      <c r="AH1113" s="208"/>
      <c r="AI1113" s="208"/>
      <c r="AJ1113" s="208"/>
      <c r="AK1113" s="208"/>
      <c r="AL1113" s="208"/>
      <c r="AM1113" s="208"/>
      <c r="AN1113" s="208"/>
      <c r="AO1113" s="208"/>
      <c r="AP1113" s="208"/>
      <c r="AQ1113" s="208"/>
      <c r="AR1113" s="208"/>
      <c r="AS1113" s="208"/>
      <c r="AT1113" s="208"/>
      <c r="AU1113" s="208"/>
      <c r="AV1113" s="208"/>
      <c r="AW1113" s="208"/>
      <c r="AX1113" s="208"/>
      <c r="AY1113" s="208"/>
      <c r="AZ1113" s="208"/>
      <c r="BA1113" s="208"/>
      <c r="BB1113" s="208"/>
      <c r="BC1113" s="208"/>
      <c r="BD1113" s="208"/>
      <c r="BE1113" s="208"/>
      <c r="BF1113" s="208"/>
      <c r="BG1113" s="208"/>
      <c r="BH1113" s="208"/>
    </row>
    <row r="1114" customFormat="false" ht="12.75" hidden="false" customHeight="false" outlineLevel="1" collapsed="false">
      <c r="A1114" s="209"/>
      <c r="B1114" s="210"/>
      <c r="C1114" s="211" t="s">
        <v>1288</v>
      </c>
      <c r="D1114" s="212"/>
      <c r="E1114" s="213"/>
      <c r="F1114" s="207"/>
      <c r="G1114" s="207"/>
      <c r="H1114" s="207"/>
      <c r="I1114" s="207"/>
      <c r="J1114" s="207"/>
      <c r="K1114" s="207"/>
      <c r="L1114" s="207"/>
      <c r="M1114" s="207"/>
      <c r="N1114" s="207"/>
      <c r="O1114" s="207"/>
      <c r="P1114" s="207"/>
      <c r="Q1114" s="207"/>
      <c r="R1114" s="207"/>
      <c r="S1114" s="207"/>
      <c r="T1114" s="207"/>
      <c r="U1114" s="207"/>
      <c r="V1114" s="207"/>
      <c r="W1114" s="207"/>
      <c r="X1114" s="207"/>
      <c r="Y1114" s="208"/>
      <c r="Z1114" s="208"/>
      <c r="AA1114" s="208"/>
      <c r="AB1114" s="208"/>
      <c r="AC1114" s="208"/>
      <c r="AD1114" s="208"/>
      <c r="AE1114" s="208"/>
      <c r="AF1114" s="208"/>
      <c r="AG1114" s="208" t="s">
        <v>165</v>
      </c>
      <c r="AH1114" s="208" t="n">
        <v>0</v>
      </c>
      <c r="AI1114" s="208"/>
      <c r="AJ1114" s="208"/>
      <c r="AK1114" s="208"/>
      <c r="AL1114" s="208"/>
      <c r="AM1114" s="208"/>
      <c r="AN1114" s="208"/>
      <c r="AO1114" s="208"/>
      <c r="AP1114" s="208"/>
      <c r="AQ1114" s="208"/>
      <c r="AR1114" s="208"/>
      <c r="AS1114" s="208"/>
      <c r="AT1114" s="208"/>
      <c r="AU1114" s="208"/>
      <c r="AV1114" s="208"/>
      <c r="AW1114" s="208"/>
      <c r="AX1114" s="208"/>
      <c r="AY1114" s="208"/>
      <c r="AZ1114" s="208"/>
      <c r="BA1114" s="208"/>
      <c r="BB1114" s="208"/>
      <c r="BC1114" s="208"/>
      <c r="BD1114" s="208"/>
      <c r="BE1114" s="208"/>
      <c r="BF1114" s="208"/>
      <c r="BG1114" s="208"/>
      <c r="BH1114" s="208"/>
    </row>
    <row r="1115" customFormat="false" ht="12.75" hidden="false" customHeight="false" outlineLevel="1" collapsed="false">
      <c r="A1115" s="209"/>
      <c r="B1115" s="210"/>
      <c r="C1115" s="211" t="s">
        <v>1308</v>
      </c>
      <c r="D1115" s="212"/>
      <c r="E1115" s="213"/>
      <c r="F1115" s="207"/>
      <c r="G1115" s="207"/>
      <c r="H1115" s="207"/>
      <c r="I1115" s="207"/>
      <c r="J1115" s="207"/>
      <c r="K1115" s="207"/>
      <c r="L1115" s="207"/>
      <c r="M1115" s="207"/>
      <c r="N1115" s="207"/>
      <c r="O1115" s="207"/>
      <c r="P1115" s="207"/>
      <c r="Q1115" s="207"/>
      <c r="R1115" s="207"/>
      <c r="S1115" s="207"/>
      <c r="T1115" s="207"/>
      <c r="U1115" s="207"/>
      <c r="V1115" s="207"/>
      <c r="W1115" s="207"/>
      <c r="X1115" s="207"/>
      <c r="Y1115" s="208"/>
      <c r="Z1115" s="208"/>
      <c r="AA1115" s="208"/>
      <c r="AB1115" s="208"/>
      <c r="AC1115" s="208"/>
      <c r="AD1115" s="208"/>
      <c r="AE1115" s="208"/>
      <c r="AF1115" s="208"/>
      <c r="AG1115" s="208" t="s">
        <v>165</v>
      </c>
      <c r="AH1115" s="208" t="n">
        <v>0</v>
      </c>
      <c r="AI1115" s="208"/>
      <c r="AJ1115" s="208"/>
      <c r="AK1115" s="208"/>
      <c r="AL1115" s="208"/>
      <c r="AM1115" s="208"/>
      <c r="AN1115" s="208"/>
      <c r="AO1115" s="208"/>
      <c r="AP1115" s="208"/>
      <c r="AQ1115" s="208"/>
      <c r="AR1115" s="208"/>
      <c r="AS1115" s="208"/>
      <c r="AT1115" s="208"/>
      <c r="AU1115" s="208"/>
      <c r="AV1115" s="208"/>
      <c r="AW1115" s="208"/>
      <c r="AX1115" s="208"/>
      <c r="AY1115" s="208"/>
      <c r="AZ1115" s="208"/>
      <c r="BA1115" s="208"/>
      <c r="BB1115" s="208"/>
      <c r="BC1115" s="208"/>
      <c r="BD1115" s="208"/>
      <c r="BE1115" s="208"/>
      <c r="BF1115" s="208"/>
      <c r="BG1115" s="208"/>
      <c r="BH1115" s="208"/>
    </row>
    <row r="1116" customFormat="false" ht="12.75" hidden="false" customHeight="false" outlineLevel="1" collapsed="false">
      <c r="A1116" s="209"/>
      <c r="B1116" s="210"/>
      <c r="C1116" s="211" t="s">
        <v>1309</v>
      </c>
      <c r="D1116" s="212"/>
      <c r="E1116" s="213" t="n">
        <v>0.00076</v>
      </c>
      <c r="F1116" s="207"/>
      <c r="G1116" s="207"/>
      <c r="H1116" s="207"/>
      <c r="I1116" s="207"/>
      <c r="J1116" s="207"/>
      <c r="K1116" s="207"/>
      <c r="L1116" s="207"/>
      <c r="M1116" s="207"/>
      <c r="N1116" s="207"/>
      <c r="O1116" s="207"/>
      <c r="P1116" s="207"/>
      <c r="Q1116" s="207"/>
      <c r="R1116" s="207"/>
      <c r="S1116" s="207"/>
      <c r="T1116" s="207"/>
      <c r="U1116" s="207"/>
      <c r="V1116" s="207"/>
      <c r="W1116" s="207"/>
      <c r="X1116" s="207"/>
      <c r="Y1116" s="208"/>
      <c r="Z1116" s="208"/>
      <c r="AA1116" s="208"/>
      <c r="AB1116" s="208"/>
      <c r="AC1116" s="208"/>
      <c r="AD1116" s="208"/>
      <c r="AE1116" s="208"/>
      <c r="AF1116" s="208"/>
      <c r="AG1116" s="208" t="s">
        <v>165</v>
      </c>
      <c r="AH1116" s="208" t="n">
        <v>0</v>
      </c>
      <c r="AI1116" s="208"/>
      <c r="AJ1116" s="208"/>
      <c r="AK1116" s="208"/>
      <c r="AL1116" s="208"/>
      <c r="AM1116" s="208"/>
      <c r="AN1116" s="208"/>
      <c r="AO1116" s="208"/>
      <c r="AP1116" s="208"/>
      <c r="AQ1116" s="208"/>
      <c r="AR1116" s="208"/>
      <c r="AS1116" s="208"/>
      <c r="AT1116" s="208"/>
      <c r="AU1116" s="208"/>
      <c r="AV1116" s="208"/>
      <c r="AW1116" s="208"/>
      <c r="AX1116" s="208"/>
      <c r="AY1116" s="208"/>
      <c r="AZ1116" s="208"/>
      <c r="BA1116" s="208"/>
      <c r="BB1116" s="208"/>
      <c r="BC1116" s="208"/>
      <c r="BD1116" s="208"/>
      <c r="BE1116" s="208"/>
      <c r="BF1116" s="208"/>
      <c r="BG1116" s="208"/>
      <c r="BH1116" s="208"/>
    </row>
    <row r="1117" customFormat="false" ht="12.75" hidden="false" customHeight="false" outlineLevel="0" collapsed="false">
      <c r="A1117" s="191" t="s">
        <v>155</v>
      </c>
      <c r="B1117" s="192" t="s">
        <v>104</v>
      </c>
      <c r="C1117" s="193" t="s">
        <v>105</v>
      </c>
      <c r="D1117" s="194"/>
      <c r="E1117" s="195"/>
      <c r="F1117" s="196"/>
      <c r="G1117" s="196" t="n">
        <f aca="false">SUMIF(AG1118:AG1119,"&lt;&gt;NOR",G1118:G1119)</f>
        <v>0</v>
      </c>
      <c r="H1117" s="196"/>
      <c r="I1117" s="196" t="n">
        <f aca="false">SUM(I1118:I1119)</f>
        <v>0</v>
      </c>
      <c r="J1117" s="196"/>
      <c r="K1117" s="196" t="n">
        <f aca="false">SUM(K1118:K1119)</f>
        <v>0</v>
      </c>
      <c r="L1117" s="196"/>
      <c r="M1117" s="196" t="n">
        <f aca="false">SUM(M1118:M1119)</f>
        <v>0</v>
      </c>
      <c r="N1117" s="196"/>
      <c r="O1117" s="196" t="n">
        <f aca="false">SUM(O1118:O1119)</f>
        <v>0</v>
      </c>
      <c r="P1117" s="196"/>
      <c r="Q1117" s="196" t="n">
        <f aca="false">SUM(Q1118:Q1119)</f>
        <v>0</v>
      </c>
      <c r="R1117" s="196"/>
      <c r="S1117" s="196"/>
      <c r="T1117" s="197"/>
      <c r="U1117" s="198"/>
      <c r="V1117" s="198" t="n">
        <f aca="false">SUM(V1118:V1119)</f>
        <v>0.23</v>
      </c>
      <c r="W1117" s="198"/>
      <c r="X1117" s="198"/>
      <c r="AG1117" s="0" t="s">
        <v>156</v>
      </c>
    </row>
    <row r="1118" customFormat="false" ht="12.75" hidden="false" customHeight="false" outlineLevel="1" collapsed="false">
      <c r="A1118" s="199" t="n">
        <v>187</v>
      </c>
      <c r="B1118" s="200" t="s">
        <v>1310</v>
      </c>
      <c r="C1118" s="201" t="s">
        <v>1311</v>
      </c>
      <c r="D1118" s="202" t="s">
        <v>1312</v>
      </c>
      <c r="E1118" s="203" t="n">
        <v>2</v>
      </c>
      <c r="F1118" s="204"/>
      <c r="G1118" s="205" t="n">
        <f aca="false">ROUND(E1118*F1118,2)</f>
        <v>0</v>
      </c>
      <c r="H1118" s="204"/>
      <c r="I1118" s="205" t="n">
        <f aca="false">ROUND(E1118*H1118,2)</f>
        <v>0</v>
      </c>
      <c r="J1118" s="204"/>
      <c r="K1118" s="205" t="n">
        <f aca="false">ROUND(E1118*J1118,2)</f>
        <v>0</v>
      </c>
      <c r="L1118" s="205" t="n">
        <v>21</v>
      </c>
      <c r="M1118" s="205" t="n">
        <f aca="false">G1118*(1+L1118/100)</f>
        <v>0</v>
      </c>
      <c r="N1118" s="205" t="n">
        <v>0.00113</v>
      </c>
      <c r="O1118" s="205" t="n">
        <f aca="false">ROUND(E1118*N1118,2)</f>
        <v>0</v>
      </c>
      <c r="P1118" s="205" t="n">
        <v>0</v>
      </c>
      <c r="Q1118" s="205" t="n">
        <f aca="false">ROUND(E1118*P1118,2)</f>
        <v>0</v>
      </c>
      <c r="R1118" s="205" t="s">
        <v>1313</v>
      </c>
      <c r="S1118" s="205" t="s">
        <v>160</v>
      </c>
      <c r="T1118" s="206" t="s">
        <v>160</v>
      </c>
      <c r="U1118" s="207" t="n">
        <v>0.114</v>
      </c>
      <c r="V1118" s="207" t="n">
        <f aca="false">ROUND(E1118*U1118,2)</f>
        <v>0.23</v>
      </c>
      <c r="W1118" s="207"/>
      <c r="X1118" s="207" t="s">
        <v>272</v>
      </c>
      <c r="Y1118" s="208"/>
      <c r="Z1118" s="208"/>
      <c r="AA1118" s="208"/>
      <c r="AB1118" s="208"/>
      <c r="AC1118" s="208"/>
      <c r="AD1118" s="208"/>
      <c r="AE1118" s="208"/>
      <c r="AF1118" s="208"/>
      <c r="AG1118" s="208" t="s">
        <v>346</v>
      </c>
      <c r="AH1118" s="208"/>
      <c r="AI1118" s="208"/>
      <c r="AJ1118" s="208"/>
      <c r="AK1118" s="208"/>
      <c r="AL1118" s="208"/>
      <c r="AM1118" s="208"/>
      <c r="AN1118" s="208"/>
      <c r="AO1118" s="208"/>
      <c r="AP1118" s="208"/>
      <c r="AQ1118" s="208"/>
      <c r="AR1118" s="208"/>
      <c r="AS1118" s="208"/>
      <c r="AT1118" s="208"/>
      <c r="AU1118" s="208"/>
      <c r="AV1118" s="208"/>
      <c r="AW1118" s="208"/>
      <c r="AX1118" s="208"/>
      <c r="AY1118" s="208"/>
      <c r="AZ1118" s="208"/>
      <c r="BA1118" s="208"/>
      <c r="BB1118" s="208"/>
      <c r="BC1118" s="208"/>
      <c r="BD1118" s="208"/>
      <c r="BE1118" s="208"/>
      <c r="BF1118" s="208"/>
      <c r="BG1118" s="208"/>
      <c r="BH1118" s="208"/>
    </row>
    <row r="1119" customFormat="false" ht="20.25" hidden="false" customHeight="false" outlineLevel="1" collapsed="false">
      <c r="A1119" s="209"/>
      <c r="B1119" s="210"/>
      <c r="C1119" s="211" t="s">
        <v>1314</v>
      </c>
      <c r="D1119" s="212"/>
      <c r="E1119" s="213" t="n">
        <v>2</v>
      </c>
      <c r="F1119" s="207"/>
      <c r="G1119" s="207"/>
      <c r="H1119" s="207"/>
      <c r="I1119" s="207"/>
      <c r="J1119" s="207"/>
      <c r="K1119" s="207"/>
      <c r="L1119" s="207"/>
      <c r="M1119" s="207"/>
      <c r="N1119" s="207"/>
      <c r="O1119" s="207"/>
      <c r="P1119" s="207"/>
      <c r="Q1119" s="207"/>
      <c r="R1119" s="207"/>
      <c r="S1119" s="207"/>
      <c r="T1119" s="207"/>
      <c r="U1119" s="207"/>
      <c r="V1119" s="207"/>
      <c r="W1119" s="207"/>
      <c r="X1119" s="207"/>
      <c r="Y1119" s="208"/>
      <c r="Z1119" s="208"/>
      <c r="AA1119" s="208"/>
      <c r="AB1119" s="208"/>
      <c r="AC1119" s="208"/>
      <c r="AD1119" s="208"/>
      <c r="AE1119" s="208"/>
      <c r="AF1119" s="208"/>
      <c r="AG1119" s="208" t="s">
        <v>165</v>
      </c>
      <c r="AH1119" s="208" t="n">
        <v>0</v>
      </c>
      <c r="AI1119" s="208"/>
      <c r="AJ1119" s="208"/>
      <c r="AK1119" s="208"/>
      <c r="AL1119" s="208"/>
      <c r="AM1119" s="208"/>
      <c r="AN1119" s="208"/>
      <c r="AO1119" s="208"/>
      <c r="AP1119" s="208"/>
      <c r="AQ1119" s="208"/>
      <c r="AR1119" s="208"/>
      <c r="AS1119" s="208"/>
      <c r="AT1119" s="208"/>
      <c r="AU1119" s="208"/>
      <c r="AV1119" s="208"/>
      <c r="AW1119" s="208"/>
      <c r="AX1119" s="208"/>
      <c r="AY1119" s="208"/>
      <c r="AZ1119" s="208"/>
      <c r="BA1119" s="208"/>
      <c r="BB1119" s="208"/>
      <c r="BC1119" s="208"/>
      <c r="BD1119" s="208"/>
      <c r="BE1119" s="208"/>
      <c r="BF1119" s="208"/>
      <c r="BG1119" s="208"/>
      <c r="BH1119" s="208"/>
    </row>
    <row r="1120" customFormat="false" ht="12.75" hidden="false" customHeight="false" outlineLevel="0" collapsed="false">
      <c r="A1120" s="191" t="s">
        <v>155</v>
      </c>
      <c r="B1120" s="192" t="s">
        <v>106</v>
      </c>
      <c r="C1120" s="193" t="s">
        <v>107</v>
      </c>
      <c r="D1120" s="194"/>
      <c r="E1120" s="195"/>
      <c r="F1120" s="196"/>
      <c r="G1120" s="196" t="n">
        <f aca="false">SUMIF(AG1121:AG1140,"&lt;&gt;NOR",G1121:G1140)</f>
        <v>0</v>
      </c>
      <c r="H1120" s="196"/>
      <c r="I1120" s="196" t="n">
        <f aca="false">SUM(I1121:I1140)</f>
        <v>0</v>
      </c>
      <c r="J1120" s="196"/>
      <c r="K1120" s="196" t="n">
        <f aca="false">SUM(K1121:K1140)</f>
        <v>0</v>
      </c>
      <c r="L1120" s="196"/>
      <c r="M1120" s="196" t="n">
        <f aca="false">SUM(M1121:M1140)</f>
        <v>0</v>
      </c>
      <c r="N1120" s="196"/>
      <c r="O1120" s="196" t="n">
        <f aca="false">SUM(O1121:O1140)</f>
        <v>1.23</v>
      </c>
      <c r="P1120" s="196"/>
      <c r="Q1120" s="196" t="n">
        <f aca="false">SUM(Q1121:Q1140)</f>
        <v>4.05</v>
      </c>
      <c r="R1120" s="196"/>
      <c r="S1120" s="196"/>
      <c r="T1120" s="197"/>
      <c r="U1120" s="198"/>
      <c r="V1120" s="198" t="n">
        <f aca="false">SUM(V1121:V1140)</f>
        <v>106.08</v>
      </c>
      <c r="W1120" s="198"/>
      <c r="X1120" s="198"/>
      <c r="AG1120" s="0" t="s">
        <v>156</v>
      </c>
    </row>
    <row r="1121" customFormat="false" ht="12.75" hidden="false" customHeight="false" outlineLevel="1" collapsed="false">
      <c r="A1121" s="199" t="n">
        <v>188</v>
      </c>
      <c r="B1121" s="200" t="s">
        <v>1315</v>
      </c>
      <c r="C1121" s="201" t="s">
        <v>1316</v>
      </c>
      <c r="D1121" s="202" t="s">
        <v>278</v>
      </c>
      <c r="E1121" s="203" t="n">
        <v>56</v>
      </c>
      <c r="F1121" s="204"/>
      <c r="G1121" s="205" t="n">
        <f aca="false">ROUND(E1121*F1121,2)</f>
        <v>0</v>
      </c>
      <c r="H1121" s="204"/>
      <c r="I1121" s="205" t="n">
        <f aca="false">ROUND(E1121*H1121,2)</f>
        <v>0</v>
      </c>
      <c r="J1121" s="204"/>
      <c r="K1121" s="205" t="n">
        <f aca="false">ROUND(E1121*J1121,2)</f>
        <v>0</v>
      </c>
      <c r="L1121" s="205" t="n">
        <v>21</v>
      </c>
      <c r="M1121" s="205" t="n">
        <f aca="false">G1121*(1+L1121/100)</f>
        <v>0</v>
      </c>
      <c r="N1121" s="205" t="n">
        <v>0.02194</v>
      </c>
      <c r="O1121" s="205" t="n">
        <f aca="false">ROUND(E1121*N1121,2)</f>
        <v>1.23</v>
      </c>
      <c r="P1121" s="205" t="n">
        <v>0</v>
      </c>
      <c r="Q1121" s="205" t="n">
        <f aca="false">ROUND(E1121*P1121,2)</f>
        <v>0</v>
      </c>
      <c r="R1121" s="205" t="s">
        <v>1018</v>
      </c>
      <c r="S1121" s="205" t="s">
        <v>160</v>
      </c>
      <c r="T1121" s="206" t="s">
        <v>160</v>
      </c>
      <c r="U1121" s="207" t="n">
        <v>0.845</v>
      </c>
      <c r="V1121" s="207" t="n">
        <f aca="false">ROUND(E1121*U1121,2)</f>
        <v>47.32</v>
      </c>
      <c r="W1121" s="207"/>
      <c r="X1121" s="207" t="s">
        <v>272</v>
      </c>
      <c r="Y1121" s="208"/>
      <c r="Z1121" s="208"/>
      <c r="AA1121" s="208"/>
      <c r="AB1121" s="208"/>
      <c r="AC1121" s="208"/>
      <c r="AD1121" s="208"/>
      <c r="AE1121" s="208"/>
      <c r="AF1121" s="208"/>
      <c r="AG1121" s="208" t="s">
        <v>346</v>
      </c>
      <c r="AH1121" s="208"/>
      <c r="AI1121" s="208"/>
      <c r="AJ1121" s="208"/>
      <c r="AK1121" s="208"/>
      <c r="AL1121" s="208"/>
      <c r="AM1121" s="208"/>
      <c r="AN1121" s="208"/>
      <c r="AO1121" s="208"/>
      <c r="AP1121" s="208"/>
      <c r="AQ1121" s="208"/>
      <c r="AR1121" s="208"/>
      <c r="AS1121" s="208"/>
      <c r="AT1121" s="208"/>
      <c r="AU1121" s="208"/>
      <c r="AV1121" s="208"/>
      <c r="AW1121" s="208"/>
      <c r="AX1121" s="208"/>
      <c r="AY1121" s="208"/>
      <c r="AZ1121" s="208"/>
      <c r="BA1121" s="208"/>
      <c r="BB1121" s="208"/>
      <c r="BC1121" s="208"/>
      <c r="BD1121" s="208"/>
      <c r="BE1121" s="208"/>
      <c r="BF1121" s="208"/>
      <c r="BG1121" s="208"/>
      <c r="BH1121" s="208"/>
    </row>
    <row r="1122" customFormat="false" ht="12.75" hidden="false" customHeight="true" outlineLevel="1" collapsed="false">
      <c r="A1122" s="209"/>
      <c r="B1122" s="210"/>
      <c r="C1122" s="224" t="s">
        <v>1317</v>
      </c>
      <c r="D1122" s="224"/>
      <c r="E1122" s="224"/>
      <c r="F1122" s="224"/>
      <c r="G1122" s="224"/>
      <c r="H1122" s="207"/>
      <c r="I1122" s="207"/>
      <c r="J1122" s="207"/>
      <c r="K1122" s="207"/>
      <c r="L1122" s="207"/>
      <c r="M1122" s="207"/>
      <c r="N1122" s="207"/>
      <c r="O1122" s="207"/>
      <c r="P1122" s="207"/>
      <c r="Q1122" s="207"/>
      <c r="R1122" s="207"/>
      <c r="S1122" s="207"/>
      <c r="T1122" s="207"/>
      <c r="U1122" s="207"/>
      <c r="V1122" s="207"/>
      <c r="W1122" s="207"/>
      <c r="X1122" s="207"/>
      <c r="Y1122" s="208"/>
      <c r="Z1122" s="208"/>
      <c r="AA1122" s="208"/>
      <c r="AB1122" s="208"/>
      <c r="AC1122" s="208"/>
      <c r="AD1122" s="208"/>
      <c r="AE1122" s="208"/>
      <c r="AF1122" s="208"/>
      <c r="AG1122" s="208" t="s">
        <v>289</v>
      </c>
      <c r="AH1122" s="208"/>
      <c r="AI1122" s="208"/>
      <c r="AJ1122" s="208"/>
      <c r="AK1122" s="208"/>
      <c r="AL1122" s="208"/>
      <c r="AM1122" s="208"/>
      <c r="AN1122" s="208"/>
      <c r="AO1122" s="208"/>
      <c r="AP1122" s="208"/>
      <c r="AQ1122" s="208"/>
      <c r="AR1122" s="208"/>
      <c r="AS1122" s="208"/>
      <c r="AT1122" s="208"/>
      <c r="AU1122" s="208"/>
      <c r="AV1122" s="208"/>
      <c r="AW1122" s="208"/>
      <c r="AX1122" s="208"/>
      <c r="AY1122" s="208"/>
      <c r="AZ1122" s="208"/>
      <c r="BA1122" s="208"/>
      <c r="BB1122" s="208"/>
      <c r="BC1122" s="208"/>
      <c r="BD1122" s="208"/>
      <c r="BE1122" s="208"/>
      <c r="BF1122" s="208"/>
      <c r="BG1122" s="208"/>
      <c r="BH1122" s="208"/>
    </row>
    <row r="1123" customFormat="false" ht="12.75" hidden="false" customHeight="true" outlineLevel="1" collapsed="false">
      <c r="A1123" s="209"/>
      <c r="B1123" s="210"/>
      <c r="C1123" s="225" t="s">
        <v>1318</v>
      </c>
      <c r="D1123" s="225"/>
      <c r="E1123" s="225"/>
      <c r="F1123" s="225"/>
      <c r="G1123" s="225"/>
      <c r="H1123" s="207"/>
      <c r="I1123" s="207"/>
      <c r="J1123" s="207"/>
      <c r="K1123" s="207"/>
      <c r="L1123" s="207"/>
      <c r="M1123" s="207"/>
      <c r="N1123" s="207"/>
      <c r="O1123" s="207"/>
      <c r="P1123" s="207"/>
      <c r="Q1123" s="207"/>
      <c r="R1123" s="207"/>
      <c r="S1123" s="207"/>
      <c r="T1123" s="207"/>
      <c r="U1123" s="207"/>
      <c r="V1123" s="207"/>
      <c r="W1123" s="207"/>
      <c r="X1123" s="207"/>
      <c r="Y1123" s="208"/>
      <c r="Z1123" s="208"/>
      <c r="AA1123" s="208"/>
      <c r="AB1123" s="208"/>
      <c r="AC1123" s="208"/>
      <c r="AD1123" s="208"/>
      <c r="AE1123" s="208"/>
      <c r="AF1123" s="208"/>
      <c r="AG1123" s="208" t="s">
        <v>211</v>
      </c>
      <c r="AH1123" s="208"/>
      <c r="AI1123" s="208"/>
      <c r="AJ1123" s="208"/>
      <c r="AK1123" s="208"/>
      <c r="AL1123" s="208"/>
      <c r="AM1123" s="208"/>
      <c r="AN1123" s="208"/>
      <c r="AO1123" s="208"/>
      <c r="AP1123" s="208"/>
      <c r="AQ1123" s="208"/>
      <c r="AR1123" s="208"/>
      <c r="AS1123" s="208"/>
      <c r="AT1123" s="208"/>
      <c r="AU1123" s="208"/>
      <c r="AV1123" s="208"/>
      <c r="AW1123" s="208"/>
      <c r="AX1123" s="208"/>
      <c r="AY1123" s="208"/>
      <c r="AZ1123" s="208"/>
      <c r="BA1123" s="208"/>
      <c r="BB1123" s="208"/>
      <c r="BC1123" s="208"/>
      <c r="BD1123" s="208"/>
      <c r="BE1123" s="208"/>
      <c r="BF1123" s="208"/>
      <c r="BG1123" s="208"/>
      <c r="BH1123" s="208"/>
    </row>
    <row r="1124" customFormat="false" ht="20.25" hidden="false" customHeight="false" outlineLevel="1" collapsed="false">
      <c r="A1124" s="209"/>
      <c r="B1124" s="210"/>
      <c r="C1124" s="211" t="s">
        <v>1319</v>
      </c>
      <c r="D1124" s="212"/>
      <c r="E1124" s="213" t="n">
        <v>20</v>
      </c>
      <c r="F1124" s="207"/>
      <c r="G1124" s="207"/>
      <c r="H1124" s="207"/>
      <c r="I1124" s="207"/>
      <c r="J1124" s="207"/>
      <c r="K1124" s="207"/>
      <c r="L1124" s="207"/>
      <c r="M1124" s="207"/>
      <c r="N1124" s="207"/>
      <c r="O1124" s="207"/>
      <c r="P1124" s="207"/>
      <c r="Q1124" s="207"/>
      <c r="R1124" s="207"/>
      <c r="S1124" s="207"/>
      <c r="T1124" s="207"/>
      <c r="U1124" s="207"/>
      <c r="V1124" s="207"/>
      <c r="W1124" s="207"/>
      <c r="X1124" s="207"/>
      <c r="Y1124" s="208"/>
      <c r="Z1124" s="208"/>
      <c r="AA1124" s="208"/>
      <c r="AB1124" s="208"/>
      <c r="AC1124" s="208"/>
      <c r="AD1124" s="208"/>
      <c r="AE1124" s="208"/>
      <c r="AF1124" s="208"/>
      <c r="AG1124" s="208" t="s">
        <v>165</v>
      </c>
      <c r="AH1124" s="208" t="n">
        <v>0</v>
      </c>
      <c r="AI1124" s="208"/>
      <c r="AJ1124" s="208"/>
      <c r="AK1124" s="208"/>
      <c r="AL1124" s="208"/>
      <c r="AM1124" s="208"/>
      <c r="AN1124" s="208"/>
      <c r="AO1124" s="208"/>
      <c r="AP1124" s="208"/>
      <c r="AQ1124" s="208"/>
      <c r="AR1124" s="208"/>
      <c r="AS1124" s="208"/>
      <c r="AT1124" s="208"/>
      <c r="AU1124" s="208"/>
      <c r="AV1124" s="208"/>
      <c r="AW1124" s="208"/>
      <c r="AX1124" s="208"/>
      <c r="AY1124" s="208"/>
      <c r="AZ1124" s="208"/>
      <c r="BA1124" s="208"/>
      <c r="BB1124" s="208"/>
      <c r="BC1124" s="208"/>
      <c r="BD1124" s="208"/>
      <c r="BE1124" s="208"/>
      <c r="BF1124" s="208"/>
      <c r="BG1124" s="208"/>
      <c r="BH1124" s="208"/>
    </row>
    <row r="1125" customFormat="false" ht="20.25" hidden="false" customHeight="false" outlineLevel="1" collapsed="false">
      <c r="A1125" s="209"/>
      <c r="B1125" s="210"/>
      <c r="C1125" s="211" t="s">
        <v>1320</v>
      </c>
      <c r="D1125" s="212"/>
      <c r="E1125" s="213" t="n">
        <v>16</v>
      </c>
      <c r="F1125" s="207"/>
      <c r="G1125" s="207"/>
      <c r="H1125" s="207"/>
      <c r="I1125" s="207"/>
      <c r="J1125" s="207"/>
      <c r="K1125" s="207"/>
      <c r="L1125" s="207"/>
      <c r="M1125" s="207"/>
      <c r="N1125" s="207"/>
      <c r="O1125" s="207"/>
      <c r="P1125" s="207"/>
      <c r="Q1125" s="207"/>
      <c r="R1125" s="207"/>
      <c r="S1125" s="207"/>
      <c r="T1125" s="207"/>
      <c r="U1125" s="207"/>
      <c r="V1125" s="207"/>
      <c r="W1125" s="207"/>
      <c r="X1125" s="207"/>
      <c r="Y1125" s="208"/>
      <c r="Z1125" s="208"/>
      <c r="AA1125" s="208"/>
      <c r="AB1125" s="208"/>
      <c r="AC1125" s="208"/>
      <c r="AD1125" s="208"/>
      <c r="AE1125" s="208"/>
      <c r="AF1125" s="208"/>
      <c r="AG1125" s="208" t="s">
        <v>165</v>
      </c>
      <c r="AH1125" s="208" t="n">
        <v>0</v>
      </c>
      <c r="AI1125" s="208"/>
      <c r="AJ1125" s="208"/>
      <c r="AK1125" s="208"/>
      <c r="AL1125" s="208"/>
      <c r="AM1125" s="208"/>
      <c r="AN1125" s="208"/>
      <c r="AO1125" s="208"/>
      <c r="AP1125" s="208"/>
      <c r="AQ1125" s="208"/>
      <c r="AR1125" s="208"/>
      <c r="AS1125" s="208"/>
      <c r="AT1125" s="208"/>
      <c r="AU1125" s="208"/>
      <c r="AV1125" s="208"/>
      <c r="AW1125" s="208"/>
      <c r="AX1125" s="208"/>
      <c r="AY1125" s="208"/>
      <c r="AZ1125" s="208"/>
      <c r="BA1125" s="208"/>
      <c r="BB1125" s="208"/>
      <c r="BC1125" s="208"/>
      <c r="BD1125" s="208"/>
      <c r="BE1125" s="208"/>
      <c r="BF1125" s="208"/>
      <c r="BG1125" s="208"/>
      <c r="BH1125" s="208"/>
    </row>
    <row r="1126" customFormat="false" ht="20.25" hidden="false" customHeight="false" outlineLevel="1" collapsed="false">
      <c r="A1126" s="209"/>
      <c r="B1126" s="210"/>
      <c r="C1126" s="211" t="s">
        <v>1319</v>
      </c>
      <c r="D1126" s="212"/>
      <c r="E1126" s="213" t="n">
        <v>20</v>
      </c>
      <c r="F1126" s="207"/>
      <c r="G1126" s="207"/>
      <c r="H1126" s="207"/>
      <c r="I1126" s="207"/>
      <c r="J1126" s="207"/>
      <c r="K1126" s="207"/>
      <c r="L1126" s="207"/>
      <c r="M1126" s="207"/>
      <c r="N1126" s="207"/>
      <c r="O1126" s="207"/>
      <c r="P1126" s="207"/>
      <c r="Q1126" s="207"/>
      <c r="R1126" s="207"/>
      <c r="S1126" s="207"/>
      <c r="T1126" s="207"/>
      <c r="U1126" s="207"/>
      <c r="V1126" s="207"/>
      <c r="W1126" s="207"/>
      <c r="X1126" s="207"/>
      <c r="Y1126" s="208"/>
      <c r="Z1126" s="208"/>
      <c r="AA1126" s="208"/>
      <c r="AB1126" s="208"/>
      <c r="AC1126" s="208"/>
      <c r="AD1126" s="208"/>
      <c r="AE1126" s="208"/>
      <c r="AF1126" s="208"/>
      <c r="AG1126" s="208" t="s">
        <v>165</v>
      </c>
      <c r="AH1126" s="208" t="n">
        <v>0</v>
      </c>
      <c r="AI1126" s="208"/>
      <c r="AJ1126" s="208"/>
      <c r="AK1126" s="208"/>
      <c r="AL1126" s="208"/>
      <c r="AM1126" s="208"/>
      <c r="AN1126" s="208"/>
      <c r="AO1126" s="208"/>
      <c r="AP1126" s="208"/>
      <c r="AQ1126" s="208"/>
      <c r="AR1126" s="208"/>
      <c r="AS1126" s="208"/>
      <c r="AT1126" s="208"/>
      <c r="AU1126" s="208"/>
      <c r="AV1126" s="208"/>
      <c r="AW1126" s="208"/>
      <c r="AX1126" s="208"/>
      <c r="AY1126" s="208"/>
      <c r="AZ1126" s="208"/>
      <c r="BA1126" s="208"/>
      <c r="BB1126" s="208"/>
      <c r="BC1126" s="208"/>
      <c r="BD1126" s="208"/>
      <c r="BE1126" s="208"/>
      <c r="BF1126" s="208"/>
      <c r="BG1126" s="208"/>
      <c r="BH1126" s="208"/>
    </row>
    <row r="1127" customFormat="false" ht="12.75" hidden="false" customHeight="false" outlineLevel="1" collapsed="false">
      <c r="A1127" s="199" t="n">
        <v>189</v>
      </c>
      <c r="B1127" s="200" t="s">
        <v>1321</v>
      </c>
      <c r="C1127" s="201" t="s">
        <v>1322</v>
      </c>
      <c r="D1127" s="202" t="s">
        <v>278</v>
      </c>
      <c r="E1127" s="203" t="n">
        <v>56</v>
      </c>
      <c r="F1127" s="204"/>
      <c r="G1127" s="205" t="n">
        <f aca="false">ROUND(E1127*F1127,2)</f>
        <v>0</v>
      </c>
      <c r="H1127" s="204"/>
      <c r="I1127" s="205" t="n">
        <f aca="false">ROUND(E1127*H1127,2)</f>
        <v>0</v>
      </c>
      <c r="J1127" s="204"/>
      <c r="K1127" s="205" t="n">
        <f aca="false">ROUND(E1127*J1127,2)</f>
        <v>0</v>
      </c>
      <c r="L1127" s="205" t="n">
        <v>21</v>
      </c>
      <c r="M1127" s="205" t="n">
        <f aca="false">G1127*(1+L1127/100)</f>
        <v>0</v>
      </c>
      <c r="N1127" s="205" t="n">
        <v>0</v>
      </c>
      <c r="O1127" s="205" t="n">
        <f aca="false">ROUND(E1127*N1127,2)</f>
        <v>0</v>
      </c>
      <c r="P1127" s="205" t="n">
        <v>0</v>
      </c>
      <c r="Q1127" s="205" t="n">
        <f aca="false">ROUND(E1127*P1127,2)</f>
        <v>0</v>
      </c>
      <c r="R1127" s="205" t="s">
        <v>1018</v>
      </c>
      <c r="S1127" s="205" t="s">
        <v>160</v>
      </c>
      <c r="T1127" s="206" t="s">
        <v>160</v>
      </c>
      <c r="U1127" s="207" t="n">
        <v>0.368</v>
      </c>
      <c r="V1127" s="207" t="n">
        <f aca="false">ROUND(E1127*U1127,2)</f>
        <v>20.61</v>
      </c>
      <c r="W1127" s="207"/>
      <c r="X1127" s="207" t="s">
        <v>272</v>
      </c>
      <c r="Y1127" s="208"/>
      <c r="Z1127" s="208"/>
      <c r="AA1127" s="208"/>
      <c r="AB1127" s="208"/>
      <c r="AC1127" s="208"/>
      <c r="AD1127" s="208"/>
      <c r="AE1127" s="208"/>
      <c r="AF1127" s="208"/>
      <c r="AG1127" s="208" t="s">
        <v>346</v>
      </c>
      <c r="AH1127" s="208"/>
      <c r="AI1127" s="208"/>
      <c r="AJ1127" s="208"/>
      <c r="AK1127" s="208"/>
      <c r="AL1127" s="208"/>
      <c r="AM1127" s="208"/>
      <c r="AN1127" s="208"/>
      <c r="AO1127" s="208"/>
      <c r="AP1127" s="208"/>
      <c r="AQ1127" s="208"/>
      <c r="AR1127" s="208"/>
      <c r="AS1127" s="208"/>
      <c r="AT1127" s="208"/>
      <c r="AU1127" s="208"/>
      <c r="AV1127" s="208"/>
      <c r="AW1127" s="208"/>
      <c r="AX1127" s="208"/>
      <c r="AY1127" s="208"/>
      <c r="AZ1127" s="208"/>
      <c r="BA1127" s="208"/>
      <c r="BB1127" s="208"/>
      <c r="BC1127" s="208"/>
      <c r="BD1127" s="208"/>
      <c r="BE1127" s="208"/>
      <c r="BF1127" s="208"/>
      <c r="BG1127" s="208"/>
      <c r="BH1127" s="208"/>
    </row>
    <row r="1128" customFormat="false" ht="12.75" hidden="false" customHeight="true" outlineLevel="1" collapsed="false">
      <c r="A1128" s="209"/>
      <c r="B1128" s="210"/>
      <c r="C1128" s="224" t="s">
        <v>1317</v>
      </c>
      <c r="D1128" s="224"/>
      <c r="E1128" s="224"/>
      <c r="F1128" s="224"/>
      <c r="G1128" s="224"/>
      <c r="H1128" s="207"/>
      <c r="I1128" s="207"/>
      <c r="J1128" s="207"/>
      <c r="K1128" s="207"/>
      <c r="L1128" s="207"/>
      <c r="M1128" s="207"/>
      <c r="N1128" s="207"/>
      <c r="O1128" s="207"/>
      <c r="P1128" s="207"/>
      <c r="Q1128" s="207"/>
      <c r="R1128" s="207"/>
      <c r="S1128" s="207"/>
      <c r="T1128" s="207"/>
      <c r="U1128" s="207"/>
      <c r="V1128" s="207"/>
      <c r="W1128" s="207"/>
      <c r="X1128" s="207"/>
      <c r="Y1128" s="208"/>
      <c r="Z1128" s="208"/>
      <c r="AA1128" s="208"/>
      <c r="AB1128" s="208"/>
      <c r="AC1128" s="208"/>
      <c r="AD1128" s="208"/>
      <c r="AE1128" s="208"/>
      <c r="AF1128" s="208"/>
      <c r="AG1128" s="208" t="s">
        <v>289</v>
      </c>
      <c r="AH1128" s="208"/>
      <c r="AI1128" s="208"/>
      <c r="AJ1128" s="208"/>
      <c r="AK1128" s="208"/>
      <c r="AL1128" s="208"/>
      <c r="AM1128" s="208"/>
      <c r="AN1128" s="208"/>
      <c r="AO1128" s="208"/>
      <c r="AP1128" s="208"/>
      <c r="AQ1128" s="208"/>
      <c r="AR1128" s="208"/>
      <c r="AS1128" s="208"/>
      <c r="AT1128" s="208"/>
      <c r="AU1128" s="208"/>
      <c r="AV1128" s="208"/>
      <c r="AW1128" s="208"/>
      <c r="AX1128" s="208"/>
      <c r="AY1128" s="208"/>
      <c r="AZ1128" s="208"/>
      <c r="BA1128" s="208"/>
      <c r="BB1128" s="208"/>
      <c r="BC1128" s="208"/>
      <c r="BD1128" s="208"/>
      <c r="BE1128" s="208"/>
      <c r="BF1128" s="208"/>
      <c r="BG1128" s="208"/>
      <c r="BH1128" s="208"/>
    </row>
    <row r="1129" customFormat="false" ht="12.75" hidden="false" customHeight="true" outlineLevel="1" collapsed="false">
      <c r="A1129" s="209"/>
      <c r="B1129" s="210"/>
      <c r="C1129" s="225" t="s">
        <v>1323</v>
      </c>
      <c r="D1129" s="225"/>
      <c r="E1129" s="225"/>
      <c r="F1129" s="225"/>
      <c r="G1129" s="225"/>
      <c r="H1129" s="207"/>
      <c r="I1129" s="207"/>
      <c r="J1129" s="207"/>
      <c r="K1129" s="207"/>
      <c r="L1129" s="207"/>
      <c r="M1129" s="207"/>
      <c r="N1129" s="207"/>
      <c r="O1129" s="207"/>
      <c r="P1129" s="207"/>
      <c r="Q1129" s="207"/>
      <c r="R1129" s="207"/>
      <c r="S1129" s="207"/>
      <c r="T1129" s="207"/>
      <c r="U1129" s="207"/>
      <c r="V1129" s="207"/>
      <c r="W1129" s="207"/>
      <c r="X1129" s="207"/>
      <c r="Y1129" s="208"/>
      <c r="Z1129" s="208"/>
      <c r="AA1129" s="208"/>
      <c r="AB1129" s="208"/>
      <c r="AC1129" s="208"/>
      <c r="AD1129" s="208"/>
      <c r="AE1129" s="208"/>
      <c r="AF1129" s="208"/>
      <c r="AG1129" s="208" t="s">
        <v>211</v>
      </c>
      <c r="AH1129" s="208"/>
      <c r="AI1129" s="208"/>
      <c r="AJ1129" s="208"/>
      <c r="AK1129" s="208"/>
      <c r="AL1129" s="208"/>
      <c r="AM1129" s="208"/>
      <c r="AN1129" s="208"/>
      <c r="AO1129" s="208"/>
      <c r="AP1129" s="208"/>
      <c r="AQ1129" s="208"/>
      <c r="AR1129" s="208"/>
      <c r="AS1129" s="208"/>
      <c r="AT1129" s="208"/>
      <c r="AU1129" s="208"/>
      <c r="AV1129" s="208"/>
      <c r="AW1129" s="208"/>
      <c r="AX1129" s="208"/>
      <c r="AY1129" s="208"/>
      <c r="AZ1129" s="208"/>
      <c r="BA1129" s="208"/>
      <c r="BB1129" s="208"/>
      <c r="BC1129" s="208"/>
      <c r="BD1129" s="208"/>
      <c r="BE1129" s="208"/>
      <c r="BF1129" s="208"/>
      <c r="BG1129" s="208"/>
      <c r="BH1129" s="208"/>
    </row>
    <row r="1130" customFormat="false" ht="20.25" hidden="false" customHeight="false" outlineLevel="1" collapsed="false">
      <c r="A1130" s="209"/>
      <c r="B1130" s="210"/>
      <c r="C1130" s="211" t="s">
        <v>1319</v>
      </c>
      <c r="D1130" s="212"/>
      <c r="E1130" s="213" t="n">
        <v>20</v>
      </c>
      <c r="F1130" s="207"/>
      <c r="G1130" s="207"/>
      <c r="H1130" s="207"/>
      <c r="I1130" s="207"/>
      <c r="J1130" s="207"/>
      <c r="K1130" s="207"/>
      <c r="L1130" s="207"/>
      <c r="M1130" s="207"/>
      <c r="N1130" s="207"/>
      <c r="O1130" s="207"/>
      <c r="P1130" s="207"/>
      <c r="Q1130" s="207"/>
      <c r="R1130" s="207"/>
      <c r="S1130" s="207"/>
      <c r="T1130" s="207"/>
      <c r="U1130" s="207"/>
      <c r="V1130" s="207"/>
      <c r="W1130" s="207"/>
      <c r="X1130" s="207"/>
      <c r="Y1130" s="208"/>
      <c r="Z1130" s="208"/>
      <c r="AA1130" s="208"/>
      <c r="AB1130" s="208"/>
      <c r="AC1130" s="208"/>
      <c r="AD1130" s="208"/>
      <c r="AE1130" s="208"/>
      <c r="AF1130" s="208"/>
      <c r="AG1130" s="208" t="s">
        <v>165</v>
      </c>
      <c r="AH1130" s="208" t="n">
        <v>0</v>
      </c>
      <c r="AI1130" s="208"/>
      <c r="AJ1130" s="208"/>
      <c r="AK1130" s="208"/>
      <c r="AL1130" s="208"/>
      <c r="AM1130" s="208"/>
      <c r="AN1130" s="208"/>
      <c r="AO1130" s="208"/>
      <c r="AP1130" s="208"/>
      <c r="AQ1130" s="208"/>
      <c r="AR1130" s="208"/>
      <c r="AS1130" s="208"/>
      <c r="AT1130" s="208"/>
      <c r="AU1130" s="208"/>
      <c r="AV1130" s="208"/>
      <c r="AW1130" s="208"/>
      <c r="AX1130" s="208"/>
      <c r="AY1130" s="208"/>
      <c r="AZ1130" s="208"/>
      <c r="BA1130" s="208"/>
      <c r="BB1130" s="208"/>
      <c r="BC1130" s="208"/>
      <c r="BD1130" s="208"/>
      <c r="BE1130" s="208"/>
      <c r="BF1130" s="208"/>
      <c r="BG1130" s="208"/>
      <c r="BH1130" s="208"/>
    </row>
    <row r="1131" customFormat="false" ht="20.25" hidden="false" customHeight="false" outlineLevel="1" collapsed="false">
      <c r="A1131" s="209"/>
      <c r="B1131" s="210"/>
      <c r="C1131" s="211" t="s">
        <v>1320</v>
      </c>
      <c r="D1131" s="212"/>
      <c r="E1131" s="213" t="n">
        <v>16</v>
      </c>
      <c r="F1131" s="207"/>
      <c r="G1131" s="207"/>
      <c r="H1131" s="207"/>
      <c r="I1131" s="207"/>
      <c r="J1131" s="207"/>
      <c r="K1131" s="207"/>
      <c r="L1131" s="207"/>
      <c r="M1131" s="207"/>
      <c r="N1131" s="207"/>
      <c r="O1131" s="207"/>
      <c r="P1131" s="207"/>
      <c r="Q1131" s="207"/>
      <c r="R1131" s="207"/>
      <c r="S1131" s="207"/>
      <c r="T1131" s="207"/>
      <c r="U1131" s="207"/>
      <c r="V1131" s="207"/>
      <c r="W1131" s="207"/>
      <c r="X1131" s="207"/>
      <c r="Y1131" s="208"/>
      <c r="Z1131" s="208"/>
      <c r="AA1131" s="208"/>
      <c r="AB1131" s="208"/>
      <c r="AC1131" s="208"/>
      <c r="AD1131" s="208"/>
      <c r="AE1131" s="208"/>
      <c r="AF1131" s="208"/>
      <c r="AG1131" s="208" t="s">
        <v>165</v>
      </c>
      <c r="AH1131" s="208" t="n">
        <v>0</v>
      </c>
      <c r="AI1131" s="208"/>
      <c r="AJ1131" s="208"/>
      <c r="AK1131" s="208"/>
      <c r="AL1131" s="208"/>
      <c r="AM1131" s="208"/>
      <c r="AN1131" s="208"/>
      <c r="AO1131" s="208"/>
      <c r="AP1131" s="208"/>
      <c r="AQ1131" s="208"/>
      <c r="AR1131" s="208"/>
      <c r="AS1131" s="208"/>
      <c r="AT1131" s="208"/>
      <c r="AU1131" s="208"/>
      <c r="AV1131" s="208"/>
      <c r="AW1131" s="208"/>
      <c r="AX1131" s="208"/>
      <c r="AY1131" s="208"/>
      <c r="AZ1131" s="208"/>
      <c r="BA1131" s="208"/>
      <c r="BB1131" s="208"/>
      <c r="BC1131" s="208"/>
      <c r="BD1131" s="208"/>
      <c r="BE1131" s="208"/>
      <c r="BF1131" s="208"/>
      <c r="BG1131" s="208"/>
      <c r="BH1131" s="208"/>
    </row>
    <row r="1132" customFormat="false" ht="20.25" hidden="false" customHeight="false" outlineLevel="1" collapsed="false">
      <c r="A1132" s="209"/>
      <c r="B1132" s="210"/>
      <c r="C1132" s="211" t="s">
        <v>1319</v>
      </c>
      <c r="D1132" s="212"/>
      <c r="E1132" s="213" t="n">
        <v>20</v>
      </c>
      <c r="F1132" s="207"/>
      <c r="G1132" s="207"/>
      <c r="H1132" s="207"/>
      <c r="I1132" s="207"/>
      <c r="J1132" s="207"/>
      <c r="K1132" s="207"/>
      <c r="L1132" s="207"/>
      <c r="M1132" s="207"/>
      <c r="N1132" s="207"/>
      <c r="O1132" s="207"/>
      <c r="P1132" s="207"/>
      <c r="Q1132" s="207"/>
      <c r="R1132" s="207"/>
      <c r="S1132" s="207"/>
      <c r="T1132" s="207"/>
      <c r="U1132" s="207"/>
      <c r="V1132" s="207"/>
      <c r="W1132" s="207"/>
      <c r="X1132" s="207"/>
      <c r="Y1132" s="208"/>
      <c r="Z1132" s="208"/>
      <c r="AA1132" s="208"/>
      <c r="AB1132" s="208"/>
      <c r="AC1132" s="208"/>
      <c r="AD1132" s="208"/>
      <c r="AE1132" s="208"/>
      <c r="AF1132" s="208"/>
      <c r="AG1132" s="208" t="s">
        <v>165</v>
      </c>
      <c r="AH1132" s="208" t="n">
        <v>0</v>
      </c>
      <c r="AI1132" s="208"/>
      <c r="AJ1132" s="208"/>
      <c r="AK1132" s="208"/>
      <c r="AL1132" s="208"/>
      <c r="AM1132" s="208"/>
      <c r="AN1132" s="208"/>
      <c r="AO1132" s="208"/>
      <c r="AP1132" s="208"/>
      <c r="AQ1132" s="208"/>
      <c r="AR1132" s="208"/>
      <c r="AS1132" s="208"/>
      <c r="AT1132" s="208"/>
      <c r="AU1132" s="208"/>
      <c r="AV1132" s="208"/>
      <c r="AW1132" s="208"/>
      <c r="AX1132" s="208"/>
      <c r="AY1132" s="208"/>
      <c r="AZ1132" s="208"/>
      <c r="BA1132" s="208"/>
      <c r="BB1132" s="208"/>
      <c r="BC1132" s="208"/>
      <c r="BD1132" s="208"/>
      <c r="BE1132" s="208"/>
      <c r="BF1132" s="208"/>
      <c r="BG1132" s="208"/>
      <c r="BH1132" s="208"/>
    </row>
    <row r="1133" customFormat="false" ht="12.75" hidden="false" customHeight="false" outlineLevel="1" collapsed="false">
      <c r="A1133" s="199" t="n">
        <v>190</v>
      </c>
      <c r="B1133" s="200" t="s">
        <v>1324</v>
      </c>
      <c r="C1133" s="201" t="s">
        <v>1325</v>
      </c>
      <c r="D1133" s="202" t="s">
        <v>278</v>
      </c>
      <c r="E1133" s="203" t="n">
        <v>90</v>
      </c>
      <c r="F1133" s="204"/>
      <c r="G1133" s="205" t="n">
        <f aca="false">ROUND(E1133*F1133,2)</f>
        <v>0</v>
      </c>
      <c r="H1133" s="204"/>
      <c r="I1133" s="205" t="n">
        <f aca="false">ROUND(E1133*H1133,2)</f>
        <v>0</v>
      </c>
      <c r="J1133" s="204"/>
      <c r="K1133" s="205" t="n">
        <f aca="false">ROUND(E1133*J1133,2)</f>
        <v>0</v>
      </c>
      <c r="L1133" s="205" t="n">
        <v>21</v>
      </c>
      <c r="M1133" s="205" t="n">
        <f aca="false">G1133*(1+L1133/100)</f>
        <v>0</v>
      </c>
      <c r="N1133" s="205" t="n">
        <v>0</v>
      </c>
      <c r="O1133" s="205" t="n">
        <f aca="false">ROUND(E1133*N1133,2)</f>
        <v>0</v>
      </c>
      <c r="P1133" s="205" t="n">
        <v>0.045</v>
      </c>
      <c r="Q1133" s="205" t="n">
        <f aca="false">ROUND(E1133*P1133,2)</f>
        <v>4.05</v>
      </c>
      <c r="R1133" s="205" t="s">
        <v>1326</v>
      </c>
      <c r="S1133" s="205" t="s">
        <v>160</v>
      </c>
      <c r="T1133" s="206" t="s">
        <v>160</v>
      </c>
      <c r="U1133" s="207" t="n">
        <v>0.4</v>
      </c>
      <c r="V1133" s="207" t="n">
        <f aca="false">ROUND(E1133*U1133,2)</f>
        <v>36</v>
      </c>
      <c r="W1133" s="207"/>
      <c r="X1133" s="207" t="s">
        <v>272</v>
      </c>
      <c r="Y1133" s="208"/>
      <c r="Z1133" s="208"/>
      <c r="AA1133" s="208"/>
      <c r="AB1133" s="208"/>
      <c r="AC1133" s="208"/>
      <c r="AD1133" s="208"/>
      <c r="AE1133" s="208"/>
      <c r="AF1133" s="208"/>
      <c r="AG1133" s="208" t="s">
        <v>1298</v>
      </c>
      <c r="AH1133" s="208"/>
      <c r="AI1133" s="208"/>
      <c r="AJ1133" s="208"/>
      <c r="AK1133" s="208"/>
      <c r="AL1133" s="208"/>
      <c r="AM1133" s="208"/>
      <c r="AN1133" s="208"/>
      <c r="AO1133" s="208"/>
      <c r="AP1133" s="208"/>
      <c r="AQ1133" s="208"/>
      <c r="AR1133" s="208"/>
      <c r="AS1133" s="208"/>
      <c r="AT1133" s="208"/>
      <c r="AU1133" s="208"/>
      <c r="AV1133" s="208"/>
      <c r="AW1133" s="208"/>
      <c r="AX1133" s="208"/>
      <c r="AY1133" s="208"/>
      <c r="AZ1133" s="208"/>
      <c r="BA1133" s="208"/>
      <c r="BB1133" s="208"/>
      <c r="BC1133" s="208"/>
      <c r="BD1133" s="208"/>
      <c r="BE1133" s="208"/>
      <c r="BF1133" s="208"/>
      <c r="BG1133" s="208"/>
      <c r="BH1133" s="208"/>
    </row>
    <row r="1134" customFormat="false" ht="12.75" hidden="false" customHeight="true" outlineLevel="1" collapsed="false">
      <c r="A1134" s="209"/>
      <c r="B1134" s="210"/>
      <c r="C1134" s="224" t="s">
        <v>1327</v>
      </c>
      <c r="D1134" s="224"/>
      <c r="E1134" s="224"/>
      <c r="F1134" s="224"/>
      <c r="G1134" s="224"/>
      <c r="H1134" s="207"/>
      <c r="I1134" s="207"/>
      <c r="J1134" s="207"/>
      <c r="K1134" s="207"/>
      <c r="L1134" s="207"/>
      <c r="M1134" s="207"/>
      <c r="N1134" s="207"/>
      <c r="O1134" s="207"/>
      <c r="P1134" s="207"/>
      <c r="Q1134" s="207"/>
      <c r="R1134" s="207"/>
      <c r="S1134" s="207"/>
      <c r="T1134" s="207"/>
      <c r="U1134" s="207"/>
      <c r="V1134" s="207"/>
      <c r="W1134" s="207"/>
      <c r="X1134" s="207"/>
      <c r="Y1134" s="208"/>
      <c r="Z1134" s="208"/>
      <c r="AA1134" s="208"/>
      <c r="AB1134" s="208"/>
      <c r="AC1134" s="208"/>
      <c r="AD1134" s="208"/>
      <c r="AE1134" s="208"/>
      <c r="AF1134" s="208"/>
      <c r="AG1134" s="208" t="s">
        <v>289</v>
      </c>
      <c r="AH1134" s="208"/>
      <c r="AI1134" s="208"/>
      <c r="AJ1134" s="208"/>
      <c r="AK1134" s="208"/>
      <c r="AL1134" s="208"/>
      <c r="AM1134" s="208"/>
      <c r="AN1134" s="208"/>
      <c r="AO1134" s="208"/>
      <c r="AP1134" s="208"/>
      <c r="AQ1134" s="208"/>
      <c r="AR1134" s="208"/>
      <c r="AS1134" s="208"/>
      <c r="AT1134" s="208"/>
      <c r="AU1134" s="208"/>
      <c r="AV1134" s="208"/>
      <c r="AW1134" s="208"/>
      <c r="AX1134" s="208"/>
      <c r="AY1134" s="208"/>
      <c r="AZ1134" s="208"/>
      <c r="BA1134" s="208"/>
      <c r="BB1134" s="208"/>
      <c r="BC1134" s="208"/>
      <c r="BD1134" s="208"/>
      <c r="BE1134" s="208"/>
      <c r="BF1134" s="208"/>
      <c r="BG1134" s="208"/>
      <c r="BH1134" s="208"/>
    </row>
    <row r="1135" customFormat="false" ht="12.75" hidden="false" customHeight="false" outlineLevel="1" collapsed="false">
      <c r="A1135" s="209"/>
      <c r="B1135" s="210"/>
      <c r="C1135" s="211" t="s">
        <v>1328</v>
      </c>
      <c r="D1135" s="212"/>
      <c r="E1135" s="213" t="n">
        <v>90</v>
      </c>
      <c r="F1135" s="207"/>
      <c r="G1135" s="207"/>
      <c r="H1135" s="207"/>
      <c r="I1135" s="207"/>
      <c r="J1135" s="207"/>
      <c r="K1135" s="207"/>
      <c r="L1135" s="207"/>
      <c r="M1135" s="207"/>
      <c r="N1135" s="207"/>
      <c r="O1135" s="207"/>
      <c r="P1135" s="207"/>
      <c r="Q1135" s="207"/>
      <c r="R1135" s="207"/>
      <c r="S1135" s="207"/>
      <c r="T1135" s="207"/>
      <c r="U1135" s="207"/>
      <c r="V1135" s="207"/>
      <c r="W1135" s="207"/>
      <c r="X1135" s="207"/>
      <c r="Y1135" s="208"/>
      <c r="Z1135" s="208"/>
      <c r="AA1135" s="208"/>
      <c r="AB1135" s="208"/>
      <c r="AC1135" s="208"/>
      <c r="AD1135" s="208"/>
      <c r="AE1135" s="208"/>
      <c r="AF1135" s="208"/>
      <c r="AG1135" s="208" t="s">
        <v>165</v>
      </c>
      <c r="AH1135" s="208" t="n">
        <v>0</v>
      </c>
      <c r="AI1135" s="208"/>
      <c r="AJ1135" s="208"/>
      <c r="AK1135" s="208"/>
      <c r="AL1135" s="208"/>
      <c r="AM1135" s="208"/>
      <c r="AN1135" s="208"/>
      <c r="AO1135" s="208"/>
      <c r="AP1135" s="208"/>
      <c r="AQ1135" s="208"/>
      <c r="AR1135" s="208"/>
      <c r="AS1135" s="208"/>
      <c r="AT1135" s="208"/>
      <c r="AU1135" s="208"/>
      <c r="AV1135" s="208"/>
      <c r="AW1135" s="208"/>
      <c r="AX1135" s="208"/>
      <c r="AY1135" s="208"/>
      <c r="AZ1135" s="208"/>
      <c r="BA1135" s="208"/>
      <c r="BB1135" s="208"/>
      <c r="BC1135" s="208"/>
      <c r="BD1135" s="208"/>
      <c r="BE1135" s="208"/>
      <c r="BF1135" s="208"/>
      <c r="BG1135" s="208"/>
      <c r="BH1135" s="208"/>
    </row>
    <row r="1136" customFormat="false" ht="12.75" hidden="false" customHeight="false" outlineLevel="1" collapsed="false">
      <c r="A1136" s="199" t="n">
        <v>191</v>
      </c>
      <c r="B1136" s="200" t="s">
        <v>1329</v>
      </c>
      <c r="C1136" s="201" t="s">
        <v>1330</v>
      </c>
      <c r="D1136" s="202" t="s">
        <v>894</v>
      </c>
      <c r="E1136" s="203" t="n">
        <v>1.22864</v>
      </c>
      <c r="F1136" s="204"/>
      <c r="G1136" s="205" t="n">
        <f aca="false">ROUND(E1136*F1136,2)</f>
        <v>0</v>
      </c>
      <c r="H1136" s="204"/>
      <c r="I1136" s="205" t="n">
        <f aca="false">ROUND(E1136*H1136,2)</f>
        <v>0</v>
      </c>
      <c r="J1136" s="204"/>
      <c r="K1136" s="205" t="n">
        <f aca="false">ROUND(E1136*J1136,2)</f>
        <v>0</v>
      </c>
      <c r="L1136" s="205" t="n">
        <v>21</v>
      </c>
      <c r="M1136" s="205" t="n">
        <f aca="false">G1136*(1+L1136/100)</f>
        <v>0</v>
      </c>
      <c r="N1136" s="205" t="n">
        <v>0</v>
      </c>
      <c r="O1136" s="205" t="n">
        <f aca="false">ROUND(E1136*N1136,2)</f>
        <v>0</v>
      </c>
      <c r="P1136" s="205" t="n">
        <v>0</v>
      </c>
      <c r="Q1136" s="205" t="n">
        <f aca="false">ROUND(E1136*P1136,2)</f>
        <v>0</v>
      </c>
      <c r="R1136" s="205" t="s">
        <v>1326</v>
      </c>
      <c r="S1136" s="205" t="s">
        <v>160</v>
      </c>
      <c r="T1136" s="206" t="s">
        <v>160</v>
      </c>
      <c r="U1136" s="207" t="n">
        <v>1.751</v>
      </c>
      <c r="V1136" s="207" t="n">
        <f aca="false">ROUND(E1136*U1136,2)</f>
        <v>2.15</v>
      </c>
      <c r="W1136" s="207"/>
      <c r="X1136" s="207" t="s">
        <v>1284</v>
      </c>
      <c r="Y1136" s="208"/>
      <c r="Z1136" s="208"/>
      <c r="AA1136" s="208"/>
      <c r="AB1136" s="208"/>
      <c r="AC1136" s="208"/>
      <c r="AD1136" s="208"/>
      <c r="AE1136" s="208"/>
      <c r="AF1136" s="208"/>
      <c r="AG1136" s="208" t="s">
        <v>1285</v>
      </c>
      <c r="AH1136" s="208"/>
      <c r="AI1136" s="208"/>
      <c r="AJ1136" s="208"/>
      <c r="AK1136" s="208"/>
      <c r="AL1136" s="208"/>
      <c r="AM1136" s="208"/>
      <c r="AN1136" s="208"/>
      <c r="AO1136" s="208"/>
      <c r="AP1136" s="208"/>
      <c r="AQ1136" s="208"/>
      <c r="AR1136" s="208"/>
      <c r="AS1136" s="208"/>
      <c r="AT1136" s="208"/>
      <c r="AU1136" s="208"/>
      <c r="AV1136" s="208"/>
      <c r="AW1136" s="208"/>
      <c r="AX1136" s="208"/>
      <c r="AY1136" s="208"/>
      <c r="AZ1136" s="208"/>
      <c r="BA1136" s="208"/>
      <c r="BB1136" s="208"/>
      <c r="BC1136" s="208"/>
      <c r="BD1136" s="208"/>
      <c r="BE1136" s="208"/>
      <c r="BF1136" s="208"/>
      <c r="BG1136" s="208"/>
      <c r="BH1136" s="208"/>
    </row>
    <row r="1137" customFormat="false" ht="12.75" hidden="false" customHeight="true" outlineLevel="1" collapsed="false">
      <c r="A1137" s="209"/>
      <c r="B1137" s="210"/>
      <c r="C1137" s="224" t="s">
        <v>1331</v>
      </c>
      <c r="D1137" s="224"/>
      <c r="E1137" s="224"/>
      <c r="F1137" s="224"/>
      <c r="G1137" s="224"/>
      <c r="H1137" s="207"/>
      <c r="I1137" s="207"/>
      <c r="J1137" s="207"/>
      <c r="K1137" s="207"/>
      <c r="L1137" s="207"/>
      <c r="M1137" s="207"/>
      <c r="N1137" s="207"/>
      <c r="O1137" s="207"/>
      <c r="P1137" s="207"/>
      <c r="Q1137" s="207"/>
      <c r="R1137" s="207"/>
      <c r="S1137" s="207"/>
      <c r="T1137" s="207"/>
      <c r="U1137" s="207"/>
      <c r="V1137" s="207"/>
      <c r="W1137" s="207"/>
      <c r="X1137" s="207"/>
      <c r="Y1137" s="208"/>
      <c r="Z1137" s="208"/>
      <c r="AA1137" s="208"/>
      <c r="AB1137" s="208"/>
      <c r="AC1137" s="208"/>
      <c r="AD1137" s="208"/>
      <c r="AE1137" s="208"/>
      <c r="AF1137" s="208"/>
      <c r="AG1137" s="208" t="s">
        <v>289</v>
      </c>
      <c r="AH1137" s="208"/>
      <c r="AI1137" s="208"/>
      <c r="AJ1137" s="208"/>
      <c r="AK1137" s="208"/>
      <c r="AL1137" s="208"/>
      <c r="AM1137" s="208"/>
      <c r="AN1137" s="208"/>
      <c r="AO1137" s="208"/>
      <c r="AP1137" s="208"/>
      <c r="AQ1137" s="208"/>
      <c r="AR1137" s="208"/>
      <c r="AS1137" s="208"/>
      <c r="AT1137" s="208"/>
      <c r="AU1137" s="208"/>
      <c r="AV1137" s="208"/>
      <c r="AW1137" s="208"/>
      <c r="AX1137" s="208"/>
      <c r="AY1137" s="208"/>
      <c r="AZ1137" s="208"/>
      <c r="BA1137" s="208"/>
      <c r="BB1137" s="208"/>
      <c r="BC1137" s="208"/>
      <c r="BD1137" s="208"/>
      <c r="BE1137" s="208"/>
      <c r="BF1137" s="208"/>
      <c r="BG1137" s="208"/>
      <c r="BH1137" s="208"/>
    </row>
    <row r="1138" customFormat="false" ht="12.75" hidden="false" customHeight="false" outlineLevel="1" collapsed="false">
      <c r="A1138" s="209"/>
      <c r="B1138" s="210"/>
      <c r="C1138" s="211" t="s">
        <v>1288</v>
      </c>
      <c r="D1138" s="212"/>
      <c r="E1138" s="213"/>
      <c r="F1138" s="207"/>
      <c r="G1138" s="207"/>
      <c r="H1138" s="207"/>
      <c r="I1138" s="207"/>
      <c r="J1138" s="207"/>
      <c r="K1138" s="207"/>
      <c r="L1138" s="207"/>
      <c r="M1138" s="207"/>
      <c r="N1138" s="207"/>
      <c r="O1138" s="207"/>
      <c r="P1138" s="207"/>
      <c r="Q1138" s="207"/>
      <c r="R1138" s="207"/>
      <c r="S1138" s="207"/>
      <c r="T1138" s="207"/>
      <c r="U1138" s="207"/>
      <c r="V1138" s="207"/>
      <c r="W1138" s="207"/>
      <c r="X1138" s="207"/>
      <c r="Y1138" s="208"/>
      <c r="Z1138" s="208"/>
      <c r="AA1138" s="208"/>
      <c r="AB1138" s="208"/>
      <c r="AC1138" s="208"/>
      <c r="AD1138" s="208"/>
      <c r="AE1138" s="208"/>
      <c r="AF1138" s="208"/>
      <c r="AG1138" s="208" t="s">
        <v>165</v>
      </c>
      <c r="AH1138" s="208" t="n">
        <v>0</v>
      </c>
      <c r="AI1138" s="208"/>
      <c r="AJ1138" s="208"/>
      <c r="AK1138" s="208"/>
      <c r="AL1138" s="208"/>
      <c r="AM1138" s="208"/>
      <c r="AN1138" s="208"/>
      <c r="AO1138" s="208"/>
      <c r="AP1138" s="208"/>
      <c r="AQ1138" s="208"/>
      <c r="AR1138" s="208"/>
      <c r="AS1138" s="208"/>
      <c r="AT1138" s="208"/>
      <c r="AU1138" s="208"/>
      <c r="AV1138" s="208"/>
      <c r="AW1138" s="208"/>
      <c r="AX1138" s="208"/>
      <c r="AY1138" s="208"/>
      <c r="AZ1138" s="208"/>
      <c r="BA1138" s="208"/>
      <c r="BB1138" s="208"/>
      <c r="BC1138" s="208"/>
      <c r="BD1138" s="208"/>
      <c r="BE1138" s="208"/>
      <c r="BF1138" s="208"/>
      <c r="BG1138" s="208"/>
      <c r="BH1138" s="208"/>
    </row>
    <row r="1139" customFormat="false" ht="12.75" hidden="false" customHeight="false" outlineLevel="1" collapsed="false">
      <c r="A1139" s="209"/>
      <c r="B1139" s="210"/>
      <c r="C1139" s="211" t="s">
        <v>1332</v>
      </c>
      <c r="D1139" s="212"/>
      <c r="E1139" s="213"/>
      <c r="F1139" s="207"/>
      <c r="G1139" s="207"/>
      <c r="H1139" s="207"/>
      <c r="I1139" s="207"/>
      <c r="J1139" s="207"/>
      <c r="K1139" s="207"/>
      <c r="L1139" s="207"/>
      <c r="M1139" s="207"/>
      <c r="N1139" s="207"/>
      <c r="O1139" s="207"/>
      <c r="P1139" s="207"/>
      <c r="Q1139" s="207"/>
      <c r="R1139" s="207"/>
      <c r="S1139" s="207"/>
      <c r="T1139" s="207"/>
      <c r="U1139" s="207"/>
      <c r="V1139" s="207"/>
      <c r="W1139" s="207"/>
      <c r="X1139" s="207"/>
      <c r="Y1139" s="208"/>
      <c r="Z1139" s="208"/>
      <c r="AA1139" s="208"/>
      <c r="AB1139" s="208"/>
      <c r="AC1139" s="208"/>
      <c r="AD1139" s="208"/>
      <c r="AE1139" s="208"/>
      <c r="AF1139" s="208"/>
      <c r="AG1139" s="208" t="s">
        <v>165</v>
      </c>
      <c r="AH1139" s="208" t="n">
        <v>0</v>
      </c>
      <c r="AI1139" s="208"/>
      <c r="AJ1139" s="208"/>
      <c r="AK1139" s="208"/>
      <c r="AL1139" s="208"/>
      <c r="AM1139" s="208"/>
      <c r="AN1139" s="208"/>
      <c r="AO1139" s="208"/>
      <c r="AP1139" s="208"/>
      <c r="AQ1139" s="208"/>
      <c r="AR1139" s="208"/>
      <c r="AS1139" s="208"/>
      <c r="AT1139" s="208"/>
      <c r="AU1139" s="208"/>
      <c r="AV1139" s="208"/>
      <c r="AW1139" s="208"/>
      <c r="AX1139" s="208"/>
      <c r="AY1139" s="208"/>
      <c r="AZ1139" s="208"/>
      <c r="BA1139" s="208"/>
      <c r="BB1139" s="208"/>
      <c r="BC1139" s="208"/>
      <c r="BD1139" s="208"/>
      <c r="BE1139" s="208"/>
      <c r="BF1139" s="208"/>
      <c r="BG1139" s="208"/>
      <c r="BH1139" s="208"/>
    </row>
    <row r="1140" customFormat="false" ht="12.75" hidden="false" customHeight="false" outlineLevel="1" collapsed="false">
      <c r="A1140" s="209"/>
      <c r="B1140" s="210"/>
      <c r="C1140" s="211" t="s">
        <v>1333</v>
      </c>
      <c r="D1140" s="212"/>
      <c r="E1140" s="213" t="n">
        <v>1.22864</v>
      </c>
      <c r="F1140" s="207"/>
      <c r="G1140" s="207"/>
      <c r="H1140" s="207"/>
      <c r="I1140" s="207"/>
      <c r="J1140" s="207"/>
      <c r="K1140" s="207"/>
      <c r="L1140" s="207"/>
      <c r="M1140" s="207"/>
      <c r="N1140" s="207"/>
      <c r="O1140" s="207"/>
      <c r="P1140" s="207"/>
      <c r="Q1140" s="207"/>
      <c r="R1140" s="207"/>
      <c r="S1140" s="207"/>
      <c r="T1140" s="207"/>
      <c r="U1140" s="207"/>
      <c r="V1140" s="207"/>
      <c r="W1140" s="207"/>
      <c r="X1140" s="207"/>
      <c r="Y1140" s="208"/>
      <c r="Z1140" s="208"/>
      <c r="AA1140" s="208"/>
      <c r="AB1140" s="208"/>
      <c r="AC1140" s="208"/>
      <c r="AD1140" s="208"/>
      <c r="AE1140" s="208"/>
      <c r="AF1140" s="208"/>
      <c r="AG1140" s="208" t="s">
        <v>165</v>
      </c>
      <c r="AH1140" s="208" t="n">
        <v>0</v>
      </c>
      <c r="AI1140" s="208"/>
      <c r="AJ1140" s="208"/>
      <c r="AK1140" s="208"/>
      <c r="AL1140" s="208"/>
      <c r="AM1140" s="208"/>
      <c r="AN1140" s="208"/>
      <c r="AO1140" s="208"/>
      <c r="AP1140" s="208"/>
      <c r="AQ1140" s="208"/>
      <c r="AR1140" s="208"/>
      <c r="AS1140" s="208"/>
      <c r="AT1140" s="208"/>
      <c r="AU1140" s="208"/>
      <c r="AV1140" s="208"/>
      <c r="AW1140" s="208"/>
      <c r="AX1140" s="208"/>
      <c r="AY1140" s="208"/>
      <c r="AZ1140" s="208"/>
      <c r="BA1140" s="208"/>
      <c r="BB1140" s="208"/>
      <c r="BC1140" s="208"/>
      <c r="BD1140" s="208"/>
      <c r="BE1140" s="208"/>
      <c r="BF1140" s="208"/>
      <c r="BG1140" s="208"/>
      <c r="BH1140" s="208"/>
    </row>
    <row r="1141" customFormat="false" ht="12.75" hidden="false" customHeight="false" outlineLevel="0" collapsed="false">
      <c r="A1141" s="191" t="s">
        <v>155</v>
      </c>
      <c r="B1141" s="192" t="s">
        <v>108</v>
      </c>
      <c r="C1141" s="193" t="s">
        <v>109</v>
      </c>
      <c r="D1141" s="194"/>
      <c r="E1141" s="195"/>
      <c r="F1141" s="196"/>
      <c r="G1141" s="196" t="n">
        <f aca="false">SUMIF(AG1142:AG1150,"&lt;&gt;NOR",G1142:G1150)</f>
        <v>0</v>
      </c>
      <c r="H1141" s="196"/>
      <c r="I1141" s="196" t="n">
        <f aca="false">SUM(I1142:I1150)</f>
        <v>0</v>
      </c>
      <c r="J1141" s="196"/>
      <c r="K1141" s="196" t="n">
        <f aca="false">SUM(K1142:K1150)</f>
        <v>0</v>
      </c>
      <c r="L1141" s="196"/>
      <c r="M1141" s="196" t="n">
        <f aca="false">SUM(M1142:M1150)</f>
        <v>0</v>
      </c>
      <c r="N1141" s="196"/>
      <c r="O1141" s="196" t="n">
        <f aca="false">SUM(O1142:O1150)</f>
        <v>1.19</v>
      </c>
      <c r="P1141" s="196"/>
      <c r="Q1141" s="196" t="n">
        <f aca="false">SUM(Q1142:Q1150)</f>
        <v>0</v>
      </c>
      <c r="R1141" s="196"/>
      <c r="S1141" s="196"/>
      <c r="T1141" s="197"/>
      <c r="U1141" s="198"/>
      <c r="V1141" s="198" t="n">
        <f aca="false">SUM(V1142:V1150)</f>
        <v>4.61</v>
      </c>
      <c r="W1141" s="198"/>
      <c r="X1141" s="198"/>
      <c r="AG1141" s="0" t="s">
        <v>156</v>
      </c>
    </row>
    <row r="1142" customFormat="false" ht="20.25" hidden="false" customHeight="false" outlineLevel="1" collapsed="false">
      <c r="A1142" s="199" t="n">
        <v>192</v>
      </c>
      <c r="B1142" s="200" t="s">
        <v>1334</v>
      </c>
      <c r="C1142" s="201" t="s">
        <v>1335</v>
      </c>
      <c r="D1142" s="202" t="s">
        <v>278</v>
      </c>
      <c r="E1142" s="203" t="n">
        <v>90</v>
      </c>
      <c r="F1142" s="204"/>
      <c r="G1142" s="205" t="n">
        <f aca="false">ROUND(E1142*F1142,2)</f>
        <v>0</v>
      </c>
      <c r="H1142" s="204"/>
      <c r="I1142" s="205" t="n">
        <f aca="false">ROUND(E1142*H1142,2)</f>
        <v>0</v>
      </c>
      <c r="J1142" s="204"/>
      <c r="K1142" s="205" t="n">
        <f aca="false">ROUND(E1142*J1142,2)</f>
        <v>0</v>
      </c>
      <c r="L1142" s="205" t="n">
        <v>21</v>
      </c>
      <c r="M1142" s="205" t="n">
        <f aca="false">G1142*(1+L1142/100)</f>
        <v>0</v>
      </c>
      <c r="N1142" s="205" t="n">
        <v>0</v>
      </c>
      <c r="O1142" s="205" t="n">
        <f aca="false">ROUND(E1142*N1142,2)</f>
        <v>0</v>
      </c>
      <c r="P1142" s="205" t="n">
        <v>0</v>
      </c>
      <c r="Q1142" s="205" t="n">
        <f aca="false">ROUND(E1142*P1142,2)</f>
        <v>0</v>
      </c>
      <c r="R1142" s="205" t="s">
        <v>1336</v>
      </c>
      <c r="S1142" s="205" t="s">
        <v>160</v>
      </c>
      <c r="T1142" s="206" t="s">
        <v>160</v>
      </c>
      <c r="U1142" s="207" t="n">
        <v>0.036</v>
      </c>
      <c r="V1142" s="207" t="n">
        <f aca="false">ROUND(E1142*U1142,2)</f>
        <v>3.24</v>
      </c>
      <c r="W1142" s="207"/>
      <c r="X1142" s="207" t="s">
        <v>272</v>
      </c>
      <c r="Y1142" s="208"/>
      <c r="Z1142" s="208"/>
      <c r="AA1142" s="208"/>
      <c r="AB1142" s="208"/>
      <c r="AC1142" s="208"/>
      <c r="AD1142" s="208"/>
      <c r="AE1142" s="208"/>
      <c r="AF1142" s="208"/>
      <c r="AG1142" s="208" t="s">
        <v>1298</v>
      </c>
      <c r="AH1142" s="208"/>
      <c r="AI1142" s="208"/>
      <c r="AJ1142" s="208"/>
      <c r="AK1142" s="208"/>
      <c r="AL1142" s="208"/>
      <c r="AM1142" s="208"/>
      <c r="AN1142" s="208"/>
      <c r="AO1142" s="208"/>
      <c r="AP1142" s="208"/>
      <c r="AQ1142" s="208"/>
      <c r="AR1142" s="208"/>
      <c r="AS1142" s="208"/>
      <c r="AT1142" s="208"/>
      <c r="AU1142" s="208"/>
      <c r="AV1142" s="208"/>
      <c r="AW1142" s="208"/>
      <c r="AX1142" s="208"/>
      <c r="AY1142" s="208"/>
      <c r="AZ1142" s="208"/>
      <c r="BA1142" s="208"/>
      <c r="BB1142" s="208"/>
      <c r="BC1142" s="208"/>
      <c r="BD1142" s="208"/>
      <c r="BE1142" s="208"/>
      <c r="BF1142" s="208"/>
      <c r="BG1142" s="208"/>
      <c r="BH1142" s="208"/>
    </row>
    <row r="1143" customFormat="false" ht="12.75" hidden="false" customHeight="false" outlineLevel="1" collapsed="false">
      <c r="A1143" s="209"/>
      <c r="B1143" s="210"/>
      <c r="C1143" s="211" t="s">
        <v>1328</v>
      </c>
      <c r="D1143" s="212"/>
      <c r="E1143" s="213" t="n">
        <v>90</v>
      </c>
      <c r="F1143" s="207"/>
      <c r="G1143" s="207"/>
      <c r="H1143" s="207"/>
      <c r="I1143" s="207"/>
      <c r="J1143" s="207"/>
      <c r="K1143" s="207"/>
      <c r="L1143" s="207"/>
      <c r="M1143" s="207"/>
      <c r="N1143" s="207"/>
      <c r="O1143" s="207"/>
      <c r="P1143" s="207"/>
      <c r="Q1143" s="207"/>
      <c r="R1143" s="207"/>
      <c r="S1143" s="207"/>
      <c r="T1143" s="207"/>
      <c r="U1143" s="207"/>
      <c r="V1143" s="207"/>
      <c r="W1143" s="207"/>
      <c r="X1143" s="207"/>
      <c r="Y1143" s="208"/>
      <c r="Z1143" s="208"/>
      <c r="AA1143" s="208"/>
      <c r="AB1143" s="208"/>
      <c r="AC1143" s="208"/>
      <c r="AD1143" s="208"/>
      <c r="AE1143" s="208"/>
      <c r="AF1143" s="208"/>
      <c r="AG1143" s="208" t="s">
        <v>165</v>
      </c>
      <c r="AH1143" s="208" t="n">
        <v>0</v>
      </c>
      <c r="AI1143" s="208"/>
      <c r="AJ1143" s="208"/>
      <c r="AK1143" s="208"/>
      <c r="AL1143" s="208"/>
      <c r="AM1143" s="208"/>
      <c r="AN1143" s="208"/>
      <c r="AO1143" s="208"/>
      <c r="AP1143" s="208"/>
      <c r="AQ1143" s="208"/>
      <c r="AR1143" s="208"/>
      <c r="AS1143" s="208"/>
      <c r="AT1143" s="208"/>
      <c r="AU1143" s="208"/>
      <c r="AV1143" s="208"/>
      <c r="AW1143" s="208"/>
      <c r="AX1143" s="208"/>
      <c r="AY1143" s="208"/>
      <c r="AZ1143" s="208"/>
      <c r="BA1143" s="208"/>
      <c r="BB1143" s="208"/>
      <c r="BC1143" s="208"/>
      <c r="BD1143" s="208"/>
      <c r="BE1143" s="208"/>
      <c r="BF1143" s="208"/>
      <c r="BG1143" s="208"/>
      <c r="BH1143" s="208"/>
    </row>
    <row r="1144" customFormat="false" ht="12.75" hidden="false" customHeight="false" outlineLevel="1" collapsed="false">
      <c r="A1144" s="199" t="n">
        <v>193</v>
      </c>
      <c r="B1144" s="200" t="s">
        <v>1337</v>
      </c>
      <c r="C1144" s="201" t="s">
        <v>1338</v>
      </c>
      <c r="D1144" s="202" t="s">
        <v>317</v>
      </c>
      <c r="E1144" s="203" t="n">
        <v>2.16</v>
      </c>
      <c r="F1144" s="204"/>
      <c r="G1144" s="205" t="n">
        <f aca="false">ROUND(E1144*F1144,2)</f>
        <v>0</v>
      </c>
      <c r="H1144" s="204"/>
      <c r="I1144" s="205" t="n">
        <f aca="false">ROUND(E1144*H1144,2)</f>
        <v>0</v>
      </c>
      <c r="J1144" s="204"/>
      <c r="K1144" s="205" t="n">
        <f aca="false">ROUND(E1144*J1144,2)</f>
        <v>0</v>
      </c>
      <c r="L1144" s="205" t="n">
        <v>21</v>
      </c>
      <c r="M1144" s="205" t="n">
        <f aca="false">G1144*(1+L1144/100)</f>
        <v>0</v>
      </c>
      <c r="N1144" s="205" t="n">
        <v>0.55</v>
      </c>
      <c r="O1144" s="205" t="n">
        <f aca="false">ROUND(E1144*N1144,2)</f>
        <v>1.19</v>
      </c>
      <c r="P1144" s="205" t="n">
        <v>0</v>
      </c>
      <c r="Q1144" s="205" t="n">
        <f aca="false">ROUND(E1144*P1144,2)</f>
        <v>0</v>
      </c>
      <c r="R1144" s="205" t="s">
        <v>957</v>
      </c>
      <c r="S1144" s="205" t="s">
        <v>160</v>
      </c>
      <c r="T1144" s="206" t="s">
        <v>160</v>
      </c>
      <c r="U1144" s="207" t="n">
        <v>0</v>
      </c>
      <c r="V1144" s="207" t="n">
        <f aca="false">ROUND(E1144*U1144,2)</f>
        <v>0</v>
      </c>
      <c r="W1144" s="207"/>
      <c r="X1144" s="207" t="s">
        <v>958</v>
      </c>
      <c r="Y1144" s="208"/>
      <c r="Z1144" s="208"/>
      <c r="AA1144" s="208"/>
      <c r="AB1144" s="208"/>
      <c r="AC1144" s="208"/>
      <c r="AD1144" s="208"/>
      <c r="AE1144" s="208"/>
      <c r="AF1144" s="208"/>
      <c r="AG1144" s="208" t="s">
        <v>1160</v>
      </c>
      <c r="AH1144" s="208"/>
      <c r="AI1144" s="208"/>
      <c r="AJ1144" s="208"/>
      <c r="AK1144" s="208"/>
      <c r="AL1144" s="208"/>
      <c r="AM1144" s="208"/>
      <c r="AN1144" s="208"/>
      <c r="AO1144" s="208"/>
      <c r="AP1144" s="208"/>
      <c r="AQ1144" s="208"/>
      <c r="AR1144" s="208"/>
      <c r="AS1144" s="208"/>
      <c r="AT1144" s="208"/>
      <c r="AU1144" s="208"/>
      <c r="AV1144" s="208"/>
      <c r="AW1144" s="208"/>
      <c r="AX1144" s="208"/>
      <c r="AY1144" s="208"/>
      <c r="AZ1144" s="208"/>
      <c r="BA1144" s="208"/>
      <c r="BB1144" s="208"/>
      <c r="BC1144" s="208"/>
      <c r="BD1144" s="208"/>
      <c r="BE1144" s="208"/>
      <c r="BF1144" s="208"/>
      <c r="BG1144" s="208"/>
      <c r="BH1144" s="208"/>
    </row>
    <row r="1145" customFormat="false" ht="12.75" hidden="false" customHeight="false" outlineLevel="1" collapsed="false">
      <c r="A1145" s="209"/>
      <c r="B1145" s="210"/>
      <c r="C1145" s="211" t="s">
        <v>1339</v>
      </c>
      <c r="D1145" s="212"/>
      <c r="E1145" s="213" t="n">
        <v>2.16</v>
      </c>
      <c r="F1145" s="207"/>
      <c r="G1145" s="207"/>
      <c r="H1145" s="207"/>
      <c r="I1145" s="207"/>
      <c r="J1145" s="207"/>
      <c r="K1145" s="207"/>
      <c r="L1145" s="207"/>
      <c r="M1145" s="207"/>
      <c r="N1145" s="207"/>
      <c r="O1145" s="207"/>
      <c r="P1145" s="207"/>
      <c r="Q1145" s="207"/>
      <c r="R1145" s="207"/>
      <c r="S1145" s="207"/>
      <c r="T1145" s="207"/>
      <c r="U1145" s="207"/>
      <c r="V1145" s="207"/>
      <c r="W1145" s="207"/>
      <c r="X1145" s="207"/>
      <c r="Y1145" s="208"/>
      <c r="Z1145" s="208"/>
      <c r="AA1145" s="208"/>
      <c r="AB1145" s="208"/>
      <c r="AC1145" s="208"/>
      <c r="AD1145" s="208"/>
      <c r="AE1145" s="208"/>
      <c r="AF1145" s="208"/>
      <c r="AG1145" s="208" t="s">
        <v>165</v>
      </c>
      <c r="AH1145" s="208" t="n">
        <v>0</v>
      </c>
      <c r="AI1145" s="208"/>
      <c r="AJ1145" s="208"/>
      <c r="AK1145" s="208"/>
      <c r="AL1145" s="208"/>
      <c r="AM1145" s="208"/>
      <c r="AN1145" s="208"/>
      <c r="AO1145" s="208"/>
      <c r="AP1145" s="208"/>
      <c r="AQ1145" s="208"/>
      <c r="AR1145" s="208"/>
      <c r="AS1145" s="208"/>
      <c r="AT1145" s="208"/>
      <c r="AU1145" s="208"/>
      <c r="AV1145" s="208"/>
      <c r="AW1145" s="208"/>
      <c r="AX1145" s="208"/>
      <c r="AY1145" s="208"/>
      <c r="AZ1145" s="208"/>
      <c r="BA1145" s="208"/>
      <c r="BB1145" s="208"/>
      <c r="BC1145" s="208"/>
      <c r="BD1145" s="208"/>
      <c r="BE1145" s="208"/>
      <c r="BF1145" s="208"/>
      <c r="BG1145" s="208"/>
      <c r="BH1145" s="208"/>
    </row>
    <row r="1146" customFormat="false" ht="12.75" hidden="false" customHeight="false" outlineLevel="1" collapsed="false">
      <c r="A1146" s="199" t="n">
        <v>194</v>
      </c>
      <c r="B1146" s="200" t="s">
        <v>1340</v>
      </c>
      <c r="C1146" s="201" t="s">
        <v>1341</v>
      </c>
      <c r="D1146" s="202" t="s">
        <v>894</v>
      </c>
      <c r="E1146" s="203" t="n">
        <v>1.188</v>
      </c>
      <c r="F1146" s="204"/>
      <c r="G1146" s="205" t="n">
        <f aca="false">ROUND(E1146*F1146,2)</f>
        <v>0</v>
      </c>
      <c r="H1146" s="204"/>
      <c r="I1146" s="205" t="n">
        <f aca="false">ROUND(E1146*H1146,2)</f>
        <v>0</v>
      </c>
      <c r="J1146" s="204"/>
      <c r="K1146" s="205" t="n">
        <f aca="false">ROUND(E1146*J1146,2)</f>
        <v>0</v>
      </c>
      <c r="L1146" s="205" t="n">
        <v>21</v>
      </c>
      <c r="M1146" s="205" t="n">
        <f aca="false">G1146*(1+L1146/100)</f>
        <v>0</v>
      </c>
      <c r="N1146" s="205" t="n">
        <v>0</v>
      </c>
      <c r="O1146" s="205" t="n">
        <f aca="false">ROUND(E1146*N1146,2)</f>
        <v>0</v>
      </c>
      <c r="P1146" s="205" t="n">
        <v>0</v>
      </c>
      <c r="Q1146" s="205" t="n">
        <f aca="false">ROUND(E1146*P1146,2)</f>
        <v>0</v>
      </c>
      <c r="R1146" s="205" t="s">
        <v>1336</v>
      </c>
      <c r="S1146" s="205" t="s">
        <v>160</v>
      </c>
      <c r="T1146" s="206" t="s">
        <v>160</v>
      </c>
      <c r="U1146" s="207" t="n">
        <v>1.156</v>
      </c>
      <c r="V1146" s="207" t="n">
        <f aca="false">ROUND(E1146*U1146,2)</f>
        <v>1.37</v>
      </c>
      <c r="W1146" s="207"/>
      <c r="X1146" s="207" t="s">
        <v>1284</v>
      </c>
      <c r="Y1146" s="208"/>
      <c r="Z1146" s="208"/>
      <c r="AA1146" s="208"/>
      <c r="AB1146" s="208"/>
      <c r="AC1146" s="208"/>
      <c r="AD1146" s="208"/>
      <c r="AE1146" s="208"/>
      <c r="AF1146" s="208"/>
      <c r="AG1146" s="208" t="s">
        <v>1285</v>
      </c>
      <c r="AH1146" s="208"/>
      <c r="AI1146" s="208"/>
      <c r="AJ1146" s="208"/>
      <c r="AK1146" s="208"/>
      <c r="AL1146" s="208"/>
      <c r="AM1146" s="208"/>
      <c r="AN1146" s="208"/>
      <c r="AO1146" s="208"/>
      <c r="AP1146" s="208"/>
      <c r="AQ1146" s="208"/>
      <c r="AR1146" s="208"/>
      <c r="AS1146" s="208"/>
      <c r="AT1146" s="208"/>
      <c r="AU1146" s="208"/>
      <c r="AV1146" s="208"/>
      <c r="AW1146" s="208"/>
      <c r="AX1146" s="208"/>
      <c r="AY1146" s="208"/>
      <c r="AZ1146" s="208"/>
      <c r="BA1146" s="208"/>
      <c r="BB1146" s="208"/>
      <c r="BC1146" s="208"/>
      <c r="BD1146" s="208"/>
      <c r="BE1146" s="208"/>
      <c r="BF1146" s="208"/>
      <c r="BG1146" s="208"/>
      <c r="BH1146" s="208"/>
    </row>
    <row r="1147" customFormat="false" ht="12.75" hidden="false" customHeight="true" outlineLevel="1" collapsed="false">
      <c r="A1147" s="209"/>
      <c r="B1147" s="210"/>
      <c r="C1147" s="224" t="s">
        <v>1331</v>
      </c>
      <c r="D1147" s="224"/>
      <c r="E1147" s="224"/>
      <c r="F1147" s="224"/>
      <c r="G1147" s="224"/>
      <c r="H1147" s="207"/>
      <c r="I1147" s="207"/>
      <c r="J1147" s="207"/>
      <c r="K1147" s="207"/>
      <c r="L1147" s="207"/>
      <c r="M1147" s="207"/>
      <c r="N1147" s="207"/>
      <c r="O1147" s="207"/>
      <c r="P1147" s="207"/>
      <c r="Q1147" s="207"/>
      <c r="R1147" s="207"/>
      <c r="S1147" s="207"/>
      <c r="T1147" s="207"/>
      <c r="U1147" s="207"/>
      <c r="V1147" s="207"/>
      <c r="W1147" s="207"/>
      <c r="X1147" s="207"/>
      <c r="Y1147" s="208"/>
      <c r="Z1147" s="208"/>
      <c r="AA1147" s="208"/>
      <c r="AB1147" s="208"/>
      <c r="AC1147" s="208"/>
      <c r="AD1147" s="208"/>
      <c r="AE1147" s="208"/>
      <c r="AF1147" s="208"/>
      <c r="AG1147" s="208" t="s">
        <v>289</v>
      </c>
      <c r="AH1147" s="208"/>
      <c r="AI1147" s="208"/>
      <c r="AJ1147" s="208"/>
      <c r="AK1147" s="208"/>
      <c r="AL1147" s="208"/>
      <c r="AM1147" s="208"/>
      <c r="AN1147" s="208"/>
      <c r="AO1147" s="208"/>
      <c r="AP1147" s="208"/>
      <c r="AQ1147" s="208"/>
      <c r="AR1147" s="208"/>
      <c r="AS1147" s="208"/>
      <c r="AT1147" s="208"/>
      <c r="AU1147" s="208"/>
      <c r="AV1147" s="208"/>
      <c r="AW1147" s="208"/>
      <c r="AX1147" s="208"/>
      <c r="AY1147" s="208"/>
      <c r="AZ1147" s="208"/>
      <c r="BA1147" s="208"/>
      <c r="BB1147" s="208"/>
      <c r="BC1147" s="208"/>
      <c r="BD1147" s="208"/>
      <c r="BE1147" s="208"/>
      <c r="BF1147" s="208"/>
      <c r="BG1147" s="208"/>
      <c r="BH1147" s="208"/>
    </row>
    <row r="1148" customFormat="false" ht="12.75" hidden="false" customHeight="false" outlineLevel="1" collapsed="false">
      <c r="A1148" s="209"/>
      <c r="B1148" s="210"/>
      <c r="C1148" s="211" t="s">
        <v>1288</v>
      </c>
      <c r="D1148" s="212"/>
      <c r="E1148" s="213"/>
      <c r="F1148" s="207"/>
      <c r="G1148" s="207"/>
      <c r="H1148" s="207"/>
      <c r="I1148" s="207"/>
      <c r="J1148" s="207"/>
      <c r="K1148" s="207"/>
      <c r="L1148" s="207"/>
      <c r="M1148" s="207"/>
      <c r="N1148" s="207"/>
      <c r="O1148" s="207"/>
      <c r="P1148" s="207"/>
      <c r="Q1148" s="207"/>
      <c r="R1148" s="207"/>
      <c r="S1148" s="207"/>
      <c r="T1148" s="207"/>
      <c r="U1148" s="207"/>
      <c r="V1148" s="207"/>
      <c r="W1148" s="207"/>
      <c r="X1148" s="207"/>
      <c r="Y1148" s="208"/>
      <c r="Z1148" s="208"/>
      <c r="AA1148" s="208"/>
      <c r="AB1148" s="208"/>
      <c r="AC1148" s="208"/>
      <c r="AD1148" s="208"/>
      <c r="AE1148" s="208"/>
      <c r="AF1148" s="208"/>
      <c r="AG1148" s="208" t="s">
        <v>165</v>
      </c>
      <c r="AH1148" s="208" t="n">
        <v>0</v>
      </c>
      <c r="AI1148" s="208"/>
      <c r="AJ1148" s="208"/>
      <c r="AK1148" s="208"/>
      <c r="AL1148" s="208"/>
      <c r="AM1148" s="208"/>
      <c r="AN1148" s="208"/>
      <c r="AO1148" s="208"/>
      <c r="AP1148" s="208"/>
      <c r="AQ1148" s="208"/>
      <c r="AR1148" s="208"/>
      <c r="AS1148" s="208"/>
      <c r="AT1148" s="208"/>
      <c r="AU1148" s="208"/>
      <c r="AV1148" s="208"/>
      <c r="AW1148" s="208"/>
      <c r="AX1148" s="208"/>
      <c r="AY1148" s="208"/>
      <c r="AZ1148" s="208"/>
      <c r="BA1148" s="208"/>
      <c r="BB1148" s="208"/>
      <c r="BC1148" s="208"/>
      <c r="BD1148" s="208"/>
      <c r="BE1148" s="208"/>
      <c r="BF1148" s="208"/>
      <c r="BG1148" s="208"/>
      <c r="BH1148" s="208"/>
    </row>
    <row r="1149" customFormat="false" ht="12.75" hidden="false" customHeight="false" outlineLevel="1" collapsed="false">
      <c r="A1149" s="209"/>
      <c r="B1149" s="210"/>
      <c r="C1149" s="211" t="s">
        <v>1342</v>
      </c>
      <c r="D1149" s="212"/>
      <c r="E1149" s="213"/>
      <c r="F1149" s="207"/>
      <c r="G1149" s="207"/>
      <c r="H1149" s="207"/>
      <c r="I1149" s="207"/>
      <c r="J1149" s="207"/>
      <c r="K1149" s="207"/>
      <c r="L1149" s="207"/>
      <c r="M1149" s="207"/>
      <c r="N1149" s="207"/>
      <c r="O1149" s="207"/>
      <c r="P1149" s="207"/>
      <c r="Q1149" s="207"/>
      <c r="R1149" s="207"/>
      <c r="S1149" s="207"/>
      <c r="T1149" s="207"/>
      <c r="U1149" s="207"/>
      <c r="V1149" s="207"/>
      <c r="W1149" s="207"/>
      <c r="X1149" s="207"/>
      <c r="Y1149" s="208"/>
      <c r="Z1149" s="208"/>
      <c r="AA1149" s="208"/>
      <c r="AB1149" s="208"/>
      <c r="AC1149" s="208"/>
      <c r="AD1149" s="208"/>
      <c r="AE1149" s="208"/>
      <c r="AF1149" s="208"/>
      <c r="AG1149" s="208" t="s">
        <v>165</v>
      </c>
      <c r="AH1149" s="208" t="n">
        <v>0</v>
      </c>
      <c r="AI1149" s="208"/>
      <c r="AJ1149" s="208"/>
      <c r="AK1149" s="208"/>
      <c r="AL1149" s="208"/>
      <c r="AM1149" s="208"/>
      <c r="AN1149" s="208"/>
      <c r="AO1149" s="208"/>
      <c r="AP1149" s="208"/>
      <c r="AQ1149" s="208"/>
      <c r="AR1149" s="208"/>
      <c r="AS1149" s="208"/>
      <c r="AT1149" s="208"/>
      <c r="AU1149" s="208"/>
      <c r="AV1149" s="208"/>
      <c r="AW1149" s="208"/>
      <c r="AX1149" s="208"/>
      <c r="AY1149" s="208"/>
      <c r="AZ1149" s="208"/>
      <c r="BA1149" s="208"/>
      <c r="BB1149" s="208"/>
      <c r="BC1149" s="208"/>
      <c r="BD1149" s="208"/>
      <c r="BE1149" s="208"/>
      <c r="BF1149" s="208"/>
      <c r="BG1149" s="208"/>
      <c r="BH1149" s="208"/>
    </row>
    <row r="1150" customFormat="false" ht="12.75" hidden="false" customHeight="false" outlineLevel="1" collapsed="false">
      <c r="A1150" s="209"/>
      <c r="B1150" s="210"/>
      <c r="C1150" s="211" t="s">
        <v>1343</v>
      </c>
      <c r="D1150" s="212"/>
      <c r="E1150" s="213" t="n">
        <v>1.188</v>
      </c>
      <c r="F1150" s="207"/>
      <c r="G1150" s="207"/>
      <c r="H1150" s="207"/>
      <c r="I1150" s="207"/>
      <c r="J1150" s="207"/>
      <c r="K1150" s="207"/>
      <c r="L1150" s="207"/>
      <c r="M1150" s="207"/>
      <c r="N1150" s="207"/>
      <c r="O1150" s="207"/>
      <c r="P1150" s="207"/>
      <c r="Q1150" s="207"/>
      <c r="R1150" s="207"/>
      <c r="S1150" s="207"/>
      <c r="T1150" s="207"/>
      <c r="U1150" s="207"/>
      <c r="V1150" s="207"/>
      <c r="W1150" s="207"/>
      <c r="X1150" s="207"/>
      <c r="Y1150" s="208"/>
      <c r="Z1150" s="208"/>
      <c r="AA1150" s="208"/>
      <c r="AB1150" s="208"/>
      <c r="AC1150" s="208"/>
      <c r="AD1150" s="208"/>
      <c r="AE1150" s="208"/>
      <c r="AF1150" s="208"/>
      <c r="AG1150" s="208" t="s">
        <v>165</v>
      </c>
      <c r="AH1150" s="208" t="n">
        <v>0</v>
      </c>
      <c r="AI1150" s="208"/>
      <c r="AJ1150" s="208"/>
      <c r="AK1150" s="208"/>
      <c r="AL1150" s="208"/>
      <c r="AM1150" s="208"/>
      <c r="AN1150" s="208"/>
      <c r="AO1150" s="208"/>
      <c r="AP1150" s="208"/>
      <c r="AQ1150" s="208"/>
      <c r="AR1150" s="208"/>
      <c r="AS1150" s="208"/>
      <c r="AT1150" s="208"/>
      <c r="AU1150" s="208"/>
      <c r="AV1150" s="208"/>
      <c r="AW1150" s="208"/>
      <c r="AX1150" s="208"/>
      <c r="AY1150" s="208"/>
      <c r="AZ1150" s="208"/>
      <c r="BA1150" s="208"/>
      <c r="BB1150" s="208"/>
      <c r="BC1150" s="208"/>
      <c r="BD1150" s="208"/>
      <c r="BE1150" s="208"/>
      <c r="BF1150" s="208"/>
      <c r="BG1150" s="208"/>
      <c r="BH1150" s="208"/>
    </row>
    <row r="1151" customFormat="false" ht="12.75" hidden="false" customHeight="false" outlineLevel="0" collapsed="false">
      <c r="A1151" s="191" t="s">
        <v>155</v>
      </c>
      <c r="B1151" s="192" t="s">
        <v>110</v>
      </c>
      <c r="C1151" s="193" t="s">
        <v>111</v>
      </c>
      <c r="D1151" s="194"/>
      <c r="E1151" s="195"/>
      <c r="F1151" s="196"/>
      <c r="G1151" s="196" t="n">
        <f aca="false">SUMIF(AG1152:AG1162,"&lt;&gt;NOR",G1152:G1162)</f>
        <v>0</v>
      </c>
      <c r="H1151" s="196"/>
      <c r="I1151" s="196" t="n">
        <f aca="false">SUM(I1152:I1162)</f>
        <v>0</v>
      </c>
      <c r="J1151" s="196"/>
      <c r="K1151" s="196" t="n">
        <f aca="false">SUM(K1152:K1162)</f>
        <v>0</v>
      </c>
      <c r="L1151" s="196"/>
      <c r="M1151" s="196" t="n">
        <f aca="false">SUM(M1152:M1162)</f>
        <v>0</v>
      </c>
      <c r="N1151" s="196"/>
      <c r="O1151" s="196" t="n">
        <f aca="false">SUM(O1152:O1162)</f>
        <v>0.01</v>
      </c>
      <c r="P1151" s="196"/>
      <c r="Q1151" s="196" t="n">
        <f aca="false">SUM(Q1152:Q1162)</f>
        <v>0.06</v>
      </c>
      <c r="R1151" s="196"/>
      <c r="S1151" s="196"/>
      <c r="T1151" s="197"/>
      <c r="U1151" s="198"/>
      <c r="V1151" s="198" t="n">
        <f aca="false">SUM(V1152:V1162)</f>
        <v>3.42</v>
      </c>
      <c r="W1151" s="198"/>
      <c r="X1151" s="198"/>
      <c r="AG1151" s="0" t="s">
        <v>156</v>
      </c>
    </row>
    <row r="1152" customFormat="false" ht="12.75" hidden="false" customHeight="false" outlineLevel="1" collapsed="false">
      <c r="A1152" s="199" t="n">
        <v>195</v>
      </c>
      <c r="B1152" s="200" t="s">
        <v>1344</v>
      </c>
      <c r="C1152" s="201" t="s">
        <v>1345</v>
      </c>
      <c r="D1152" s="202" t="s">
        <v>278</v>
      </c>
      <c r="E1152" s="203" t="n">
        <v>6</v>
      </c>
      <c r="F1152" s="204"/>
      <c r="G1152" s="205" t="n">
        <f aca="false">ROUND(E1152*F1152,2)</f>
        <v>0</v>
      </c>
      <c r="H1152" s="204"/>
      <c r="I1152" s="205" t="n">
        <f aca="false">ROUND(E1152*H1152,2)</f>
        <v>0</v>
      </c>
      <c r="J1152" s="204"/>
      <c r="K1152" s="205" t="n">
        <f aca="false">ROUND(E1152*J1152,2)</f>
        <v>0</v>
      </c>
      <c r="L1152" s="205" t="n">
        <v>21</v>
      </c>
      <c r="M1152" s="205" t="n">
        <f aca="false">G1152*(1+L1152/100)</f>
        <v>0</v>
      </c>
      <c r="N1152" s="205" t="n">
        <v>0</v>
      </c>
      <c r="O1152" s="205" t="n">
        <f aca="false">ROUND(E1152*N1152,2)</f>
        <v>0</v>
      </c>
      <c r="P1152" s="205" t="n">
        <v>0</v>
      </c>
      <c r="Q1152" s="205" t="n">
        <f aca="false">ROUND(E1152*P1152,2)</f>
        <v>0</v>
      </c>
      <c r="R1152" s="205" t="s">
        <v>1346</v>
      </c>
      <c r="S1152" s="205" t="s">
        <v>160</v>
      </c>
      <c r="T1152" s="206" t="s">
        <v>160</v>
      </c>
      <c r="U1152" s="207" t="n">
        <v>0.28</v>
      </c>
      <c r="V1152" s="207" t="n">
        <f aca="false">ROUND(E1152*U1152,2)</f>
        <v>1.68</v>
      </c>
      <c r="W1152" s="207"/>
      <c r="X1152" s="207" t="s">
        <v>272</v>
      </c>
      <c r="Y1152" s="208"/>
      <c r="Z1152" s="208"/>
      <c r="AA1152" s="208"/>
      <c r="AB1152" s="208"/>
      <c r="AC1152" s="208"/>
      <c r="AD1152" s="208"/>
      <c r="AE1152" s="208"/>
      <c r="AF1152" s="208"/>
      <c r="AG1152" s="208" t="s">
        <v>1298</v>
      </c>
      <c r="AH1152" s="208"/>
      <c r="AI1152" s="208"/>
      <c r="AJ1152" s="208"/>
      <c r="AK1152" s="208"/>
      <c r="AL1152" s="208"/>
      <c r="AM1152" s="208"/>
      <c r="AN1152" s="208"/>
      <c r="AO1152" s="208"/>
      <c r="AP1152" s="208"/>
      <c r="AQ1152" s="208"/>
      <c r="AR1152" s="208"/>
      <c r="AS1152" s="208"/>
      <c r="AT1152" s="208"/>
      <c r="AU1152" s="208"/>
      <c r="AV1152" s="208"/>
      <c r="AW1152" s="208"/>
      <c r="AX1152" s="208"/>
      <c r="AY1152" s="208"/>
      <c r="AZ1152" s="208"/>
      <c r="BA1152" s="208"/>
      <c r="BB1152" s="208"/>
      <c r="BC1152" s="208"/>
      <c r="BD1152" s="208"/>
      <c r="BE1152" s="208"/>
      <c r="BF1152" s="208"/>
      <c r="BG1152" s="208"/>
      <c r="BH1152" s="208"/>
    </row>
    <row r="1153" customFormat="false" ht="12.75" hidden="false" customHeight="false" outlineLevel="1" collapsed="false">
      <c r="A1153" s="209"/>
      <c r="B1153" s="210"/>
      <c r="C1153" s="211" t="s">
        <v>1347</v>
      </c>
      <c r="D1153" s="212"/>
      <c r="E1153" s="213" t="n">
        <v>6</v>
      </c>
      <c r="F1153" s="207"/>
      <c r="G1153" s="207"/>
      <c r="H1153" s="207"/>
      <c r="I1153" s="207"/>
      <c r="J1153" s="207"/>
      <c r="K1153" s="207"/>
      <c r="L1153" s="207"/>
      <c r="M1153" s="207"/>
      <c r="N1153" s="207"/>
      <c r="O1153" s="207"/>
      <c r="P1153" s="207"/>
      <c r="Q1153" s="207"/>
      <c r="R1153" s="207"/>
      <c r="S1153" s="207"/>
      <c r="T1153" s="207"/>
      <c r="U1153" s="207"/>
      <c r="V1153" s="207"/>
      <c r="W1153" s="207"/>
      <c r="X1153" s="207"/>
      <c r="Y1153" s="208"/>
      <c r="Z1153" s="208"/>
      <c r="AA1153" s="208"/>
      <c r="AB1153" s="208"/>
      <c r="AC1153" s="208"/>
      <c r="AD1153" s="208"/>
      <c r="AE1153" s="208"/>
      <c r="AF1153" s="208"/>
      <c r="AG1153" s="208" t="s">
        <v>165</v>
      </c>
      <c r="AH1153" s="208" t="n">
        <v>0</v>
      </c>
      <c r="AI1153" s="208"/>
      <c r="AJ1153" s="208"/>
      <c r="AK1153" s="208"/>
      <c r="AL1153" s="208"/>
      <c r="AM1153" s="208"/>
      <c r="AN1153" s="208"/>
      <c r="AO1153" s="208"/>
      <c r="AP1153" s="208"/>
      <c r="AQ1153" s="208"/>
      <c r="AR1153" s="208"/>
      <c r="AS1153" s="208"/>
      <c r="AT1153" s="208"/>
      <c r="AU1153" s="208"/>
      <c r="AV1153" s="208"/>
      <c r="AW1153" s="208"/>
      <c r="AX1153" s="208"/>
      <c r="AY1153" s="208"/>
      <c r="AZ1153" s="208"/>
      <c r="BA1153" s="208"/>
      <c r="BB1153" s="208"/>
      <c r="BC1153" s="208"/>
      <c r="BD1153" s="208"/>
      <c r="BE1153" s="208"/>
      <c r="BF1153" s="208"/>
      <c r="BG1153" s="208"/>
      <c r="BH1153" s="208"/>
    </row>
    <row r="1154" customFormat="false" ht="12.75" hidden="false" customHeight="false" outlineLevel="1" collapsed="false">
      <c r="A1154" s="199" t="n">
        <v>196</v>
      </c>
      <c r="B1154" s="200" t="s">
        <v>1348</v>
      </c>
      <c r="C1154" s="201" t="s">
        <v>1349</v>
      </c>
      <c r="D1154" s="202" t="s">
        <v>278</v>
      </c>
      <c r="E1154" s="203" t="n">
        <v>6</v>
      </c>
      <c r="F1154" s="204"/>
      <c r="G1154" s="205" t="n">
        <f aca="false">ROUND(E1154*F1154,2)</f>
        <v>0</v>
      </c>
      <c r="H1154" s="204"/>
      <c r="I1154" s="205" t="n">
        <f aca="false">ROUND(E1154*H1154,2)</f>
        <v>0</v>
      </c>
      <c r="J1154" s="204"/>
      <c r="K1154" s="205" t="n">
        <f aca="false">ROUND(E1154*J1154,2)</f>
        <v>0</v>
      </c>
      <c r="L1154" s="205" t="n">
        <v>21</v>
      </c>
      <c r="M1154" s="205" t="n">
        <f aca="false">G1154*(1+L1154/100)</f>
        <v>0</v>
      </c>
      <c r="N1154" s="205" t="n">
        <v>0</v>
      </c>
      <c r="O1154" s="205" t="n">
        <f aca="false">ROUND(E1154*N1154,2)</f>
        <v>0</v>
      </c>
      <c r="P1154" s="205" t="n">
        <v>0.00925</v>
      </c>
      <c r="Q1154" s="205" t="n">
        <f aca="false">ROUND(E1154*P1154,2)</f>
        <v>0.06</v>
      </c>
      <c r="R1154" s="205" t="s">
        <v>1346</v>
      </c>
      <c r="S1154" s="205" t="s">
        <v>160</v>
      </c>
      <c r="T1154" s="206" t="s">
        <v>160</v>
      </c>
      <c r="U1154" s="207" t="n">
        <v>0.287</v>
      </c>
      <c r="V1154" s="207" t="n">
        <f aca="false">ROUND(E1154*U1154,2)</f>
        <v>1.72</v>
      </c>
      <c r="W1154" s="207"/>
      <c r="X1154" s="207" t="s">
        <v>272</v>
      </c>
      <c r="Y1154" s="208"/>
      <c r="Z1154" s="208"/>
      <c r="AA1154" s="208"/>
      <c r="AB1154" s="208"/>
      <c r="AC1154" s="208"/>
      <c r="AD1154" s="208"/>
      <c r="AE1154" s="208"/>
      <c r="AF1154" s="208"/>
      <c r="AG1154" s="208" t="s">
        <v>1298</v>
      </c>
      <c r="AH1154" s="208"/>
      <c r="AI1154" s="208"/>
      <c r="AJ1154" s="208"/>
      <c r="AK1154" s="208"/>
      <c r="AL1154" s="208"/>
      <c r="AM1154" s="208"/>
      <c r="AN1154" s="208"/>
      <c r="AO1154" s="208"/>
      <c r="AP1154" s="208"/>
      <c r="AQ1154" s="208"/>
      <c r="AR1154" s="208"/>
      <c r="AS1154" s="208"/>
      <c r="AT1154" s="208"/>
      <c r="AU1154" s="208"/>
      <c r="AV1154" s="208"/>
      <c r="AW1154" s="208"/>
      <c r="AX1154" s="208"/>
      <c r="AY1154" s="208"/>
      <c r="AZ1154" s="208"/>
      <c r="BA1154" s="208"/>
      <c r="BB1154" s="208"/>
      <c r="BC1154" s="208"/>
      <c r="BD1154" s="208"/>
      <c r="BE1154" s="208"/>
      <c r="BF1154" s="208"/>
      <c r="BG1154" s="208"/>
      <c r="BH1154" s="208"/>
    </row>
    <row r="1155" customFormat="false" ht="12.75" hidden="false" customHeight="false" outlineLevel="1" collapsed="false">
      <c r="A1155" s="209"/>
      <c r="B1155" s="210"/>
      <c r="C1155" s="211" t="s">
        <v>1347</v>
      </c>
      <c r="D1155" s="212"/>
      <c r="E1155" s="213" t="n">
        <v>6</v>
      </c>
      <c r="F1155" s="207"/>
      <c r="G1155" s="207"/>
      <c r="H1155" s="207"/>
      <c r="I1155" s="207"/>
      <c r="J1155" s="207"/>
      <c r="K1155" s="207"/>
      <c r="L1155" s="207"/>
      <c r="M1155" s="207"/>
      <c r="N1155" s="207"/>
      <c r="O1155" s="207"/>
      <c r="P1155" s="207"/>
      <c r="Q1155" s="207"/>
      <c r="R1155" s="207"/>
      <c r="S1155" s="207"/>
      <c r="T1155" s="207"/>
      <c r="U1155" s="207"/>
      <c r="V1155" s="207"/>
      <c r="W1155" s="207"/>
      <c r="X1155" s="207"/>
      <c r="Y1155" s="208"/>
      <c r="Z1155" s="208"/>
      <c r="AA1155" s="208"/>
      <c r="AB1155" s="208"/>
      <c r="AC1155" s="208"/>
      <c r="AD1155" s="208"/>
      <c r="AE1155" s="208"/>
      <c r="AF1155" s="208"/>
      <c r="AG1155" s="208" t="s">
        <v>165</v>
      </c>
      <c r="AH1155" s="208" t="n">
        <v>0</v>
      </c>
      <c r="AI1155" s="208"/>
      <c r="AJ1155" s="208"/>
      <c r="AK1155" s="208"/>
      <c r="AL1155" s="208"/>
      <c r="AM1155" s="208"/>
      <c r="AN1155" s="208"/>
      <c r="AO1155" s="208"/>
      <c r="AP1155" s="208"/>
      <c r="AQ1155" s="208"/>
      <c r="AR1155" s="208"/>
      <c r="AS1155" s="208"/>
      <c r="AT1155" s="208"/>
      <c r="AU1155" s="208"/>
      <c r="AV1155" s="208"/>
      <c r="AW1155" s="208"/>
      <c r="AX1155" s="208"/>
      <c r="AY1155" s="208"/>
      <c r="AZ1155" s="208"/>
      <c r="BA1155" s="208"/>
      <c r="BB1155" s="208"/>
      <c r="BC1155" s="208"/>
      <c r="BD1155" s="208"/>
      <c r="BE1155" s="208"/>
      <c r="BF1155" s="208"/>
      <c r="BG1155" s="208"/>
      <c r="BH1155" s="208"/>
    </row>
    <row r="1156" customFormat="false" ht="20.25" hidden="false" customHeight="false" outlineLevel="1" collapsed="false">
      <c r="A1156" s="199" t="n">
        <v>197</v>
      </c>
      <c r="B1156" s="200" t="s">
        <v>1350</v>
      </c>
      <c r="C1156" s="201" t="s">
        <v>1351</v>
      </c>
      <c r="D1156" s="202" t="s">
        <v>278</v>
      </c>
      <c r="E1156" s="203" t="n">
        <v>6</v>
      </c>
      <c r="F1156" s="204"/>
      <c r="G1156" s="205" t="n">
        <f aca="false">ROUND(E1156*F1156,2)</f>
        <v>0</v>
      </c>
      <c r="H1156" s="204"/>
      <c r="I1156" s="205" t="n">
        <f aca="false">ROUND(E1156*H1156,2)</f>
        <v>0</v>
      </c>
      <c r="J1156" s="204"/>
      <c r="K1156" s="205" t="n">
        <f aca="false">ROUND(E1156*J1156,2)</f>
        <v>0</v>
      </c>
      <c r="L1156" s="205" t="n">
        <v>21</v>
      </c>
      <c r="M1156" s="205" t="n">
        <f aca="false">G1156*(1+L1156/100)</f>
        <v>0</v>
      </c>
      <c r="N1156" s="205" t="n">
        <v>0.00125</v>
      </c>
      <c r="O1156" s="205" t="n">
        <f aca="false">ROUND(E1156*N1156,2)</f>
        <v>0.01</v>
      </c>
      <c r="P1156" s="205" t="n">
        <v>0</v>
      </c>
      <c r="Q1156" s="205" t="n">
        <f aca="false">ROUND(E1156*P1156,2)</f>
        <v>0</v>
      </c>
      <c r="R1156" s="205" t="s">
        <v>957</v>
      </c>
      <c r="S1156" s="205" t="s">
        <v>160</v>
      </c>
      <c r="T1156" s="206" t="s">
        <v>160</v>
      </c>
      <c r="U1156" s="207" t="n">
        <v>0</v>
      </c>
      <c r="V1156" s="207" t="n">
        <f aca="false">ROUND(E1156*U1156,2)</f>
        <v>0</v>
      </c>
      <c r="W1156" s="207"/>
      <c r="X1156" s="207" t="s">
        <v>958</v>
      </c>
      <c r="Y1156" s="208"/>
      <c r="Z1156" s="208"/>
      <c r="AA1156" s="208"/>
      <c r="AB1156" s="208"/>
      <c r="AC1156" s="208"/>
      <c r="AD1156" s="208"/>
      <c r="AE1156" s="208"/>
      <c r="AF1156" s="208"/>
      <c r="AG1156" s="208" t="s">
        <v>1160</v>
      </c>
      <c r="AH1156" s="208"/>
      <c r="AI1156" s="208"/>
      <c r="AJ1156" s="208"/>
      <c r="AK1156" s="208"/>
      <c r="AL1156" s="208"/>
      <c r="AM1156" s="208"/>
      <c r="AN1156" s="208"/>
      <c r="AO1156" s="208"/>
      <c r="AP1156" s="208"/>
      <c r="AQ1156" s="208"/>
      <c r="AR1156" s="208"/>
      <c r="AS1156" s="208"/>
      <c r="AT1156" s="208"/>
      <c r="AU1156" s="208"/>
      <c r="AV1156" s="208"/>
      <c r="AW1156" s="208"/>
      <c r="AX1156" s="208"/>
      <c r="AY1156" s="208"/>
      <c r="AZ1156" s="208"/>
      <c r="BA1156" s="208"/>
      <c r="BB1156" s="208"/>
      <c r="BC1156" s="208"/>
      <c r="BD1156" s="208"/>
      <c r="BE1156" s="208"/>
      <c r="BF1156" s="208"/>
      <c r="BG1156" s="208"/>
      <c r="BH1156" s="208"/>
    </row>
    <row r="1157" customFormat="false" ht="12.75" hidden="false" customHeight="false" outlineLevel="1" collapsed="false">
      <c r="A1157" s="209"/>
      <c r="B1157" s="210"/>
      <c r="C1157" s="211" t="s">
        <v>1347</v>
      </c>
      <c r="D1157" s="212"/>
      <c r="E1157" s="213" t="n">
        <v>6</v>
      </c>
      <c r="F1157" s="207"/>
      <c r="G1157" s="207"/>
      <c r="H1157" s="207"/>
      <c r="I1157" s="207"/>
      <c r="J1157" s="207"/>
      <c r="K1157" s="207"/>
      <c r="L1157" s="207"/>
      <c r="M1157" s="207"/>
      <c r="N1157" s="207"/>
      <c r="O1157" s="207"/>
      <c r="P1157" s="207"/>
      <c r="Q1157" s="207"/>
      <c r="R1157" s="207"/>
      <c r="S1157" s="207"/>
      <c r="T1157" s="207"/>
      <c r="U1157" s="207"/>
      <c r="V1157" s="207"/>
      <c r="W1157" s="207"/>
      <c r="X1157" s="207"/>
      <c r="Y1157" s="208"/>
      <c r="Z1157" s="208"/>
      <c r="AA1157" s="208"/>
      <c r="AB1157" s="208"/>
      <c r="AC1157" s="208"/>
      <c r="AD1157" s="208"/>
      <c r="AE1157" s="208"/>
      <c r="AF1157" s="208"/>
      <c r="AG1157" s="208" t="s">
        <v>165</v>
      </c>
      <c r="AH1157" s="208" t="n">
        <v>0</v>
      </c>
      <c r="AI1157" s="208"/>
      <c r="AJ1157" s="208"/>
      <c r="AK1157" s="208"/>
      <c r="AL1157" s="208"/>
      <c r="AM1157" s="208"/>
      <c r="AN1157" s="208"/>
      <c r="AO1157" s="208"/>
      <c r="AP1157" s="208"/>
      <c r="AQ1157" s="208"/>
      <c r="AR1157" s="208"/>
      <c r="AS1157" s="208"/>
      <c r="AT1157" s="208"/>
      <c r="AU1157" s="208"/>
      <c r="AV1157" s="208"/>
      <c r="AW1157" s="208"/>
      <c r="AX1157" s="208"/>
      <c r="AY1157" s="208"/>
      <c r="AZ1157" s="208"/>
      <c r="BA1157" s="208"/>
      <c r="BB1157" s="208"/>
      <c r="BC1157" s="208"/>
      <c r="BD1157" s="208"/>
      <c r="BE1157" s="208"/>
      <c r="BF1157" s="208"/>
      <c r="BG1157" s="208"/>
      <c r="BH1157" s="208"/>
    </row>
    <row r="1158" customFormat="false" ht="12.75" hidden="false" customHeight="false" outlineLevel="1" collapsed="false">
      <c r="A1158" s="199" t="n">
        <v>198</v>
      </c>
      <c r="B1158" s="200" t="s">
        <v>1352</v>
      </c>
      <c r="C1158" s="201" t="s">
        <v>1353</v>
      </c>
      <c r="D1158" s="202" t="s">
        <v>894</v>
      </c>
      <c r="E1158" s="203" t="n">
        <v>0.0075</v>
      </c>
      <c r="F1158" s="204"/>
      <c r="G1158" s="205" t="n">
        <f aca="false">ROUND(E1158*F1158,2)</f>
        <v>0</v>
      </c>
      <c r="H1158" s="204"/>
      <c r="I1158" s="205" t="n">
        <f aca="false">ROUND(E1158*H1158,2)</f>
        <v>0</v>
      </c>
      <c r="J1158" s="204"/>
      <c r="K1158" s="205" t="n">
        <f aca="false">ROUND(E1158*J1158,2)</f>
        <v>0</v>
      </c>
      <c r="L1158" s="205" t="n">
        <v>21</v>
      </c>
      <c r="M1158" s="205" t="n">
        <f aca="false">G1158*(1+L1158/100)</f>
        <v>0</v>
      </c>
      <c r="N1158" s="205" t="n">
        <v>0</v>
      </c>
      <c r="O1158" s="205" t="n">
        <f aca="false">ROUND(E1158*N1158,2)</f>
        <v>0</v>
      </c>
      <c r="P1158" s="205" t="n">
        <v>0</v>
      </c>
      <c r="Q1158" s="205" t="n">
        <f aca="false">ROUND(E1158*P1158,2)</f>
        <v>0</v>
      </c>
      <c r="R1158" s="205" t="s">
        <v>1346</v>
      </c>
      <c r="S1158" s="205" t="s">
        <v>160</v>
      </c>
      <c r="T1158" s="206" t="s">
        <v>160</v>
      </c>
      <c r="U1158" s="207" t="n">
        <v>3.327</v>
      </c>
      <c r="V1158" s="207" t="n">
        <f aca="false">ROUND(E1158*U1158,2)</f>
        <v>0.02</v>
      </c>
      <c r="W1158" s="207"/>
      <c r="X1158" s="207" t="s">
        <v>1284</v>
      </c>
      <c r="Y1158" s="208"/>
      <c r="Z1158" s="208"/>
      <c r="AA1158" s="208"/>
      <c r="AB1158" s="208"/>
      <c r="AC1158" s="208"/>
      <c r="AD1158" s="208"/>
      <c r="AE1158" s="208"/>
      <c r="AF1158" s="208"/>
      <c r="AG1158" s="208" t="s">
        <v>1285</v>
      </c>
      <c r="AH1158" s="208"/>
      <c r="AI1158" s="208"/>
      <c r="AJ1158" s="208"/>
      <c r="AK1158" s="208"/>
      <c r="AL1158" s="208"/>
      <c r="AM1158" s="208"/>
      <c r="AN1158" s="208"/>
      <c r="AO1158" s="208"/>
      <c r="AP1158" s="208"/>
      <c r="AQ1158" s="208"/>
      <c r="AR1158" s="208"/>
      <c r="AS1158" s="208"/>
      <c r="AT1158" s="208"/>
      <c r="AU1158" s="208"/>
      <c r="AV1158" s="208"/>
      <c r="AW1158" s="208"/>
      <c r="AX1158" s="208"/>
      <c r="AY1158" s="208"/>
      <c r="AZ1158" s="208"/>
      <c r="BA1158" s="208"/>
      <c r="BB1158" s="208"/>
      <c r="BC1158" s="208"/>
      <c r="BD1158" s="208"/>
      <c r="BE1158" s="208"/>
      <c r="BF1158" s="208"/>
      <c r="BG1158" s="208"/>
      <c r="BH1158" s="208"/>
    </row>
    <row r="1159" customFormat="false" ht="12.75" hidden="false" customHeight="true" outlineLevel="1" collapsed="false">
      <c r="A1159" s="209"/>
      <c r="B1159" s="210"/>
      <c r="C1159" s="224" t="s">
        <v>1331</v>
      </c>
      <c r="D1159" s="224"/>
      <c r="E1159" s="224"/>
      <c r="F1159" s="224"/>
      <c r="G1159" s="224"/>
      <c r="H1159" s="207"/>
      <c r="I1159" s="207"/>
      <c r="J1159" s="207"/>
      <c r="K1159" s="207"/>
      <c r="L1159" s="207"/>
      <c r="M1159" s="207"/>
      <c r="N1159" s="207"/>
      <c r="O1159" s="207"/>
      <c r="P1159" s="207"/>
      <c r="Q1159" s="207"/>
      <c r="R1159" s="207"/>
      <c r="S1159" s="207"/>
      <c r="T1159" s="207"/>
      <c r="U1159" s="207"/>
      <c r="V1159" s="207"/>
      <c r="W1159" s="207"/>
      <c r="X1159" s="207"/>
      <c r="Y1159" s="208"/>
      <c r="Z1159" s="208"/>
      <c r="AA1159" s="208"/>
      <c r="AB1159" s="208"/>
      <c r="AC1159" s="208"/>
      <c r="AD1159" s="208"/>
      <c r="AE1159" s="208"/>
      <c r="AF1159" s="208"/>
      <c r="AG1159" s="208" t="s">
        <v>289</v>
      </c>
      <c r="AH1159" s="208"/>
      <c r="AI1159" s="208"/>
      <c r="AJ1159" s="208"/>
      <c r="AK1159" s="208"/>
      <c r="AL1159" s="208"/>
      <c r="AM1159" s="208"/>
      <c r="AN1159" s="208"/>
      <c r="AO1159" s="208"/>
      <c r="AP1159" s="208"/>
      <c r="AQ1159" s="208"/>
      <c r="AR1159" s="208"/>
      <c r="AS1159" s="208"/>
      <c r="AT1159" s="208"/>
      <c r="AU1159" s="208"/>
      <c r="AV1159" s="208"/>
      <c r="AW1159" s="208"/>
      <c r="AX1159" s="208"/>
      <c r="AY1159" s="208"/>
      <c r="AZ1159" s="208"/>
      <c r="BA1159" s="208"/>
      <c r="BB1159" s="208"/>
      <c r="BC1159" s="208"/>
      <c r="BD1159" s="208"/>
      <c r="BE1159" s="208"/>
      <c r="BF1159" s="208"/>
      <c r="BG1159" s="208"/>
      <c r="BH1159" s="208"/>
    </row>
    <row r="1160" customFormat="false" ht="12.75" hidden="false" customHeight="false" outlineLevel="1" collapsed="false">
      <c r="A1160" s="209"/>
      <c r="B1160" s="210"/>
      <c r="C1160" s="211" t="s">
        <v>1288</v>
      </c>
      <c r="D1160" s="212"/>
      <c r="E1160" s="213"/>
      <c r="F1160" s="207"/>
      <c r="G1160" s="207"/>
      <c r="H1160" s="207"/>
      <c r="I1160" s="207"/>
      <c r="J1160" s="207"/>
      <c r="K1160" s="207"/>
      <c r="L1160" s="207"/>
      <c r="M1160" s="207"/>
      <c r="N1160" s="207"/>
      <c r="O1160" s="207"/>
      <c r="P1160" s="207"/>
      <c r="Q1160" s="207"/>
      <c r="R1160" s="207"/>
      <c r="S1160" s="207"/>
      <c r="T1160" s="207"/>
      <c r="U1160" s="207"/>
      <c r="V1160" s="207"/>
      <c r="W1160" s="207"/>
      <c r="X1160" s="207"/>
      <c r="Y1160" s="208"/>
      <c r="Z1160" s="208"/>
      <c r="AA1160" s="208"/>
      <c r="AB1160" s="208"/>
      <c r="AC1160" s="208"/>
      <c r="AD1160" s="208"/>
      <c r="AE1160" s="208"/>
      <c r="AF1160" s="208"/>
      <c r="AG1160" s="208" t="s">
        <v>165</v>
      </c>
      <c r="AH1160" s="208" t="n">
        <v>0</v>
      </c>
      <c r="AI1160" s="208"/>
      <c r="AJ1160" s="208"/>
      <c r="AK1160" s="208"/>
      <c r="AL1160" s="208"/>
      <c r="AM1160" s="208"/>
      <c r="AN1160" s="208"/>
      <c r="AO1160" s="208"/>
      <c r="AP1160" s="208"/>
      <c r="AQ1160" s="208"/>
      <c r="AR1160" s="208"/>
      <c r="AS1160" s="208"/>
      <c r="AT1160" s="208"/>
      <c r="AU1160" s="208"/>
      <c r="AV1160" s="208"/>
      <c r="AW1160" s="208"/>
      <c r="AX1160" s="208"/>
      <c r="AY1160" s="208"/>
      <c r="AZ1160" s="208"/>
      <c r="BA1160" s="208"/>
      <c r="BB1160" s="208"/>
      <c r="BC1160" s="208"/>
      <c r="BD1160" s="208"/>
      <c r="BE1160" s="208"/>
      <c r="BF1160" s="208"/>
      <c r="BG1160" s="208"/>
      <c r="BH1160" s="208"/>
    </row>
    <row r="1161" customFormat="false" ht="12.75" hidden="false" customHeight="false" outlineLevel="1" collapsed="false">
      <c r="A1161" s="209"/>
      <c r="B1161" s="210"/>
      <c r="C1161" s="211" t="s">
        <v>1354</v>
      </c>
      <c r="D1161" s="212"/>
      <c r="E1161" s="213"/>
      <c r="F1161" s="207"/>
      <c r="G1161" s="207"/>
      <c r="H1161" s="207"/>
      <c r="I1161" s="207"/>
      <c r="J1161" s="207"/>
      <c r="K1161" s="207"/>
      <c r="L1161" s="207"/>
      <c r="M1161" s="207"/>
      <c r="N1161" s="207"/>
      <c r="O1161" s="207"/>
      <c r="P1161" s="207"/>
      <c r="Q1161" s="207"/>
      <c r="R1161" s="207"/>
      <c r="S1161" s="207"/>
      <c r="T1161" s="207"/>
      <c r="U1161" s="207"/>
      <c r="V1161" s="207"/>
      <c r="W1161" s="207"/>
      <c r="X1161" s="207"/>
      <c r="Y1161" s="208"/>
      <c r="Z1161" s="208"/>
      <c r="AA1161" s="208"/>
      <c r="AB1161" s="208"/>
      <c r="AC1161" s="208"/>
      <c r="AD1161" s="208"/>
      <c r="AE1161" s="208"/>
      <c r="AF1161" s="208"/>
      <c r="AG1161" s="208" t="s">
        <v>165</v>
      </c>
      <c r="AH1161" s="208" t="n">
        <v>0</v>
      </c>
      <c r="AI1161" s="208"/>
      <c r="AJ1161" s="208"/>
      <c r="AK1161" s="208"/>
      <c r="AL1161" s="208"/>
      <c r="AM1161" s="208"/>
      <c r="AN1161" s="208"/>
      <c r="AO1161" s="208"/>
      <c r="AP1161" s="208"/>
      <c r="AQ1161" s="208"/>
      <c r="AR1161" s="208"/>
      <c r="AS1161" s="208"/>
      <c r="AT1161" s="208"/>
      <c r="AU1161" s="208"/>
      <c r="AV1161" s="208"/>
      <c r="AW1161" s="208"/>
      <c r="AX1161" s="208"/>
      <c r="AY1161" s="208"/>
      <c r="AZ1161" s="208"/>
      <c r="BA1161" s="208"/>
      <c r="BB1161" s="208"/>
      <c r="BC1161" s="208"/>
      <c r="BD1161" s="208"/>
      <c r="BE1161" s="208"/>
      <c r="BF1161" s="208"/>
      <c r="BG1161" s="208"/>
      <c r="BH1161" s="208"/>
    </row>
    <row r="1162" customFormat="false" ht="12.75" hidden="false" customHeight="false" outlineLevel="1" collapsed="false">
      <c r="A1162" s="209"/>
      <c r="B1162" s="210"/>
      <c r="C1162" s="211" t="s">
        <v>1355</v>
      </c>
      <c r="D1162" s="212"/>
      <c r="E1162" s="213" t="n">
        <v>0.0075</v>
      </c>
      <c r="F1162" s="207"/>
      <c r="G1162" s="207"/>
      <c r="H1162" s="207"/>
      <c r="I1162" s="207"/>
      <c r="J1162" s="207"/>
      <c r="K1162" s="207"/>
      <c r="L1162" s="207"/>
      <c r="M1162" s="207"/>
      <c r="N1162" s="207"/>
      <c r="O1162" s="207"/>
      <c r="P1162" s="207"/>
      <c r="Q1162" s="207"/>
      <c r="R1162" s="207"/>
      <c r="S1162" s="207"/>
      <c r="T1162" s="207"/>
      <c r="U1162" s="207"/>
      <c r="V1162" s="207"/>
      <c r="W1162" s="207"/>
      <c r="X1162" s="207"/>
      <c r="Y1162" s="208"/>
      <c r="Z1162" s="208"/>
      <c r="AA1162" s="208"/>
      <c r="AB1162" s="208"/>
      <c r="AC1162" s="208"/>
      <c r="AD1162" s="208"/>
      <c r="AE1162" s="208"/>
      <c r="AF1162" s="208"/>
      <c r="AG1162" s="208" t="s">
        <v>165</v>
      </c>
      <c r="AH1162" s="208" t="n">
        <v>0</v>
      </c>
      <c r="AI1162" s="208"/>
      <c r="AJ1162" s="208"/>
      <c r="AK1162" s="208"/>
      <c r="AL1162" s="208"/>
      <c r="AM1162" s="208"/>
      <c r="AN1162" s="208"/>
      <c r="AO1162" s="208"/>
      <c r="AP1162" s="208"/>
      <c r="AQ1162" s="208"/>
      <c r="AR1162" s="208"/>
      <c r="AS1162" s="208"/>
      <c r="AT1162" s="208"/>
      <c r="AU1162" s="208"/>
      <c r="AV1162" s="208"/>
      <c r="AW1162" s="208"/>
      <c r="AX1162" s="208"/>
      <c r="AY1162" s="208"/>
      <c r="AZ1162" s="208"/>
      <c r="BA1162" s="208"/>
      <c r="BB1162" s="208"/>
      <c r="BC1162" s="208"/>
      <c r="BD1162" s="208"/>
      <c r="BE1162" s="208"/>
      <c r="BF1162" s="208"/>
      <c r="BG1162" s="208"/>
      <c r="BH1162" s="208"/>
    </row>
    <row r="1163" customFormat="false" ht="12.75" hidden="false" customHeight="false" outlineLevel="0" collapsed="false">
      <c r="A1163" s="191" t="s">
        <v>155</v>
      </c>
      <c r="B1163" s="192" t="s">
        <v>112</v>
      </c>
      <c r="C1163" s="193" t="s">
        <v>113</v>
      </c>
      <c r="D1163" s="194"/>
      <c r="E1163" s="195"/>
      <c r="F1163" s="196"/>
      <c r="G1163" s="196" t="n">
        <f aca="false">SUMIF(AG1164:AG1166,"&lt;&gt;NOR",G1164:G1166)</f>
        <v>0</v>
      </c>
      <c r="H1163" s="196"/>
      <c r="I1163" s="196" t="n">
        <f aca="false">SUM(I1164:I1166)</f>
        <v>0</v>
      </c>
      <c r="J1163" s="196"/>
      <c r="K1163" s="196" t="n">
        <f aca="false">SUM(K1164:K1166)</f>
        <v>0</v>
      </c>
      <c r="L1163" s="196"/>
      <c r="M1163" s="196" t="n">
        <f aca="false">SUM(M1164:M1166)</f>
        <v>0</v>
      </c>
      <c r="N1163" s="196"/>
      <c r="O1163" s="196" t="n">
        <f aca="false">SUM(O1164:O1166)</f>
        <v>0</v>
      </c>
      <c r="P1163" s="196"/>
      <c r="Q1163" s="196" t="n">
        <f aca="false">SUM(Q1164:Q1166)</f>
        <v>0</v>
      </c>
      <c r="R1163" s="196"/>
      <c r="S1163" s="196"/>
      <c r="T1163" s="197"/>
      <c r="U1163" s="198"/>
      <c r="V1163" s="198" t="n">
        <f aca="false">SUM(V1164:V1166)</f>
        <v>1.4</v>
      </c>
      <c r="W1163" s="198"/>
      <c r="X1163" s="198"/>
      <c r="AG1163" s="0" t="s">
        <v>156</v>
      </c>
    </row>
    <row r="1164" customFormat="false" ht="12.75" hidden="false" customHeight="false" outlineLevel="1" collapsed="false">
      <c r="A1164" s="199" t="n">
        <v>199</v>
      </c>
      <c r="B1164" s="200" t="s">
        <v>1356</v>
      </c>
      <c r="C1164" s="201" t="s">
        <v>1357</v>
      </c>
      <c r="D1164" s="202" t="s">
        <v>297</v>
      </c>
      <c r="E1164" s="203" t="n">
        <v>10.8</v>
      </c>
      <c r="F1164" s="204"/>
      <c r="G1164" s="205" t="n">
        <f aca="false">ROUND(E1164*F1164,2)</f>
        <v>0</v>
      </c>
      <c r="H1164" s="204"/>
      <c r="I1164" s="205" t="n">
        <f aca="false">ROUND(E1164*H1164,2)</f>
        <v>0</v>
      </c>
      <c r="J1164" s="204"/>
      <c r="K1164" s="205" t="n">
        <f aca="false">ROUND(E1164*J1164,2)</f>
        <v>0</v>
      </c>
      <c r="L1164" s="205" t="n">
        <v>21</v>
      </c>
      <c r="M1164" s="205" t="n">
        <f aca="false">G1164*(1+L1164/100)</f>
        <v>0</v>
      </c>
      <c r="N1164" s="205" t="n">
        <v>0.00042</v>
      </c>
      <c r="O1164" s="205" t="n">
        <f aca="false">ROUND(E1164*N1164,2)</f>
        <v>0</v>
      </c>
      <c r="P1164" s="205" t="n">
        <v>0</v>
      </c>
      <c r="Q1164" s="205" t="n">
        <f aca="false">ROUND(E1164*P1164,2)</f>
        <v>0</v>
      </c>
      <c r="R1164" s="205" t="s">
        <v>1358</v>
      </c>
      <c r="S1164" s="205" t="s">
        <v>160</v>
      </c>
      <c r="T1164" s="206" t="s">
        <v>160</v>
      </c>
      <c r="U1164" s="207" t="n">
        <v>0.13</v>
      </c>
      <c r="V1164" s="207" t="n">
        <f aca="false">ROUND(E1164*U1164,2)</f>
        <v>1.4</v>
      </c>
      <c r="W1164" s="207"/>
      <c r="X1164" s="207" t="s">
        <v>272</v>
      </c>
      <c r="Y1164" s="208"/>
      <c r="Z1164" s="208"/>
      <c r="AA1164" s="208"/>
      <c r="AB1164" s="208"/>
      <c r="AC1164" s="208"/>
      <c r="AD1164" s="208"/>
      <c r="AE1164" s="208"/>
      <c r="AF1164" s="208"/>
      <c r="AG1164" s="208" t="s">
        <v>346</v>
      </c>
      <c r="AH1164" s="208"/>
      <c r="AI1164" s="208"/>
      <c r="AJ1164" s="208"/>
      <c r="AK1164" s="208"/>
      <c r="AL1164" s="208"/>
      <c r="AM1164" s="208"/>
      <c r="AN1164" s="208"/>
      <c r="AO1164" s="208"/>
      <c r="AP1164" s="208"/>
      <c r="AQ1164" s="208"/>
      <c r="AR1164" s="208"/>
      <c r="AS1164" s="208"/>
      <c r="AT1164" s="208"/>
      <c r="AU1164" s="208"/>
      <c r="AV1164" s="208"/>
      <c r="AW1164" s="208"/>
      <c r="AX1164" s="208"/>
      <c r="AY1164" s="208"/>
      <c r="AZ1164" s="208"/>
      <c r="BA1164" s="208"/>
      <c r="BB1164" s="208"/>
      <c r="BC1164" s="208"/>
      <c r="BD1164" s="208"/>
      <c r="BE1164" s="208"/>
      <c r="BF1164" s="208"/>
      <c r="BG1164" s="208"/>
      <c r="BH1164" s="208"/>
    </row>
    <row r="1165" customFormat="false" ht="12.75" hidden="false" customHeight="true" outlineLevel="1" collapsed="false">
      <c r="A1165" s="209"/>
      <c r="B1165" s="210"/>
      <c r="C1165" s="224" t="s">
        <v>1359</v>
      </c>
      <c r="D1165" s="224"/>
      <c r="E1165" s="224"/>
      <c r="F1165" s="224"/>
      <c r="G1165" s="224"/>
      <c r="H1165" s="207"/>
      <c r="I1165" s="207"/>
      <c r="J1165" s="207"/>
      <c r="K1165" s="207"/>
      <c r="L1165" s="207"/>
      <c r="M1165" s="207"/>
      <c r="N1165" s="207"/>
      <c r="O1165" s="207"/>
      <c r="P1165" s="207"/>
      <c r="Q1165" s="207"/>
      <c r="R1165" s="207"/>
      <c r="S1165" s="207"/>
      <c r="T1165" s="207"/>
      <c r="U1165" s="207"/>
      <c r="V1165" s="207"/>
      <c r="W1165" s="207"/>
      <c r="X1165" s="207"/>
      <c r="Y1165" s="208"/>
      <c r="Z1165" s="208"/>
      <c r="AA1165" s="208"/>
      <c r="AB1165" s="208"/>
      <c r="AC1165" s="208"/>
      <c r="AD1165" s="208"/>
      <c r="AE1165" s="208"/>
      <c r="AF1165" s="208"/>
      <c r="AG1165" s="208" t="s">
        <v>289</v>
      </c>
      <c r="AH1165" s="208"/>
      <c r="AI1165" s="208"/>
      <c r="AJ1165" s="208"/>
      <c r="AK1165" s="208"/>
      <c r="AL1165" s="208"/>
      <c r="AM1165" s="208"/>
      <c r="AN1165" s="208"/>
      <c r="AO1165" s="208"/>
      <c r="AP1165" s="208"/>
      <c r="AQ1165" s="208"/>
      <c r="AR1165" s="208"/>
      <c r="AS1165" s="208"/>
      <c r="AT1165" s="208"/>
      <c r="AU1165" s="208"/>
      <c r="AV1165" s="208"/>
      <c r="AW1165" s="208"/>
      <c r="AX1165" s="208"/>
      <c r="AY1165" s="208"/>
      <c r="AZ1165" s="208"/>
      <c r="BA1165" s="208"/>
      <c r="BB1165" s="208"/>
      <c r="BC1165" s="208"/>
      <c r="BD1165" s="208"/>
      <c r="BE1165" s="208"/>
      <c r="BF1165" s="208"/>
      <c r="BG1165" s="208"/>
      <c r="BH1165" s="208"/>
    </row>
    <row r="1166" customFormat="false" ht="12.75" hidden="false" customHeight="false" outlineLevel="1" collapsed="false">
      <c r="A1166" s="209"/>
      <c r="B1166" s="210"/>
      <c r="C1166" s="211" t="s">
        <v>1360</v>
      </c>
      <c r="D1166" s="212"/>
      <c r="E1166" s="213" t="n">
        <v>10.8</v>
      </c>
      <c r="F1166" s="207"/>
      <c r="G1166" s="207"/>
      <c r="H1166" s="207"/>
      <c r="I1166" s="207"/>
      <c r="J1166" s="207"/>
      <c r="K1166" s="207"/>
      <c r="L1166" s="207"/>
      <c r="M1166" s="207"/>
      <c r="N1166" s="207"/>
      <c r="O1166" s="207"/>
      <c r="P1166" s="207"/>
      <c r="Q1166" s="207"/>
      <c r="R1166" s="207"/>
      <c r="S1166" s="207"/>
      <c r="T1166" s="207"/>
      <c r="U1166" s="207"/>
      <c r="V1166" s="207"/>
      <c r="W1166" s="207"/>
      <c r="X1166" s="207"/>
      <c r="Y1166" s="208"/>
      <c r="Z1166" s="208"/>
      <c r="AA1166" s="208"/>
      <c r="AB1166" s="208"/>
      <c r="AC1166" s="208"/>
      <c r="AD1166" s="208"/>
      <c r="AE1166" s="208"/>
      <c r="AF1166" s="208"/>
      <c r="AG1166" s="208" t="s">
        <v>165</v>
      </c>
      <c r="AH1166" s="208" t="n">
        <v>0</v>
      </c>
      <c r="AI1166" s="208"/>
      <c r="AJ1166" s="208"/>
      <c r="AK1166" s="208"/>
      <c r="AL1166" s="208"/>
      <c r="AM1166" s="208"/>
      <c r="AN1166" s="208"/>
      <c r="AO1166" s="208"/>
      <c r="AP1166" s="208"/>
      <c r="AQ1166" s="208"/>
      <c r="AR1166" s="208"/>
      <c r="AS1166" s="208"/>
      <c r="AT1166" s="208"/>
      <c r="AU1166" s="208"/>
      <c r="AV1166" s="208"/>
      <c r="AW1166" s="208"/>
      <c r="AX1166" s="208"/>
      <c r="AY1166" s="208"/>
      <c r="AZ1166" s="208"/>
      <c r="BA1166" s="208"/>
      <c r="BB1166" s="208"/>
      <c r="BC1166" s="208"/>
      <c r="BD1166" s="208"/>
      <c r="BE1166" s="208"/>
      <c r="BF1166" s="208"/>
      <c r="BG1166" s="208"/>
      <c r="BH1166" s="208"/>
    </row>
    <row r="1167" customFormat="false" ht="12.75" hidden="false" customHeight="false" outlineLevel="0" collapsed="false">
      <c r="A1167" s="191" t="s">
        <v>155</v>
      </c>
      <c r="B1167" s="192" t="s">
        <v>114</v>
      </c>
      <c r="C1167" s="193" t="s">
        <v>115</v>
      </c>
      <c r="D1167" s="194"/>
      <c r="E1167" s="195"/>
      <c r="F1167" s="196"/>
      <c r="G1167" s="196" t="n">
        <f aca="false">SUMIF(AG1168:AG1179,"&lt;&gt;NOR",G1168:G1179)</f>
        <v>0</v>
      </c>
      <c r="H1167" s="196"/>
      <c r="I1167" s="196" t="n">
        <f aca="false">SUM(I1168:I1179)</f>
        <v>0</v>
      </c>
      <c r="J1167" s="196"/>
      <c r="K1167" s="196" t="n">
        <f aca="false">SUM(K1168:K1179)</f>
        <v>0</v>
      </c>
      <c r="L1167" s="196"/>
      <c r="M1167" s="196" t="n">
        <f aca="false">SUM(M1168:M1179)</f>
        <v>0</v>
      </c>
      <c r="N1167" s="196"/>
      <c r="O1167" s="196" t="n">
        <f aca="false">SUM(O1168:O1179)</f>
        <v>0.01</v>
      </c>
      <c r="P1167" s="196"/>
      <c r="Q1167" s="196" t="n">
        <f aca="false">SUM(Q1168:Q1179)</f>
        <v>0</v>
      </c>
      <c r="R1167" s="196"/>
      <c r="S1167" s="196"/>
      <c r="T1167" s="197"/>
      <c r="U1167" s="198"/>
      <c r="V1167" s="198" t="n">
        <f aca="false">SUM(V1168:V1179)</f>
        <v>12.24</v>
      </c>
      <c r="W1167" s="198"/>
      <c r="X1167" s="198"/>
      <c r="AG1167" s="0" t="s">
        <v>156</v>
      </c>
    </row>
    <row r="1168" customFormat="false" ht="12.75" hidden="false" customHeight="false" outlineLevel="1" collapsed="false">
      <c r="A1168" s="199" t="n">
        <v>200</v>
      </c>
      <c r="B1168" s="200" t="s">
        <v>1361</v>
      </c>
      <c r="C1168" s="201" t="s">
        <v>1362</v>
      </c>
      <c r="D1168" s="202" t="s">
        <v>278</v>
      </c>
      <c r="E1168" s="203" t="n">
        <v>169.13288</v>
      </c>
      <c r="F1168" s="204"/>
      <c r="G1168" s="205" t="n">
        <f aca="false">ROUND(E1168*F1168,2)</f>
        <v>0</v>
      </c>
      <c r="H1168" s="204"/>
      <c r="I1168" s="205" t="n">
        <f aca="false">ROUND(E1168*H1168,2)</f>
        <v>0</v>
      </c>
      <c r="J1168" s="204"/>
      <c r="K1168" s="205" t="n">
        <f aca="false">ROUND(E1168*J1168,2)</f>
        <v>0</v>
      </c>
      <c r="L1168" s="205" t="n">
        <v>21</v>
      </c>
      <c r="M1168" s="205" t="n">
        <f aca="false">G1168*(1+L1168/100)</f>
        <v>0</v>
      </c>
      <c r="N1168" s="205" t="n">
        <v>0</v>
      </c>
      <c r="O1168" s="205" t="n">
        <f aca="false">ROUND(E1168*N1168,2)</f>
        <v>0</v>
      </c>
      <c r="P1168" s="205" t="n">
        <v>0</v>
      </c>
      <c r="Q1168" s="205" t="n">
        <f aca="false">ROUND(E1168*P1168,2)</f>
        <v>0</v>
      </c>
      <c r="R1168" s="205" t="s">
        <v>999</v>
      </c>
      <c r="S1168" s="205" t="s">
        <v>160</v>
      </c>
      <c r="T1168" s="206" t="s">
        <v>160</v>
      </c>
      <c r="U1168" s="207" t="n">
        <v>0.026</v>
      </c>
      <c r="V1168" s="207" t="n">
        <f aca="false">ROUND(E1168*U1168,2)</f>
        <v>4.4</v>
      </c>
      <c r="W1168" s="207"/>
      <c r="X1168" s="207" t="s">
        <v>272</v>
      </c>
      <c r="Y1168" s="208"/>
      <c r="Z1168" s="208"/>
      <c r="AA1168" s="208"/>
      <c r="AB1168" s="208"/>
      <c r="AC1168" s="208"/>
      <c r="AD1168" s="208"/>
      <c r="AE1168" s="208"/>
      <c r="AF1168" s="208"/>
      <c r="AG1168" s="208" t="s">
        <v>346</v>
      </c>
      <c r="AH1168" s="208"/>
      <c r="AI1168" s="208"/>
      <c r="AJ1168" s="208"/>
      <c r="AK1168" s="208"/>
      <c r="AL1168" s="208"/>
      <c r="AM1168" s="208"/>
      <c r="AN1168" s="208"/>
      <c r="AO1168" s="208"/>
      <c r="AP1168" s="208"/>
      <c r="AQ1168" s="208"/>
      <c r="AR1168" s="208"/>
      <c r="AS1168" s="208"/>
      <c r="AT1168" s="208"/>
      <c r="AU1168" s="208"/>
      <c r="AV1168" s="208"/>
      <c r="AW1168" s="208"/>
      <c r="AX1168" s="208"/>
      <c r="AY1168" s="208"/>
      <c r="AZ1168" s="208"/>
      <c r="BA1168" s="208"/>
      <c r="BB1168" s="208"/>
      <c r="BC1168" s="208"/>
      <c r="BD1168" s="208"/>
      <c r="BE1168" s="208"/>
      <c r="BF1168" s="208"/>
      <c r="BG1168" s="208"/>
      <c r="BH1168" s="208"/>
    </row>
    <row r="1169" customFormat="false" ht="12.75" hidden="false" customHeight="false" outlineLevel="1" collapsed="false">
      <c r="A1169" s="209"/>
      <c r="B1169" s="210"/>
      <c r="C1169" s="211" t="s">
        <v>1363</v>
      </c>
      <c r="D1169" s="212"/>
      <c r="E1169" s="213" t="n">
        <v>162.1</v>
      </c>
      <c r="F1169" s="207"/>
      <c r="G1169" s="207"/>
      <c r="H1169" s="207"/>
      <c r="I1169" s="207"/>
      <c r="J1169" s="207"/>
      <c r="K1169" s="207"/>
      <c r="L1169" s="207"/>
      <c r="M1169" s="207"/>
      <c r="N1169" s="207"/>
      <c r="O1169" s="207"/>
      <c r="P1169" s="207"/>
      <c r="Q1169" s="207"/>
      <c r="R1169" s="207"/>
      <c r="S1169" s="207"/>
      <c r="T1169" s="207"/>
      <c r="U1169" s="207"/>
      <c r="V1169" s="207"/>
      <c r="W1169" s="207"/>
      <c r="X1169" s="207"/>
      <c r="Y1169" s="208"/>
      <c r="Z1169" s="208"/>
      <c r="AA1169" s="208"/>
      <c r="AB1169" s="208"/>
      <c r="AC1169" s="208"/>
      <c r="AD1169" s="208"/>
      <c r="AE1169" s="208"/>
      <c r="AF1169" s="208"/>
      <c r="AG1169" s="208" t="s">
        <v>165</v>
      </c>
      <c r="AH1169" s="208" t="n">
        <v>0</v>
      </c>
      <c r="AI1169" s="208"/>
      <c r="AJ1169" s="208"/>
      <c r="AK1169" s="208"/>
      <c r="AL1169" s="208"/>
      <c r="AM1169" s="208"/>
      <c r="AN1169" s="208"/>
      <c r="AO1169" s="208"/>
      <c r="AP1169" s="208"/>
      <c r="AQ1169" s="208"/>
      <c r="AR1169" s="208"/>
      <c r="AS1169" s="208"/>
      <c r="AT1169" s="208"/>
      <c r="AU1169" s="208"/>
      <c r="AV1169" s="208"/>
      <c r="AW1169" s="208"/>
      <c r="AX1169" s="208"/>
      <c r="AY1169" s="208"/>
      <c r="AZ1169" s="208"/>
      <c r="BA1169" s="208"/>
      <c r="BB1169" s="208"/>
      <c r="BC1169" s="208"/>
      <c r="BD1169" s="208"/>
      <c r="BE1169" s="208"/>
      <c r="BF1169" s="208"/>
      <c r="BG1169" s="208"/>
      <c r="BH1169" s="208"/>
    </row>
    <row r="1170" customFormat="false" ht="12.75" hidden="false" customHeight="false" outlineLevel="1" collapsed="false">
      <c r="A1170" s="209"/>
      <c r="B1170" s="210"/>
      <c r="C1170" s="211" t="s">
        <v>1364</v>
      </c>
      <c r="D1170" s="212"/>
      <c r="E1170" s="213" t="n">
        <v>7.03288</v>
      </c>
      <c r="F1170" s="207"/>
      <c r="G1170" s="207"/>
      <c r="H1170" s="207"/>
      <c r="I1170" s="207"/>
      <c r="J1170" s="207"/>
      <c r="K1170" s="207"/>
      <c r="L1170" s="207"/>
      <c r="M1170" s="207"/>
      <c r="N1170" s="207"/>
      <c r="O1170" s="207"/>
      <c r="P1170" s="207"/>
      <c r="Q1170" s="207"/>
      <c r="R1170" s="207"/>
      <c r="S1170" s="207"/>
      <c r="T1170" s="207"/>
      <c r="U1170" s="207"/>
      <c r="V1170" s="207"/>
      <c r="W1170" s="207"/>
      <c r="X1170" s="207"/>
      <c r="Y1170" s="208"/>
      <c r="Z1170" s="208"/>
      <c r="AA1170" s="208"/>
      <c r="AB1170" s="208"/>
      <c r="AC1170" s="208"/>
      <c r="AD1170" s="208"/>
      <c r="AE1170" s="208"/>
      <c r="AF1170" s="208"/>
      <c r="AG1170" s="208" t="s">
        <v>165</v>
      </c>
      <c r="AH1170" s="208" t="n">
        <v>0</v>
      </c>
      <c r="AI1170" s="208"/>
      <c r="AJ1170" s="208"/>
      <c r="AK1170" s="208"/>
      <c r="AL1170" s="208"/>
      <c r="AM1170" s="208"/>
      <c r="AN1170" s="208"/>
      <c r="AO1170" s="208"/>
      <c r="AP1170" s="208"/>
      <c r="AQ1170" s="208"/>
      <c r="AR1170" s="208"/>
      <c r="AS1170" s="208"/>
      <c r="AT1170" s="208"/>
      <c r="AU1170" s="208"/>
      <c r="AV1170" s="208"/>
      <c r="AW1170" s="208"/>
      <c r="AX1170" s="208"/>
      <c r="AY1170" s="208"/>
      <c r="AZ1170" s="208"/>
      <c r="BA1170" s="208"/>
      <c r="BB1170" s="208"/>
      <c r="BC1170" s="208"/>
      <c r="BD1170" s="208"/>
      <c r="BE1170" s="208"/>
      <c r="BF1170" s="208"/>
      <c r="BG1170" s="208"/>
      <c r="BH1170" s="208"/>
    </row>
    <row r="1171" customFormat="false" ht="12.75" hidden="false" customHeight="false" outlineLevel="1" collapsed="false">
      <c r="A1171" s="199" t="n">
        <v>201</v>
      </c>
      <c r="B1171" s="200" t="s">
        <v>1365</v>
      </c>
      <c r="C1171" s="201" t="s">
        <v>1366</v>
      </c>
      <c r="D1171" s="202" t="s">
        <v>278</v>
      </c>
      <c r="E1171" s="203" t="n">
        <v>169.13288</v>
      </c>
      <c r="F1171" s="204"/>
      <c r="G1171" s="205" t="n">
        <f aca="false">ROUND(E1171*F1171,2)</f>
        <v>0</v>
      </c>
      <c r="H1171" s="204"/>
      <c r="I1171" s="205" t="n">
        <f aca="false">ROUND(E1171*H1171,2)</f>
        <v>0</v>
      </c>
      <c r="J1171" s="204"/>
      <c r="K1171" s="205" t="n">
        <f aca="false">ROUND(E1171*J1171,2)</f>
        <v>0</v>
      </c>
      <c r="L1171" s="205" t="n">
        <v>21</v>
      </c>
      <c r="M1171" s="205" t="n">
        <f aca="false">G1171*(1+L1171/100)</f>
        <v>0</v>
      </c>
      <c r="N1171" s="205" t="n">
        <v>0</v>
      </c>
      <c r="O1171" s="205" t="n">
        <f aca="false">ROUND(E1171*N1171,2)</f>
        <v>0</v>
      </c>
      <c r="P1171" s="205" t="n">
        <v>0</v>
      </c>
      <c r="Q1171" s="205" t="n">
        <f aca="false">ROUND(E1171*P1171,2)</f>
        <v>0</v>
      </c>
      <c r="R1171" s="205" t="s">
        <v>114</v>
      </c>
      <c r="S1171" s="205" t="s">
        <v>160</v>
      </c>
      <c r="T1171" s="206" t="s">
        <v>160</v>
      </c>
      <c r="U1171" s="207" t="n">
        <v>0.04633</v>
      </c>
      <c r="V1171" s="207" t="n">
        <f aca="false">ROUND(E1171*U1171,2)</f>
        <v>7.84</v>
      </c>
      <c r="W1171" s="207"/>
      <c r="X1171" s="207" t="s">
        <v>272</v>
      </c>
      <c r="Y1171" s="208"/>
      <c r="Z1171" s="208"/>
      <c r="AA1171" s="208"/>
      <c r="AB1171" s="208"/>
      <c r="AC1171" s="208"/>
      <c r="AD1171" s="208"/>
      <c r="AE1171" s="208"/>
      <c r="AF1171" s="208"/>
      <c r="AG1171" s="208" t="s">
        <v>346</v>
      </c>
      <c r="AH1171" s="208"/>
      <c r="AI1171" s="208"/>
      <c r="AJ1171" s="208"/>
      <c r="AK1171" s="208"/>
      <c r="AL1171" s="208"/>
      <c r="AM1171" s="208"/>
      <c r="AN1171" s="208"/>
      <c r="AO1171" s="208"/>
      <c r="AP1171" s="208"/>
      <c r="AQ1171" s="208"/>
      <c r="AR1171" s="208"/>
      <c r="AS1171" s="208"/>
      <c r="AT1171" s="208"/>
      <c r="AU1171" s="208"/>
      <c r="AV1171" s="208"/>
      <c r="AW1171" s="208"/>
      <c r="AX1171" s="208"/>
      <c r="AY1171" s="208"/>
      <c r="AZ1171" s="208"/>
      <c r="BA1171" s="208"/>
      <c r="BB1171" s="208"/>
      <c r="BC1171" s="208"/>
      <c r="BD1171" s="208"/>
      <c r="BE1171" s="208"/>
      <c r="BF1171" s="208"/>
      <c r="BG1171" s="208"/>
      <c r="BH1171" s="208"/>
    </row>
    <row r="1172" customFormat="false" ht="12.75" hidden="false" customHeight="false" outlineLevel="1" collapsed="false">
      <c r="A1172" s="209"/>
      <c r="B1172" s="210"/>
      <c r="C1172" s="211" t="s">
        <v>1363</v>
      </c>
      <c r="D1172" s="212"/>
      <c r="E1172" s="213" t="n">
        <v>162.1</v>
      </c>
      <c r="F1172" s="207"/>
      <c r="G1172" s="207"/>
      <c r="H1172" s="207"/>
      <c r="I1172" s="207"/>
      <c r="J1172" s="207"/>
      <c r="K1172" s="207"/>
      <c r="L1172" s="207"/>
      <c r="M1172" s="207"/>
      <c r="N1172" s="207"/>
      <c r="O1172" s="207"/>
      <c r="P1172" s="207"/>
      <c r="Q1172" s="207"/>
      <c r="R1172" s="207"/>
      <c r="S1172" s="207"/>
      <c r="T1172" s="207"/>
      <c r="U1172" s="207"/>
      <c r="V1172" s="207"/>
      <c r="W1172" s="207"/>
      <c r="X1172" s="207"/>
      <c r="Y1172" s="208"/>
      <c r="Z1172" s="208"/>
      <c r="AA1172" s="208"/>
      <c r="AB1172" s="208"/>
      <c r="AC1172" s="208"/>
      <c r="AD1172" s="208"/>
      <c r="AE1172" s="208"/>
      <c r="AF1172" s="208"/>
      <c r="AG1172" s="208" t="s">
        <v>165</v>
      </c>
      <c r="AH1172" s="208" t="n">
        <v>0</v>
      </c>
      <c r="AI1172" s="208"/>
      <c r="AJ1172" s="208"/>
      <c r="AK1172" s="208"/>
      <c r="AL1172" s="208"/>
      <c r="AM1172" s="208"/>
      <c r="AN1172" s="208"/>
      <c r="AO1172" s="208"/>
      <c r="AP1172" s="208"/>
      <c r="AQ1172" s="208"/>
      <c r="AR1172" s="208"/>
      <c r="AS1172" s="208"/>
      <c r="AT1172" s="208"/>
      <c r="AU1172" s="208"/>
      <c r="AV1172" s="208"/>
      <c r="AW1172" s="208"/>
      <c r="AX1172" s="208"/>
      <c r="AY1172" s="208"/>
      <c r="AZ1172" s="208"/>
      <c r="BA1172" s="208"/>
      <c r="BB1172" s="208"/>
      <c r="BC1172" s="208"/>
      <c r="BD1172" s="208"/>
      <c r="BE1172" s="208"/>
      <c r="BF1172" s="208"/>
      <c r="BG1172" s="208"/>
      <c r="BH1172" s="208"/>
    </row>
    <row r="1173" customFormat="false" ht="12.75" hidden="false" customHeight="false" outlineLevel="1" collapsed="false">
      <c r="A1173" s="209"/>
      <c r="B1173" s="210"/>
      <c r="C1173" s="211" t="s">
        <v>1364</v>
      </c>
      <c r="D1173" s="212"/>
      <c r="E1173" s="213" t="n">
        <v>7.03288</v>
      </c>
      <c r="F1173" s="207"/>
      <c r="G1173" s="207"/>
      <c r="H1173" s="207"/>
      <c r="I1173" s="207"/>
      <c r="J1173" s="207"/>
      <c r="K1173" s="207"/>
      <c r="L1173" s="207"/>
      <c r="M1173" s="207"/>
      <c r="N1173" s="207"/>
      <c r="O1173" s="207"/>
      <c r="P1173" s="207"/>
      <c r="Q1173" s="207"/>
      <c r="R1173" s="207"/>
      <c r="S1173" s="207"/>
      <c r="T1173" s="207"/>
      <c r="U1173" s="207"/>
      <c r="V1173" s="207"/>
      <c r="W1173" s="207"/>
      <c r="X1173" s="207"/>
      <c r="Y1173" s="208"/>
      <c r="Z1173" s="208"/>
      <c r="AA1173" s="208"/>
      <c r="AB1173" s="208"/>
      <c r="AC1173" s="208"/>
      <c r="AD1173" s="208"/>
      <c r="AE1173" s="208"/>
      <c r="AF1173" s="208"/>
      <c r="AG1173" s="208" t="s">
        <v>165</v>
      </c>
      <c r="AH1173" s="208" t="n">
        <v>0</v>
      </c>
      <c r="AI1173" s="208"/>
      <c r="AJ1173" s="208"/>
      <c r="AK1173" s="208"/>
      <c r="AL1173" s="208"/>
      <c r="AM1173" s="208"/>
      <c r="AN1173" s="208"/>
      <c r="AO1173" s="208"/>
      <c r="AP1173" s="208"/>
      <c r="AQ1173" s="208"/>
      <c r="AR1173" s="208"/>
      <c r="AS1173" s="208"/>
      <c r="AT1173" s="208"/>
      <c r="AU1173" s="208"/>
      <c r="AV1173" s="208"/>
      <c r="AW1173" s="208"/>
      <c r="AX1173" s="208"/>
      <c r="AY1173" s="208"/>
      <c r="AZ1173" s="208"/>
      <c r="BA1173" s="208"/>
      <c r="BB1173" s="208"/>
      <c r="BC1173" s="208"/>
      <c r="BD1173" s="208"/>
      <c r="BE1173" s="208"/>
      <c r="BF1173" s="208"/>
      <c r="BG1173" s="208"/>
      <c r="BH1173" s="208"/>
    </row>
    <row r="1174" customFormat="false" ht="12.75" hidden="false" customHeight="false" outlineLevel="1" collapsed="false">
      <c r="A1174" s="199" t="n">
        <v>202</v>
      </c>
      <c r="B1174" s="200" t="s">
        <v>1367</v>
      </c>
      <c r="C1174" s="201" t="s">
        <v>1368</v>
      </c>
      <c r="D1174" s="202" t="s">
        <v>278</v>
      </c>
      <c r="E1174" s="203" t="n">
        <v>186.04617</v>
      </c>
      <c r="F1174" s="204"/>
      <c r="G1174" s="205" t="n">
        <f aca="false">ROUND(E1174*F1174,2)</f>
        <v>0</v>
      </c>
      <c r="H1174" s="204"/>
      <c r="I1174" s="205" t="n">
        <f aca="false">ROUND(E1174*H1174,2)</f>
        <v>0</v>
      </c>
      <c r="J1174" s="204"/>
      <c r="K1174" s="205" t="n">
        <f aca="false">ROUND(E1174*J1174,2)</f>
        <v>0</v>
      </c>
      <c r="L1174" s="205" t="n">
        <v>21</v>
      </c>
      <c r="M1174" s="205" t="n">
        <f aca="false">G1174*(1+L1174/100)</f>
        <v>0</v>
      </c>
      <c r="N1174" s="205" t="n">
        <v>0</v>
      </c>
      <c r="O1174" s="205" t="n">
        <f aca="false">ROUND(E1174*N1174,2)</f>
        <v>0</v>
      </c>
      <c r="P1174" s="205" t="n">
        <v>0</v>
      </c>
      <c r="Q1174" s="205" t="n">
        <f aca="false">ROUND(E1174*P1174,2)</f>
        <v>0</v>
      </c>
      <c r="R1174" s="205" t="s">
        <v>957</v>
      </c>
      <c r="S1174" s="205" t="s">
        <v>160</v>
      </c>
      <c r="T1174" s="206" t="s">
        <v>160</v>
      </c>
      <c r="U1174" s="207" t="n">
        <v>0</v>
      </c>
      <c r="V1174" s="207" t="n">
        <f aca="false">ROUND(E1174*U1174,2)</f>
        <v>0</v>
      </c>
      <c r="W1174" s="207"/>
      <c r="X1174" s="207" t="s">
        <v>958</v>
      </c>
      <c r="Y1174" s="208"/>
      <c r="Z1174" s="208"/>
      <c r="AA1174" s="208"/>
      <c r="AB1174" s="208"/>
      <c r="AC1174" s="208"/>
      <c r="AD1174" s="208"/>
      <c r="AE1174" s="208"/>
      <c r="AF1174" s="208"/>
      <c r="AG1174" s="208" t="s">
        <v>970</v>
      </c>
      <c r="AH1174" s="208"/>
      <c r="AI1174" s="208"/>
      <c r="AJ1174" s="208"/>
      <c r="AK1174" s="208"/>
      <c r="AL1174" s="208"/>
      <c r="AM1174" s="208"/>
      <c r="AN1174" s="208"/>
      <c r="AO1174" s="208"/>
      <c r="AP1174" s="208"/>
      <c r="AQ1174" s="208"/>
      <c r="AR1174" s="208"/>
      <c r="AS1174" s="208"/>
      <c r="AT1174" s="208"/>
      <c r="AU1174" s="208"/>
      <c r="AV1174" s="208"/>
      <c r="AW1174" s="208"/>
      <c r="AX1174" s="208"/>
      <c r="AY1174" s="208"/>
      <c r="AZ1174" s="208"/>
      <c r="BA1174" s="208"/>
      <c r="BB1174" s="208"/>
      <c r="BC1174" s="208"/>
      <c r="BD1174" s="208"/>
      <c r="BE1174" s="208"/>
      <c r="BF1174" s="208"/>
      <c r="BG1174" s="208"/>
      <c r="BH1174" s="208"/>
    </row>
    <row r="1175" customFormat="false" ht="12.75" hidden="false" customHeight="false" outlineLevel="1" collapsed="false">
      <c r="A1175" s="209"/>
      <c r="B1175" s="210"/>
      <c r="C1175" s="211" t="s">
        <v>1369</v>
      </c>
      <c r="D1175" s="212"/>
      <c r="E1175" s="213" t="n">
        <v>178.31</v>
      </c>
      <c r="F1175" s="207"/>
      <c r="G1175" s="207"/>
      <c r="H1175" s="207"/>
      <c r="I1175" s="207"/>
      <c r="J1175" s="207"/>
      <c r="K1175" s="207"/>
      <c r="L1175" s="207"/>
      <c r="M1175" s="207"/>
      <c r="N1175" s="207"/>
      <c r="O1175" s="207"/>
      <c r="P1175" s="207"/>
      <c r="Q1175" s="207"/>
      <c r="R1175" s="207"/>
      <c r="S1175" s="207"/>
      <c r="T1175" s="207"/>
      <c r="U1175" s="207"/>
      <c r="V1175" s="207"/>
      <c r="W1175" s="207"/>
      <c r="X1175" s="207"/>
      <c r="Y1175" s="208"/>
      <c r="Z1175" s="208"/>
      <c r="AA1175" s="208"/>
      <c r="AB1175" s="208"/>
      <c r="AC1175" s="208"/>
      <c r="AD1175" s="208"/>
      <c r="AE1175" s="208"/>
      <c r="AF1175" s="208"/>
      <c r="AG1175" s="208" t="s">
        <v>165</v>
      </c>
      <c r="AH1175" s="208" t="n">
        <v>0</v>
      </c>
      <c r="AI1175" s="208"/>
      <c r="AJ1175" s="208"/>
      <c r="AK1175" s="208"/>
      <c r="AL1175" s="208"/>
      <c r="AM1175" s="208"/>
      <c r="AN1175" s="208"/>
      <c r="AO1175" s="208"/>
      <c r="AP1175" s="208"/>
      <c r="AQ1175" s="208"/>
      <c r="AR1175" s="208"/>
      <c r="AS1175" s="208"/>
      <c r="AT1175" s="208"/>
      <c r="AU1175" s="208"/>
      <c r="AV1175" s="208"/>
      <c r="AW1175" s="208"/>
      <c r="AX1175" s="208"/>
      <c r="AY1175" s="208"/>
      <c r="AZ1175" s="208"/>
      <c r="BA1175" s="208"/>
      <c r="BB1175" s="208"/>
      <c r="BC1175" s="208"/>
      <c r="BD1175" s="208"/>
      <c r="BE1175" s="208"/>
      <c r="BF1175" s="208"/>
      <c r="BG1175" s="208"/>
      <c r="BH1175" s="208"/>
    </row>
    <row r="1176" customFormat="false" ht="12.75" hidden="false" customHeight="false" outlineLevel="1" collapsed="false">
      <c r="A1176" s="209"/>
      <c r="B1176" s="210"/>
      <c r="C1176" s="211" t="s">
        <v>1370</v>
      </c>
      <c r="D1176" s="212"/>
      <c r="E1176" s="213" t="n">
        <v>7.73617</v>
      </c>
      <c r="F1176" s="207"/>
      <c r="G1176" s="207"/>
      <c r="H1176" s="207"/>
      <c r="I1176" s="207"/>
      <c r="J1176" s="207"/>
      <c r="K1176" s="207"/>
      <c r="L1176" s="207"/>
      <c r="M1176" s="207"/>
      <c r="N1176" s="207"/>
      <c r="O1176" s="207"/>
      <c r="P1176" s="207"/>
      <c r="Q1176" s="207"/>
      <c r="R1176" s="207"/>
      <c r="S1176" s="207"/>
      <c r="T1176" s="207"/>
      <c r="U1176" s="207"/>
      <c r="V1176" s="207"/>
      <c r="W1176" s="207"/>
      <c r="X1176" s="207"/>
      <c r="Y1176" s="208"/>
      <c r="Z1176" s="208"/>
      <c r="AA1176" s="208"/>
      <c r="AB1176" s="208"/>
      <c r="AC1176" s="208"/>
      <c r="AD1176" s="208"/>
      <c r="AE1176" s="208"/>
      <c r="AF1176" s="208"/>
      <c r="AG1176" s="208" t="s">
        <v>165</v>
      </c>
      <c r="AH1176" s="208" t="n">
        <v>0</v>
      </c>
      <c r="AI1176" s="208"/>
      <c r="AJ1176" s="208"/>
      <c r="AK1176" s="208"/>
      <c r="AL1176" s="208"/>
      <c r="AM1176" s="208"/>
      <c r="AN1176" s="208"/>
      <c r="AO1176" s="208"/>
      <c r="AP1176" s="208"/>
      <c r="AQ1176" s="208"/>
      <c r="AR1176" s="208"/>
      <c r="AS1176" s="208"/>
      <c r="AT1176" s="208"/>
      <c r="AU1176" s="208"/>
      <c r="AV1176" s="208"/>
      <c r="AW1176" s="208"/>
      <c r="AX1176" s="208"/>
      <c r="AY1176" s="208"/>
      <c r="AZ1176" s="208"/>
      <c r="BA1176" s="208"/>
      <c r="BB1176" s="208"/>
      <c r="BC1176" s="208"/>
      <c r="BD1176" s="208"/>
      <c r="BE1176" s="208"/>
      <c r="BF1176" s="208"/>
      <c r="BG1176" s="208"/>
      <c r="BH1176" s="208"/>
    </row>
    <row r="1177" customFormat="false" ht="30" hidden="false" customHeight="false" outlineLevel="1" collapsed="false">
      <c r="A1177" s="199" t="n">
        <v>203</v>
      </c>
      <c r="B1177" s="200" t="s">
        <v>1371</v>
      </c>
      <c r="C1177" s="201" t="s">
        <v>1372</v>
      </c>
      <c r="D1177" s="202" t="s">
        <v>278</v>
      </c>
      <c r="E1177" s="203" t="n">
        <v>186.04617</v>
      </c>
      <c r="F1177" s="204"/>
      <c r="G1177" s="205" t="n">
        <f aca="false">ROUND(E1177*F1177,2)</f>
        <v>0</v>
      </c>
      <c r="H1177" s="204"/>
      <c r="I1177" s="205" t="n">
        <f aca="false">ROUND(E1177*H1177,2)</f>
        <v>0</v>
      </c>
      <c r="J1177" s="204"/>
      <c r="K1177" s="205" t="n">
        <f aca="false">ROUND(E1177*J1177,2)</f>
        <v>0</v>
      </c>
      <c r="L1177" s="205" t="n">
        <v>21</v>
      </c>
      <c r="M1177" s="205" t="n">
        <f aca="false">G1177*(1+L1177/100)</f>
        <v>0</v>
      </c>
      <c r="N1177" s="205" t="n">
        <v>4E-005</v>
      </c>
      <c r="O1177" s="205" t="n">
        <f aca="false">ROUND(E1177*N1177,2)</f>
        <v>0.01</v>
      </c>
      <c r="P1177" s="205" t="n">
        <v>0</v>
      </c>
      <c r="Q1177" s="205" t="n">
        <f aca="false">ROUND(E1177*P1177,2)</f>
        <v>0</v>
      </c>
      <c r="R1177" s="205" t="s">
        <v>957</v>
      </c>
      <c r="S1177" s="205" t="s">
        <v>160</v>
      </c>
      <c r="T1177" s="206" t="s">
        <v>160</v>
      </c>
      <c r="U1177" s="207" t="n">
        <v>0</v>
      </c>
      <c r="V1177" s="207" t="n">
        <f aca="false">ROUND(E1177*U1177,2)</f>
        <v>0</v>
      </c>
      <c r="W1177" s="207"/>
      <c r="X1177" s="207" t="s">
        <v>958</v>
      </c>
      <c r="Y1177" s="208"/>
      <c r="Z1177" s="208"/>
      <c r="AA1177" s="208"/>
      <c r="AB1177" s="208"/>
      <c r="AC1177" s="208"/>
      <c r="AD1177" s="208"/>
      <c r="AE1177" s="208"/>
      <c r="AF1177" s="208"/>
      <c r="AG1177" s="208" t="s">
        <v>970</v>
      </c>
      <c r="AH1177" s="208"/>
      <c r="AI1177" s="208"/>
      <c r="AJ1177" s="208"/>
      <c r="AK1177" s="208"/>
      <c r="AL1177" s="208"/>
      <c r="AM1177" s="208"/>
      <c r="AN1177" s="208"/>
      <c r="AO1177" s="208"/>
      <c r="AP1177" s="208"/>
      <c r="AQ1177" s="208"/>
      <c r="AR1177" s="208"/>
      <c r="AS1177" s="208"/>
      <c r="AT1177" s="208"/>
      <c r="AU1177" s="208"/>
      <c r="AV1177" s="208"/>
      <c r="AW1177" s="208"/>
      <c r="AX1177" s="208"/>
      <c r="AY1177" s="208"/>
      <c r="AZ1177" s="208"/>
      <c r="BA1177" s="208"/>
      <c r="BB1177" s="208"/>
      <c r="BC1177" s="208"/>
      <c r="BD1177" s="208"/>
      <c r="BE1177" s="208"/>
      <c r="BF1177" s="208"/>
      <c r="BG1177" s="208"/>
      <c r="BH1177" s="208"/>
    </row>
    <row r="1178" customFormat="false" ht="12.75" hidden="false" customHeight="false" outlineLevel="1" collapsed="false">
      <c r="A1178" s="209"/>
      <c r="B1178" s="210"/>
      <c r="C1178" s="211" t="s">
        <v>1373</v>
      </c>
      <c r="D1178" s="212"/>
      <c r="E1178" s="213" t="n">
        <v>178.31</v>
      </c>
      <c r="F1178" s="207"/>
      <c r="G1178" s="207"/>
      <c r="H1178" s="207"/>
      <c r="I1178" s="207"/>
      <c r="J1178" s="207"/>
      <c r="K1178" s="207"/>
      <c r="L1178" s="207"/>
      <c r="M1178" s="207"/>
      <c r="N1178" s="207"/>
      <c r="O1178" s="207"/>
      <c r="P1178" s="207"/>
      <c r="Q1178" s="207"/>
      <c r="R1178" s="207"/>
      <c r="S1178" s="207"/>
      <c r="T1178" s="207"/>
      <c r="U1178" s="207"/>
      <c r="V1178" s="207"/>
      <c r="W1178" s="207"/>
      <c r="X1178" s="207"/>
      <c r="Y1178" s="208"/>
      <c r="Z1178" s="208"/>
      <c r="AA1178" s="208"/>
      <c r="AB1178" s="208"/>
      <c r="AC1178" s="208"/>
      <c r="AD1178" s="208"/>
      <c r="AE1178" s="208"/>
      <c r="AF1178" s="208"/>
      <c r="AG1178" s="208" t="s">
        <v>165</v>
      </c>
      <c r="AH1178" s="208" t="n">
        <v>0</v>
      </c>
      <c r="AI1178" s="208"/>
      <c r="AJ1178" s="208"/>
      <c r="AK1178" s="208"/>
      <c r="AL1178" s="208"/>
      <c r="AM1178" s="208"/>
      <c r="AN1178" s="208"/>
      <c r="AO1178" s="208"/>
      <c r="AP1178" s="208"/>
      <c r="AQ1178" s="208"/>
      <c r="AR1178" s="208"/>
      <c r="AS1178" s="208"/>
      <c r="AT1178" s="208"/>
      <c r="AU1178" s="208"/>
      <c r="AV1178" s="208"/>
      <c r="AW1178" s="208"/>
      <c r="AX1178" s="208"/>
      <c r="AY1178" s="208"/>
      <c r="AZ1178" s="208"/>
      <c r="BA1178" s="208"/>
      <c r="BB1178" s="208"/>
      <c r="BC1178" s="208"/>
      <c r="BD1178" s="208"/>
      <c r="BE1178" s="208"/>
      <c r="BF1178" s="208"/>
      <c r="BG1178" s="208"/>
      <c r="BH1178" s="208"/>
    </row>
    <row r="1179" customFormat="false" ht="12.75" hidden="false" customHeight="false" outlineLevel="1" collapsed="false">
      <c r="A1179" s="209"/>
      <c r="B1179" s="210"/>
      <c r="C1179" s="211" t="s">
        <v>1370</v>
      </c>
      <c r="D1179" s="212"/>
      <c r="E1179" s="213" t="n">
        <v>7.73617</v>
      </c>
      <c r="F1179" s="207"/>
      <c r="G1179" s="207"/>
      <c r="H1179" s="207"/>
      <c r="I1179" s="207"/>
      <c r="J1179" s="207"/>
      <c r="K1179" s="207"/>
      <c r="L1179" s="207"/>
      <c r="M1179" s="207"/>
      <c r="N1179" s="207"/>
      <c r="O1179" s="207"/>
      <c r="P1179" s="207"/>
      <c r="Q1179" s="207"/>
      <c r="R1179" s="207"/>
      <c r="S1179" s="207"/>
      <c r="T1179" s="207"/>
      <c r="U1179" s="207"/>
      <c r="V1179" s="207"/>
      <c r="W1179" s="207"/>
      <c r="X1179" s="207"/>
      <c r="Y1179" s="208"/>
      <c r="Z1179" s="208"/>
      <c r="AA1179" s="208"/>
      <c r="AB1179" s="208"/>
      <c r="AC1179" s="208"/>
      <c r="AD1179" s="208"/>
      <c r="AE1179" s="208"/>
      <c r="AF1179" s="208"/>
      <c r="AG1179" s="208" t="s">
        <v>165</v>
      </c>
      <c r="AH1179" s="208" t="n">
        <v>0</v>
      </c>
      <c r="AI1179" s="208"/>
      <c r="AJ1179" s="208"/>
      <c r="AK1179" s="208"/>
      <c r="AL1179" s="208"/>
      <c r="AM1179" s="208"/>
      <c r="AN1179" s="208"/>
      <c r="AO1179" s="208"/>
      <c r="AP1179" s="208"/>
      <c r="AQ1179" s="208"/>
      <c r="AR1179" s="208"/>
      <c r="AS1179" s="208"/>
      <c r="AT1179" s="208"/>
      <c r="AU1179" s="208"/>
      <c r="AV1179" s="208"/>
      <c r="AW1179" s="208"/>
      <c r="AX1179" s="208"/>
      <c r="AY1179" s="208"/>
      <c r="AZ1179" s="208"/>
      <c r="BA1179" s="208"/>
      <c r="BB1179" s="208"/>
      <c r="BC1179" s="208"/>
      <c r="BD1179" s="208"/>
      <c r="BE1179" s="208"/>
      <c r="BF1179" s="208"/>
      <c r="BG1179" s="208"/>
      <c r="BH1179" s="208"/>
    </row>
    <row r="1180" customFormat="false" ht="12.75" hidden="false" customHeight="false" outlineLevel="0" collapsed="false">
      <c r="A1180" s="191" t="s">
        <v>155</v>
      </c>
      <c r="B1180" s="192" t="s">
        <v>116</v>
      </c>
      <c r="C1180" s="193" t="s">
        <v>117</v>
      </c>
      <c r="D1180" s="194"/>
      <c r="E1180" s="195"/>
      <c r="F1180" s="196"/>
      <c r="G1180" s="196" t="n">
        <f aca="false">SUMIF(AG1181:AG1189,"&lt;&gt;NOR",G1181:G1189)</f>
        <v>0</v>
      </c>
      <c r="H1180" s="196"/>
      <c r="I1180" s="196" t="n">
        <f aca="false">SUM(I1181:I1189)</f>
        <v>0</v>
      </c>
      <c r="J1180" s="196"/>
      <c r="K1180" s="196" t="n">
        <f aca="false">SUM(K1181:K1189)</f>
        <v>0</v>
      </c>
      <c r="L1180" s="196"/>
      <c r="M1180" s="196" t="n">
        <f aca="false">SUM(M1181:M1189)</f>
        <v>0</v>
      </c>
      <c r="N1180" s="196"/>
      <c r="O1180" s="196" t="n">
        <f aca="false">SUM(O1181:O1189)</f>
        <v>0.32</v>
      </c>
      <c r="P1180" s="196"/>
      <c r="Q1180" s="196" t="n">
        <f aca="false">SUM(Q1181:Q1189)</f>
        <v>0</v>
      </c>
      <c r="R1180" s="196"/>
      <c r="S1180" s="196"/>
      <c r="T1180" s="197"/>
      <c r="U1180" s="198"/>
      <c r="V1180" s="198" t="n">
        <f aca="false">SUM(V1181:V1189)</f>
        <v>5.08</v>
      </c>
      <c r="W1180" s="198"/>
      <c r="X1180" s="198"/>
      <c r="AG1180" s="0" t="s">
        <v>156</v>
      </c>
    </row>
    <row r="1181" customFormat="false" ht="12.75" hidden="false" customHeight="false" outlineLevel="1" collapsed="false">
      <c r="A1181" s="199" t="n">
        <v>204</v>
      </c>
      <c r="B1181" s="200" t="s">
        <v>1374</v>
      </c>
      <c r="C1181" s="201" t="s">
        <v>1375</v>
      </c>
      <c r="D1181" s="202" t="s">
        <v>278</v>
      </c>
      <c r="E1181" s="203" t="n">
        <v>162.1</v>
      </c>
      <c r="F1181" s="204"/>
      <c r="G1181" s="205" t="n">
        <f aca="false">ROUND(E1181*F1181,2)</f>
        <v>0</v>
      </c>
      <c r="H1181" s="204"/>
      <c r="I1181" s="205" t="n">
        <f aca="false">ROUND(E1181*H1181,2)</f>
        <v>0</v>
      </c>
      <c r="J1181" s="204"/>
      <c r="K1181" s="205" t="n">
        <f aca="false">ROUND(E1181*J1181,2)</f>
        <v>0</v>
      </c>
      <c r="L1181" s="205" t="n">
        <v>21</v>
      </c>
      <c r="M1181" s="205" t="n">
        <f aca="false">G1181*(1+L1181/100)</f>
        <v>0</v>
      </c>
      <c r="N1181" s="205" t="n">
        <v>0</v>
      </c>
      <c r="O1181" s="205" t="n">
        <f aca="false">ROUND(E1181*N1181,2)</f>
        <v>0</v>
      </c>
      <c r="P1181" s="205" t="n">
        <v>0</v>
      </c>
      <c r="Q1181" s="205" t="n">
        <f aca="false">ROUND(E1181*P1181,2)</f>
        <v>0</v>
      </c>
      <c r="R1181" s="205"/>
      <c r="S1181" s="205" t="s">
        <v>160</v>
      </c>
      <c r="T1181" s="206" t="s">
        <v>160</v>
      </c>
      <c r="U1181" s="207" t="n">
        <v>0</v>
      </c>
      <c r="V1181" s="207" t="n">
        <f aca="false">ROUND(E1181*U1181,2)</f>
        <v>0</v>
      </c>
      <c r="W1181" s="207"/>
      <c r="X1181" s="207" t="s">
        <v>272</v>
      </c>
      <c r="Y1181" s="208"/>
      <c r="Z1181" s="208"/>
      <c r="AA1181" s="208"/>
      <c r="AB1181" s="208"/>
      <c r="AC1181" s="208"/>
      <c r="AD1181" s="208"/>
      <c r="AE1181" s="208"/>
      <c r="AF1181" s="208"/>
      <c r="AG1181" s="208" t="s">
        <v>273</v>
      </c>
      <c r="AH1181" s="208"/>
      <c r="AI1181" s="208"/>
      <c r="AJ1181" s="208"/>
      <c r="AK1181" s="208"/>
      <c r="AL1181" s="208"/>
      <c r="AM1181" s="208"/>
      <c r="AN1181" s="208"/>
      <c r="AO1181" s="208"/>
      <c r="AP1181" s="208"/>
      <c r="AQ1181" s="208"/>
      <c r="AR1181" s="208"/>
      <c r="AS1181" s="208"/>
      <c r="AT1181" s="208"/>
      <c r="AU1181" s="208"/>
      <c r="AV1181" s="208"/>
      <c r="AW1181" s="208"/>
      <c r="AX1181" s="208"/>
      <c r="AY1181" s="208"/>
      <c r="AZ1181" s="208"/>
      <c r="BA1181" s="208"/>
      <c r="BB1181" s="208"/>
      <c r="BC1181" s="208"/>
      <c r="BD1181" s="208"/>
      <c r="BE1181" s="208"/>
      <c r="BF1181" s="208"/>
      <c r="BG1181" s="208"/>
      <c r="BH1181" s="208"/>
    </row>
    <row r="1182" customFormat="false" ht="12.75" hidden="false" customHeight="false" outlineLevel="1" collapsed="false">
      <c r="A1182" s="209"/>
      <c r="B1182" s="210"/>
      <c r="C1182" s="211" t="s">
        <v>1376</v>
      </c>
      <c r="D1182" s="212"/>
      <c r="E1182" s="213" t="n">
        <v>162.1</v>
      </c>
      <c r="F1182" s="207"/>
      <c r="G1182" s="207"/>
      <c r="H1182" s="207"/>
      <c r="I1182" s="207"/>
      <c r="J1182" s="207"/>
      <c r="K1182" s="207"/>
      <c r="L1182" s="207"/>
      <c r="M1182" s="207"/>
      <c r="N1182" s="207"/>
      <c r="O1182" s="207"/>
      <c r="P1182" s="207"/>
      <c r="Q1182" s="207"/>
      <c r="R1182" s="207"/>
      <c r="S1182" s="207"/>
      <c r="T1182" s="207"/>
      <c r="U1182" s="207"/>
      <c r="V1182" s="207"/>
      <c r="W1182" s="207"/>
      <c r="X1182" s="207"/>
      <c r="Y1182" s="208"/>
      <c r="Z1182" s="208"/>
      <c r="AA1182" s="208"/>
      <c r="AB1182" s="208"/>
      <c r="AC1182" s="208"/>
      <c r="AD1182" s="208"/>
      <c r="AE1182" s="208"/>
      <c r="AF1182" s="208"/>
      <c r="AG1182" s="208" t="s">
        <v>165</v>
      </c>
      <c r="AH1182" s="208" t="n">
        <v>0</v>
      </c>
      <c r="AI1182" s="208"/>
      <c r="AJ1182" s="208"/>
      <c r="AK1182" s="208"/>
      <c r="AL1182" s="208"/>
      <c r="AM1182" s="208"/>
      <c r="AN1182" s="208"/>
      <c r="AO1182" s="208"/>
      <c r="AP1182" s="208"/>
      <c r="AQ1182" s="208"/>
      <c r="AR1182" s="208"/>
      <c r="AS1182" s="208"/>
      <c r="AT1182" s="208"/>
      <c r="AU1182" s="208"/>
      <c r="AV1182" s="208"/>
      <c r="AW1182" s="208"/>
      <c r="AX1182" s="208"/>
      <c r="AY1182" s="208"/>
      <c r="AZ1182" s="208"/>
      <c r="BA1182" s="208"/>
      <c r="BB1182" s="208"/>
      <c r="BC1182" s="208"/>
      <c r="BD1182" s="208"/>
      <c r="BE1182" s="208"/>
      <c r="BF1182" s="208"/>
      <c r="BG1182" s="208"/>
      <c r="BH1182" s="208"/>
    </row>
    <row r="1183" customFormat="false" ht="12.75" hidden="false" customHeight="false" outlineLevel="1" collapsed="false">
      <c r="A1183" s="199" t="n">
        <v>205</v>
      </c>
      <c r="B1183" s="200" t="s">
        <v>1377</v>
      </c>
      <c r="C1183" s="201" t="s">
        <v>1378</v>
      </c>
      <c r="D1183" s="202" t="s">
        <v>278</v>
      </c>
      <c r="E1183" s="203" t="n">
        <v>4.125</v>
      </c>
      <c r="F1183" s="204"/>
      <c r="G1183" s="205" t="n">
        <f aca="false">ROUND(E1183*F1183,2)</f>
        <v>0</v>
      </c>
      <c r="H1183" s="204"/>
      <c r="I1183" s="205" t="n">
        <f aca="false">ROUND(E1183*H1183,2)</f>
        <v>0</v>
      </c>
      <c r="J1183" s="204"/>
      <c r="K1183" s="205" t="n">
        <f aca="false">ROUND(E1183*J1183,2)</f>
        <v>0</v>
      </c>
      <c r="L1183" s="205" t="n">
        <v>21</v>
      </c>
      <c r="M1183" s="205" t="n">
        <f aca="false">G1183*(1+L1183/100)</f>
        <v>0</v>
      </c>
      <c r="N1183" s="205" t="n">
        <v>6E-005</v>
      </c>
      <c r="O1183" s="205" t="n">
        <f aca="false">ROUND(E1183*N1183,2)</f>
        <v>0</v>
      </c>
      <c r="P1183" s="205" t="n">
        <v>0</v>
      </c>
      <c r="Q1183" s="205" t="n">
        <f aca="false">ROUND(E1183*P1183,2)</f>
        <v>0</v>
      </c>
      <c r="R1183" s="205"/>
      <c r="S1183" s="205" t="s">
        <v>160</v>
      </c>
      <c r="T1183" s="206" t="s">
        <v>160</v>
      </c>
      <c r="U1183" s="207" t="n">
        <v>0.3098</v>
      </c>
      <c r="V1183" s="207" t="n">
        <f aca="false">ROUND(E1183*U1183,2)</f>
        <v>1.28</v>
      </c>
      <c r="W1183" s="207"/>
      <c r="X1183" s="207" t="s">
        <v>272</v>
      </c>
      <c r="Y1183" s="208"/>
      <c r="Z1183" s="208"/>
      <c r="AA1183" s="208"/>
      <c r="AB1183" s="208"/>
      <c r="AC1183" s="208"/>
      <c r="AD1183" s="208"/>
      <c r="AE1183" s="208"/>
      <c r="AF1183" s="208"/>
      <c r="AG1183" s="208" t="s">
        <v>1379</v>
      </c>
      <c r="AH1183" s="208"/>
      <c r="AI1183" s="208"/>
      <c r="AJ1183" s="208"/>
      <c r="AK1183" s="208"/>
      <c r="AL1183" s="208"/>
      <c r="AM1183" s="208"/>
      <c r="AN1183" s="208"/>
      <c r="AO1183" s="208"/>
      <c r="AP1183" s="208"/>
      <c r="AQ1183" s="208"/>
      <c r="AR1183" s="208"/>
      <c r="AS1183" s="208"/>
      <c r="AT1183" s="208"/>
      <c r="AU1183" s="208"/>
      <c r="AV1183" s="208"/>
      <c r="AW1183" s="208"/>
      <c r="AX1183" s="208"/>
      <c r="AY1183" s="208"/>
      <c r="AZ1183" s="208"/>
      <c r="BA1183" s="208"/>
      <c r="BB1183" s="208"/>
      <c r="BC1183" s="208"/>
      <c r="BD1183" s="208"/>
      <c r="BE1183" s="208"/>
      <c r="BF1183" s="208"/>
      <c r="BG1183" s="208"/>
      <c r="BH1183" s="208"/>
    </row>
    <row r="1184" customFormat="false" ht="12.75" hidden="false" customHeight="false" outlineLevel="1" collapsed="false">
      <c r="A1184" s="209"/>
      <c r="B1184" s="210"/>
      <c r="C1184" s="211" t="s">
        <v>1380</v>
      </c>
      <c r="D1184" s="212"/>
      <c r="E1184" s="213" t="n">
        <v>4.125</v>
      </c>
      <c r="F1184" s="207"/>
      <c r="G1184" s="207"/>
      <c r="H1184" s="207"/>
      <c r="I1184" s="207"/>
      <c r="J1184" s="207"/>
      <c r="K1184" s="207"/>
      <c r="L1184" s="207"/>
      <c r="M1184" s="207"/>
      <c r="N1184" s="207"/>
      <c r="O1184" s="207"/>
      <c r="P1184" s="207"/>
      <c r="Q1184" s="207"/>
      <c r="R1184" s="207"/>
      <c r="S1184" s="207"/>
      <c r="T1184" s="207"/>
      <c r="U1184" s="207"/>
      <c r="V1184" s="207"/>
      <c r="W1184" s="207"/>
      <c r="X1184" s="207"/>
      <c r="Y1184" s="208"/>
      <c r="Z1184" s="208"/>
      <c r="AA1184" s="208"/>
      <c r="AB1184" s="208"/>
      <c r="AC1184" s="208"/>
      <c r="AD1184" s="208"/>
      <c r="AE1184" s="208"/>
      <c r="AF1184" s="208"/>
      <c r="AG1184" s="208" t="s">
        <v>165</v>
      </c>
      <c r="AH1184" s="208" t="n">
        <v>0</v>
      </c>
      <c r="AI1184" s="208"/>
      <c r="AJ1184" s="208"/>
      <c r="AK1184" s="208"/>
      <c r="AL1184" s="208"/>
      <c r="AM1184" s="208"/>
      <c r="AN1184" s="208"/>
      <c r="AO1184" s="208"/>
      <c r="AP1184" s="208"/>
      <c r="AQ1184" s="208"/>
      <c r="AR1184" s="208"/>
      <c r="AS1184" s="208"/>
      <c r="AT1184" s="208"/>
      <c r="AU1184" s="208"/>
      <c r="AV1184" s="208"/>
      <c r="AW1184" s="208"/>
      <c r="AX1184" s="208"/>
      <c r="AY1184" s="208"/>
      <c r="AZ1184" s="208"/>
      <c r="BA1184" s="208"/>
      <c r="BB1184" s="208"/>
      <c r="BC1184" s="208"/>
      <c r="BD1184" s="208"/>
      <c r="BE1184" s="208"/>
      <c r="BF1184" s="208"/>
      <c r="BG1184" s="208"/>
      <c r="BH1184" s="208"/>
    </row>
    <row r="1185" customFormat="false" ht="12.75" hidden="false" customHeight="false" outlineLevel="1" collapsed="false">
      <c r="A1185" s="209"/>
      <c r="B1185" s="210"/>
      <c r="C1185" s="211" t="s">
        <v>1381</v>
      </c>
      <c r="D1185" s="212"/>
      <c r="E1185" s="213"/>
      <c r="F1185" s="207"/>
      <c r="G1185" s="207"/>
      <c r="H1185" s="207"/>
      <c r="I1185" s="207"/>
      <c r="J1185" s="207"/>
      <c r="K1185" s="207"/>
      <c r="L1185" s="207"/>
      <c r="M1185" s="207"/>
      <c r="N1185" s="207"/>
      <c r="O1185" s="207"/>
      <c r="P1185" s="207"/>
      <c r="Q1185" s="207"/>
      <c r="R1185" s="207"/>
      <c r="S1185" s="207"/>
      <c r="T1185" s="207"/>
      <c r="U1185" s="207"/>
      <c r="V1185" s="207"/>
      <c r="W1185" s="207"/>
      <c r="X1185" s="207"/>
      <c r="Y1185" s="208"/>
      <c r="Z1185" s="208"/>
      <c r="AA1185" s="208"/>
      <c r="AB1185" s="208"/>
      <c r="AC1185" s="208"/>
      <c r="AD1185" s="208"/>
      <c r="AE1185" s="208"/>
      <c r="AF1185" s="208"/>
      <c r="AG1185" s="208" t="s">
        <v>165</v>
      </c>
      <c r="AH1185" s="208" t="n">
        <v>0</v>
      </c>
      <c r="AI1185" s="208"/>
      <c r="AJ1185" s="208"/>
      <c r="AK1185" s="208"/>
      <c r="AL1185" s="208"/>
      <c r="AM1185" s="208"/>
      <c r="AN1185" s="208"/>
      <c r="AO1185" s="208"/>
      <c r="AP1185" s="208"/>
      <c r="AQ1185" s="208"/>
      <c r="AR1185" s="208"/>
      <c r="AS1185" s="208"/>
      <c r="AT1185" s="208"/>
      <c r="AU1185" s="208"/>
      <c r="AV1185" s="208"/>
      <c r="AW1185" s="208"/>
      <c r="AX1185" s="208"/>
      <c r="AY1185" s="208"/>
      <c r="AZ1185" s="208"/>
      <c r="BA1185" s="208"/>
      <c r="BB1185" s="208"/>
      <c r="BC1185" s="208"/>
      <c r="BD1185" s="208"/>
      <c r="BE1185" s="208"/>
      <c r="BF1185" s="208"/>
      <c r="BG1185" s="208"/>
      <c r="BH1185" s="208"/>
    </row>
    <row r="1186" customFormat="false" ht="12.75" hidden="false" customHeight="false" outlineLevel="1" collapsed="false">
      <c r="A1186" s="199" t="n">
        <v>206</v>
      </c>
      <c r="B1186" s="200" t="s">
        <v>1382</v>
      </c>
      <c r="C1186" s="201" t="s">
        <v>1383</v>
      </c>
      <c r="D1186" s="202" t="s">
        <v>278</v>
      </c>
      <c r="E1186" s="203" t="n">
        <v>8.25</v>
      </c>
      <c r="F1186" s="204"/>
      <c r="G1186" s="205" t="n">
        <f aca="false">ROUND(E1186*F1186,2)</f>
        <v>0</v>
      </c>
      <c r="H1186" s="204"/>
      <c r="I1186" s="205" t="n">
        <f aca="false">ROUND(E1186*H1186,2)</f>
        <v>0</v>
      </c>
      <c r="J1186" s="204"/>
      <c r="K1186" s="205" t="n">
        <f aca="false">ROUND(E1186*J1186,2)</f>
        <v>0</v>
      </c>
      <c r="L1186" s="205" t="n">
        <v>21</v>
      </c>
      <c r="M1186" s="205" t="n">
        <f aca="false">G1186*(1+L1186/100)</f>
        <v>0</v>
      </c>
      <c r="N1186" s="205" t="n">
        <v>0.02848</v>
      </c>
      <c r="O1186" s="205" t="n">
        <f aca="false">ROUND(E1186*N1186,2)</f>
        <v>0.23</v>
      </c>
      <c r="P1186" s="205" t="n">
        <v>0</v>
      </c>
      <c r="Q1186" s="205" t="n">
        <f aca="false">ROUND(E1186*P1186,2)</f>
        <v>0</v>
      </c>
      <c r="R1186" s="205"/>
      <c r="S1186" s="205" t="s">
        <v>160</v>
      </c>
      <c r="T1186" s="206" t="s">
        <v>160</v>
      </c>
      <c r="U1186" s="207" t="n">
        <v>0.461</v>
      </c>
      <c r="V1186" s="207" t="n">
        <f aca="false">ROUND(E1186*U1186,2)</f>
        <v>3.8</v>
      </c>
      <c r="W1186" s="207"/>
      <c r="X1186" s="207" t="s">
        <v>272</v>
      </c>
      <c r="Y1186" s="208"/>
      <c r="Z1186" s="208"/>
      <c r="AA1186" s="208"/>
      <c r="AB1186" s="208"/>
      <c r="AC1186" s="208"/>
      <c r="AD1186" s="208"/>
      <c r="AE1186" s="208"/>
      <c r="AF1186" s="208"/>
      <c r="AG1186" s="208" t="s">
        <v>346</v>
      </c>
      <c r="AH1186" s="208"/>
      <c r="AI1186" s="208"/>
      <c r="AJ1186" s="208"/>
      <c r="AK1186" s="208"/>
      <c r="AL1186" s="208"/>
      <c r="AM1186" s="208"/>
      <c r="AN1186" s="208"/>
      <c r="AO1186" s="208"/>
      <c r="AP1186" s="208"/>
      <c r="AQ1186" s="208"/>
      <c r="AR1186" s="208"/>
      <c r="AS1186" s="208"/>
      <c r="AT1186" s="208"/>
      <c r="AU1186" s="208"/>
      <c r="AV1186" s="208"/>
      <c r="AW1186" s="208"/>
      <c r="AX1186" s="208"/>
      <c r="AY1186" s="208"/>
      <c r="AZ1186" s="208"/>
      <c r="BA1186" s="208"/>
      <c r="BB1186" s="208"/>
      <c r="BC1186" s="208"/>
      <c r="BD1186" s="208"/>
      <c r="BE1186" s="208"/>
      <c r="BF1186" s="208"/>
      <c r="BG1186" s="208"/>
      <c r="BH1186" s="208"/>
    </row>
    <row r="1187" customFormat="false" ht="12.75" hidden="false" customHeight="false" outlineLevel="1" collapsed="false">
      <c r="A1187" s="209"/>
      <c r="B1187" s="210"/>
      <c r="C1187" s="211" t="s">
        <v>1384</v>
      </c>
      <c r="D1187" s="212"/>
      <c r="E1187" s="213" t="n">
        <v>8.25</v>
      </c>
      <c r="F1187" s="207"/>
      <c r="G1187" s="207"/>
      <c r="H1187" s="207"/>
      <c r="I1187" s="207"/>
      <c r="J1187" s="207"/>
      <c r="K1187" s="207"/>
      <c r="L1187" s="207"/>
      <c r="M1187" s="207"/>
      <c r="N1187" s="207"/>
      <c r="O1187" s="207"/>
      <c r="P1187" s="207"/>
      <c r="Q1187" s="207"/>
      <c r="R1187" s="207"/>
      <c r="S1187" s="207"/>
      <c r="T1187" s="207"/>
      <c r="U1187" s="207"/>
      <c r="V1187" s="207"/>
      <c r="W1187" s="207"/>
      <c r="X1187" s="207"/>
      <c r="Y1187" s="208"/>
      <c r="Z1187" s="208"/>
      <c r="AA1187" s="208"/>
      <c r="AB1187" s="208"/>
      <c r="AC1187" s="208"/>
      <c r="AD1187" s="208"/>
      <c r="AE1187" s="208"/>
      <c r="AF1187" s="208"/>
      <c r="AG1187" s="208" t="s">
        <v>165</v>
      </c>
      <c r="AH1187" s="208" t="n">
        <v>0</v>
      </c>
      <c r="AI1187" s="208"/>
      <c r="AJ1187" s="208"/>
      <c r="AK1187" s="208"/>
      <c r="AL1187" s="208"/>
      <c r="AM1187" s="208"/>
      <c r="AN1187" s="208"/>
      <c r="AO1187" s="208"/>
      <c r="AP1187" s="208"/>
      <c r="AQ1187" s="208"/>
      <c r="AR1187" s="208"/>
      <c r="AS1187" s="208"/>
      <c r="AT1187" s="208"/>
      <c r="AU1187" s="208"/>
      <c r="AV1187" s="208"/>
      <c r="AW1187" s="208"/>
      <c r="AX1187" s="208"/>
      <c r="AY1187" s="208"/>
      <c r="AZ1187" s="208"/>
      <c r="BA1187" s="208"/>
      <c r="BB1187" s="208"/>
      <c r="BC1187" s="208"/>
      <c r="BD1187" s="208"/>
      <c r="BE1187" s="208"/>
      <c r="BF1187" s="208"/>
      <c r="BG1187" s="208"/>
      <c r="BH1187" s="208"/>
    </row>
    <row r="1188" customFormat="false" ht="20.25" hidden="false" customHeight="false" outlineLevel="1" collapsed="false">
      <c r="A1188" s="199" t="n">
        <v>207</v>
      </c>
      <c r="B1188" s="200" t="s">
        <v>1385</v>
      </c>
      <c r="C1188" s="201" t="s">
        <v>1386</v>
      </c>
      <c r="D1188" s="202" t="s">
        <v>278</v>
      </c>
      <c r="E1188" s="203" t="n">
        <v>8.25</v>
      </c>
      <c r="F1188" s="204"/>
      <c r="G1188" s="205" t="n">
        <f aca="false">ROUND(E1188*F1188,2)</f>
        <v>0</v>
      </c>
      <c r="H1188" s="204"/>
      <c r="I1188" s="205" t="n">
        <f aca="false">ROUND(E1188*H1188,2)</f>
        <v>0</v>
      </c>
      <c r="J1188" s="204"/>
      <c r="K1188" s="205" t="n">
        <f aca="false">ROUND(E1188*J1188,2)</f>
        <v>0</v>
      </c>
      <c r="L1188" s="205" t="n">
        <v>21</v>
      </c>
      <c r="M1188" s="205" t="n">
        <f aca="false">G1188*(1+L1188/100)</f>
        <v>0</v>
      </c>
      <c r="N1188" s="205" t="n">
        <v>0.01085</v>
      </c>
      <c r="O1188" s="205" t="n">
        <f aca="false">ROUND(E1188*N1188,2)</f>
        <v>0.09</v>
      </c>
      <c r="P1188" s="205" t="n">
        <v>0</v>
      </c>
      <c r="Q1188" s="205" t="n">
        <f aca="false">ROUND(E1188*P1188,2)</f>
        <v>0</v>
      </c>
      <c r="R1188" s="205" t="s">
        <v>957</v>
      </c>
      <c r="S1188" s="205" t="s">
        <v>160</v>
      </c>
      <c r="T1188" s="206" t="s">
        <v>160</v>
      </c>
      <c r="U1188" s="207" t="n">
        <v>0</v>
      </c>
      <c r="V1188" s="207" t="n">
        <f aca="false">ROUND(E1188*U1188,2)</f>
        <v>0</v>
      </c>
      <c r="W1188" s="207"/>
      <c r="X1188" s="207" t="s">
        <v>958</v>
      </c>
      <c r="Y1188" s="208"/>
      <c r="Z1188" s="208"/>
      <c r="AA1188" s="208"/>
      <c r="AB1188" s="208"/>
      <c r="AC1188" s="208"/>
      <c r="AD1188" s="208"/>
      <c r="AE1188" s="208"/>
      <c r="AF1188" s="208"/>
      <c r="AG1188" s="208" t="s">
        <v>1125</v>
      </c>
      <c r="AH1188" s="208"/>
      <c r="AI1188" s="208"/>
      <c r="AJ1188" s="208"/>
      <c r="AK1188" s="208"/>
      <c r="AL1188" s="208"/>
      <c r="AM1188" s="208"/>
      <c r="AN1188" s="208"/>
      <c r="AO1188" s="208"/>
      <c r="AP1188" s="208"/>
      <c r="AQ1188" s="208"/>
      <c r="AR1188" s="208"/>
      <c r="AS1188" s="208"/>
      <c r="AT1188" s="208"/>
      <c r="AU1188" s="208"/>
      <c r="AV1188" s="208"/>
      <c r="AW1188" s="208"/>
      <c r="AX1188" s="208"/>
      <c r="AY1188" s="208"/>
      <c r="AZ1188" s="208"/>
      <c r="BA1188" s="208"/>
      <c r="BB1188" s="208"/>
      <c r="BC1188" s="208"/>
      <c r="BD1188" s="208"/>
      <c r="BE1188" s="208"/>
      <c r="BF1188" s="208"/>
      <c r="BG1188" s="208"/>
      <c r="BH1188" s="208"/>
    </row>
    <row r="1189" customFormat="false" ht="12.75" hidden="false" customHeight="false" outlineLevel="1" collapsed="false">
      <c r="A1189" s="209"/>
      <c r="B1189" s="210"/>
      <c r="C1189" s="211" t="s">
        <v>1384</v>
      </c>
      <c r="D1189" s="212"/>
      <c r="E1189" s="213" t="n">
        <v>8.25</v>
      </c>
      <c r="F1189" s="207"/>
      <c r="G1189" s="207"/>
      <c r="H1189" s="207"/>
      <c r="I1189" s="207"/>
      <c r="J1189" s="207"/>
      <c r="K1189" s="207"/>
      <c r="L1189" s="207"/>
      <c r="M1189" s="207"/>
      <c r="N1189" s="207"/>
      <c r="O1189" s="207"/>
      <c r="P1189" s="207"/>
      <c r="Q1189" s="207"/>
      <c r="R1189" s="207"/>
      <c r="S1189" s="207"/>
      <c r="T1189" s="207"/>
      <c r="U1189" s="207"/>
      <c r="V1189" s="207"/>
      <c r="W1189" s="207"/>
      <c r="X1189" s="207"/>
      <c r="Y1189" s="208"/>
      <c r="Z1189" s="208"/>
      <c r="AA1189" s="208"/>
      <c r="AB1189" s="208"/>
      <c r="AC1189" s="208"/>
      <c r="AD1189" s="208"/>
      <c r="AE1189" s="208"/>
      <c r="AF1189" s="208"/>
      <c r="AG1189" s="208" t="s">
        <v>165</v>
      </c>
      <c r="AH1189" s="208" t="n">
        <v>0</v>
      </c>
      <c r="AI1189" s="208"/>
      <c r="AJ1189" s="208"/>
      <c r="AK1189" s="208"/>
      <c r="AL1189" s="208"/>
      <c r="AM1189" s="208"/>
      <c r="AN1189" s="208"/>
      <c r="AO1189" s="208"/>
      <c r="AP1189" s="208"/>
      <c r="AQ1189" s="208"/>
      <c r="AR1189" s="208"/>
      <c r="AS1189" s="208"/>
      <c r="AT1189" s="208"/>
      <c r="AU1189" s="208"/>
      <c r="AV1189" s="208"/>
      <c r="AW1189" s="208"/>
      <c r="AX1189" s="208"/>
      <c r="AY1189" s="208"/>
      <c r="AZ1189" s="208"/>
      <c r="BA1189" s="208"/>
      <c r="BB1189" s="208"/>
      <c r="BC1189" s="208"/>
      <c r="BD1189" s="208"/>
      <c r="BE1189" s="208"/>
      <c r="BF1189" s="208"/>
      <c r="BG1189" s="208"/>
      <c r="BH1189" s="208"/>
    </row>
    <row r="1190" customFormat="false" ht="12.75" hidden="false" customHeight="false" outlineLevel="0" collapsed="false">
      <c r="A1190" s="191" t="s">
        <v>155</v>
      </c>
      <c r="B1190" s="192" t="s">
        <v>118</v>
      </c>
      <c r="C1190" s="193" t="s">
        <v>119</v>
      </c>
      <c r="D1190" s="194"/>
      <c r="E1190" s="195"/>
      <c r="F1190" s="196"/>
      <c r="G1190" s="196" t="n">
        <f aca="false">SUMIF(AG1191:AG1196,"&lt;&gt;NOR",G1191:G1196)</f>
        <v>0</v>
      </c>
      <c r="H1190" s="196"/>
      <c r="I1190" s="196" t="n">
        <f aca="false">SUM(I1191:I1196)</f>
        <v>0</v>
      </c>
      <c r="J1190" s="196"/>
      <c r="K1190" s="196" t="n">
        <f aca="false">SUM(K1191:K1196)</f>
        <v>0</v>
      </c>
      <c r="L1190" s="196"/>
      <c r="M1190" s="196" t="n">
        <f aca="false">SUM(M1191:M1196)</f>
        <v>0</v>
      </c>
      <c r="N1190" s="196"/>
      <c r="O1190" s="196" t="n">
        <f aca="false">SUM(O1191:O1196)</f>
        <v>0.03</v>
      </c>
      <c r="P1190" s="196"/>
      <c r="Q1190" s="196" t="n">
        <f aca="false">SUM(Q1191:Q1196)</f>
        <v>0</v>
      </c>
      <c r="R1190" s="196"/>
      <c r="S1190" s="196"/>
      <c r="T1190" s="197"/>
      <c r="U1190" s="198"/>
      <c r="V1190" s="198" t="n">
        <f aca="false">SUM(V1191:V1196)</f>
        <v>3.31</v>
      </c>
      <c r="W1190" s="198"/>
      <c r="X1190" s="198"/>
      <c r="AG1190" s="0" t="s">
        <v>156</v>
      </c>
    </row>
    <row r="1191" customFormat="false" ht="12.75" hidden="false" customHeight="false" outlineLevel="1" collapsed="false">
      <c r="A1191" s="199" t="n">
        <v>208</v>
      </c>
      <c r="B1191" s="200" t="s">
        <v>1387</v>
      </c>
      <c r="C1191" s="201" t="s">
        <v>1388</v>
      </c>
      <c r="D1191" s="202" t="s">
        <v>1389</v>
      </c>
      <c r="E1191" s="203" t="n">
        <v>0.02115</v>
      </c>
      <c r="F1191" s="204"/>
      <c r="G1191" s="205" t="n">
        <f aca="false">ROUND(E1191*F1191,2)</f>
        <v>0</v>
      </c>
      <c r="H1191" s="204"/>
      <c r="I1191" s="205" t="n">
        <f aca="false">ROUND(E1191*H1191,2)</f>
        <v>0</v>
      </c>
      <c r="J1191" s="204"/>
      <c r="K1191" s="205" t="n">
        <f aca="false">ROUND(E1191*J1191,2)</f>
        <v>0</v>
      </c>
      <c r="L1191" s="205" t="n">
        <v>21</v>
      </c>
      <c r="M1191" s="205" t="n">
        <f aca="false">G1191*(1+L1191/100)</f>
        <v>0</v>
      </c>
      <c r="N1191" s="205" t="n">
        <v>0.01124</v>
      </c>
      <c r="O1191" s="205" t="n">
        <f aca="false">ROUND(E1191*N1191,2)</f>
        <v>0</v>
      </c>
      <c r="P1191" s="205" t="n">
        <v>0</v>
      </c>
      <c r="Q1191" s="205" t="n">
        <f aca="false">ROUND(E1191*P1191,2)</f>
        <v>0</v>
      </c>
      <c r="R1191" s="205"/>
      <c r="S1191" s="205" t="s">
        <v>160</v>
      </c>
      <c r="T1191" s="206" t="s">
        <v>160</v>
      </c>
      <c r="U1191" s="207" t="n">
        <v>3.156</v>
      </c>
      <c r="V1191" s="207" t="n">
        <f aca="false">ROUND(E1191*U1191,2)</f>
        <v>0.07</v>
      </c>
      <c r="W1191" s="207"/>
      <c r="X1191" s="207" t="s">
        <v>272</v>
      </c>
      <c r="Y1191" s="208"/>
      <c r="Z1191" s="208"/>
      <c r="AA1191" s="208"/>
      <c r="AB1191" s="208"/>
      <c r="AC1191" s="208"/>
      <c r="AD1191" s="208"/>
      <c r="AE1191" s="208"/>
      <c r="AF1191" s="208"/>
      <c r="AG1191" s="208" t="s">
        <v>346</v>
      </c>
      <c r="AH1191" s="208"/>
      <c r="AI1191" s="208"/>
      <c r="AJ1191" s="208"/>
      <c r="AK1191" s="208"/>
      <c r="AL1191" s="208"/>
      <c r="AM1191" s="208"/>
      <c r="AN1191" s="208"/>
      <c r="AO1191" s="208"/>
      <c r="AP1191" s="208"/>
      <c r="AQ1191" s="208"/>
      <c r="AR1191" s="208"/>
      <c r="AS1191" s="208"/>
      <c r="AT1191" s="208"/>
      <c r="AU1191" s="208"/>
      <c r="AV1191" s="208"/>
      <c r="AW1191" s="208"/>
      <c r="AX1191" s="208"/>
      <c r="AY1191" s="208"/>
      <c r="AZ1191" s="208"/>
      <c r="BA1191" s="208"/>
      <c r="BB1191" s="208"/>
      <c r="BC1191" s="208"/>
      <c r="BD1191" s="208"/>
      <c r="BE1191" s="208"/>
      <c r="BF1191" s="208"/>
      <c r="BG1191" s="208"/>
      <c r="BH1191" s="208"/>
    </row>
    <row r="1192" customFormat="false" ht="12.75" hidden="false" customHeight="false" outlineLevel="1" collapsed="false">
      <c r="A1192" s="209"/>
      <c r="B1192" s="210"/>
      <c r="C1192" s="211" t="s">
        <v>1390</v>
      </c>
      <c r="D1192" s="212"/>
      <c r="E1192" s="213" t="n">
        <v>0.02115</v>
      </c>
      <c r="F1192" s="207"/>
      <c r="G1192" s="207"/>
      <c r="H1192" s="207"/>
      <c r="I1192" s="207"/>
      <c r="J1192" s="207"/>
      <c r="K1192" s="207"/>
      <c r="L1192" s="207"/>
      <c r="M1192" s="207"/>
      <c r="N1192" s="207"/>
      <c r="O1192" s="207"/>
      <c r="P1192" s="207"/>
      <c r="Q1192" s="207"/>
      <c r="R1192" s="207"/>
      <c r="S1192" s="207"/>
      <c r="T1192" s="207"/>
      <c r="U1192" s="207"/>
      <c r="V1192" s="207"/>
      <c r="W1192" s="207"/>
      <c r="X1192" s="207"/>
      <c r="Y1192" s="208"/>
      <c r="Z1192" s="208"/>
      <c r="AA1192" s="208"/>
      <c r="AB1192" s="208"/>
      <c r="AC1192" s="208"/>
      <c r="AD1192" s="208"/>
      <c r="AE1192" s="208"/>
      <c r="AF1192" s="208"/>
      <c r="AG1192" s="208" t="s">
        <v>165</v>
      </c>
      <c r="AH1192" s="208" t="n">
        <v>0</v>
      </c>
      <c r="AI1192" s="208"/>
      <c r="AJ1192" s="208"/>
      <c r="AK1192" s="208"/>
      <c r="AL1192" s="208"/>
      <c r="AM1192" s="208"/>
      <c r="AN1192" s="208"/>
      <c r="AO1192" s="208"/>
      <c r="AP1192" s="208"/>
      <c r="AQ1192" s="208"/>
      <c r="AR1192" s="208"/>
      <c r="AS1192" s="208"/>
      <c r="AT1192" s="208"/>
      <c r="AU1192" s="208"/>
      <c r="AV1192" s="208"/>
      <c r="AW1192" s="208"/>
      <c r="AX1192" s="208"/>
      <c r="AY1192" s="208"/>
      <c r="AZ1192" s="208"/>
      <c r="BA1192" s="208"/>
      <c r="BB1192" s="208"/>
      <c r="BC1192" s="208"/>
      <c r="BD1192" s="208"/>
      <c r="BE1192" s="208"/>
      <c r="BF1192" s="208"/>
      <c r="BG1192" s="208"/>
      <c r="BH1192" s="208"/>
    </row>
    <row r="1193" customFormat="false" ht="12.75" hidden="false" customHeight="false" outlineLevel="1" collapsed="false">
      <c r="A1193" s="209"/>
      <c r="B1193" s="210"/>
      <c r="C1193" s="211" t="s">
        <v>1391</v>
      </c>
      <c r="D1193" s="212"/>
      <c r="E1193" s="213"/>
      <c r="F1193" s="207"/>
      <c r="G1193" s="207"/>
      <c r="H1193" s="207"/>
      <c r="I1193" s="207"/>
      <c r="J1193" s="207"/>
      <c r="K1193" s="207"/>
      <c r="L1193" s="207"/>
      <c r="M1193" s="207"/>
      <c r="N1193" s="207"/>
      <c r="O1193" s="207"/>
      <c r="P1193" s="207"/>
      <c r="Q1193" s="207"/>
      <c r="R1193" s="207"/>
      <c r="S1193" s="207"/>
      <c r="T1193" s="207"/>
      <c r="U1193" s="207"/>
      <c r="V1193" s="207"/>
      <c r="W1193" s="207"/>
      <c r="X1193" s="207"/>
      <c r="Y1193" s="208"/>
      <c r="Z1193" s="208"/>
      <c r="AA1193" s="208"/>
      <c r="AB1193" s="208"/>
      <c r="AC1193" s="208"/>
      <c r="AD1193" s="208"/>
      <c r="AE1193" s="208"/>
      <c r="AF1193" s="208"/>
      <c r="AG1193" s="208" t="s">
        <v>165</v>
      </c>
      <c r="AH1193" s="208" t="n">
        <v>0</v>
      </c>
      <c r="AI1193" s="208"/>
      <c r="AJ1193" s="208"/>
      <c r="AK1193" s="208"/>
      <c r="AL1193" s="208"/>
      <c r="AM1193" s="208"/>
      <c r="AN1193" s="208"/>
      <c r="AO1193" s="208"/>
      <c r="AP1193" s="208"/>
      <c r="AQ1193" s="208"/>
      <c r="AR1193" s="208"/>
      <c r="AS1193" s="208"/>
      <c r="AT1193" s="208"/>
      <c r="AU1193" s="208"/>
      <c r="AV1193" s="208"/>
      <c r="AW1193" s="208"/>
      <c r="AX1193" s="208"/>
      <c r="AY1193" s="208"/>
      <c r="AZ1193" s="208"/>
      <c r="BA1193" s="208"/>
      <c r="BB1193" s="208"/>
      <c r="BC1193" s="208"/>
      <c r="BD1193" s="208"/>
      <c r="BE1193" s="208"/>
      <c r="BF1193" s="208"/>
      <c r="BG1193" s="208"/>
      <c r="BH1193" s="208"/>
    </row>
    <row r="1194" customFormat="false" ht="12.75" hidden="false" customHeight="false" outlineLevel="1" collapsed="false">
      <c r="A1194" s="199" t="n">
        <v>209</v>
      </c>
      <c r="B1194" s="200" t="s">
        <v>1392</v>
      </c>
      <c r="C1194" s="201" t="s">
        <v>1393</v>
      </c>
      <c r="D1194" s="202" t="s">
        <v>1389</v>
      </c>
      <c r="E1194" s="203" t="n">
        <v>0.78935</v>
      </c>
      <c r="F1194" s="204"/>
      <c r="G1194" s="205" t="n">
        <f aca="false">ROUND(E1194*F1194,2)</f>
        <v>0</v>
      </c>
      <c r="H1194" s="204"/>
      <c r="I1194" s="205" t="n">
        <f aca="false">ROUND(E1194*H1194,2)</f>
        <v>0</v>
      </c>
      <c r="J1194" s="204"/>
      <c r="K1194" s="205" t="n">
        <f aca="false">ROUND(E1194*J1194,2)</f>
        <v>0</v>
      </c>
      <c r="L1194" s="205" t="n">
        <v>21</v>
      </c>
      <c r="M1194" s="205" t="n">
        <f aca="false">G1194*(1+L1194/100)</f>
        <v>0</v>
      </c>
      <c r="N1194" s="205" t="n">
        <v>0.03421</v>
      </c>
      <c r="O1194" s="205" t="n">
        <f aca="false">ROUND(E1194*N1194,2)</f>
        <v>0.03</v>
      </c>
      <c r="P1194" s="205" t="n">
        <v>0</v>
      </c>
      <c r="Q1194" s="205" t="n">
        <f aca="false">ROUND(E1194*P1194,2)</f>
        <v>0</v>
      </c>
      <c r="R1194" s="205"/>
      <c r="S1194" s="205" t="s">
        <v>160</v>
      </c>
      <c r="T1194" s="206" t="s">
        <v>160</v>
      </c>
      <c r="U1194" s="207" t="n">
        <v>4.1</v>
      </c>
      <c r="V1194" s="207" t="n">
        <f aca="false">ROUND(E1194*U1194,2)</f>
        <v>3.24</v>
      </c>
      <c r="W1194" s="207"/>
      <c r="X1194" s="207" t="s">
        <v>272</v>
      </c>
      <c r="Y1194" s="208"/>
      <c r="Z1194" s="208"/>
      <c r="AA1194" s="208"/>
      <c r="AB1194" s="208"/>
      <c r="AC1194" s="208"/>
      <c r="AD1194" s="208"/>
      <c r="AE1194" s="208"/>
      <c r="AF1194" s="208"/>
      <c r="AG1194" s="208" t="s">
        <v>273</v>
      </c>
      <c r="AH1194" s="208"/>
      <c r="AI1194" s="208"/>
      <c r="AJ1194" s="208"/>
      <c r="AK1194" s="208"/>
      <c r="AL1194" s="208"/>
      <c r="AM1194" s="208"/>
      <c r="AN1194" s="208"/>
      <c r="AO1194" s="208"/>
      <c r="AP1194" s="208"/>
      <c r="AQ1194" s="208"/>
      <c r="AR1194" s="208"/>
      <c r="AS1194" s="208"/>
      <c r="AT1194" s="208"/>
      <c r="AU1194" s="208"/>
      <c r="AV1194" s="208"/>
      <c r="AW1194" s="208"/>
      <c r="AX1194" s="208"/>
      <c r="AY1194" s="208"/>
      <c r="AZ1194" s="208"/>
      <c r="BA1194" s="208"/>
      <c r="BB1194" s="208"/>
      <c r="BC1194" s="208"/>
      <c r="BD1194" s="208"/>
      <c r="BE1194" s="208"/>
      <c r="BF1194" s="208"/>
      <c r="BG1194" s="208"/>
      <c r="BH1194" s="208"/>
    </row>
    <row r="1195" customFormat="false" ht="12.75" hidden="false" customHeight="false" outlineLevel="1" collapsed="false">
      <c r="A1195" s="209"/>
      <c r="B1195" s="210"/>
      <c r="C1195" s="211" t="s">
        <v>1394</v>
      </c>
      <c r="D1195" s="212"/>
      <c r="E1195" s="213" t="n">
        <v>0.78935</v>
      </c>
      <c r="F1195" s="207"/>
      <c r="G1195" s="207"/>
      <c r="H1195" s="207"/>
      <c r="I1195" s="207"/>
      <c r="J1195" s="207"/>
      <c r="K1195" s="207"/>
      <c r="L1195" s="207"/>
      <c r="M1195" s="207"/>
      <c r="N1195" s="207"/>
      <c r="O1195" s="207"/>
      <c r="P1195" s="207"/>
      <c r="Q1195" s="207"/>
      <c r="R1195" s="207"/>
      <c r="S1195" s="207"/>
      <c r="T1195" s="207"/>
      <c r="U1195" s="207"/>
      <c r="V1195" s="207"/>
      <c r="W1195" s="207"/>
      <c r="X1195" s="207"/>
      <c r="Y1195" s="208"/>
      <c r="Z1195" s="208"/>
      <c r="AA1195" s="208"/>
      <c r="AB1195" s="208"/>
      <c r="AC1195" s="208"/>
      <c r="AD1195" s="208"/>
      <c r="AE1195" s="208"/>
      <c r="AF1195" s="208"/>
      <c r="AG1195" s="208" t="s">
        <v>165</v>
      </c>
      <c r="AH1195" s="208" t="n">
        <v>0</v>
      </c>
      <c r="AI1195" s="208"/>
      <c r="AJ1195" s="208"/>
      <c r="AK1195" s="208"/>
      <c r="AL1195" s="208"/>
      <c r="AM1195" s="208"/>
      <c r="AN1195" s="208"/>
      <c r="AO1195" s="208"/>
      <c r="AP1195" s="208"/>
      <c r="AQ1195" s="208"/>
      <c r="AR1195" s="208"/>
      <c r="AS1195" s="208"/>
      <c r="AT1195" s="208"/>
      <c r="AU1195" s="208"/>
      <c r="AV1195" s="208"/>
      <c r="AW1195" s="208"/>
      <c r="AX1195" s="208"/>
      <c r="AY1195" s="208"/>
      <c r="AZ1195" s="208"/>
      <c r="BA1195" s="208"/>
      <c r="BB1195" s="208"/>
      <c r="BC1195" s="208"/>
      <c r="BD1195" s="208"/>
      <c r="BE1195" s="208"/>
      <c r="BF1195" s="208"/>
      <c r="BG1195" s="208"/>
      <c r="BH1195" s="208"/>
    </row>
    <row r="1196" customFormat="false" ht="12.75" hidden="false" customHeight="false" outlineLevel="1" collapsed="false">
      <c r="A1196" s="209"/>
      <c r="B1196" s="210"/>
      <c r="C1196" s="211" t="s">
        <v>1391</v>
      </c>
      <c r="D1196" s="212"/>
      <c r="E1196" s="213"/>
      <c r="F1196" s="207"/>
      <c r="G1196" s="207"/>
      <c r="H1196" s="207"/>
      <c r="I1196" s="207"/>
      <c r="J1196" s="207"/>
      <c r="K1196" s="207"/>
      <c r="L1196" s="207"/>
      <c r="M1196" s="207"/>
      <c r="N1196" s="207"/>
      <c r="O1196" s="207"/>
      <c r="P1196" s="207"/>
      <c r="Q1196" s="207"/>
      <c r="R1196" s="207"/>
      <c r="S1196" s="207"/>
      <c r="T1196" s="207"/>
      <c r="U1196" s="207"/>
      <c r="V1196" s="207"/>
      <c r="W1196" s="207"/>
      <c r="X1196" s="207"/>
      <c r="Y1196" s="208"/>
      <c r="Z1196" s="208"/>
      <c r="AA1196" s="208"/>
      <c r="AB1196" s="208"/>
      <c r="AC1196" s="208"/>
      <c r="AD1196" s="208"/>
      <c r="AE1196" s="208"/>
      <c r="AF1196" s="208"/>
      <c r="AG1196" s="208" t="s">
        <v>165</v>
      </c>
      <c r="AH1196" s="208" t="n">
        <v>0</v>
      </c>
      <c r="AI1196" s="208"/>
      <c r="AJ1196" s="208"/>
      <c r="AK1196" s="208"/>
      <c r="AL1196" s="208"/>
      <c r="AM1196" s="208"/>
      <c r="AN1196" s="208"/>
      <c r="AO1196" s="208"/>
      <c r="AP1196" s="208"/>
      <c r="AQ1196" s="208"/>
      <c r="AR1196" s="208"/>
      <c r="AS1196" s="208"/>
      <c r="AT1196" s="208"/>
      <c r="AU1196" s="208"/>
      <c r="AV1196" s="208"/>
      <c r="AW1196" s="208"/>
      <c r="AX1196" s="208"/>
      <c r="AY1196" s="208"/>
      <c r="AZ1196" s="208"/>
      <c r="BA1196" s="208"/>
      <c r="BB1196" s="208"/>
      <c r="BC1196" s="208"/>
      <c r="BD1196" s="208"/>
      <c r="BE1196" s="208"/>
      <c r="BF1196" s="208"/>
      <c r="BG1196" s="208"/>
      <c r="BH1196" s="208"/>
    </row>
    <row r="1197" customFormat="false" ht="12.75" hidden="false" customHeight="false" outlineLevel="0" collapsed="false">
      <c r="A1197" s="191" t="s">
        <v>155</v>
      </c>
      <c r="B1197" s="192" t="s">
        <v>120</v>
      </c>
      <c r="C1197" s="193" t="s">
        <v>95</v>
      </c>
      <c r="D1197" s="194"/>
      <c r="E1197" s="195"/>
      <c r="F1197" s="196"/>
      <c r="G1197" s="196" t="n">
        <f aca="false">SUMIF(AG1198:AG1205,"&lt;&gt;NOR",G1198:G1205)</f>
        <v>0</v>
      </c>
      <c r="H1197" s="196"/>
      <c r="I1197" s="196" t="n">
        <f aca="false">SUM(I1198:I1205)</f>
        <v>0</v>
      </c>
      <c r="J1197" s="196"/>
      <c r="K1197" s="196" t="n">
        <f aca="false">SUM(K1198:K1205)</f>
        <v>0</v>
      </c>
      <c r="L1197" s="196"/>
      <c r="M1197" s="196" t="n">
        <f aca="false">SUM(M1198:M1205)</f>
        <v>0</v>
      </c>
      <c r="N1197" s="196"/>
      <c r="O1197" s="196" t="n">
        <f aca="false">SUM(O1198:O1205)</f>
        <v>0</v>
      </c>
      <c r="P1197" s="196"/>
      <c r="Q1197" s="196" t="n">
        <f aca="false">SUM(Q1198:Q1205)</f>
        <v>0</v>
      </c>
      <c r="R1197" s="196"/>
      <c r="S1197" s="196"/>
      <c r="T1197" s="197"/>
      <c r="U1197" s="198"/>
      <c r="V1197" s="198" t="n">
        <f aca="false">SUM(V1198:V1205)</f>
        <v>0.13</v>
      </c>
      <c r="W1197" s="198"/>
      <c r="X1197" s="198"/>
      <c r="AG1197" s="0" t="s">
        <v>156</v>
      </c>
    </row>
    <row r="1198" customFormat="false" ht="20.25" hidden="false" customHeight="false" outlineLevel="1" collapsed="false">
      <c r="A1198" s="199" t="n">
        <v>210</v>
      </c>
      <c r="B1198" s="200" t="s">
        <v>1395</v>
      </c>
      <c r="C1198" s="201" t="s">
        <v>1396</v>
      </c>
      <c r="D1198" s="202" t="s">
        <v>894</v>
      </c>
      <c r="E1198" s="203" t="n">
        <v>12.63877</v>
      </c>
      <c r="F1198" s="204"/>
      <c r="G1198" s="205" t="n">
        <f aca="false">ROUND(E1198*F1198,2)</f>
        <v>0</v>
      </c>
      <c r="H1198" s="204"/>
      <c r="I1198" s="205" t="n">
        <f aca="false">ROUND(E1198*H1198,2)</f>
        <v>0</v>
      </c>
      <c r="J1198" s="204"/>
      <c r="K1198" s="205" t="n">
        <f aca="false">ROUND(E1198*J1198,2)</f>
        <v>0</v>
      </c>
      <c r="L1198" s="205" t="n">
        <v>21</v>
      </c>
      <c r="M1198" s="205" t="n">
        <f aca="false">G1198*(1+L1198/100)</f>
        <v>0</v>
      </c>
      <c r="N1198" s="205" t="n">
        <v>0</v>
      </c>
      <c r="O1198" s="205" t="n">
        <f aca="false">ROUND(E1198*N1198,2)</f>
        <v>0</v>
      </c>
      <c r="P1198" s="205" t="n">
        <v>0</v>
      </c>
      <c r="Q1198" s="205" t="n">
        <f aca="false">ROUND(E1198*P1198,2)</f>
        <v>0</v>
      </c>
      <c r="R1198" s="205" t="s">
        <v>309</v>
      </c>
      <c r="S1198" s="205" t="s">
        <v>160</v>
      </c>
      <c r="T1198" s="206" t="s">
        <v>160</v>
      </c>
      <c r="U1198" s="207" t="n">
        <v>0.01</v>
      </c>
      <c r="V1198" s="207" t="n">
        <f aca="false">ROUND(E1198*U1198,2)</f>
        <v>0.13</v>
      </c>
      <c r="W1198" s="207"/>
      <c r="X1198" s="207" t="s">
        <v>1397</v>
      </c>
      <c r="Y1198" s="208"/>
      <c r="Z1198" s="208"/>
      <c r="AA1198" s="208"/>
      <c r="AB1198" s="208"/>
      <c r="AC1198" s="208"/>
      <c r="AD1198" s="208"/>
      <c r="AE1198" s="208"/>
      <c r="AF1198" s="208"/>
      <c r="AG1198" s="208" t="s">
        <v>1398</v>
      </c>
      <c r="AH1198" s="208"/>
      <c r="AI1198" s="208"/>
      <c r="AJ1198" s="208"/>
      <c r="AK1198" s="208"/>
      <c r="AL1198" s="208"/>
      <c r="AM1198" s="208"/>
      <c r="AN1198" s="208"/>
      <c r="AO1198" s="208"/>
      <c r="AP1198" s="208"/>
      <c r="AQ1198" s="208"/>
      <c r="AR1198" s="208"/>
      <c r="AS1198" s="208"/>
      <c r="AT1198" s="208"/>
      <c r="AU1198" s="208"/>
      <c r="AV1198" s="208"/>
      <c r="AW1198" s="208"/>
      <c r="AX1198" s="208"/>
      <c r="AY1198" s="208"/>
      <c r="AZ1198" s="208"/>
      <c r="BA1198" s="208"/>
      <c r="BB1198" s="208"/>
      <c r="BC1198" s="208"/>
      <c r="BD1198" s="208"/>
      <c r="BE1198" s="208"/>
      <c r="BF1198" s="208"/>
      <c r="BG1198" s="208"/>
      <c r="BH1198" s="208"/>
    </row>
    <row r="1199" customFormat="false" ht="12.75" hidden="false" customHeight="false" outlineLevel="1" collapsed="false">
      <c r="A1199" s="209"/>
      <c r="B1199" s="210"/>
      <c r="C1199" s="211" t="s">
        <v>1399</v>
      </c>
      <c r="D1199" s="212"/>
      <c r="E1199" s="213"/>
      <c r="F1199" s="207"/>
      <c r="G1199" s="207"/>
      <c r="H1199" s="207"/>
      <c r="I1199" s="207"/>
      <c r="J1199" s="207"/>
      <c r="K1199" s="207"/>
      <c r="L1199" s="207"/>
      <c r="M1199" s="207"/>
      <c r="N1199" s="207"/>
      <c r="O1199" s="207"/>
      <c r="P1199" s="207"/>
      <c r="Q1199" s="207"/>
      <c r="R1199" s="207"/>
      <c r="S1199" s="207"/>
      <c r="T1199" s="207"/>
      <c r="U1199" s="207"/>
      <c r="V1199" s="207"/>
      <c r="W1199" s="207"/>
      <c r="X1199" s="207"/>
      <c r="Y1199" s="208"/>
      <c r="Z1199" s="208"/>
      <c r="AA1199" s="208"/>
      <c r="AB1199" s="208"/>
      <c r="AC1199" s="208"/>
      <c r="AD1199" s="208"/>
      <c r="AE1199" s="208"/>
      <c r="AF1199" s="208"/>
      <c r="AG1199" s="208" t="s">
        <v>165</v>
      </c>
      <c r="AH1199" s="208" t="n">
        <v>0</v>
      </c>
      <c r="AI1199" s="208"/>
      <c r="AJ1199" s="208"/>
      <c r="AK1199" s="208"/>
      <c r="AL1199" s="208"/>
      <c r="AM1199" s="208"/>
      <c r="AN1199" s="208"/>
      <c r="AO1199" s="208"/>
      <c r="AP1199" s="208"/>
      <c r="AQ1199" s="208"/>
      <c r="AR1199" s="208"/>
      <c r="AS1199" s="208"/>
      <c r="AT1199" s="208"/>
      <c r="AU1199" s="208"/>
      <c r="AV1199" s="208"/>
      <c r="AW1199" s="208"/>
      <c r="AX1199" s="208"/>
      <c r="AY1199" s="208"/>
      <c r="AZ1199" s="208"/>
      <c r="BA1199" s="208"/>
      <c r="BB1199" s="208"/>
      <c r="BC1199" s="208"/>
      <c r="BD1199" s="208"/>
      <c r="BE1199" s="208"/>
      <c r="BF1199" s="208"/>
      <c r="BG1199" s="208"/>
      <c r="BH1199" s="208"/>
    </row>
    <row r="1200" customFormat="false" ht="12.75" hidden="false" customHeight="false" outlineLevel="1" collapsed="false">
      <c r="A1200" s="209"/>
      <c r="B1200" s="210"/>
      <c r="C1200" s="211" t="s">
        <v>1400</v>
      </c>
      <c r="D1200" s="212"/>
      <c r="E1200" s="213"/>
      <c r="F1200" s="207"/>
      <c r="G1200" s="207"/>
      <c r="H1200" s="207"/>
      <c r="I1200" s="207"/>
      <c r="J1200" s="207"/>
      <c r="K1200" s="207"/>
      <c r="L1200" s="207"/>
      <c r="M1200" s="207"/>
      <c r="N1200" s="207"/>
      <c r="O1200" s="207"/>
      <c r="P1200" s="207"/>
      <c r="Q1200" s="207"/>
      <c r="R1200" s="207"/>
      <c r="S1200" s="207"/>
      <c r="T1200" s="207"/>
      <c r="U1200" s="207"/>
      <c r="V1200" s="207"/>
      <c r="W1200" s="207"/>
      <c r="X1200" s="207"/>
      <c r="Y1200" s="208"/>
      <c r="Z1200" s="208"/>
      <c r="AA1200" s="208"/>
      <c r="AB1200" s="208"/>
      <c r="AC1200" s="208"/>
      <c r="AD1200" s="208"/>
      <c r="AE1200" s="208"/>
      <c r="AF1200" s="208"/>
      <c r="AG1200" s="208" t="s">
        <v>165</v>
      </c>
      <c r="AH1200" s="208" t="n">
        <v>0</v>
      </c>
      <c r="AI1200" s="208"/>
      <c r="AJ1200" s="208"/>
      <c r="AK1200" s="208"/>
      <c r="AL1200" s="208"/>
      <c r="AM1200" s="208"/>
      <c r="AN1200" s="208"/>
      <c r="AO1200" s="208"/>
      <c r="AP1200" s="208"/>
      <c r="AQ1200" s="208"/>
      <c r="AR1200" s="208"/>
      <c r="AS1200" s="208"/>
      <c r="AT1200" s="208"/>
      <c r="AU1200" s="208"/>
      <c r="AV1200" s="208"/>
      <c r="AW1200" s="208"/>
      <c r="AX1200" s="208"/>
      <c r="AY1200" s="208"/>
      <c r="AZ1200" s="208"/>
      <c r="BA1200" s="208"/>
      <c r="BB1200" s="208"/>
      <c r="BC1200" s="208"/>
      <c r="BD1200" s="208"/>
      <c r="BE1200" s="208"/>
      <c r="BF1200" s="208"/>
      <c r="BG1200" s="208"/>
      <c r="BH1200" s="208"/>
    </row>
    <row r="1201" customFormat="false" ht="12.75" hidden="false" customHeight="false" outlineLevel="1" collapsed="false">
      <c r="A1201" s="209"/>
      <c r="B1201" s="210"/>
      <c r="C1201" s="211" t="s">
        <v>1401</v>
      </c>
      <c r="D1201" s="212"/>
      <c r="E1201" s="213" t="n">
        <v>12.63877</v>
      </c>
      <c r="F1201" s="207"/>
      <c r="G1201" s="207"/>
      <c r="H1201" s="207"/>
      <c r="I1201" s="207"/>
      <c r="J1201" s="207"/>
      <c r="K1201" s="207"/>
      <c r="L1201" s="207"/>
      <c r="M1201" s="207"/>
      <c r="N1201" s="207"/>
      <c r="O1201" s="207"/>
      <c r="P1201" s="207"/>
      <c r="Q1201" s="207"/>
      <c r="R1201" s="207"/>
      <c r="S1201" s="207"/>
      <c r="T1201" s="207"/>
      <c r="U1201" s="207"/>
      <c r="V1201" s="207"/>
      <c r="W1201" s="207"/>
      <c r="X1201" s="207"/>
      <c r="Y1201" s="208"/>
      <c r="Z1201" s="208"/>
      <c r="AA1201" s="208"/>
      <c r="AB1201" s="208"/>
      <c r="AC1201" s="208"/>
      <c r="AD1201" s="208"/>
      <c r="AE1201" s="208"/>
      <c r="AF1201" s="208"/>
      <c r="AG1201" s="208" t="s">
        <v>165</v>
      </c>
      <c r="AH1201" s="208" t="n">
        <v>0</v>
      </c>
      <c r="AI1201" s="208"/>
      <c r="AJ1201" s="208"/>
      <c r="AK1201" s="208"/>
      <c r="AL1201" s="208"/>
      <c r="AM1201" s="208"/>
      <c r="AN1201" s="208"/>
      <c r="AO1201" s="208"/>
      <c r="AP1201" s="208"/>
      <c r="AQ1201" s="208"/>
      <c r="AR1201" s="208"/>
      <c r="AS1201" s="208"/>
      <c r="AT1201" s="208"/>
      <c r="AU1201" s="208"/>
      <c r="AV1201" s="208"/>
      <c r="AW1201" s="208"/>
      <c r="AX1201" s="208"/>
      <c r="AY1201" s="208"/>
      <c r="AZ1201" s="208"/>
      <c r="BA1201" s="208"/>
      <c r="BB1201" s="208"/>
      <c r="BC1201" s="208"/>
      <c r="BD1201" s="208"/>
      <c r="BE1201" s="208"/>
      <c r="BF1201" s="208"/>
      <c r="BG1201" s="208"/>
      <c r="BH1201" s="208"/>
    </row>
    <row r="1202" customFormat="false" ht="12.75" hidden="false" customHeight="false" outlineLevel="1" collapsed="false">
      <c r="A1202" s="199" t="n">
        <v>211</v>
      </c>
      <c r="B1202" s="200" t="s">
        <v>1402</v>
      </c>
      <c r="C1202" s="201" t="s">
        <v>1403</v>
      </c>
      <c r="D1202" s="202" t="s">
        <v>894</v>
      </c>
      <c r="E1202" s="203" t="n">
        <v>113.74893</v>
      </c>
      <c r="F1202" s="204"/>
      <c r="G1202" s="205" t="n">
        <f aca="false">ROUND(E1202*F1202,2)</f>
        <v>0</v>
      </c>
      <c r="H1202" s="204"/>
      <c r="I1202" s="205" t="n">
        <f aca="false">ROUND(E1202*H1202,2)</f>
        <v>0</v>
      </c>
      <c r="J1202" s="204"/>
      <c r="K1202" s="205" t="n">
        <f aca="false">ROUND(E1202*J1202,2)</f>
        <v>0</v>
      </c>
      <c r="L1202" s="205" t="n">
        <v>21</v>
      </c>
      <c r="M1202" s="205" t="n">
        <f aca="false">G1202*(1+L1202/100)</f>
        <v>0</v>
      </c>
      <c r="N1202" s="205" t="n">
        <v>0</v>
      </c>
      <c r="O1202" s="205" t="n">
        <f aca="false">ROUND(E1202*N1202,2)</f>
        <v>0</v>
      </c>
      <c r="P1202" s="205" t="n">
        <v>0</v>
      </c>
      <c r="Q1202" s="205" t="n">
        <f aca="false">ROUND(E1202*P1202,2)</f>
        <v>0</v>
      </c>
      <c r="R1202" s="205" t="s">
        <v>309</v>
      </c>
      <c r="S1202" s="205" t="s">
        <v>160</v>
      </c>
      <c r="T1202" s="206" t="s">
        <v>160</v>
      </c>
      <c r="U1202" s="207" t="n">
        <v>0</v>
      </c>
      <c r="V1202" s="207" t="n">
        <f aca="false">ROUND(E1202*U1202,2)</f>
        <v>0</v>
      </c>
      <c r="W1202" s="207"/>
      <c r="X1202" s="207" t="s">
        <v>1397</v>
      </c>
      <c r="Y1202" s="208"/>
      <c r="Z1202" s="208"/>
      <c r="AA1202" s="208"/>
      <c r="AB1202" s="208"/>
      <c r="AC1202" s="208"/>
      <c r="AD1202" s="208"/>
      <c r="AE1202" s="208"/>
      <c r="AF1202" s="208"/>
      <c r="AG1202" s="208" t="s">
        <v>1398</v>
      </c>
      <c r="AH1202" s="208"/>
      <c r="AI1202" s="208"/>
      <c r="AJ1202" s="208"/>
      <c r="AK1202" s="208"/>
      <c r="AL1202" s="208"/>
      <c r="AM1202" s="208"/>
      <c r="AN1202" s="208"/>
      <c r="AO1202" s="208"/>
      <c r="AP1202" s="208"/>
      <c r="AQ1202" s="208"/>
      <c r="AR1202" s="208"/>
      <c r="AS1202" s="208"/>
      <c r="AT1202" s="208"/>
      <c r="AU1202" s="208"/>
      <c r="AV1202" s="208"/>
      <c r="AW1202" s="208"/>
      <c r="AX1202" s="208"/>
      <c r="AY1202" s="208"/>
      <c r="AZ1202" s="208"/>
      <c r="BA1202" s="208"/>
      <c r="BB1202" s="208"/>
      <c r="BC1202" s="208"/>
      <c r="BD1202" s="208"/>
      <c r="BE1202" s="208"/>
      <c r="BF1202" s="208"/>
      <c r="BG1202" s="208"/>
      <c r="BH1202" s="208"/>
    </row>
    <row r="1203" customFormat="false" ht="12.75" hidden="false" customHeight="false" outlineLevel="1" collapsed="false">
      <c r="A1203" s="209"/>
      <c r="B1203" s="210"/>
      <c r="C1203" s="211" t="s">
        <v>1399</v>
      </c>
      <c r="D1203" s="212"/>
      <c r="E1203" s="213"/>
      <c r="F1203" s="207"/>
      <c r="G1203" s="207"/>
      <c r="H1203" s="207"/>
      <c r="I1203" s="207"/>
      <c r="J1203" s="207"/>
      <c r="K1203" s="207"/>
      <c r="L1203" s="207"/>
      <c r="M1203" s="207"/>
      <c r="N1203" s="207"/>
      <c r="O1203" s="207"/>
      <c r="P1203" s="207"/>
      <c r="Q1203" s="207"/>
      <c r="R1203" s="207"/>
      <c r="S1203" s="207"/>
      <c r="T1203" s="207"/>
      <c r="U1203" s="207"/>
      <c r="V1203" s="207"/>
      <c r="W1203" s="207"/>
      <c r="X1203" s="207"/>
      <c r="Y1203" s="208"/>
      <c r="Z1203" s="208"/>
      <c r="AA1203" s="208"/>
      <c r="AB1203" s="208"/>
      <c r="AC1203" s="208"/>
      <c r="AD1203" s="208"/>
      <c r="AE1203" s="208"/>
      <c r="AF1203" s="208"/>
      <c r="AG1203" s="208" t="s">
        <v>165</v>
      </c>
      <c r="AH1203" s="208" t="n">
        <v>0</v>
      </c>
      <c r="AI1203" s="208"/>
      <c r="AJ1203" s="208"/>
      <c r="AK1203" s="208"/>
      <c r="AL1203" s="208"/>
      <c r="AM1203" s="208"/>
      <c r="AN1203" s="208"/>
      <c r="AO1203" s="208"/>
      <c r="AP1203" s="208"/>
      <c r="AQ1203" s="208"/>
      <c r="AR1203" s="208"/>
      <c r="AS1203" s="208"/>
      <c r="AT1203" s="208"/>
      <c r="AU1203" s="208"/>
      <c r="AV1203" s="208"/>
      <c r="AW1203" s="208"/>
      <c r="AX1203" s="208"/>
      <c r="AY1203" s="208"/>
      <c r="AZ1203" s="208"/>
      <c r="BA1203" s="208"/>
      <c r="BB1203" s="208"/>
      <c r="BC1203" s="208"/>
      <c r="BD1203" s="208"/>
      <c r="BE1203" s="208"/>
      <c r="BF1203" s="208"/>
      <c r="BG1203" s="208"/>
      <c r="BH1203" s="208"/>
    </row>
    <row r="1204" customFormat="false" ht="12.75" hidden="false" customHeight="false" outlineLevel="1" collapsed="false">
      <c r="A1204" s="209"/>
      <c r="B1204" s="210"/>
      <c r="C1204" s="211" t="s">
        <v>1400</v>
      </c>
      <c r="D1204" s="212"/>
      <c r="E1204" s="213"/>
      <c r="F1204" s="207"/>
      <c r="G1204" s="207"/>
      <c r="H1204" s="207"/>
      <c r="I1204" s="207"/>
      <c r="J1204" s="207"/>
      <c r="K1204" s="207"/>
      <c r="L1204" s="207"/>
      <c r="M1204" s="207"/>
      <c r="N1204" s="207"/>
      <c r="O1204" s="207"/>
      <c r="P1204" s="207"/>
      <c r="Q1204" s="207"/>
      <c r="R1204" s="207"/>
      <c r="S1204" s="207"/>
      <c r="T1204" s="207"/>
      <c r="U1204" s="207"/>
      <c r="V1204" s="207"/>
      <c r="W1204" s="207"/>
      <c r="X1204" s="207"/>
      <c r="Y1204" s="208"/>
      <c r="Z1204" s="208"/>
      <c r="AA1204" s="208"/>
      <c r="AB1204" s="208"/>
      <c r="AC1204" s="208"/>
      <c r="AD1204" s="208"/>
      <c r="AE1204" s="208"/>
      <c r="AF1204" s="208"/>
      <c r="AG1204" s="208" t="s">
        <v>165</v>
      </c>
      <c r="AH1204" s="208" t="n">
        <v>0</v>
      </c>
      <c r="AI1204" s="208"/>
      <c r="AJ1204" s="208"/>
      <c r="AK1204" s="208"/>
      <c r="AL1204" s="208"/>
      <c r="AM1204" s="208"/>
      <c r="AN1204" s="208"/>
      <c r="AO1204" s="208"/>
      <c r="AP1204" s="208"/>
      <c r="AQ1204" s="208"/>
      <c r="AR1204" s="208"/>
      <c r="AS1204" s="208"/>
      <c r="AT1204" s="208"/>
      <c r="AU1204" s="208"/>
      <c r="AV1204" s="208"/>
      <c r="AW1204" s="208"/>
      <c r="AX1204" s="208"/>
      <c r="AY1204" s="208"/>
      <c r="AZ1204" s="208"/>
      <c r="BA1204" s="208"/>
      <c r="BB1204" s="208"/>
      <c r="BC1204" s="208"/>
      <c r="BD1204" s="208"/>
      <c r="BE1204" s="208"/>
      <c r="BF1204" s="208"/>
      <c r="BG1204" s="208"/>
      <c r="BH1204" s="208"/>
    </row>
    <row r="1205" customFormat="false" ht="12.75" hidden="false" customHeight="false" outlineLevel="1" collapsed="false">
      <c r="A1205" s="209"/>
      <c r="B1205" s="210"/>
      <c r="C1205" s="211" t="s">
        <v>1404</v>
      </c>
      <c r="D1205" s="212"/>
      <c r="E1205" s="213" t="n">
        <v>113.74893</v>
      </c>
      <c r="F1205" s="207"/>
      <c r="G1205" s="207"/>
      <c r="H1205" s="207"/>
      <c r="I1205" s="207"/>
      <c r="J1205" s="207"/>
      <c r="K1205" s="207"/>
      <c r="L1205" s="207"/>
      <c r="M1205" s="207"/>
      <c r="N1205" s="207"/>
      <c r="O1205" s="207"/>
      <c r="P1205" s="207"/>
      <c r="Q1205" s="207"/>
      <c r="R1205" s="207"/>
      <c r="S1205" s="207"/>
      <c r="T1205" s="207"/>
      <c r="U1205" s="207"/>
      <c r="V1205" s="207"/>
      <c r="W1205" s="207"/>
      <c r="X1205" s="207"/>
      <c r="Y1205" s="208"/>
      <c r="Z1205" s="208"/>
      <c r="AA1205" s="208"/>
      <c r="AB1205" s="208"/>
      <c r="AC1205" s="208"/>
      <c r="AD1205" s="208"/>
      <c r="AE1205" s="208"/>
      <c r="AF1205" s="208"/>
      <c r="AG1205" s="208" t="s">
        <v>165</v>
      </c>
      <c r="AH1205" s="208" t="n">
        <v>0</v>
      </c>
      <c r="AI1205" s="208"/>
      <c r="AJ1205" s="208"/>
      <c r="AK1205" s="208"/>
      <c r="AL1205" s="208"/>
      <c r="AM1205" s="208"/>
      <c r="AN1205" s="208"/>
      <c r="AO1205" s="208"/>
      <c r="AP1205" s="208"/>
      <c r="AQ1205" s="208"/>
      <c r="AR1205" s="208"/>
      <c r="AS1205" s="208"/>
      <c r="AT1205" s="208"/>
      <c r="AU1205" s="208"/>
      <c r="AV1205" s="208"/>
      <c r="AW1205" s="208"/>
      <c r="AX1205" s="208"/>
      <c r="AY1205" s="208"/>
      <c r="AZ1205" s="208"/>
      <c r="BA1205" s="208"/>
      <c r="BB1205" s="208"/>
      <c r="BC1205" s="208"/>
      <c r="BD1205" s="208"/>
      <c r="BE1205" s="208"/>
      <c r="BF1205" s="208"/>
      <c r="BG1205" s="208"/>
      <c r="BH1205" s="208"/>
    </row>
    <row r="1206" customFormat="false" ht="12.75" hidden="false" customHeight="false" outlineLevel="0" collapsed="false">
      <c r="A1206" s="169"/>
      <c r="B1206" s="175"/>
      <c r="C1206" s="216"/>
      <c r="D1206" s="177"/>
      <c r="E1206" s="169"/>
      <c r="F1206" s="169"/>
      <c r="G1206" s="169"/>
      <c r="H1206" s="169"/>
      <c r="I1206" s="169"/>
      <c r="J1206" s="169"/>
      <c r="K1206" s="169"/>
      <c r="L1206" s="169"/>
      <c r="M1206" s="169"/>
      <c r="N1206" s="169"/>
      <c r="O1206" s="169"/>
      <c r="P1206" s="169"/>
      <c r="Q1206" s="169"/>
      <c r="R1206" s="169"/>
      <c r="S1206" s="169"/>
      <c r="T1206" s="169"/>
      <c r="U1206" s="169"/>
      <c r="V1206" s="169"/>
      <c r="W1206" s="169"/>
      <c r="X1206" s="169"/>
      <c r="AE1206" s="0" t="n">
        <v>15</v>
      </c>
      <c r="AF1206" s="0" t="n">
        <v>21</v>
      </c>
      <c r="AG1206" s="0" t="s">
        <v>142</v>
      </c>
    </row>
    <row r="1207" customFormat="false" ht="12.75" hidden="false" customHeight="false" outlineLevel="0" collapsed="false">
      <c r="A1207" s="217"/>
      <c r="B1207" s="218" t="s">
        <v>22</v>
      </c>
      <c r="C1207" s="219"/>
      <c r="D1207" s="220"/>
      <c r="E1207" s="221"/>
      <c r="F1207" s="221"/>
      <c r="G1207" s="222" t="n">
        <f aca="false">G8+G794+G805+G811+G822+G857+G935+G969+G973+G981+G1089+G1105+G1117+G1120+G1141+G1151+G1163+G1167+G1180+G1190+G1197</f>
        <v>0</v>
      </c>
      <c r="H1207" s="169"/>
      <c r="I1207" s="169"/>
      <c r="J1207" s="169"/>
      <c r="K1207" s="169"/>
      <c r="L1207" s="169"/>
      <c r="M1207" s="169"/>
      <c r="N1207" s="169"/>
      <c r="O1207" s="169"/>
      <c r="P1207" s="169"/>
      <c r="Q1207" s="169"/>
      <c r="R1207" s="169"/>
      <c r="S1207" s="169"/>
      <c r="T1207" s="169"/>
      <c r="U1207" s="169"/>
      <c r="V1207" s="169"/>
      <c r="W1207" s="169"/>
      <c r="X1207" s="169"/>
      <c r="AE1207" s="0" t="n">
        <f aca="false">SUMIF(L7:L1205,AE1206,G7:G1205)</f>
        <v>0</v>
      </c>
      <c r="AF1207" s="0" t="n">
        <f aca="false">SUMIF(L7:L1205,AF1206,G7:G1205)</f>
        <v>0</v>
      </c>
      <c r="AG1207" s="0" t="s">
        <v>264</v>
      </c>
    </row>
    <row r="1208" customFormat="false" ht="12.75" hidden="false" customHeight="false" outlineLevel="0" collapsed="false">
      <c r="A1208" s="227" t="s">
        <v>1405</v>
      </c>
      <c r="B1208" s="227"/>
      <c r="C1208" s="216"/>
      <c r="D1208" s="177"/>
      <c r="E1208" s="169"/>
      <c r="F1208" s="169"/>
      <c r="G1208" s="169"/>
      <c r="H1208" s="169"/>
      <c r="I1208" s="169"/>
      <c r="J1208" s="169"/>
      <c r="K1208" s="169"/>
      <c r="L1208" s="169"/>
      <c r="M1208" s="169"/>
      <c r="N1208" s="169"/>
      <c r="O1208" s="169"/>
      <c r="P1208" s="169"/>
      <c r="Q1208" s="169"/>
      <c r="R1208" s="169"/>
      <c r="S1208" s="169"/>
      <c r="T1208" s="169"/>
      <c r="U1208" s="169"/>
      <c r="V1208" s="169"/>
      <c r="W1208" s="169"/>
      <c r="X1208" s="169"/>
    </row>
    <row r="1209" customFormat="false" ht="12.75" hidden="false" customHeight="false" outlineLevel="0" collapsed="false">
      <c r="A1209" s="169"/>
      <c r="B1209" s="175" t="s">
        <v>1406</v>
      </c>
      <c r="C1209" s="216" t="s">
        <v>1407</v>
      </c>
      <c r="D1209" s="177"/>
      <c r="E1209" s="169"/>
      <c r="F1209" s="169"/>
      <c r="G1209" s="169"/>
      <c r="H1209" s="169"/>
      <c r="I1209" s="169"/>
      <c r="J1209" s="169"/>
      <c r="K1209" s="169"/>
      <c r="L1209" s="169"/>
      <c r="M1209" s="169"/>
      <c r="N1209" s="169"/>
      <c r="O1209" s="169"/>
      <c r="P1209" s="169"/>
      <c r="Q1209" s="169"/>
      <c r="R1209" s="169"/>
      <c r="S1209" s="169"/>
      <c r="T1209" s="169"/>
      <c r="U1209" s="169"/>
      <c r="V1209" s="169"/>
      <c r="W1209" s="169"/>
      <c r="X1209" s="169"/>
      <c r="AG1209" s="0" t="s">
        <v>1408</v>
      </c>
    </row>
    <row r="1210" customFormat="false" ht="12.75" hidden="false" customHeight="false" outlineLevel="0" collapsed="false">
      <c r="A1210" s="169"/>
      <c r="B1210" s="175" t="s">
        <v>1409</v>
      </c>
      <c r="C1210" s="216" t="s">
        <v>1410</v>
      </c>
      <c r="D1210" s="177"/>
      <c r="E1210" s="169"/>
      <c r="F1210" s="169"/>
      <c r="G1210" s="169"/>
      <c r="H1210" s="169"/>
      <c r="I1210" s="169"/>
      <c r="J1210" s="169"/>
      <c r="K1210" s="169"/>
      <c r="L1210" s="169"/>
      <c r="M1210" s="169"/>
      <c r="N1210" s="169"/>
      <c r="O1210" s="169"/>
      <c r="P1210" s="169"/>
      <c r="Q1210" s="169"/>
      <c r="R1210" s="169"/>
      <c r="S1210" s="169"/>
      <c r="T1210" s="169"/>
      <c r="U1210" s="169"/>
      <c r="V1210" s="169"/>
      <c r="W1210" s="169"/>
      <c r="X1210" s="169"/>
      <c r="AG1210" s="0" t="s">
        <v>1411</v>
      </c>
    </row>
    <row r="1211" customFormat="false" ht="12.75" hidden="false" customHeight="false" outlineLevel="0" collapsed="false">
      <c r="A1211" s="169"/>
      <c r="B1211" s="175"/>
      <c r="C1211" s="216" t="s">
        <v>1412</v>
      </c>
      <c r="D1211" s="177"/>
      <c r="E1211" s="169"/>
      <c r="F1211" s="169"/>
      <c r="G1211" s="169"/>
      <c r="H1211" s="169"/>
      <c r="I1211" s="169"/>
      <c r="J1211" s="169"/>
      <c r="K1211" s="169"/>
      <c r="L1211" s="169"/>
      <c r="M1211" s="169"/>
      <c r="N1211" s="169"/>
      <c r="O1211" s="169"/>
      <c r="P1211" s="169"/>
      <c r="Q1211" s="169"/>
      <c r="R1211" s="169"/>
      <c r="S1211" s="169"/>
      <c r="T1211" s="169"/>
      <c r="U1211" s="169"/>
      <c r="V1211" s="169"/>
      <c r="W1211" s="169"/>
      <c r="X1211" s="169"/>
      <c r="AG1211" s="0" t="s">
        <v>1413</v>
      </c>
    </row>
    <row r="1212" customFormat="false" ht="12.75" hidden="false" customHeight="false" outlineLevel="0" collapsed="false">
      <c r="A1212" s="169"/>
      <c r="B1212" s="175"/>
      <c r="C1212" s="216"/>
      <c r="D1212" s="177"/>
      <c r="E1212" s="169"/>
      <c r="F1212" s="169"/>
      <c r="G1212" s="169"/>
      <c r="H1212" s="169"/>
      <c r="I1212" s="169"/>
      <c r="J1212" s="169"/>
      <c r="K1212" s="169"/>
      <c r="L1212" s="169"/>
      <c r="M1212" s="169"/>
      <c r="N1212" s="169"/>
      <c r="O1212" s="169"/>
      <c r="P1212" s="169"/>
      <c r="Q1212" s="169"/>
      <c r="R1212" s="169"/>
      <c r="S1212" s="169"/>
      <c r="T1212" s="169"/>
      <c r="U1212" s="169"/>
      <c r="V1212" s="169"/>
      <c r="W1212" s="169"/>
      <c r="X1212" s="169"/>
    </row>
    <row r="1213" customFormat="false" ht="12.75" hidden="false" customHeight="false" outlineLevel="0" collapsed="false">
      <c r="C1213" s="223"/>
      <c r="D1213" s="113"/>
      <c r="AG1213" s="0" t="s">
        <v>265</v>
      </c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  <row r="1850" customFormat="false" ht="12.75" hidden="false" customHeight="false" outlineLevel="0" collapsed="false">
      <c r="D1850" s="113"/>
    </row>
    <row r="1851" customFormat="false" ht="12.75" hidden="false" customHeight="false" outlineLevel="0" collapsed="false">
      <c r="D1851" s="113"/>
    </row>
    <row r="1852" customFormat="false" ht="12.75" hidden="false" customHeight="false" outlineLevel="0" collapsed="false">
      <c r="D1852" s="113"/>
    </row>
    <row r="1853" customFormat="false" ht="12.75" hidden="false" customHeight="false" outlineLevel="0" collapsed="false">
      <c r="D1853" s="113"/>
    </row>
    <row r="1854" customFormat="false" ht="12.75" hidden="false" customHeight="false" outlineLevel="0" collapsed="false">
      <c r="D1854" s="113"/>
    </row>
    <row r="1855" customFormat="false" ht="12.75" hidden="false" customHeight="false" outlineLevel="0" collapsed="false">
      <c r="D1855" s="113"/>
    </row>
    <row r="1856" customFormat="false" ht="12.75" hidden="false" customHeight="false" outlineLevel="0" collapsed="false">
      <c r="D1856" s="113"/>
    </row>
    <row r="1857" customFormat="false" ht="12.75" hidden="false" customHeight="false" outlineLevel="0" collapsed="false">
      <c r="D1857" s="113"/>
    </row>
    <row r="1858" customFormat="false" ht="12.75" hidden="false" customHeight="false" outlineLevel="0" collapsed="false">
      <c r="D1858" s="113"/>
    </row>
    <row r="1859" customFormat="false" ht="12.75" hidden="false" customHeight="false" outlineLevel="0" collapsed="false">
      <c r="D1859" s="113"/>
    </row>
    <row r="1860" customFormat="false" ht="12.75" hidden="false" customHeight="false" outlineLevel="0" collapsed="false">
      <c r="D1860" s="113"/>
    </row>
    <row r="1861" customFormat="false" ht="12.75" hidden="false" customHeight="false" outlineLevel="0" collapsed="false">
      <c r="D1861" s="113"/>
    </row>
    <row r="1862" customFormat="false" ht="12.75" hidden="false" customHeight="false" outlineLevel="0" collapsed="false">
      <c r="D1862" s="113"/>
    </row>
    <row r="1863" customFormat="false" ht="12.75" hidden="false" customHeight="false" outlineLevel="0" collapsed="false">
      <c r="D1863" s="113"/>
    </row>
    <row r="1864" customFormat="false" ht="12.75" hidden="false" customHeight="false" outlineLevel="0" collapsed="false">
      <c r="D1864" s="113"/>
    </row>
    <row r="1865" customFormat="false" ht="12.75" hidden="false" customHeight="false" outlineLevel="0" collapsed="false">
      <c r="D1865" s="113"/>
    </row>
    <row r="1866" customFormat="false" ht="12.75" hidden="false" customHeight="false" outlineLevel="0" collapsed="false">
      <c r="D1866" s="113"/>
    </row>
    <row r="1867" customFormat="false" ht="12.75" hidden="false" customHeight="false" outlineLevel="0" collapsed="false">
      <c r="D1867" s="113"/>
    </row>
    <row r="1868" customFormat="false" ht="12.75" hidden="false" customHeight="false" outlineLevel="0" collapsed="false">
      <c r="D1868" s="113"/>
    </row>
    <row r="1869" customFormat="false" ht="12.75" hidden="false" customHeight="false" outlineLevel="0" collapsed="false">
      <c r="D1869" s="113"/>
    </row>
    <row r="1870" customFormat="false" ht="12.75" hidden="false" customHeight="false" outlineLevel="0" collapsed="false">
      <c r="D1870" s="113"/>
    </row>
    <row r="1871" customFormat="false" ht="12.75" hidden="false" customHeight="false" outlineLevel="0" collapsed="false">
      <c r="D1871" s="113"/>
    </row>
    <row r="1872" customFormat="false" ht="12.75" hidden="false" customHeight="false" outlineLevel="0" collapsed="false">
      <c r="D1872" s="113"/>
    </row>
    <row r="1873" customFormat="false" ht="12.75" hidden="false" customHeight="false" outlineLevel="0" collapsed="false">
      <c r="D1873" s="113"/>
    </row>
    <row r="1874" customFormat="false" ht="12.75" hidden="false" customHeight="false" outlineLevel="0" collapsed="false">
      <c r="D1874" s="113"/>
    </row>
    <row r="1875" customFormat="false" ht="12.75" hidden="false" customHeight="false" outlineLevel="0" collapsed="false">
      <c r="D1875" s="113"/>
    </row>
    <row r="1876" customFormat="false" ht="12.75" hidden="false" customHeight="false" outlineLevel="0" collapsed="false">
      <c r="D1876" s="113"/>
    </row>
    <row r="1877" customFormat="false" ht="12.75" hidden="false" customHeight="false" outlineLevel="0" collapsed="false">
      <c r="D1877" s="113"/>
    </row>
    <row r="1878" customFormat="false" ht="12.75" hidden="false" customHeight="false" outlineLevel="0" collapsed="false">
      <c r="D1878" s="113"/>
    </row>
    <row r="1879" customFormat="false" ht="12.75" hidden="false" customHeight="false" outlineLevel="0" collapsed="false">
      <c r="D1879" s="113"/>
    </row>
    <row r="1880" customFormat="false" ht="12.75" hidden="false" customHeight="false" outlineLevel="0" collapsed="false">
      <c r="D1880" s="113"/>
    </row>
    <row r="1881" customFormat="false" ht="12.75" hidden="false" customHeight="false" outlineLevel="0" collapsed="false">
      <c r="D1881" s="113"/>
    </row>
    <row r="1882" customFormat="false" ht="12.75" hidden="false" customHeight="false" outlineLevel="0" collapsed="false">
      <c r="D1882" s="113"/>
    </row>
    <row r="1883" customFormat="false" ht="12.75" hidden="false" customHeight="false" outlineLevel="0" collapsed="false">
      <c r="D1883" s="113"/>
    </row>
    <row r="1884" customFormat="false" ht="12.75" hidden="false" customHeight="false" outlineLevel="0" collapsed="false">
      <c r="D1884" s="113"/>
    </row>
    <row r="1885" customFormat="false" ht="12.75" hidden="false" customHeight="false" outlineLevel="0" collapsed="false">
      <c r="D1885" s="113"/>
    </row>
    <row r="1886" customFormat="false" ht="12.75" hidden="false" customHeight="false" outlineLevel="0" collapsed="false">
      <c r="D1886" s="113"/>
    </row>
    <row r="1887" customFormat="false" ht="12.75" hidden="false" customHeight="false" outlineLevel="0" collapsed="false">
      <c r="D1887" s="113"/>
    </row>
    <row r="1888" customFormat="false" ht="12.75" hidden="false" customHeight="false" outlineLevel="0" collapsed="false">
      <c r="D1888" s="113"/>
    </row>
    <row r="1889" customFormat="false" ht="12.75" hidden="false" customHeight="false" outlineLevel="0" collapsed="false">
      <c r="D1889" s="113"/>
    </row>
    <row r="1890" customFormat="false" ht="12.75" hidden="false" customHeight="false" outlineLevel="0" collapsed="false">
      <c r="D1890" s="113"/>
    </row>
    <row r="1891" customFormat="false" ht="12.75" hidden="false" customHeight="false" outlineLevel="0" collapsed="false">
      <c r="D1891" s="113"/>
    </row>
    <row r="1892" customFormat="false" ht="12.75" hidden="false" customHeight="false" outlineLevel="0" collapsed="false">
      <c r="D1892" s="113"/>
    </row>
    <row r="1893" customFormat="false" ht="12.75" hidden="false" customHeight="false" outlineLevel="0" collapsed="false">
      <c r="D1893" s="113"/>
    </row>
    <row r="1894" customFormat="false" ht="12.75" hidden="false" customHeight="false" outlineLevel="0" collapsed="false">
      <c r="D1894" s="113"/>
    </row>
    <row r="1895" customFormat="false" ht="12.75" hidden="false" customHeight="false" outlineLevel="0" collapsed="false">
      <c r="D1895" s="113"/>
    </row>
    <row r="1896" customFormat="false" ht="12.75" hidden="false" customHeight="false" outlineLevel="0" collapsed="false">
      <c r="D1896" s="113"/>
    </row>
    <row r="1897" customFormat="false" ht="12.75" hidden="false" customHeight="false" outlineLevel="0" collapsed="false">
      <c r="D1897" s="113"/>
    </row>
    <row r="1898" customFormat="false" ht="12.75" hidden="false" customHeight="false" outlineLevel="0" collapsed="false">
      <c r="D1898" s="113"/>
    </row>
    <row r="1899" customFormat="false" ht="12.75" hidden="false" customHeight="false" outlineLevel="0" collapsed="false">
      <c r="D1899" s="113"/>
    </row>
    <row r="1900" customFormat="false" ht="12.75" hidden="false" customHeight="false" outlineLevel="0" collapsed="false">
      <c r="D1900" s="113"/>
    </row>
    <row r="1901" customFormat="false" ht="12.75" hidden="false" customHeight="false" outlineLevel="0" collapsed="false">
      <c r="D1901" s="113"/>
    </row>
    <row r="1902" customFormat="false" ht="12.75" hidden="false" customHeight="false" outlineLevel="0" collapsed="false">
      <c r="D1902" s="113"/>
    </row>
    <row r="1903" customFormat="false" ht="12.75" hidden="false" customHeight="false" outlineLevel="0" collapsed="false">
      <c r="D1903" s="113"/>
    </row>
    <row r="1904" customFormat="false" ht="12.75" hidden="false" customHeight="false" outlineLevel="0" collapsed="false">
      <c r="D1904" s="113"/>
    </row>
    <row r="1905" customFormat="false" ht="12.75" hidden="false" customHeight="false" outlineLevel="0" collapsed="false">
      <c r="D1905" s="113"/>
    </row>
    <row r="1906" customFormat="false" ht="12.75" hidden="false" customHeight="false" outlineLevel="0" collapsed="false">
      <c r="D1906" s="113"/>
    </row>
    <row r="1907" customFormat="false" ht="12.75" hidden="false" customHeight="false" outlineLevel="0" collapsed="false">
      <c r="D1907" s="113"/>
    </row>
    <row r="1908" customFormat="false" ht="12.75" hidden="false" customHeight="false" outlineLevel="0" collapsed="false">
      <c r="D1908" s="113"/>
    </row>
    <row r="1909" customFormat="false" ht="12.75" hidden="false" customHeight="false" outlineLevel="0" collapsed="false">
      <c r="D1909" s="113"/>
    </row>
    <row r="1910" customFormat="false" ht="12.75" hidden="false" customHeight="false" outlineLevel="0" collapsed="false">
      <c r="D1910" s="113"/>
    </row>
    <row r="1911" customFormat="false" ht="12.75" hidden="false" customHeight="false" outlineLevel="0" collapsed="false">
      <c r="D1911" s="113"/>
    </row>
    <row r="1912" customFormat="false" ht="12.75" hidden="false" customHeight="false" outlineLevel="0" collapsed="false">
      <c r="D1912" s="113"/>
    </row>
    <row r="1913" customFormat="false" ht="12.75" hidden="false" customHeight="false" outlineLevel="0" collapsed="false">
      <c r="D1913" s="113"/>
    </row>
    <row r="1914" customFormat="false" ht="12.75" hidden="false" customHeight="false" outlineLevel="0" collapsed="false">
      <c r="D1914" s="113"/>
    </row>
    <row r="1915" customFormat="false" ht="12.75" hidden="false" customHeight="false" outlineLevel="0" collapsed="false">
      <c r="D1915" s="113"/>
    </row>
    <row r="1916" customFormat="false" ht="12.75" hidden="false" customHeight="false" outlineLevel="0" collapsed="false">
      <c r="D1916" s="113"/>
    </row>
    <row r="1917" customFormat="false" ht="12.75" hidden="false" customHeight="false" outlineLevel="0" collapsed="false">
      <c r="D1917" s="113"/>
    </row>
    <row r="1918" customFormat="false" ht="12.75" hidden="false" customHeight="false" outlineLevel="0" collapsed="false">
      <c r="D1918" s="113"/>
    </row>
    <row r="1919" customFormat="false" ht="12.75" hidden="false" customHeight="false" outlineLevel="0" collapsed="false">
      <c r="D1919" s="113"/>
    </row>
    <row r="1920" customFormat="false" ht="12.75" hidden="false" customHeight="false" outlineLevel="0" collapsed="false">
      <c r="D1920" s="113"/>
    </row>
    <row r="1921" customFormat="false" ht="12.75" hidden="false" customHeight="false" outlineLevel="0" collapsed="false">
      <c r="D1921" s="113"/>
    </row>
    <row r="1922" customFormat="false" ht="12.75" hidden="false" customHeight="false" outlineLevel="0" collapsed="false">
      <c r="D1922" s="113"/>
    </row>
    <row r="1923" customFormat="false" ht="12.75" hidden="false" customHeight="false" outlineLevel="0" collapsed="false">
      <c r="D1923" s="113"/>
    </row>
    <row r="1924" customFormat="false" ht="12.75" hidden="false" customHeight="false" outlineLevel="0" collapsed="false">
      <c r="D1924" s="113"/>
    </row>
    <row r="1925" customFormat="false" ht="12.75" hidden="false" customHeight="false" outlineLevel="0" collapsed="false">
      <c r="D1925" s="113"/>
    </row>
    <row r="1926" customFormat="false" ht="12.75" hidden="false" customHeight="false" outlineLevel="0" collapsed="false">
      <c r="D1926" s="113"/>
    </row>
    <row r="1927" customFormat="false" ht="12.75" hidden="false" customHeight="false" outlineLevel="0" collapsed="false">
      <c r="D1927" s="113"/>
    </row>
    <row r="1928" customFormat="false" ht="12.75" hidden="false" customHeight="false" outlineLevel="0" collapsed="false">
      <c r="D1928" s="113"/>
    </row>
    <row r="1929" customFormat="false" ht="12.75" hidden="false" customHeight="false" outlineLevel="0" collapsed="false">
      <c r="D1929" s="113"/>
    </row>
    <row r="1930" customFormat="false" ht="12.75" hidden="false" customHeight="false" outlineLevel="0" collapsed="false">
      <c r="D1930" s="113"/>
    </row>
    <row r="1931" customFormat="false" ht="12.75" hidden="false" customHeight="false" outlineLevel="0" collapsed="false">
      <c r="D1931" s="113"/>
    </row>
    <row r="1932" customFormat="false" ht="12.75" hidden="false" customHeight="false" outlineLevel="0" collapsed="false">
      <c r="D1932" s="113"/>
    </row>
    <row r="1933" customFormat="false" ht="12.75" hidden="false" customHeight="false" outlineLevel="0" collapsed="false">
      <c r="D1933" s="113"/>
    </row>
    <row r="1934" customFormat="false" ht="12.75" hidden="false" customHeight="false" outlineLevel="0" collapsed="false">
      <c r="D1934" s="113"/>
    </row>
    <row r="1935" customFormat="false" ht="12.75" hidden="false" customHeight="false" outlineLevel="0" collapsed="false">
      <c r="D1935" s="113"/>
    </row>
    <row r="1936" customFormat="false" ht="12.75" hidden="false" customHeight="false" outlineLevel="0" collapsed="false">
      <c r="D1936" s="113"/>
    </row>
    <row r="1937" customFormat="false" ht="12.75" hidden="false" customHeight="false" outlineLevel="0" collapsed="false">
      <c r="D1937" s="113"/>
    </row>
    <row r="1938" customFormat="false" ht="12.75" hidden="false" customHeight="false" outlineLevel="0" collapsed="false">
      <c r="D1938" s="113"/>
    </row>
    <row r="1939" customFormat="false" ht="12.75" hidden="false" customHeight="false" outlineLevel="0" collapsed="false">
      <c r="D1939" s="113"/>
    </row>
    <row r="1940" customFormat="false" ht="12.75" hidden="false" customHeight="false" outlineLevel="0" collapsed="false">
      <c r="D1940" s="113"/>
    </row>
    <row r="1941" customFormat="false" ht="12.75" hidden="false" customHeight="false" outlineLevel="0" collapsed="false">
      <c r="D1941" s="113"/>
    </row>
    <row r="1942" customFormat="false" ht="12.75" hidden="false" customHeight="false" outlineLevel="0" collapsed="false">
      <c r="D1942" s="113"/>
    </row>
    <row r="1943" customFormat="false" ht="12.75" hidden="false" customHeight="false" outlineLevel="0" collapsed="false">
      <c r="D1943" s="113"/>
    </row>
    <row r="1944" customFormat="false" ht="12.75" hidden="false" customHeight="false" outlineLevel="0" collapsed="false">
      <c r="D1944" s="113"/>
    </row>
    <row r="1945" customFormat="false" ht="12.75" hidden="false" customHeight="false" outlineLevel="0" collapsed="false">
      <c r="D1945" s="113"/>
    </row>
    <row r="1946" customFormat="false" ht="12.75" hidden="false" customHeight="false" outlineLevel="0" collapsed="false">
      <c r="D1946" s="113"/>
    </row>
    <row r="1947" customFormat="false" ht="12.75" hidden="false" customHeight="false" outlineLevel="0" collapsed="false">
      <c r="D1947" s="113"/>
    </row>
    <row r="1948" customFormat="false" ht="12.75" hidden="false" customHeight="false" outlineLevel="0" collapsed="false">
      <c r="D1948" s="113"/>
    </row>
    <row r="1949" customFormat="false" ht="12.75" hidden="false" customHeight="false" outlineLevel="0" collapsed="false">
      <c r="D1949" s="113"/>
    </row>
    <row r="1950" customFormat="false" ht="12.75" hidden="false" customHeight="false" outlineLevel="0" collapsed="false">
      <c r="D1950" s="113"/>
    </row>
    <row r="1951" customFormat="false" ht="12.75" hidden="false" customHeight="false" outlineLevel="0" collapsed="false">
      <c r="D1951" s="113"/>
    </row>
    <row r="1952" customFormat="false" ht="12.75" hidden="false" customHeight="false" outlineLevel="0" collapsed="false">
      <c r="D1952" s="113"/>
    </row>
    <row r="1953" customFormat="false" ht="12.75" hidden="false" customHeight="false" outlineLevel="0" collapsed="false">
      <c r="D1953" s="113"/>
    </row>
    <row r="1954" customFormat="false" ht="12.75" hidden="false" customHeight="false" outlineLevel="0" collapsed="false">
      <c r="D1954" s="113"/>
    </row>
    <row r="1955" customFormat="false" ht="12.75" hidden="false" customHeight="false" outlineLevel="0" collapsed="false">
      <c r="D1955" s="113"/>
    </row>
    <row r="1956" customFormat="false" ht="12.75" hidden="false" customHeight="false" outlineLevel="0" collapsed="false">
      <c r="D1956" s="113"/>
    </row>
    <row r="1957" customFormat="false" ht="12.75" hidden="false" customHeight="false" outlineLevel="0" collapsed="false">
      <c r="D1957" s="113"/>
    </row>
    <row r="1958" customFormat="false" ht="12.75" hidden="false" customHeight="false" outlineLevel="0" collapsed="false">
      <c r="D1958" s="113"/>
    </row>
    <row r="1959" customFormat="false" ht="12.75" hidden="false" customHeight="false" outlineLevel="0" collapsed="false">
      <c r="D1959" s="113"/>
    </row>
    <row r="1960" customFormat="false" ht="12.75" hidden="false" customHeight="false" outlineLevel="0" collapsed="false">
      <c r="D1960" s="113"/>
    </row>
    <row r="1961" customFormat="false" ht="12.75" hidden="false" customHeight="false" outlineLevel="0" collapsed="false">
      <c r="D1961" s="113"/>
    </row>
    <row r="1962" customFormat="false" ht="12.75" hidden="false" customHeight="false" outlineLevel="0" collapsed="false">
      <c r="D1962" s="113"/>
    </row>
    <row r="1963" customFormat="false" ht="12.75" hidden="false" customHeight="false" outlineLevel="0" collapsed="false">
      <c r="D1963" s="113"/>
    </row>
    <row r="1964" customFormat="false" ht="12.75" hidden="false" customHeight="false" outlineLevel="0" collapsed="false">
      <c r="D1964" s="113"/>
    </row>
    <row r="1965" customFormat="false" ht="12.75" hidden="false" customHeight="false" outlineLevel="0" collapsed="false">
      <c r="D1965" s="113"/>
    </row>
    <row r="1966" customFormat="false" ht="12.75" hidden="false" customHeight="false" outlineLevel="0" collapsed="false">
      <c r="D1966" s="113"/>
    </row>
    <row r="1967" customFormat="false" ht="12.75" hidden="false" customHeight="false" outlineLevel="0" collapsed="false">
      <c r="D1967" s="113"/>
    </row>
    <row r="1968" customFormat="false" ht="12.75" hidden="false" customHeight="false" outlineLevel="0" collapsed="false">
      <c r="D1968" s="113"/>
    </row>
    <row r="1969" customFormat="false" ht="12.75" hidden="false" customHeight="false" outlineLevel="0" collapsed="false">
      <c r="D1969" s="113"/>
    </row>
    <row r="1970" customFormat="false" ht="12.75" hidden="false" customHeight="false" outlineLevel="0" collapsed="false">
      <c r="D1970" s="113"/>
    </row>
    <row r="1971" customFormat="false" ht="12.75" hidden="false" customHeight="false" outlineLevel="0" collapsed="false">
      <c r="D1971" s="113"/>
    </row>
    <row r="1972" customFormat="false" ht="12.75" hidden="false" customHeight="false" outlineLevel="0" collapsed="false">
      <c r="D1972" s="113"/>
    </row>
    <row r="1973" customFormat="false" ht="12.75" hidden="false" customHeight="false" outlineLevel="0" collapsed="false">
      <c r="D1973" s="113"/>
    </row>
    <row r="1974" customFormat="false" ht="12.75" hidden="false" customHeight="false" outlineLevel="0" collapsed="false">
      <c r="D1974" s="113"/>
    </row>
    <row r="1975" customFormat="false" ht="12.75" hidden="false" customHeight="false" outlineLevel="0" collapsed="false">
      <c r="D1975" s="113"/>
    </row>
    <row r="1976" customFormat="false" ht="12.75" hidden="false" customHeight="false" outlineLevel="0" collapsed="false">
      <c r="D1976" s="113"/>
    </row>
    <row r="1977" customFormat="false" ht="12.75" hidden="false" customHeight="false" outlineLevel="0" collapsed="false">
      <c r="D1977" s="113"/>
    </row>
    <row r="1978" customFormat="false" ht="12.75" hidden="false" customHeight="false" outlineLevel="0" collapsed="false">
      <c r="D1978" s="113"/>
    </row>
    <row r="1979" customFormat="false" ht="12.75" hidden="false" customHeight="false" outlineLevel="0" collapsed="false">
      <c r="D1979" s="113"/>
    </row>
    <row r="1980" customFormat="false" ht="12.75" hidden="false" customHeight="false" outlineLevel="0" collapsed="false">
      <c r="D1980" s="113"/>
    </row>
    <row r="1981" customFormat="false" ht="12.75" hidden="false" customHeight="false" outlineLevel="0" collapsed="false">
      <c r="D1981" s="113"/>
    </row>
    <row r="1982" customFormat="false" ht="12.75" hidden="false" customHeight="false" outlineLevel="0" collapsed="false">
      <c r="D1982" s="113"/>
    </row>
    <row r="1983" customFormat="false" ht="12.75" hidden="false" customHeight="false" outlineLevel="0" collapsed="false">
      <c r="D1983" s="113"/>
    </row>
    <row r="1984" customFormat="false" ht="12.75" hidden="false" customHeight="false" outlineLevel="0" collapsed="false">
      <c r="D1984" s="113"/>
    </row>
    <row r="1985" customFormat="false" ht="12.75" hidden="false" customHeight="false" outlineLevel="0" collapsed="false">
      <c r="D1985" s="113"/>
    </row>
    <row r="1986" customFormat="false" ht="12.75" hidden="false" customHeight="false" outlineLevel="0" collapsed="false">
      <c r="D1986" s="113"/>
    </row>
    <row r="1987" customFormat="false" ht="12.75" hidden="false" customHeight="false" outlineLevel="0" collapsed="false">
      <c r="D1987" s="113"/>
    </row>
    <row r="1988" customFormat="false" ht="12.75" hidden="false" customHeight="false" outlineLevel="0" collapsed="false">
      <c r="D1988" s="113"/>
    </row>
    <row r="1989" customFormat="false" ht="12.75" hidden="false" customHeight="false" outlineLevel="0" collapsed="false">
      <c r="D1989" s="113"/>
    </row>
    <row r="1990" customFormat="false" ht="12.75" hidden="false" customHeight="false" outlineLevel="0" collapsed="false">
      <c r="D1990" s="113"/>
    </row>
    <row r="1991" customFormat="false" ht="12.75" hidden="false" customHeight="false" outlineLevel="0" collapsed="false">
      <c r="D1991" s="113"/>
    </row>
    <row r="1992" customFormat="false" ht="12.75" hidden="false" customHeight="false" outlineLevel="0" collapsed="false">
      <c r="D1992" s="113"/>
    </row>
    <row r="1993" customFormat="false" ht="12.75" hidden="false" customHeight="false" outlineLevel="0" collapsed="false">
      <c r="D1993" s="113"/>
    </row>
    <row r="1994" customFormat="false" ht="12.75" hidden="false" customHeight="false" outlineLevel="0" collapsed="false">
      <c r="D1994" s="113"/>
    </row>
    <row r="1995" customFormat="false" ht="12.75" hidden="false" customHeight="false" outlineLevel="0" collapsed="false">
      <c r="D1995" s="113"/>
    </row>
    <row r="1996" customFormat="false" ht="12.75" hidden="false" customHeight="false" outlineLevel="0" collapsed="false">
      <c r="D1996" s="113"/>
    </row>
    <row r="1997" customFormat="false" ht="12.75" hidden="false" customHeight="false" outlineLevel="0" collapsed="false">
      <c r="D1997" s="113"/>
    </row>
    <row r="1998" customFormat="false" ht="12.75" hidden="false" customHeight="false" outlineLevel="0" collapsed="false">
      <c r="D1998" s="113"/>
    </row>
    <row r="1999" customFormat="false" ht="12.75" hidden="false" customHeight="false" outlineLevel="0" collapsed="false">
      <c r="D1999" s="113"/>
    </row>
    <row r="2000" customFormat="false" ht="12.75" hidden="false" customHeight="false" outlineLevel="0" collapsed="false">
      <c r="D2000" s="113"/>
    </row>
    <row r="2001" customFormat="false" ht="12.75" hidden="false" customHeight="false" outlineLevel="0" collapsed="false">
      <c r="D2001" s="113"/>
    </row>
    <row r="2002" customFormat="false" ht="12.75" hidden="false" customHeight="false" outlineLevel="0" collapsed="false">
      <c r="D2002" s="113"/>
    </row>
    <row r="2003" customFormat="false" ht="12.75" hidden="false" customHeight="false" outlineLevel="0" collapsed="false">
      <c r="D2003" s="113"/>
    </row>
    <row r="2004" customFormat="false" ht="12.75" hidden="false" customHeight="false" outlineLevel="0" collapsed="false">
      <c r="D2004" s="113"/>
    </row>
    <row r="2005" customFormat="false" ht="12.75" hidden="false" customHeight="false" outlineLevel="0" collapsed="false">
      <c r="D2005" s="113"/>
    </row>
    <row r="2006" customFormat="false" ht="12.75" hidden="false" customHeight="false" outlineLevel="0" collapsed="false">
      <c r="D2006" s="113"/>
    </row>
    <row r="2007" customFormat="false" ht="12.75" hidden="false" customHeight="false" outlineLevel="0" collapsed="false">
      <c r="D2007" s="113"/>
    </row>
    <row r="2008" customFormat="false" ht="12.75" hidden="false" customHeight="false" outlineLevel="0" collapsed="false">
      <c r="D2008" s="113"/>
    </row>
    <row r="2009" customFormat="false" ht="12.75" hidden="false" customHeight="false" outlineLevel="0" collapsed="false">
      <c r="D2009" s="113"/>
    </row>
    <row r="2010" customFormat="false" ht="12.75" hidden="false" customHeight="false" outlineLevel="0" collapsed="false">
      <c r="D2010" s="113"/>
    </row>
    <row r="2011" customFormat="false" ht="12.75" hidden="false" customHeight="false" outlineLevel="0" collapsed="false">
      <c r="D2011" s="113"/>
    </row>
    <row r="2012" customFormat="false" ht="12.75" hidden="false" customHeight="false" outlineLevel="0" collapsed="false">
      <c r="D2012" s="113"/>
    </row>
    <row r="2013" customFormat="false" ht="12.75" hidden="false" customHeight="false" outlineLevel="0" collapsed="false">
      <c r="D2013" s="113"/>
    </row>
    <row r="2014" customFormat="false" ht="12.75" hidden="false" customHeight="false" outlineLevel="0" collapsed="false">
      <c r="D2014" s="113"/>
    </row>
    <row r="2015" customFormat="false" ht="12.75" hidden="false" customHeight="false" outlineLevel="0" collapsed="false">
      <c r="D2015" s="113"/>
    </row>
    <row r="2016" customFormat="false" ht="12.75" hidden="false" customHeight="false" outlineLevel="0" collapsed="false">
      <c r="D2016" s="113"/>
    </row>
    <row r="2017" customFormat="false" ht="12.75" hidden="false" customHeight="false" outlineLevel="0" collapsed="false">
      <c r="D2017" s="113"/>
    </row>
    <row r="2018" customFormat="false" ht="12.75" hidden="false" customHeight="false" outlineLevel="0" collapsed="false">
      <c r="D2018" s="113"/>
    </row>
    <row r="2019" customFormat="false" ht="12.75" hidden="false" customHeight="false" outlineLevel="0" collapsed="false">
      <c r="D2019" s="113"/>
    </row>
    <row r="2020" customFormat="false" ht="12.75" hidden="false" customHeight="false" outlineLevel="0" collapsed="false">
      <c r="D2020" s="113"/>
    </row>
    <row r="2021" customFormat="false" ht="12.75" hidden="false" customHeight="false" outlineLevel="0" collapsed="false">
      <c r="D2021" s="113"/>
    </row>
    <row r="2022" customFormat="false" ht="12.75" hidden="false" customHeight="false" outlineLevel="0" collapsed="false">
      <c r="D2022" s="113"/>
    </row>
    <row r="2023" customFormat="false" ht="12.75" hidden="false" customHeight="false" outlineLevel="0" collapsed="false">
      <c r="D2023" s="113"/>
    </row>
    <row r="2024" customFormat="false" ht="12.75" hidden="false" customHeight="false" outlineLevel="0" collapsed="false">
      <c r="D2024" s="113"/>
    </row>
    <row r="2025" customFormat="false" ht="12.75" hidden="false" customHeight="false" outlineLevel="0" collapsed="false">
      <c r="D2025" s="113"/>
    </row>
    <row r="2026" customFormat="false" ht="12.75" hidden="false" customHeight="false" outlineLevel="0" collapsed="false">
      <c r="D2026" s="113"/>
    </row>
    <row r="2027" customFormat="false" ht="12.75" hidden="false" customHeight="false" outlineLevel="0" collapsed="false">
      <c r="D2027" s="113"/>
    </row>
    <row r="2028" customFormat="false" ht="12.75" hidden="false" customHeight="false" outlineLevel="0" collapsed="false">
      <c r="D2028" s="113"/>
    </row>
    <row r="2029" customFormat="false" ht="12.75" hidden="false" customHeight="false" outlineLevel="0" collapsed="false">
      <c r="D2029" s="113"/>
    </row>
    <row r="2030" customFormat="false" ht="12.75" hidden="false" customHeight="false" outlineLevel="0" collapsed="false">
      <c r="D2030" s="113"/>
    </row>
    <row r="2031" customFormat="false" ht="12.75" hidden="false" customHeight="false" outlineLevel="0" collapsed="false">
      <c r="D2031" s="113"/>
    </row>
    <row r="2032" customFormat="false" ht="12.75" hidden="false" customHeight="false" outlineLevel="0" collapsed="false">
      <c r="D2032" s="113"/>
    </row>
    <row r="2033" customFormat="false" ht="12.75" hidden="false" customHeight="false" outlineLevel="0" collapsed="false">
      <c r="D2033" s="113"/>
    </row>
    <row r="2034" customFormat="false" ht="12.75" hidden="false" customHeight="false" outlineLevel="0" collapsed="false">
      <c r="D2034" s="113"/>
    </row>
    <row r="2035" customFormat="false" ht="12.75" hidden="false" customHeight="false" outlineLevel="0" collapsed="false">
      <c r="D2035" s="113"/>
    </row>
    <row r="2036" customFormat="false" ht="12.75" hidden="false" customHeight="false" outlineLevel="0" collapsed="false">
      <c r="D2036" s="113"/>
    </row>
    <row r="2037" customFormat="false" ht="12.75" hidden="false" customHeight="false" outlineLevel="0" collapsed="false">
      <c r="D2037" s="113"/>
    </row>
    <row r="2038" customFormat="false" ht="12.75" hidden="false" customHeight="false" outlineLevel="0" collapsed="false">
      <c r="D2038" s="113"/>
    </row>
    <row r="2039" customFormat="false" ht="12.75" hidden="false" customHeight="false" outlineLevel="0" collapsed="false">
      <c r="D2039" s="113"/>
    </row>
    <row r="2040" customFormat="false" ht="12.75" hidden="false" customHeight="false" outlineLevel="0" collapsed="false">
      <c r="D2040" s="113"/>
    </row>
    <row r="2041" customFormat="false" ht="12.75" hidden="false" customHeight="false" outlineLevel="0" collapsed="false">
      <c r="D2041" s="113"/>
    </row>
    <row r="2042" customFormat="false" ht="12.75" hidden="false" customHeight="false" outlineLevel="0" collapsed="false">
      <c r="D2042" s="113"/>
    </row>
    <row r="2043" customFormat="false" ht="12.75" hidden="false" customHeight="false" outlineLevel="0" collapsed="false">
      <c r="D2043" s="113"/>
    </row>
    <row r="2044" customFormat="false" ht="12.75" hidden="false" customHeight="false" outlineLevel="0" collapsed="false">
      <c r="D2044" s="113"/>
    </row>
    <row r="2045" customFormat="false" ht="12.75" hidden="false" customHeight="false" outlineLevel="0" collapsed="false">
      <c r="D2045" s="113"/>
    </row>
    <row r="2046" customFormat="false" ht="12.75" hidden="false" customHeight="false" outlineLevel="0" collapsed="false">
      <c r="D2046" s="113"/>
    </row>
    <row r="2047" customFormat="false" ht="12.75" hidden="false" customHeight="false" outlineLevel="0" collapsed="false">
      <c r="D2047" s="113"/>
    </row>
    <row r="2048" customFormat="false" ht="12.75" hidden="false" customHeight="false" outlineLevel="0" collapsed="false">
      <c r="D2048" s="113"/>
    </row>
    <row r="2049" customFormat="false" ht="12.75" hidden="false" customHeight="false" outlineLevel="0" collapsed="false">
      <c r="D2049" s="113"/>
    </row>
    <row r="2050" customFormat="false" ht="12.75" hidden="false" customHeight="false" outlineLevel="0" collapsed="false">
      <c r="D2050" s="113"/>
    </row>
    <row r="2051" customFormat="false" ht="12.75" hidden="false" customHeight="false" outlineLevel="0" collapsed="false">
      <c r="D2051" s="113"/>
    </row>
    <row r="2052" customFormat="false" ht="12.75" hidden="false" customHeight="false" outlineLevel="0" collapsed="false">
      <c r="D2052" s="113"/>
    </row>
    <row r="2053" customFormat="false" ht="12.75" hidden="false" customHeight="false" outlineLevel="0" collapsed="false">
      <c r="D2053" s="113"/>
    </row>
    <row r="2054" customFormat="false" ht="12.75" hidden="false" customHeight="false" outlineLevel="0" collapsed="false">
      <c r="D2054" s="113"/>
    </row>
    <row r="2055" customFormat="false" ht="12.75" hidden="false" customHeight="false" outlineLevel="0" collapsed="false">
      <c r="D2055" s="113"/>
    </row>
    <row r="2056" customFormat="false" ht="12.75" hidden="false" customHeight="false" outlineLevel="0" collapsed="false">
      <c r="D2056" s="113"/>
    </row>
    <row r="2057" customFormat="false" ht="12.75" hidden="false" customHeight="false" outlineLevel="0" collapsed="false">
      <c r="D2057" s="113"/>
    </row>
    <row r="2058" customFormat="false" ht="12.75" hidden="false" customHeight="false" outlineLevel="0" collapsed="false">
      <c r="D2058" s="113"/>
    </row>
    <row r="2059" customFormat="false" ht="12.75" hidden="false" customHeight="false" outlineLevel="0" collapsed="false">
      <c r="D2059" s="113"/>
    </row>
    <row r="2060" customFormat="false" ht="12.75" hidden="false" customHeight="false" outlineLevel="0" collapsed="false">
      <c r="D2060" s="113"/>
    </row>
    <row r="2061" customFormat="false" ht="12.75" hidden="false" customHeight="false" outlineLevel="0" collapsed="false">
      <c r="D2061" s="113"/>
    </row>
    <row r="2062" customFormat="false" ht="12.75" hidden="false" customHeight="false" outlineLevel="0" collapsed="false">
      <c r="D2062" s="113"/>
    </row>
    <row r="2063" customFormat="false" ht="12.75" hidden="false" customHeight="false" outlineLevel="0" collapsed="false">
      <c r="D2063" s="113"/>
    </row>
    <row r="2064" customFormat="false" ht="12.75" hidden="false" customHeight="false" outlineLevel="0" collapsed="false">
      <c r="D2064" s="113"/>
    </row>
    <row r="2065" customFormat="false" ht="12.75" hidden="false" customHeight="false" outlineLevel="0" collapsed="false">
      <c r="D2065" s="113"/>
    </row>
    <row r="2066" customFormat="false" ht="12.75" hidden="false" customHeight="false" outlineLevel="0" collapsed="false">
      <c r="D2066" s="113"/>
    </row>
    <row r="2067" customFormat="false" ht="12.75" hidden="false" customHeight="false" outlineLevel="0" collapsed="false">
      <c r="D2067" s="113"/>
    </row>
    <row r="2068" customFormat="false" ht="12.75" hidden="false" customHeight="false" outlineLevel="0" collapsed="false">
      <c r="D2068" s="113"/>
    </row>
    <row r="2069" customFormat="false" ht="12.75" hidden="false" customHeight="false" outlineLevel="0" collapsed="false">
      <c r="D2069" s="113"/>
    </row>
    <row r="2070" customFormat="false" ht="12.75" hidden="false" customHeight="false" outlineLevel="0" collapsed="false">
      <c r="D2070" s="113"/>
    </row>
    <row r="2071" customFormat="false" ht="12.75" hidden="false" customHeight="false" outlineLevel="0" collapsed="false">
      <c r="D2071" s="113"/>
    </row>
    <row r="2072" customFormat="false" ht="12.75" hidden="false" customHeight="false" outlineLevel="0" collapsed="false">
      <c r="D2072" s="113"/>
    </row>
    <row r="2073" customFormat="false" ht="12.75" hidden="false" customHeight="false" outlineLevel="0" collapsed="false">
      <c r="D2073" s="113"/>
    </row>
    <row r="2074" customFormat="false" ht="12.75" hidden="false" customHeight="false" outlineLevel="0" collapsed="false">
      <c r="D2074" s="113"/>
    </row>
    <row r="2075" customFormat="false" ht="12.75" hidden="false" customHeight="false" outlineLevel="0" collapsed="false">
      <c r="D2075" s="113"/>
    </row>
    <row r="2076" customFormat="false" ht="12.75" hidden="false" customHeight="false" outlineLevel="0" collapsed="false">
      <c r="D2076" s="113"/>
    </row>
    <row r="2077" customFormat="false" ht="12.75" hidden="false" customHeight="false" outlineLevel="0" collapsed="false">
      <c r="D2077" s="113"/>
    </row>
    <row r="2078" customFormat="false" ht="12.75" hidden="false" customHeight="false" outlineLevel="0" collapsed="false">
      <c r="D2078" s="113"/>
    </row>
    <row r="2079" customFormat="false" ht="12.75" hidden="false" customHeight="false" outlineLevel="0" collapsed="false">
      <c r="D2079" s="113"/>
    </row>
    <row r="2080" customFormat="false" ht="12.75" hidden="false" customHeight="false" outlineLevel="0" collapsed="false">
      <c r="D2080" s="113"/>
    </row>
    <row r="2081" customFormat="false" ht="12.75" hidden="false" customHeight="false" outlineLevel="0" collapsed="false">
      <c r="D2081" s="113"/>
    </row>
    <row r="2082" customFormat="false" ht="12.75" hidden="false" customHeight="false" outlineLevel="0" collapsed="false">
      <c r="D2082" s="113"/>
    </row>
    <row r="2083" customFormat="false" ht="12.75" hidden="false" customHeight="false" outlineLevel="0" collapsed="false">
      <c r="D2083" s="113"/>
    </row>
    <row r="2084" customFormat="false" ht="12.75" hidden="false" customHeight="false" outlineLevel="0" collapsed="false">
      <c r="D2084" s="113"/>
    </row>
    <row r="2085" customFormat="false" ht="12.75" hidden="false" customHeight="false" outlineLevel="0" collapsed="false">
      <c r="D2085" s="113"/>
    </row>
    <row r="2086" customFormat="false" ht="12.75" hidden="false" customHeight="false" outlineLevel="0" collapsed="false">
      <c r="D2086" s="113"/>
    </row>
    <row r="2087" customFormat="false" ht="12.75" hidden="false" customHeight="false" outlineLevel="0" collapsed="false">
      <c r="D2087" s="113"/>
    </row>
    <row r="2088" customFormat="false" ht="12.75" hidden="false" customHeight="false" outlineLevel="0" collapsed="false">
      <c r="D2088" s="113"/>
    </row>
    <row r="2089" customFormat="false" ht="12.75" hidden="false" customHeight="false" outlineLevel="0" collapsed="false">
      <c r="D2089" s="113"/>
    </row>
    <row r="2090" customFormat="false" ht="12.75" hidden="false" customHeight="false" outlineLevel="0" collapsed="false">
      <c r="D2090" s="113"/>
    </row>
    <row r="2091" customFormat="false" ht="12.75" hidden="false" customHeight="false" outlineLevel="0" collapsed="false">
      <c r="D2091" s="113"/>
    </row>
    <row r="2092" customFormat="false" ht="12.75" hidden="false" customHeight="false" outlineLevel="0" collapsed="false">
      <c r="D2092" s="113"/>
    </row>
    <row r="2093" customFormat="false" ht="12.75" hidden="false" customHeight="false" outlineLevel="0" collapsed="false">
      <c r="D2093" s="113"/>
    </row>
    <row r="2094" customFormat="false" ht="12.75" hidden="false" customHeight="false" outlineLevel="0" collapsed="false">
      <c r="D2094" s="113"/>
    </row>
    <row r="2095" customFormat="false" ht="12.75" hidden="false" customHeight="false" outlineLevel="0" collapsed="false">
      <c r="D2095" s="113"/>
    </row>
    <row r="2096" customFormat="false" ht="12.75" hidden="false" customHeight="false" outlineLevel="0" collapsed="false">
      <c r="D2096" s="113"/>
    </row>
    <row r="2097" customFormat="false" ht="12.75" hidden="false" customHeight="false" outlineLevel="0" collapsed="false">
      <c r="D2097" s="113"/>
    </row>
    <row r="2098" customFormat="false" ht="12.75" hidden="false" customHeight="false" outlineLevel="0" collapsed="false">
      <c r="D2098" s="113"/>
    </row>
    <row r="2099" customFormat="false" ht="12.75" hidden="false" customHeight="false" outlineLevel="0" collapsed="false">
      <c r="D2099" s="113"/>
    </row>
    <row r="2100" customFormat="false" ht="12.75" hidden="false" customHeight="false" outlineLevel="0" collapsed="false">
      <c r="D2100" s="113"/>
    </row>
    <row r="2101" customFormat="false" ht="12.75" hidden="false" customHeight="false" outlineLevel="0" collapsed="false">
      <c r="D2101" s="113"/>
    </row>
    <row r="2102" customFormat="false" ht="12.75" hidden="false" customHeight="false" outlineLevel="0" collapsed="false">
      <c r="D2102" s="113"/>
    </row>
    <row r="2103" customFormat="false" ht="12.75" hidden="false" customHeight="false" outlineLevel="0" collapsed="false">
      <c r="D2103" s="113"/>
    </row>
    <row r="2104" customFormat="false" ht="12.75" hidden="false" customHeight="false" outlineLevel="0" collapsed="false">
      <c r="D2104" s="113"/>
    </row>
    <row r="2105" customFormat="false" ht="12.75" hidden="false" customHeight="false" outlineLevel="0" collapsed="false">
      <c r="D2105" s="113"/>
    </row>
    <row r="2106" customFormat="false" ht="12.75" hidden="false" customHeight="false" outlineLevel="0" collapsed="false">
      <c r="D2106" s="113"/>
    </row>
    <row r="2107" customFormat="false" ht="12.75" hidden="false" customHeight="false" outlineLevel="0" collapsed="false">
      <c r="D2107" s="113"/>
    </row>
    <row r="2108" customFormat="false" ht="12.75" hidden="false" customHeight="false" outlineLevel="0" collapsed="false">
      <c r="D2108" s="113"/>
    </row>
    <row r="2109" customFormat="false" ht="12.75" hidden="false" customHeight="false" outlineLevel="0" collapsed="false">
      <c r="D2109" s="113"/>
    </row>
    <row r="2110" customFormat="false" ht="12.75" hidden="false" customHeight="false" outlineLevel="0" collapsed="false">
      <c r="D2110" s="113"/>
    </row>
    <row r="2111" customFormat="false" ht="12.75" hidden="false" customHeight="false" outlineLevel="0" collapsed="false">
      <c r="D2111" s="113"/>
    </row>
    <row r="2112" customFormat="false" ht="12.75" hidden="false" customHeight="false" outlineLevel="0" collapsed="false">
      <c r="D2112" s="113"/>
    </row>
    <row r="2113" customFormat="false" ht="12.75" hidden="false" customHeight="false" outlineLevel="0" collapsed="false">
      <c r="D2113" s="113"/>
    </row>
    <row r="2114" customFormat="false" ht="12.75" hidden="false" customHeight="false" outlineLevel="0" collapsed="false">
      <c r="D2114" s="113"/>
    </row>
    <row r="2115" customFormat="false" ht="12.75" hidden="false" customHeight="false" outlineLevel="0" collapsed="false">
      <c r="D2115" s="113"/>
    </row>
    <row r="2116" customFormat="false" ht="12.75" hidden="false" customHeight="false" outlineLevel="0" collapsed="false">
      <c r="D2116" s="113"/>
    </row>
    <row r="2117" customFormat="false" ht="12.75" hidden="false" customHeight="false" outlineLevel="0" collapsed="false">
      <c r="D2117" s="113"/>
    </row>
    <row r="2118" customFormat="false" ht="12.75" hidden="false" customHeight="false" outlineLevel="0" collapsed="false">
      <c r="D2118" s="113"/>
    </row>
    <row r="2119" customFormat="false" ht="12.75" hidden="false" customHeight="false" outlineLevel="0" collapsed="false">
      <c r="D2119" s="113"/>
    </row>
    <row r="2120" customFormat="false" ht="12.75" hidden="false" customHeight="false" outlineLevel="0" collapsed="false">
      <c r="D2120" s="113"/>
    </row>
    <row r="2121" customFormat="false" ht="12.75" hidden="false" customHeight="false" outlineLevel="0" collapsed="false">
      <c r="D2121" s="113"/>
    </row>
    <row r="2122" customFormat="false" ht="12.75" hidden="false" customHeight="false" outlineLevel="0" collapsed="false">
      <c r="D2122" s="113"/>
    </row>
    <row r="2123" customFormat="false" ht="12.75" hidden="false" customHeight="false" outlineLevel="0" collapsed="false">
      <c r="D2123" s="113"/>
    </row>
    <row r="2124" customFormat="false" ht="12.75" hidden="false" customHeight="false" outlineLevel="0" collapsed="false">
      <c r="D2124" s="113"/>
    </row>
    <row r="2125" customFormat="false" ht="12.75" hidden="false" customHeight="false" outlineLevel="0" collapsed="false">
      <c r="D2125" s="113"/>
    </row>
    <row r="2126" customFormat="false" ht="12.75" hidden="false" customHeight="false" outlineLevel="0" collapsed="false">
      <c r="D2126" s="113"/>
    </row>
    <row r="2127" customFormat="false" ht="12.75" hidden="false" customHeight="false" outlineLevel="0" collapsed="false">
      <c r="D2127" s="113"/>
    </row>
    <row r="2128" customFormat="false" ht="12.75" hidden="false" customHeight="false" outlineLevel="0" collapsed="false">
      <c r="D2128" s="113"/>
    </row>
    <row r="2129" customFormat="false" ht="12.75" hidden="false" customHeight="false" outlineLevel="0" collapsed="false">
      <c r="D2129" s="113"/>
    </row>
    <row r="2130" customFormat="false" ht="12.75" hidden="false" customHeight="false" outlineLevel="0" collapsed="false">
      <c r="D2130" s="113"/>
    </row>
    <row r="2131" customFormat="false" ht="12.75" hidden="false" customHeight="false" outlineLevel="0" collapsed="false">
      <c r="D2131" s="113"/>
    </row>
    <row r="2132" customFormat="false" ht="12.75" hidden="false" customHeight="false" outlineLevel="0" collapsed="false">
      <c r="D2132" s="113"/>
    </row>
    <row r="2133" customFormat="false" ht="12.75" hidden="false" customHeight="false" outlineLevel="0" collapsed="false">
      <c r="D2133" s="113"/>
    </row>
    <row r="2134" customFormat="false" ht="12.75" hidden="false" customHeight="false" outlineLevel="0" collapsed="false">
      <c r="D2134" s="113"/>
    </row>
    <row r="2135" customFormat="false" ht="12.75" hidden="false" customHeight="false" outlineLevel="0" collapsed="false">
      <c r="D2135" s="113"/>
    </row>
    <row r="2136" customFormat="false" ht="12.75" hidden="false" customHeight="false" outlineLevel="0" collapsed="false">
      <c r="D2136" s="113"/>
    </row>
    <row r="2137" customFormat="false" ht="12.75" hidden="false" customHeight="false" outlineLevel="0" collapsed="false">
      <c r="D2137" s="113"/>
    </row>
    <row r="2138" customFormat="false" ht="12.75" hidden="false" customHeight="false" outlineLevel="0" collapsed="false">
      <c r="D2138" s="113"/>
    </row>
    <row r="2139" customFormat="false" ht="12.75" hidden="false" customHeight="false" outlineLevel="0" collapsed="false">
      <c r="D2139" s="113"/>
    </row>
    <row r="2140" customFormat="false" ht="12.75" hidden="false" customHeight="false" outlineLevel="0" collapsed="false">
      <c r="D2140" s="113"/>
    </row>
    <row r="2141" customFormat="false" ht="12.75" hidden="false" customHeight="false" outlineLevel="0" collapsed="false">
      <c r="D2141" s="113"/>
    </row>
    <row r="2142" customFormat="false" ht="12.75" hidden="false" customHeight="false" outlineLevel="0" collapsed="false">
      <c r="D2142" s="113"/>
    </row>
    <row r="2143" customFormat="false" ht="12.75" hidden="false" customHeight="false" outlineLevel="0" collapsed="false">
      <c r="D2143" s="113"/>
    </row>
    <row r="2144" customFormat="false" ht="12.75" hidden="false" customHeight="false" outlineLevel="0" collapsed="false">
      <c r="D2144" s="113"/>
    </row>
    <row r="2145" customFormat="false" ht="12.75" hidden="false" customHeight="false" outlineLevel="0" collapsed="false">
      <c r="D2145" s="113"/>
    </row>
    <row r="2146" customFormat="false" ht="12.75" hidden="false" customHeight="false" outlineLevel="0" collapsed="false">
      <c r="D2146" s="113"/>
    </row>
    <row r="2147" customFormat="false" ht="12.75" hidden="false" customHeight="false" outlineLevel="0" collapsed="false">
      <c r="D2147" s="113"/>
    </row>
    <row r="2148" customFormat="false" ht="12.75" hidden="false" customHeight="false" outlineLevel="0" collapsed="false">
      <c r="D2148" s="113"/>
    </row>
    <row r="2149" customFormat="false" ht="12.75" hidden="false" customHeight="false" outlineLevel="0" collapsed="false">
      <c r="D2149" s="113"/>
    </row>
    <row r="2150" customFormat="false" ht="12.75" hidden="false" customHeight="false" outlineLevel="0" collapsed="false">
      <c r="D2150" s="113"/>
    </row>
    <row r="2151" customFormat="false" ht="12.75" hidden="false" customHeight="false" outlineLevel="0" collapsed="false">
      <c r="D2151" s="113"/>
    </row>
    <row r="2152" customFormat="false" ht="12.75" hidden="false" customHeight="false" outlineLevel="0" collapsed="false">
      <c r="D2152" s="113"/>
    </row>
    <row r="2153" customFormat="false" ht="12.75" hidden="false" customHeight="false" outlineLevel="0" collapsed="false">
      <c r="D2153" s="113"/>
    </row>
    <row r="2154" customFormat="false" ht="12.75" hidden="false" customHeight="false" outlineLevel="0" collapsed="false">
      <c r="D2154" s="113"/>
    </row>
    <row r="2155" customFormat="false" ht="12.75" hidden="false" customHeight="false" outlineLevel="0" collapsed="false">
      <c r="D2155" s="113"/>
    </row>
    <row r="2156" customFormat="false" ht="12.75" hidden="false" customHeight="false" outlineLevel="0" collapsed="false">
      <c r="D2156" s="113"/>
    </row>
    <row r="2157" customFormat="false" ht="12.75" hidden="false" customHeight="false" outlineLevel="0" collapsed="false">
      <c r="D2157" s="113"/>
    </row>
    <row r="2158" customFormat="false" ht="12.75" hidden="false" customHeight="false" outlineLevel="0" collapsed="false">
      <c r="D2158" s="113"/>
    </row>
    <row r="2159" customFormat="false" ht="12.75" hidden="false" customHeight="false" outlineLevel="0" collapsed="false">
      <c r="D2159" s="113"/>
    </row>
    <row r="2160" customFormat="false" ht="12.75" hidden="false" customHeight="false" outlineLevel="0" collapsed="false">
      <c r="D2160" s="113"/>
    </row>
    <row r="2161" customFormat="false" ht="12.75" hidden="false" customHeight="false" outlineLevel="0" collapsed="false">
      <c r="D2161" s="113"/>
    </row>
    <row r="2162" customFormat="false" ht="12.75" hidden="false" customHeight="false" outlineLevel="0" collapsed="false">
      <c r="D2162" s="113"/>
    </row>
    <row r="2163" customFormat="false" ht="12.75" hidden="false" customHeight="false" outlineLevel="0" collapsed="false">
      <c r="D2163" s="113"/>
    </row>
    <row r="2164" customFormat="false" ht="12.75" hidden="false" customHeight="false" outlineLevel="0" collapsed="false">
      <c r="D2164" s="113"/>
    </row>
    <row r="2165" customFormat="false" ht="12.75" hidden="false" customHeight="false" outlineLevel="0" collapsed="false">
      <c r="D2165" s="113"/>
    </row>
    <row r="2166" customFormat="false" ht="12.75" hidden="false" customHeight="false" outlineLevel="0" collapsed="false">
      <c r="D2166" s="113"/>
    </row>
    <row r="2167" customFormat="false" ht="12.75" hidden="false" customHeight="false" outlineLevel="0" collapsed="false">
      <c r="D2167" s="113"/>
    </row>
    <row r="2168" customFormat="false" ht="12.75" hidden="false" customHeight="false" outlineLevel="0" collapsed="false">
      <c r="D2168" s="113"/>
    </row>
    <row r="2169" customFormat="false" ht="12.75" hidden="false" customHeight="false" outlineLevel="0" collapsed="false">
      <c r="D2169" s="113"/>
    </row>
    <row r="2170" customFormat="false" ht="12.75" hidden="false" customHeight="false" outlineLevel="0" collapsed="false">
      <c r="D2170" s="113"/>
    </row>
    <row r="2171" customFormat="false" ht="12.75" hidden="false" customHeight="false" outlineLevel="0" collapsed="false">
      <c r="D2171" s="113"/>
    </row>
    <row r="2172" customFormat="false" ht="12.75" hidden="false" customHeight="false" outlineLevel="0" collapsed="false">
      <c r="D2172" s="113"/>
    </row>
    <row r="2173" customFormat="false" ht="12.75" hidden="false" customHeight="false" outlineLevel="0" collapsed="false">
      <c r="D2173" s="113"/>
    </row>
    <row r="2174" customFormat="false" ht="12.75" hidden="false" customHeight="false" outlineLevel="0" collapsed="false">
      <c r="D2174" s="113"/>
    </row>
    <row r="2175" customFormat="false" ht="12.75" hidden="false" customHeight="false" outlineLevel="0" collapsed="false">
      <c r="D2175" s="113"/>
    </row>
    <row r="2176" customFormat="false" ht="12.75" hidden="false" customHeight="false" outlineLevel="0" collapsed="false">
      <c r="D2176" s="113"/>
    </row>
    <row r="2177" customFormat="false" ht="12.75" hidden="false" customHeight="false" outlineLevel="0" collapsed="false">
      <c r="D2177" s="113"/>
    </row>
    <row r="2178" customFormat="false" ht="12.75" hidden="false" customHeight="false" outlineLevel="0" collapsed="false">
      <c r="D2178" s="113"/>
    </row>
    <row r="2179" customFormat="false" ht="12.75" hidden="false" customHeight="false" outlineLevel="0" collapsed="false">
      <c r="D2179" s="113"/>
    </row>
    <row r="2180" customFormat="false" ht="12.75" hidden="false" customHeight="false" outlineLevel="0" collapsed="false">
      <c r="D2180" s="113"/>
    </row>
    <row r="2181" customFormat="false" ht="12.75" hidden="false" customHeight="false" outlineLevel="0" collapsed="false">
      <c r="D2181" s="113"/>
    </row>
    <row r="2182" customFormat="false" ht="12.75" hidden="false" customHeight="false" outlineLevel="0" collapsed="false">
      <c r="D2182" s="113"/>
    </row>
    <row r="2183" customFormat="false" ht="12.75" hidden="false" customHeight="false" outlineLevel="0" collapsed="false">
      <c r="D2183" s="113"/>
    </row>
    <row r="2184" customFormat="false" ht="12.75" hidden="false" customHeight="false" outlineLevel="0" collapsed="false">
      <c r="D2184" s="113"/>
    </row>
    <row r="2185" customFormat="false" ht="12.75" hidden="false" customHeight="false" outlineLevel="0" collapsed="false">
      <c r="D2185" s="113"/>
    </row>
    <row r="2186" customFormat="false" ht="12.75" hidden="false" customHeight="false" outlineLevel="0" collapsed="false">
      <c r="D2186" s="113"/>
    </row>
    <row r="2187" customFormat="false" ht="12.75" hidden="false" customHeight="false" outlineLevel="0" collapsed="false">
      <c r="D2187" s="113"/>
    </row>
    <row r="2188" customFormat="false" ht="12.75" hidden="false" customHeight="false" outlineLevel="0" collapsed="false">
      <c r="D2188" s="113"/>
    </row>
    <row r="2189" customFormat="false" ht="12.75" hidden="false" customHeight="false" outlineLevel="0" collapsed="false">
      <c r="D2189" s="113"/>
    </row>
    <row r="2190" customFormat="false" ht="12.75" hidden="false" customHeight="false" outlineLevel="0" collapsed="false">
      <c r="D2190" s="113"/>
    </row>
    <row r="2191" customFormat="false" ht="12.75" hidden="false" customHeight="false" outlineLevel="0" collapsed="false">
      <c r="D2191" s="113"/>
    </row>
    <row r="2192" customFormat="false" ht="12.75" hidden="false" customHeight="false" outlineLevel="0" collapsed="false">
      <c r="D2192" s="113"/>
    </row>
    <row r="2193" customFormat="false" ht="12.75" hidden="false" customHeight="false" outlineLevel="0" collapsed="false">
      <c r="D2193" s="113"/>
    </row>
    <row r="2194" customFormat="false" ht="12.75" hidden="false" customHeight="false" outlineLevel="0" collapsed="false">
      <c r="D2194" s="113"/>
    </row>
    <row r="2195" customFormat="false" ht="12.75" hidden="false" customHeight="false" outlineLevel="0" collapsed="false">
      <c r="D2195" s="113"/>
    </row>
    <row r="2196" customFormat="false" ht="12.75" hidden="false" customHeight="false" outlineLevel="0" collapsed="false">
      <c r="D2196" s="113"/>
    </row>
    <row r="2197" customFormat="false" ht="12.75" hidden="false" customHeight="false" outlineLevel="0" collapsed="false">
      <c r="D2197" s="113"/>
    </row>
    <row r="2198" customFormat="false" ht="12.75" hidden="false" customHeight="false" outlineLevel="0" collapsed="false">
      <c r="D2198" s="113"/>
    </row>
    <row r="2199" customFormat="false" ht="12.75" hidden="false" customHeight="false" outlineLevel="0" collapsed="false">
      <c r="D2199" s="113"/>
    </row>
    <row r="2200" customFormat="false" ht="12.75" hidden="false" customHeight="false" outlineLevel="0" collapsed="false">
      <c r="D2200" s="113"/>
    </row>
    <row r="2201" customFormat="false" ht="12.75" hidden="false" customHeight="false" outlineLevel="0" collapsed="false">
      <c r="D2201" s="113"/>
    </row>
    <row r="2202" customFormat="false" ht="12.75" hidden="false" customHeight="false" outlineLevel="0" collapsed="false">
      <c r="D2202" s="113"/>
    </row>
    <row r="2203" customFormat="false" ht="12.75" hidden="false" customHeight="false" outlineLevel="0" collapsed="false">
      <c r="D2203" s="113"/>
    </row>
    <row r="2204" customFormat="false" ht="12.75" hidden="false" customHeight="false" outlineLevel="0" collapsed="false">
      <c r="D2204" s="113"/>
    </row>
    <row r="2205" customFormat="false" ht="12.75" hidden="false" customHeight="false" outlineLevel="0" collapsed="false">
      <c r="D2205" s="113"/>
    </row>
    <row r="2206" customFormat="false" ht="12.75" hidden="false" customHeight="false" outlineLevel="0" collapsed="false">
      <c r="D2206" s="113"/>
    </row>
    <row r="2207" customFormat="false" ht="12.75" hidden="false" customHeight="false" outlineLevel="0" collapsed="false">
      <c r="D2207" s="113"/>
    </row>
    <row r="2208" customFormat="false" ht="12.75" hidden="false" customHeight="false" outlineLevel="0" collapsed="false">
      <c r="D2208" s="113"/>
    </row>
    <row r="2209" customFormat="false" ht="12.75" hidden="false" customHeight="false" outlineLevel="0" collapsed="false">
      <c r="D2209" s="113"/>
    </row>
    <row r="2210" customFormat="false" ht="12.75" hidden="false" customHeight="false" outlineLevel="0" collapsed="false">
      <c r="D2210" s="113"/>
    </row>
    <row r="2211" customFormat="false" ht="12.75" hidden="false" customHeight="false" outlineLevel="0" collapsed="false">
      <c r="D2211" s="113"/>
    </row>
  </sheetData>
  <sheetProtection sheet="true" password="918b"/>
  <mergeCells count="139">
    <mergeCell ref="A1:G1"/>
    <mergeCell ref="C2:G2"/>
    <mergeCell ref="C3:G3"/>
    <mergeCell ref="C4:G4"/>
    <mergeCell ref="C17:G17"/>
    <mergeCell ref="C24:G24"/>
    <mergeCell ref="C30:G30"/>
    <mergeCell ref="C31:G31"/>
    <mergeCell ref="C37:G37"/>
    <mergeCell ref="C42:G42"/>
    <mergeCell ref="C52:G52"/>
    <mergeCell ref="C55:G55"/>
    <mergeCell ref="C66:G66"/>
    <mergeCell ref="C69:G69"/>
    <mergeCell ref="C73:G73"/>
    <mergeCell ref="C76:G76"/>
    <mergeCell ref="C79:G79"/>
    <mergeCell ref="C82:G82"/>
    <mergeCell ref="C85:G85"/>
    <mergeCell ref="C88:G88"/>
    <mergeCell ref="C91:G91"/>
    <mergeCell ref="C94:G94"/>
    <mergeCell ref="C100:G100"/>
    <mergeCell ref="C107:G107"/>
    <mergeCell ref="C111:G111"/>
    <mergeCell ref="C115:G115"/>
    <mergeCell ref="C119:G119"/>
    <mergeCell ref="C123:G123"/>
    <mergeCell ref="C127:G127"/>
    <mergeCell ref="C131:G131"/>
    <mergeCell ref="C135:G135"/>
    <mergeCell ref="C141:G141"/>
    <mergeCell ref="C147:G147"/>
    <mergeCell ref="C153:G153"/>
    <mergeCell ref="C159:G159"/>
    <mergeCell ref="C165:G165"/>
    <mergeCell ref="C171:G171"/>
    <mergeCell ref="C177:G177"/>
    <mergeCell ref="C183:G183"/>
    <mergeCell ref="C189:G189"/>
    <mergeCell ref="C195:G195"/>
    <mergeCell ref="C201:G201"/>
    <mergeCell ref="C207:G207"/>
    <mergeCell ref="C213:G213"/>
    <mergeCell ref="C219:G219"/>
    <mergeCell ref="C225:G225"/>
    <mergeCell ref="C231:G231"/>
    <mergeCell ref="C237:G237"/>
    <mergeCell ref="C240:G240"/>
    <mergeCell ref="C243:G243"/>
    <mergeCell ref="C250:G250"/>
    <mergeCell ref="C257:G257"/>
    <mergeCell ref="C264:G264"/>
    <mergeCell ref="C271:G271"/>
    <mergeCell ref="C278:G278"/>
    <mergeCell ref="C285:G285"/>
    <mergeCell ref="C292:G292"/>
    <mergeCell ref="C299:G299"/>
    <mergeCell ref="C306:G306"/>
    <mergeCell ref="C309:G309"/>
    <mergeCell ref="C312:G312"/>
    <mergeCell ref="C315:G315"/>
    <mergeCell ref="C320:G320"/>
    <mergeCell ref="C325:G325"/>
    <mergeCell ref="C326:G326"/>
    <mergeCell ref="C336:G336"/>
    <mergeCell ref="C339:G339"/>
    <mergeCell ref="C342:G342"/>
    <mergeCell ref="C345:G345"/>
    <mergeCell ref="C348:G348"/>
    <mergeCell ref="C351:G351"/>
    <mergeCell ref="C354:G354"/>
    <mergeCell ref="C357:G357"/>
    <mergeCell ref="C363:G363"/>
    <mergeCell ref="C367:G367"/>
    <mergeCell ref="C370:G370"/>
    <mergeCell ref="C375:G375"/>
    <mergeCell ref="C378:G378"/>
    <mergeCell ref="C383:G383"/>
    <mergeCell ref="C409:G409"/>
    <mergeCell ref="C431:G431"/>
    <mergeCell ref="C476:G476"/>
    <mergeCell ref="C518:G518"/>
    <mergeCell ref="C526:G526"/>
    <mergeCell ref="C541:G541"/>
    <mergeCell ref="C551:G551"/>
    <mergeCell ref="C566:G566"/>
    <mergeCell ref="C592:G592"/>
    <mergeCell ref="C593:G593"/>
    <mergeCell ref="C644:G644"/>
    <mergeCell ref="C645:G645"/>
    <mergeCell ref="C659:G659"/>
    <mergeCell ref="C663:G663"/>
    <mergeCell ref="C669:G669"/>
    <mergeCell ref="C676:G676"/>
    <mergeCell ref="C693:G693"/>
    <mergeCell ref="C694:G694"/>
    <mergeCell ref="C701:G701"/>
    <mergeCell ref="C702:G702"/>
    <mergeCell ref="C705:G705"/>
    <mergeCell ref="C706:G706"/>
    <mergeCell ref="C796:G796"/>
    <mergeCell ref="C799:G799"/>
    <mergeCell ref="C813:G813"/>
    <mergeCell ref="C817:G817"/>
    <mergeCell ref="C820:G820"/>
    <mergeCell ref="C824:G824"/>
    <mergeCell ref="C829:G829"/>
    <mergeCell ref="C840:G840"/>
    <mergeCell ref="C845:G845"/>
    <mergeCell ref="C854:G854"/>
    <mergeCell ref="C855:G855"/>
    <mergeCell ref="C867:G867"/>
    <mergeCell ref="C874:G874"/>
    <mergeCell ref="C877:G877"/>
    <mergeCell ref="C880:G880"/>
    <mergeCell ref="C883:G883"/>
    <mergeCell ref="C887:G887"/>
    <mergeCell ref="C967:G967"/>
    <mergeCell ref="C975:G975"/>
    <mergeCell ref="C976:G976"/>
    <mergeCell ref="C983:G983"/>
    <mergeCell ref="C986:G986"/>
    <mergeCell ref="C989:G989"/>
    <mergeCell ref="C1056:G1056"/>
    <mergeCell ref="C1091:G1091"/>
    <mergeCell ref="C1092:G1092"/>
    <mergeCell ref="C1099:G1099"/>
    <mergeCell ref="C1113:G1113"/>
    <mergeCell ref="C1122:G1122"/>
    <mergeCell ref="C1123:G1123"/>
    <mergeCell ref="C1128:G1128"/>
    <mergeCell ref="C1129:G1129"/>
    <mergeCell ref="C1134:G1134"/>
    <mergeCell ref="C1137:G1137"/>
    <mergeCell ref="C1147:G1147"/>
    <mergeCell ref="C1159:G1159"/>
    <mergeCell ref="C1165:G1165"/>
    <mergeCell ref="A1208:B1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8" width="12.56"/>
    <col collapsed="false" customWidth="true" hidden="false" outlineLevel="0" max="3" min="3" style="178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9" t="s">
        <v>266</v>
      </c>
      <c r="B1" s="179"/>
      <c r="C1" s="179"/>
      <c r="D1" s="179"/>
      <c r="E1" s="179"/>
      <c r="F1" s="179"/>
      <c r="G1" s="179"/>
      <c r="AG1" s="0" t="s">
        <v>127</v>
      </c>
    </row>
    <row r="2" customFormat="false" ht="24.75" hidden="false" customHeight="true" outlineLevel="0" collapsed="false">
      <c r="A2" s="172" t="s">
        <v>123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2" t="s">
        <v>124</v>
      </c>
      <c r="B3" s="173" t="s">
        <v>57</v>
      </c>
      <c r="C3" s="180" t="s">
        <v>58</v>
      </c>
      <c r="D3" s="180"/>
      <c r="E3" s="180"/>
      <c r="F3" s="180"/>
      <c r="G3" s="180"/>
      <c r="AC3" s="178" t="s">
        <v>128</v>
      </c>
      <c r="AG3" s="0" t="s">
        <v>130</v>
      </c>
    </row>
    <row r="4" customFormat="false" ht="24.75" hidden="false" customHeight="true" outlineLevel="0" collapsed="false">
      <c r="A4" s="181" t="s">
        <v>125</v>
      </c>
      <c r="B4" s="182" t="s">
        <v>57</v>
      </c>
      <c r="C4" s="183" t="s">
        <v>58</v>
      </c>
      <c r="D4" s="183"/>
      <c r="E4" s="183"/>
      <c r="F4" s="183"/>
      <c r="G4" s="183"/>
      <c r="AG4" s="0" t="s">
        <v>131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4" t="s">
        <v>132</v>
      </c>
      <c r="B6" s="185" t="s">
        <v>133</v>
      </c>
      <c r="C6" s="185" t="s">
        <v>134</v>
      </c>
      <c r="D6" s="186" t="s">
        <v>135</v>
      </c>
      <c r="E6" s="184" t="s">
        <v>136</v>
      </c>
      <c r="F6" s="187" t="s">
        <v>137</v>
      </c>
      <c r="G6" s="184" t="s">
        <v>22</v>
      </c>
      <c r="H6" s="188" t="s">
        <v>138</v>
      </c>
      <c r="I6" s="188" t="s">
        <v>139</v>
      </c>
      <c r="J6" s="188" t="s">
        <v>140</v>
      </c>
      <c r="K6" s="188" t="s">
        <v>141</v>
      </c>
      <c r="L6" s="188" t="s">
        <v>142</v>
      </c>
      <c r="M6" s="188" t="s">
        <v>143</v>
      </c>
      <c r="N6" s="188" t="s">
        <v>144</v>
      </c>
      <c r="O6" s="188" t="s">
        <v>145</v>
      </c>
      <c r="P6" s="188" t="s">
        <v>146</v>
      </c>
      <c r="Q6" s="188" t="s">
        <v>147</v>
      </c>
      <c r="R6" s="188" t="s">
        <v>148</v>
      </c>
      <c r="S6" s="188" t="s">
        <v>149</v>
      </c>
      <c r="T6" s="188" t="s">
        <v>150</v>
      </c>
      <c r="U6" s="188" t="s">
        <v>151</v>
      </c>
      <c r="V6" s="188" t="s">
        <v>152</v>
      </c>
      <c r="W6" s="188" t="s">
        <v>153</v>
      </c>
      <c r="X6" s="188" t="s">
        <v>154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5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17,"&lt;&gt;NOR",G9:G17)</f>
        <v>0</v>
      </c>
      <c r="H8" s="196"/>
      <c r="I8" s="196" t="n">
        <f aca="false">SUM(I9:I17)</f>
        <v>0</v>
      </c>
      <c r="J8" s="196"/>
      <c r="K8" s="196" t="n">
        <f aca="false">SUM(K9:K17)</f>
        <v>0</v>
      </c>
      <c r="L8" s="196"/>
      <c r="M8" s="196" t="n">
        <f aca="false">SUM(M9:M17)</f>
        <v>0</v>
      </c>
      <c r="N8" s="196"/>
      <c r="O8" s="196" t="n">
        <f aca="false">SUM(O9:O17)</f>
        <v>0.1</v>
      </c>
      <c r="P8" s="196"/>
      <c r="Q8" s="196" t="n">
        <f aca="false">SUM(Q9:Q17)</f>
        <v>0</v>
      </c>
      <c r="R8" s="196"/>
      <c r="S8" s="196"/>
      <c r="T8" s="197"/>
      <c r="U8" s="198"/>
      <c r="V8" s="198" t="n">
        <f aca="false">SUM(V9:V17)</f>
        <v>3.05</v>
      </c>
      <c r="W8" s="198"/>
      <c r="X8" s="198"/>
      <c r="AG8" s="0" t="s">
        <v>156</v>
      </c>
    </row>
    <row r="9" customFormat="false" ht="12.75" hidden="false" customHeight="false" outlineLevel="1" collapsed="false">
      <c r="A9" s="199" t="n">
        <v>1</v>
      </c>
      <c r="B9" s="200" t="s">
        <v>1414</v>
      </c>
      <c r="C9" s="201" t="s">
        <v>1415</v>
      </c>
      <c r="D9" s="202" t="s">
        <v>297</v>
      </c>
      <c r="E9" s="203" t="n">
        <v>2.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3525</v>
      </c>
      <c r="O9" s="205" t="n">
        <f aca="false">ROUND(E9*N9,2)</f>
        <v>0.1</v>
      </c>
      <c r="P9" s="205" t="n">
        <v>0</v>
      </c>
      <c r="Q9" s="205" t="n">
        <f aca="false">ROUND(E9*P9,2)</f>
        <v>0</v>
      </c>
      <c r="R9" s="205" t="s">
        <v>1416</v>
      </c>
      <c r="S9" s="205" t="s">
        <v>160</v>
      </c>
      <c r="T9" s="206" t="s">
        <v>160</v>
      </c>
      <c r="U9" s="207" t="n">
        <v>0.74</v>
      </c>
      <c r="V9" s="207" t="n">
        <f aca="false">ROUND(E9*U9,2)</f>
        <v>2.07</v>
      </c>
      <c r="W9" s="207"/>
      <c r="X9" s="207" t="s">
        <v>272</v>
      </c>
      <c r="Y9" s="208"/>
      <c r="Z9" s="208"/>
      <c r="AA9" s="208"/>
      <c r="AB9" s="208"/>
      <c r="AC9" s="208"/>
      <c r="AD9" s="208"/>
      <c r="AE9" s="208"/>
      <c r="AF9" s="208"/>
      <c r="AG9" s="208" t="s">
        <v>27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1" hidden="false" customHeight="true" outlineLevel="1" collapsed="false">
      <c r="A10" s="209"/>
      <c r="B10" s="210"/>
      <c r="C10" s="224" t="s">
        <v>1417</v>
      </c>
      <c r="D10" s="224"/>
      <c r="E10" s="224"/>
      <c r="F10" s="224"/>
      <c r="G10" s="224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89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5" t="str">
        <f aca="false">C10</f>
        <v>bednění svislé nebo šikmé (odkloněné), půdorysně přímé nebo zalomené základových zdí ve volných nebo zapažených jámách, rýhách, šachtách, včetně případných vzpěr,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1418</v>
      </c>
      <c r="D11" s="212"/>
      <c r="E11" s="213" t="n">
        <v>0.72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6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1419</v>
      </c>
      <c r="D12" s="212"/>
      <c r="E12" s="213" t="n">
        <v>2.08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6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2</v>
      </c>
      <c r="B13" s="200" t="s">
        <v>1420</v>
      </c>
      <c r="C13" s="201" t="s">
        <v>1421</v>
      </c>
      <c r="D13" s="202" t="s">
        <v>297</v>
      </c>
      <c r="E13" s="203" t="n">
        <v>2.8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 t="s">
        <v>1416</v>
      </c>
      <c r="S13" s="205" t="s">
        <v>160</v>
      </c>
      <c r="T13" s="206" t="s">
        <v>160</v>
      </c>
      <c r="U13" s="207" t="n">
        <v>0.35</v>
      </c>
      <c r="V13" s="207" t="n">
        <f aca="false">ROUND(E13*U13,2)</f>
        <v>0.98</v>
      </c>
      <c r="W13" s="207"/>
      <c r="X13" s="207" t="s">
        <v>272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273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1" hidden="false" customHeight="true" outlineLevel="1" collapsed="false">
      <c r="A14" s="209"/>
      <c r="B14" s="210"/>
      <c r="C14" s="224" t="s">
        <v>1417</v>
      </c>
      <c r="D14" s="224"/>
      <c r="E14" s="224"/>
      <c r="F14" s="224"/>
      <c r="G14" s="224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89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5" t="str">
        <f aca="false">C14</f>
        <v>bednění svislé nebo šikmé (odkloněné), půdorysně přímé nebo zalomené základových zdí ve volných nebo zapažených jámách, rýhách, šachtách, včetně případných vzpěr,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25" t="s">
        <v>1422</v>
      </c>
      <c r="D15" s="225"/>
      <c r="E15" s="225"/>
      <c r="F15" s="225"/>
      <c r="G15" s="225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1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1" t="s">
        <v>1418</v>
      </c>
      <c r="D16" s="212"/>
      <c r="E16" s="213" t="n">
        <v>0.72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65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1" t="s">
        <v>1419</v>
      </c>
      <c r="D17" s="212"/>
      <c r="E17" s="213" t="n">
        <v>2.08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65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91" t="s">
        <v>155</v>
      </c>
      <c r="B18" s="192" t="s">
        <v>71</v>
      </c>
      <c r="C18" s="193" t="s">
        <v>72</v>
      </c>
      <c r="D18" s="194"/>
      <c r="E18" s="195"/>
      <c r="F18" s="196"/>
      <c r="G18" s="196" t="n">
        <f aca="false">SUMIF(AG19:AG27,"&lt;&gt;NOR",G19:G27)</f>
        <v>0</v>
      </c>
      <c r="H18" s="196"/>
      <c r="I18" s="196" t="n">
        <f aca="false">SUM(I19:I27)</f>
        <v>0</v>
      </c>
      <c r="J18" s="196"/>
      <c r="K18" s="196" t="n">
        <f aca="false">SUM(K19:K27)</f>
        <v>0</v>
      </c>
      <c r="L18" s="196"/>
      <c r="M18" s="196" t="n">
        <f aca="false">SUM(M19:M27)</f>
        <v>0</v>
      </c>
      <c r="N18" s="196"/>
      <c r="O18" s="196" t="n">
        <f aca="false">SUM(O19:O27)</f>
        <v>4.07</v>
      </c>
      <c r="P18" s="196"/>
      <c r="Q18" s="196" t="n">
        <f aca="false">SUM(Q19:Q27)</f>
        <v>0</v>
      </c>
      <c r="R18" s="196"/>
      <c r="S18" s="196"/>
      <c r="T18" s="197"/>
      <c r="U18" s="198"/>
      <c r="V18" s="198" t="n">
        <f aca="false">SUM(V19:V27)</f>
        <v>5.44</v>
      </c>
      <c r="W18" s="198"/>
      <c r="X18" s="198"/>
      <c r="AG18" s="0" t="s">
        <v>156</v>
      </c>
    </row>
    <row r="19" customFormat="false" ht="20.25" hidden="false" customHeight="false" outlineLevel="1" collapsed="false">
      <c r="A19" s="199" t="n">
        <v>3</v>
      </c>
      <c r="B19" s="200" t="s">
        <v>1423</v>
      </c>
      <c r="C19" s="201" t="s">
        <v>1424</v>
      </c>
      <c r="D19" s="202" t="s">
        <v>890</v>
      </c>
      <c r="E19" s="203" t="n">
        <v>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.1</v>
      </c>
      <c r="O19" s="205" t="n">
        <f aca="false">ROUND(E19*N19,2)</f>
        <v>0.1</v>
      </c>
      <c r="P19" s="205" t="n">
        <v>0</v>
      </c>
      <c r="Q19" s="205" t="n">
        <f aca="false">ROUND(E19*P19,2)</f>
        <v>0</v>
      </c>
      <c r="R19" s="205" t="s">
        <v>1209</v>
      </c>
      <c r="S19" s="205" t="s">
        <v>160</v>
      </c>
      <c r="T19" s="206" t="s">
        <v>160</v>
      </c>
      <c r="U19" s="207" t="n">
        <v>0.44</v>
      </c>
      <c r="V19" s="207" t="n">
        <f aca="false">ROUND(E19*U19,2)</f>
        <v>0.44</v>
      </c>
      <c r="W19" s="207"/>
      <c r="X19" s="207" t="s">
        <v>272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273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24" t="s">
        <v>1425</v>
      </c>
      <c r="D20" s="224"/>
      <c r="E20" s="224"/>
      <c r="F20" s="224"/>
      <c r="G20" s="224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289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1" t="s">
        <v>1426</v>
      </c>
      <c r="D21" s="212"/>
      <c r="E21" s="213" t="n">
        <v>1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65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0.25" hidden="false" customHeight="false" outlineLevel="1" collapsed="false">
      <c r="A22" s="199" t="n">
        <v>4</v>
      </c>
      <c r="B22" s="200" t="s">
        <v>1427</v>
      </c>
      <c r="C22" s="201" t="s">
        <v>1428</v>
      </c>
      <c r="D22" s="202" t="s">
        <v>317</v>
      </c>
      <c r="E22" s="203" t="n">
        <v>1.5224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2.60162</v>
      </c>
      <c r="O22" s="205" t="n">
        <f aca="false">ROUND(E22*N22,2)</f>
        <v>3.96</v>
      </c>
      <c r="P22" s="205" t="n">
        <v>0</v>
      </c>
      <c r="Q22" s="205" t="n">
        <f aca="false">ROUND(E22*P22,2)</f>
        <v>0</v>
      </c>
      <c r="R22" s="205" t="s">
        <v>1209</v>
      </c>
      <c r="S22" s="205" t="s">
        <v>160</v>
      </c>
      <c r="T22" s="206" t="s">
        <v>160</v>
      </c>
      <c r="U22" s="207" t="n">
        <v>3.285</v>
      </c>
      <c r="V22" s="207" t="n">
        <f aca="false">ROUND(E22*U22,2)</f>
        <v>5</v>
      </c>
      <c r="W22" s="207"/>
      <c r="X22" s="207" t="s">
        <v>272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273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1" hidden="false" customHeight="true" outlineLevel="1" collapsed="false">
      <c r="A23" s="209"/>
      <c r="B23" s="210"/>
      <c r="C23" s="224" t="s">
        <v>1429</v>
      </c>
      <c r="D23" s="224"/>
      <c r="E23" s="224"/>
      <c r="F23" s="224"/>
      <c r="G23" s="224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89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5" t="str">
        <f aca="false">C23</f>
        <v>čistíren odpadních vod (mimo budovy), nádrží, vodojemů, žlabů nebo kanálů, včetně pomocného pracovního lešení o výšce podlahy do 1900 mm a pro zatížení do 1,5 kPa,</v>
      </c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1430</v>
      </c>
      <c r="D24" s="212"/>
      <c r="E24" s="213" t="n">
        <v>1.0024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6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1" t="s">
        <v>1431</v>
      </c>
      <c r="D25" s="212"/>
      <c r="E25" s="213" t="n">
        <v>0.52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6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5</v>
      </c>
      <c r="B26" s="200" t="s">
        <v>1432</v>
      </c>
      <c r="C26" s="201" t="s">
        <v>1433</v>
      </c>
      <c r="D26" s="202" t="s">
        <v>890</v>
      </c>
      <c r="E26" s="203" t="n">
        <v>1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.0134</v>
      </c>
      <c r="O26" s="205" t="n">
        <f aca="false">ROUND(E26*N26,2)</f>
        <v>0.01</v>
      </c>
      <c r="P26" s="205" t="n">
        <v>0</v>
      </c>
      <c r="Q26" s="205" t="n">
        <f aca="false">ROUND(E26*P26,2)</f>
        <v>0</v>
      </c>
      <c r="R26" s="205" t="s">
        <v>957</v>
      </c>
      <c r="S26" s="205" t="s">
        <v>160</v>
      </c>
      <c r="T26" s="206" t="s">
        <v>160</v>
      </c>
      <c r="U26" s="207" t="n">
        <v>0</v>
      </c>
      <c r="V26" s="207" t="n">
        <f aca="false">ROUND(E26*U26,2)</f>
        <v>0</v>
      </c>
      <c r="W26" s="207"/>
      <c r="X26" s="207" t="s">
        <v>958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959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1426</v>
      </c>
      <c r="D27" s="212"/>
      <c r="E27" s="213" t="n">
        <v>1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6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0" collapsed="false">
      <c r="A28" s="191" t="s">
        <v>155</v>
      </c>
      <c r="B28" s="192" t="s">
        <v>73</v>
      </c>
      <c r="C28" s="193" t="s">
        <v>74</v>
      </c>
      <c r="D28" s="194"/>
      <c r="E28" s="195"/>
      <c r="F28" s="196"/>
      <c r="G28" s="196" t="n">
        <f aca="false">SUMIF(AG29:AG31,"&lt;&gt;NOR",G29:G31)</f>
        <v>0</v>
      </c>
      <c r="H28" s="196"/>
      <c r="I28" s="196" t="n">
        <f aca="false">SUM(I29:I31)</f>
        <v>0</v>
      </c>
      <c r="J28" s="196"/>
      <c r="K28" s="196" t="n">
        <f aca="false">SUM(K29:K31)</f>
        <v>0</v>
      </c>
      <c r="L28" s="196"/>
      <c r="M28" s="196" t="n">
        <f aca="false">SUM(M29:M31)</f>
        <v>0</v>
      </c>
      <c r="N28" s="196"/>
      <c r="O28" s="196" t="n">
        <f aca="false">SUM(O29:O31)</f>
        <v>0.43</v>
      </c>
      <c r="P28" s="196"/>
      <c r="Q28" s="196" t="n">
        <f aca="false">SUM(Q29:Q31)</f>
        <v>0</v>
      </c>
      <c r="R28" s="196"/>
      <c r="S28" s="196"/>
      <c r="T28" s="197"/>
      <c r="U28" s="198"/>
      <c r="V28" s="198" t="n">
        <f aca="false">SUM(V29:V31)</f>
        <v>7.07</v>
      </c>
      <c r="W28" s="198"/>
      <c r="X28" s="198"/>
      <c r="AG28" s="0" t="s">
        <v>156</v>
      </c>
    </row>
    <row r="29" customFormat="false" ht="12.75" hidden="false" customHeight="false" outlineLevel="1" collapsed="false">
      <c r="A29" s="199" t="n">
        <v>6</v>
      </c>
      <c r="B29" s="200" t="s">
        <v>1434</v>
      </c>
      <c r="C29" s="201" t="s">
        <v>1435</v>
      </c>
      <c r="D29" s="202" t="s">
        <v>894</v>
      </c>
      <c r="E29" s="203" t="n">
        <v>0.3888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1.09901</v>
      </c>
      <c r="O29" s="205" t="n">
        <f aca="false">ROUND(E29*N29,2)</f>
        <v>0.43</v>
      </c>
      <c r="P29" s="205" t="n">
        <v>0</v>
      </c>
      <c r="Q29" s="205" t="n">
        <f aca="false">ROUND(E29*P29,2)</f>
        <v>0</v>
      </c>
      <c r="R29" s="205" t="s">
        <v>1416</v>
      </c>
      <c r="S29" s="205" t="s">
        <v>160</v>
      </c>
      <c r="T29" s="206" t="s">
        <v>160</v>
      </c>
      <c r="U29" s="207" t="n">
        <v>18.18</v>
      </c>
      <c r="V29" s="207" t="n">
        <f aca="false">ROUND(E29*U29,2)</f>
        <v>7.07</v>
      </c>
      <c r="W29" s="207"/>
      <c r="X29" s="207" t="s">
        <v>272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73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24" t="s">
        <v>1436</v>
      </c>
      <c r="D30" s="224"/>
      <c r="E30" s="224"/>
      <c r="F30" s="224"/>
      <c r="G30" s="224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89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1" t="s">
        <v>1437</v>
      </c>
      <c r="D31" s="212"/>
      <c r="E31" s="213" t="n">
        <v>0.3888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65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1" t="s">
        <v>155</v>
      </c>
      <c r="B32" s="192" t="s">
        <v>75</v>
      </c>
      <c r="C32" s="193" t="s">
        <v>76</v>
      </c>
      <c r="D32" s="194"/>
      <c r="E32" s="195"/>
      <c r="F32" s="196"/>
      <c r="G32" s="196" t="n">
        <f aca="false">SUMIF(AG33:AG42,"&lt;&gt;NOR",G33:G42)</f>
        <v>0</v>
      </c>
      <c r="H32" s="196"/>
      <c r="I32" s="196" t="n">
        <f aca="false">SUM(I33:I42)</f>
        <v>0</v>
      </c>
      <c r="J32" s="196"/>
      <c r="K32" s="196" t="n">
        <f aca="false">SUM(K33:K42)</f>
        <v>0</v>
      </c>
      <c r="L32" s="196"/>
      <c r="M32" s="196" t="n">
        <f aca="false">SUM(M33:M42)</f>
        <v>0</v>
      </c>
      <c r="N32" s="196"/>
      <c r="O32" s="196" t="n">
        <f aca="false">SUM(O33:O42)</f>
        <v>0</v>
      </c>
      <c r="P32" s="196"/>
      <c r="Q32" s="196" t="n">
        <f aca="false">SUM(Q33:Q42)</f>
        <v>0</v>
      </c>
      <c r="R32" s="196"/>
      <c r="S32" s="196"/>
      <c r="T32" s="197"/>
      <c r="U32" s="198"/>
      <c r="V32" s="198" t="n">
        <f aca="false">SUM(V33:V42)</f>
        <v>86</v>
      </c>
      <c r="W32" s="198"/>
      <c r="X32" s="198"/>
      <c r="AG32" s="0" t="s">
        <v>156</v>
      </c>
    </row>
    <row r="33" customFormat="false" ht="12.75" hidden="false" customHeight="false" outlineLevel="1" collapsed="false">
      <c r="A33" s="199" t="n">
        <v>7</v>
      </c>
      <c r="B33" s="200" t="s">
        <v>1052</v>
      </c>
      <c r="C33" s="201" t="s">
        <v>1053</v>
      </c>
      <c r="D33" s="202" t="s">
        <v>356</v>
      </c>
      <c r="E33" s="203" t="n">
        <v>6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 t="s">
        <v>1054</v>
      </c>
      <c r="S33" s="205" t="s">
        <v>160</v>
      </c>
      <c r="T33" s="206" t="s">
        <v>160</v>
      </c>
      <c r="U33" s="207" t="n">
        <v>1</v>
      </c>
      <c r="V33" s="207" t="n">
        <f aca="false">ROUND(E33*U33,2)</f>
        <v>6</v>
      </c>
      <c r="W33" s="207"/>
      <c r="X33" s="207" t="s">
        <v>1055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05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1" t="s">
        <v>1438</v>
      </c>
      <c r="D34" s="212"/>
      <c r="E34" s="213" t="n">
        <v>6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6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8</v>
      </c>
      <c r="B35" s="200" t="s">
        <v>1060</v>
      </c>
      <c r="C35" s="201" t="s">
        <v>1061</v>
      </c>
      <c r="D35" s="202" t="s">
        <v>356</v>
      </c>
      <c r="E35" s="203" t="n">
        <v>80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 t="s">
        <v>1054</v>
      </c>
      <c r="S35" s="205" t="s">
        <v>160</v>
      </c>
      <c r="T35" s="206" t="s">
        <v>160</v>
      </c>
      <c r="U35" s="207" t="n">
        <v>1</v>
      </c>
      <c r="V35" s="207" t="n">
        <f aca="false">ROUND(E35*U35,2)</f>
        <v>80</v>
      </c>
      <c r="W35" s="207"/>
      <c r="X35" s="207" t="s">
        <v>105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062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1" t="s">
        <v>1439</v>
      </c>
      <c r="D36" s="212"/>
      <c r="E36" s="213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65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1" t="s">
        <v>1440</v>
      </c>
      <c r="D37" s="212"/>
      <c r="E37" s="213" t="n">
        <v>32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65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1441</v>
      </c>
      <c r="D38" s="212"/>
      <c r="E38" s="213" t="n">
        <v>48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6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9</v>
      </c>
      <c r="B39" s="200" t="s">
        <v>1064</v>
      </c>
      <c r="C39" s="201" t="s">
        <v>1065</v>
      </c>
      <c r="D39" s="202" t="s">
        <v>1066</v>
      </c>
      <c r="E39" s="203" t="n">
        <v>8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 t="s">
        <v>1067</v>
      </c>
      <c r="S39" s="205" t="s">
        <v>160</v>
      </c>
      <c r="T39" s="206" t="s">
        <v>160</v>
      </c>
      <c r="U39" s="207" t="n">
        <v>0</v>
      </c>
      <c r="V39" s="207" t="n">
        <f aca="false">ROUND(E39*U39,2)</f>
        <v>0</v>
      </c>
      <c r="W39" s="207"/>
      <c r="X39" s="207" t="s">
        <v>1068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069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14" t="s">
        <v>1070</v>
      </c>
      <c r="D40" s="214"/>
      <c r="E40" s="214"/>
      <c r="F40" s="214"/>
      <c r="G40" s="214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211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true" outlineLevel="1" collapsed="false">
      <c r="A41" s="209"/>
      <c r="B41" s="210"/>
      <c r="C41" s="225" t="s">
        <v>1071</v>
      </c>
      <c r="D41" s="225"/>
      <c r="E41" s="225"/>
      <c r="F41" s="225"/>
      <c r="G41" s="225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11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1" t="s">
        <v>1442</v>
      </c>
      <c r="D42" s="212"/>
      <c r="E42" s="213" t="n">
        <v>8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65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55</v>
      </c>
      <c r="B43" s="192" t="s">
        <v>77</v>
      </c>
      <c r="C43" s="193" t="s">
        <v>78</v>
      </c>
      <c r="D43" s="194"/>
      <c r="E43" s="195"/>
      <c r="F43" s="196"/>
      <c r="G43" s="196" t="n">
        <f aca="false">SUMIF(AG44:AG45,"&lt;&gt;NOR",G44:G45)</f>
        <v>0</v>
      </c>
      <c r="H43" s="196"/>
      <c r="I43" s="196" t="n">
        <f aca="false">SUM(I44:I45)</f>
        <v>0</v>
      </c>
      <c r="J43" s="196"/>
      <c r="K43" s="196" t="n">
        <f aca="false">SUM(K44:K45)</f>
        <v>0</v>
      </c>
      <c r="L43" s="196"/>
      <c r="M43" s="196" t="n">
        <f aca="false">SUM(M44:M45)</f>
        <v>0</v>
      </c>
      <c r="N43" s="196"/>
      <c r="O43" s="196" t="n">
        <f aca="false">SUM(O44:O45)</f>
        <v>0.01</v>
      </c>
      <c r="P43" s="196"/>
      <c r="Q43" s="196" t="n">
        <f aca="false">SUM(Q44:Q45)</f>
        <v>0</v>
      </c>
      <c r="R43" s="196"/>
      <c r="S43" s="196"/>
      <c r="T43" s="197"/>
      <c r="U43" s="198"/>
      <c r="V43" s="198" t="n">
        <f aca="false">SUM(V44:V45)</f>
        <v>0.25</v>
      </c>
      <c r="W43" s="198"/>
      <c r="X43" s="198"/>
      <c r="AG43" s="0" t="s">
        <v>156</v>
      </c>
    </row>
    <row r="44" customFormat="false" ht="12.75" hidden="false" customHeight="false" outlineLevel="1" collapsed="false">
      <c r="A44" s="199" t="n">
        <v>10</v>
      </c>
      <c r="B44" s="200" t="s">
        <v>1443</v>
      </c>
      <c r="C44" s="201" t="s">
        <v>1444</v>
      </c>
      <c r="D44" s="202" t="s">
        <v>297</v>
      </c>
      <c r="E44" s="203" t="n">
        <v>5.66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.00137</v>
      </c>
      <c r="O44" s="205" t="n">
        <f aca="false">ROUND(E44*N44,2)</f>
        <v>0.01</v>
      </c>
      <c r="P44" s="205" t="n">
        <v>0</v>
      </c>
      <c r="Q44" s="205" t="n">
        <f aca="false">ROUND(E44*P44,2)</f>
        <v>0</v>
      </c>
      <c r="R44" s="205" t="s">
        <v>1416</v>
      </c>
      <c r="S44" s="205" t="s">
        <v>160</v>
      </c>
      <c r="T44" s="206" t="s">
        <v>160</v>
      </c>
      <c r="U44" s="207" t="n">
        <v>0.045</v>
      </c>
      <c r="V44" s="207" t="n">
        <f aca="false">ROUND(E44*U44,2)</f>
        <v>0.25</v>
      </c>
      <c r="W44" s="207"/>
      <c r="X44" s="207" t="s">
        <v>272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273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1445</v>
      </c>
      <c r="D45" s="212"/>
      <c r="E45" s="213" t="n">
        <v>5.66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65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55</v>
      </c>
      <c r="B46" s="192" t="s">
        <v>79</v>
      </c>
      <c r="C46" s="193" t="s">
        <v>80</v>
      </c>
      <c r="D46" s="194"/>
      <c r="E46" s="195"/>
      <c r="F46" s="196"/>
      <c r="G46" s="196" t="n">
        <f aca="false">SUMIF(AG47:AG49,"&lt;&gt;NOR",G47:G49)</f>
        <v>0</v>
      </c>
      <c r="H46" s="196"/>
      <c r="I46" s="196" t="n">
        <f aca="false">SUM(I47:I49)</f>
        <v>0</v>
      </c>
      <c r="J46" s="196"/>
      <c r="K46" s="196" t="n">
        <f aca="false">SUM(K47:K49)</f>
        <v>0</v>
      </c>
      <c r="L46" s="196"/>
      <c r="M46" s="196" t="n">
        <f aca="false">SUM(M47:M49)</f>
        <v>0</v>
      </c>
      <c r="N46" s="196"/>
      <c r="O46" s="196" t="n">
        <f aca="false">SUM(O47:O49)</f>
        <v>0.13</v>
      </c>
      <c r="P46" s="196"/>
      <c r="Q46" s="196" t="n">
        <f aca="false">SUM(Q47:Q49)</f>
        <v>0</v>
      </c>
      <c r="R46" s="196"/>
      <c r="S46" s="196"/>
      <c r="T46" s="197"/>
      <c r="U46" s="198"/>
      <c r="V46" s="198" t="n">
        <f aca="false">SUM(V47:V49)</f>
        <v>1.28</v>
      </c>
      <c r="W46" s="198"/>
      <c r="X46" s="198"/>
      <c r="AG46" s="0" t="s">
        <v>156</v>
      </c>
    </row>
    <row r="47" customFormat="false" ht="20.25" hidden="false" customHeight="false" outlineLevel="1" collapsed="false">
      <c r="A47" s="199" t="n">
        <v>11</v>
      </c>
      <c r="B47" s="200" t="s">
        <v>1446</v>
      </c>
      <c r="C47" s="201" t="s">
        <v>1447</v>
      </c>
      <c r="D47" s="202" t="s">
        <v>297</v>
      </c>
      <c r="E47" s="203" t="n">
        <v>5.66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.0236</v>
      </c>
      <c r="O47" s="205" t="n">
        <f aca="false">ROUND(E47*N47,2)</f>
        <v>0.13</v>
      </c>
      <c r="P47" s="205" t="n">
        <v>0</v>
      </c>
      <c r="Q47" s="205" t="n">
        <f aca="false">ROUND(E47*P47,2)</f>
        <v>0</v>
      </c>
      <c r="R47" s="205" t="s">
        <v>1416</v>
      </c>
      <c r="S47" s="205" t="s">
        <v>160</v>
      </c>
      <c r="T47" s="206" t="s">
        <v>160</v>
      </c>
      <c r="U47" s="207" t="n">
        <v>0.226</v>
      </c>
      <c r="V47" s="207" t="n">
        <f aca="false">ROUND(E47*U47,2)</f>
        <v>1.28</v>
      </c>
      <c r="W47" s="207"/>
      <c r="X47" s="207" t="s">
        <v>272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273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24" t="s">
        <v>1448</v>
      </c>
      <c r="D48" s="224"/>
      <c r="E48" s="224"/>
      <c r="F48" s="224"/>
      <c r="G48" s="224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89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1" t="s">
        <v>1445</v>
      </c>
      <c r="D49" s="212"/>
      <c r="E49" s="213" t="n">
        <v>5.66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65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55</v>
      </c>
      <c r="B50" s="192" t="s">
        <v>81</v>
      </c>
      <c r="C50" s="193" t="s">
        <v>82</v>
      </c>
      <c r="D50" s="194"/>
      <c r="E50" s="195"/>
      <c r="F50" s="196"/>
      <c r="G50" s="196" t="n">
        <f aca="false">SUMIF(AG51:AG59,"&lt;&gt;NOR",G51:G59)</f>
        <v>0</v>
      </c>
      <c r="H50" s="196"/>
      <c r="I50" s="196" t="n">
        <f aca="false">SUM(I51:I59)</f>
        <v>0</v>
      </c>
      <c r="J50" s="196"/>
      <c r="K50" s="196" t="n">
        <f aca="false">SUM(K51:K59)</f>
        <v>0</v>
      </c>
      <c r="L50" s="196"/>
      <c r="M50" s="196" t="n">
        <f aca="false">SUM(M51:M59)</f>
        <v>0</v>
      </c>
      <c r="N50" s="196"/>
      <c r="O50" s="196" t="n">
        <f aca="false">SUM(O51:O59)</f>
        <v>0.01</v>
      </c>
      <c r="P50" s="196"/>
      <c r="Q50" s="196" t="n">
        <f aca="false">SUM(Q51:Q59)</f>
        <v>0</v>
      </c>
      <c r="R50" s="196"/>
      <c r="S50" s="196"/>
      <c r="T50" s="197"/>
      <c r="U50" s="198"/>
      <c r="V50" s="198" t="n">
        <f aca="false">SUM(V51:V59)</f>
        <v>1.53</v>
      </c>
      <c r="W50" s="198"/>
      <c r="X50" s="198"/>
      <c r="AG50" s="0" t="s">
        <v>156</v>
      </c>
    </row>
    <row r="51" customFormat="false" ht="20.25" hidden="false" customHeight="false" outlineLevel="1" collapsed="false">
      <c r="A51" s="199" t="n">
        <v>12</v>
      </c>
      <c r="B51" s="200" t="s">
        <v>1449</v>
      </c>
      <c r="C51" s="201" t="s">
        <v>1450</v>
      </c>
      <c r="D51" s="202" t="s">
        <v>890</v>
      </c>
      <c r="E51" s="203" t="n">
        <v>1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.00024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 t="s">
        <v>999</v>
      </c>
      <c r="S51" s="205" t="s">
        <v>160</v>
      </c>
      <c r="T51" s="206" t="s">
        <v>160</v>
      </c>
      <c r="U51" s="207" t="n">
        <v>0.403</v>
      </c>
      <c r="V51" s="207" t="n">
        <f aca="false">ROUND(E51*U51,2)</f>
        <v>0.4</v>
      </c>
      <c r="W51" s="207"/>
      <c r="X51" s="207" t="s">
        <v>272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273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4" t="s">
        <v>1451</v>
      </c>
      <c r="D52" s="214"/>
      <c r="E52" s="214"/>
      <c r="F52" s="214"/>
      <c r="G52" s="214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11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1" t="s">
        <v>1426</v>
      </c>
      <c r="D53" s="212"/>
      <c r="E53" s="213" t="n">
        <v>1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65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30" hidden="false" customHeight="false" outlineLevel="1" collapsed="false">
      <c r="A54" s="199" t="n">
        <v>13</v>
      </c>
      <c r="B54" s="200" t="s">
        <v>1108</v>
      </c>
      <c r="C54" s="201" t="s">
        <v>1109</v>
      </c>
      <c r="D54" s="202" t="s">
        <v>890</v>
      </c>
      <c r="E54" s="203" t="n">
        <v>6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 t="s">
        <v>1110</v>
      </c>
      <c r="S54" s="205" t="s">
        <v>160</v>
      </c>
      <c r="T54" s="206" t="s">
        <v>160</v>
      </c>
      <c r="U54" s="207" t="n">
        <v>0.1891</v>
      </c>
      <c r="V54" s="207" t="n">
        <f aca="false">ROUND(E54*U54,2)</f>
        <v>1.13</v>
      </c>
      <c r="W54" s="207"/>
      <c r="X54" s="207" t="s">
        <v>272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34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1" t="s">
        <v>1438</v>
      </c>
      <c r="D55" s="212"/>
      <c r="E55" s="213" t="n">
        <v>6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65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14</v>
      </c>
      <c r="B56" s="200" t="s">
        <v>1131</v>
      </c>
      <c r="C56" s="201" t="s">
        <v>1132</v>
      </c>
      <c r="D56" s="202" t="s">
        <v>890</v>
      </c>
      <c r="E56" s="203" t="n">
        <v>6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0.00017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 t="s">
        <v>957</v>
      </c>
      <c r="S56" s="205" t="s">
        <v>160</v>
      </c>
      <c r="T56" s="206" t="s">
        <v>160</v>
      </c>
      <c r="U56" s="207" t="n">
        <v>0</v>
      </c>
      <c r="V56" s="207" t="n">
        <f aca="false">ROUND(E56*U56,2)</f>
        <v>0</v>
      </c>
      <c r="W56" s="207"/>
      <c r="X56" s="207" t="s">
        <v>958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970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1" t="s">
        <v>1438</v>
      </c>
      <c r="D57" s="212"/>
      <c r="E57" s="213" t="n">
        <v>6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65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5</v>
      </c>
      <c r="B58" s="200" t="s">
        <v>1137</v>
      </c>
      <c r="C58" s="201" t="s">
        <v>1138</v>
      </c>
      <c r="D58" s="202" t="s">
        <v>890</v>
      </c>
      <c r="E58" s="203" t="n">
        <v>6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.0024</v>
      </c>
      <c r="O58" s="205" t="n">
        <f aca="false">ROUND(E58*N58,2)</f>
        <v>0.01</v>
      </c>
      <c r="P58" s="205" t="n">
        <v>0</v>
      </c>
      <c r="Q58" s="205" t="n">
        <f aca="false">ROUND(E58*P58,2)</f>
        <v>0</v>
      </c>
      <c r="R58" s="205" t="s">
        <v>957</v>
      </c>
      <c r="S58" s="205" t="s">
        <v>160</v>
      </c>
      <c r="T58" s="206" t="s">
        <v>160</v>
      </c>
      <c r="U58" s="207" t="n">
        <v>0</v>
      </c>
      <c r="V58" s="207" t="n">
        <f aca="false">ROUND(E58*U58,2)</f>
        <v>0</v>
      </c>
      <c r="W58" s="207"/>
      <c r="X58" s="207" t="s">
        <v>958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970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1" t="s">
        <v>1438</v>
      </c>
      <c r="D59" s="212"/>
      <c r="E59" s="213" t="n">
        <v>6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65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0" collapsed="false">
      <c r="A60" s="191" t="s">
        <v>155</v>
      </c>
      <c r="B60" s="192" t="s">
        <v>85</v>
      </c>
      <c r="C60" s="193" t="s">
        <v>86</v>
      </c>
      <c r="D60" s="194"/>
      <c r="E60" s="195"/>
      <c r="F60" s="196"/>
      <c r="G60" s="196" t="n">
        <f aca="false">SUMIF(AG61:AG83,"&lt;&gt;NOR",G61:G83)</f>
        <v>0</v>
      </c>
      <c r="H60" s="196"/>
      <c r="I60" s="196" t="n">
        <f aca="false">SUM(I61:I83)</f>
        <v>0</v>
      </c>
      <c r="J60" s="196"/>
      <c r="K60" s="196" t="n">
        <f aca="false">SUM(K61:K83)</f>
        <v>0</v>
      </c>
      <c r="L60" s="196"/>
      <c r="M60" s="196" t="n">
        <f aca="false">SUM(M61:M83)</f>
        <v>0</v>
      </c>
      <c r="N60" s="196"/>
      <c r="O60" s="196" t="n">
        <f aca="false">SUM(O61:O83)</f>
        <v>0</v>
      </c>
      <c r="P60" s="196"/>
      <c r="Q60" s="196" t="n">
        <f aca="false">SUM(Q61:Q83)</f>
        <v>0</v>
      </c>
      <c r="R60" s="196"/>
      <c r="S60" s="196"/>
      <c r="T60" s="197"/>
      <c r="U60" s="198"/>
      <c r="V60" s="198" t="n">
        <f aca="false">SUM(V61:V83)</f>
        <v>5.29</v>
      </c>
      <c r="W60" s="198"/>
      <c r="X60" s="198"/>
      <c r="AG60" s="0" t="s">
        <v>156</v>
      </c>
    </row>
    <row r="61" customFormat="false" ht="20.25" hidden="false" customHeight="false" outlineLevel="1" collapsed="false">
      <c r="A61" s="199" t="n">
        <v>16</v>
      </c>
      <c r="B61" s="200" t="s">
        <v>1452</v>
      </c>
      <c r="C61" s="201" t="s">
        <v>1453</v>
      </c>
      <c r="D61" s="202" t="s">
        <v>317</v>
      </c>
      <c r="E61" s="203" t="n">
        <v>26.5648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 t="s">
        <v>1209</v>
      </c>
      <c r="S61" s="205" t="s">
        <v>160</v>
      </c>
      <c r="T61" s="206" t="s">
        <v>160</v>
      </c>
      <c r="U61" s="207" t="n">
        <v>0.114</v>
      </c>
      <c r="V61" s="207" t="n">
        <f aca="false">ROUND(E61*U61,2)</f>
        <v>3.03</v>
      </c>
      <c r="W61" s="207"/>
      <c r="X61" s="207" t="s">
        <v>272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73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24" t="s">
        <v>1454</v>
      </c>
      <c r="D62" s="224"/>
      <c r="E62" s="224"/>
      <c r="F62" s="224"/>
      <c r="G62" s="224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89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25" t="s">
        <v>1455</v>
      </c>
      <c r="D63" s="225"/>
      <c r="E63" s="225"/>
      <c r="F63" s="225"/>
      <c r="G63" s="225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211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1" t="s">
        <v>1456</v>
      </c>
      <c r="D64" s="212"/>
      <c r="E64" s="213" t="n">
        <v>26.5648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65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1" t="s">
        <v>1457</v>
      </c>
      <c r="D65" s="212"/>
      <c r="E65" s="213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65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20.25" hidden="false" customHeight="false" outlineLevel="1" collapsed="false">
      <c r="A66" s="199" t="n">
        <v>17</v>
      </c>
      <c r="B66" s="200" t="s">
        <v>1458</v>
      </c>
      <c r="C66" s="201" t="s">
        <v>1459</v>
      </c>
      <c r="D66" s="202" t="s">
        <v>317</v>
      </c>
      <c r="E66" s="203" t="n">
        <v>26.5648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 t="s">
        <v>1209</v>
      </c>
      <c r="S66" s="205" t="s">
        <v>160</v>
      </c>
      <c r="T66" s="206" t="s">
        <v>160</v>
      </c>
      <c r="U66" s="207" t="n">
        <v>0.035</v>
      </c>
      <c r="V66" s="207" t="n">
        <f aca="false">ROUND(E66*U66,2)</f>
        <v>0.93</v>
      </c>
      <c r="W66" s="207"/>
      <c r="X66" s="207" t="s">
        <v>272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273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24" t="s">
        <v>1454</v>
      </c>
      <c r="D67" s="224"/>
      <c r="E67" s="224"/>
      <c r="F67" s="224"/>
      <c r="G67" s="224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89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1" collapsed="false">
      <c r="A68" s="209"/>
      <c r="B68" s="210"/>
      <c r="C68" s="225" t="s">
        <v>1460</v>
      </c>
      <c r="D68" s="225"/>
      <c r="E68" s="225"/>
      <c r="F68" s="225"/>
      <c r="G68" s="225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1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1" t="s">
        <v>1456</v>
      </c>
      <c r="D69" s="212"/>
      <c r="E69" s="213" t="n">
        <v>26.5648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65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1" t="s">
        <v>1457</v>
      </c>
      <c r="D70" s="212"/>
      <c r="E70" s="213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65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18</v>
      </c>
      <c r="B71" s="200" t="s">
        <v>1461</v>
      </c>
      <c r="C71" s="201" t="s">
        <v>1462</v>
      </c>
      <c r="D71" s="202" t="s">
        <v>317</v>
      </c>
      <c r="E71" s="203" t="n">
        <v>26.5648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1E-005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 t="s">
        <v>1209</v>
      </c>
      <c r="S71" s="205" t="s">
        <v>160</v>
      </c>
      <c r="T71" s="206" t="s">
        <v>160</v>
      </c>
      <c r="U71" s="207" t="n">
        <v>0.05</v>
      </c>
      <c r="V71" s="207" t="n">
        <f aca="false">ROUND(E71*U71,2)</f>
        <v>1.33</v>
      </c>
      <c r="W71" s="207"/>
      <c r="X71" s="207" t="s">
        <v>272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34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14" t="s">
        <v>1463</v>
      </c>
      <c r="D72" s="214"/>
      <c r="E72" s="214"/>
      <c r="F72" s="214"/>
      <c r="G72" s="214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11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1" t="s">
        <v>1456</v>
      </c>
      <c r="D73" s="212"/>
      <c r="E73" s="213" t="n">
        <v>26.5648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65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1" t="s">
        <v>1464</v>
      </c>
      <c r="D74" s="212"/>
      <c r="E74" s="213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65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19</v>
      </c>
      <c r="B75" s="200" t="s">
        <v>1465</v>
      </c>
      <c r="C75" s="201" t="s">
        <v>1466</v>
      </c>
      <c r="D75" s="202" t="s">
        <v>317</v>
      </c>
      <c r="E75" s="203" t="n">
        <v>26.5648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 t="s">
        <v>957</v>
      </c>
      <c r="S75" s="205" t="s">
        <v>160</v>
      </c>
      <c r="T75" s="206" t="s">
        <v>160</v>
      </c>
      <c r="U75" s="207" t="n">
        <v>0</v>
      </c>
      <c r="V75" s="207" t="n">
        <f aca="false">ROUND(E75*U75,2)</f>
        <v>0</v>
      </c>
      <c r="W75" s="207"/>
      <c r="X75" s="207" t="s">
        <v>958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959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1" t="s">
        <v>1456</v>
      </c>
      <c r="D76" s="212"/>
      <c r="E76" s="213" t="n">
        <v>26.5648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65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1" t="s">
        <v>1457</v>
      </c>
      <c r="D77" s="212"/>
      <c r="E77" s="213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65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0</v>
      </c>
      <c r="B78" s="200" t="s">
        <v>1467</v>
      </c>
      <c r="C78" s="201" t="s">
        <v>1468</v>
      </c>
      <c r="D78" s="202" t="s">
        <v>317</v>
      </c>
      <c r="E78" s="203" t="n">
        <v>53.2472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 t="s">
        <v>957</v>
      </c>
      <c r="S78" s="205" t="s">
        <v>160</v>
      </c>
      <c r="T78" s="206" t="s">
        <v>160</v>
      </c>
      <c r="U78" s="207" t="n">
        <v>0</v>
      </c>
      <c r="V78" s="207" t="n">
        <f aca="false">ROUND(E78*U78,2)</f>
        <v>0</v>
      </c>
      <c r="W78" s="207"/>
      <c r="X78" s="207" t="s">
        <v>958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970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1" t="s">
        <v>1469</v>
      </c>
      <c r="D79" s="212"/>
      <c r="E79" s="213" t="n">
        <v>39.8472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65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1" t="s">
        <v>1470</v>
      </c>
      <c r="D80" s="212"/>
      <c r="E80" s="213" t="n">
        <v>13.4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65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21</v>
      </c>
      <c r="B81" s="200" t="s">
        <v>1471</v>
      </c>
      <c r="C81" s="201" t="s">
        <v>1472</v>
      </c>
      <c r="D81" s="202" t="s">
        <v>1066</v>
      </c>
      <c r="E81" s="203" t="n">
        <v>18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 t="s">
        <v>1067</v>
      </c>
      <c r="S81" s="205" t="s">
        <v>160</v>
      </c>
      <c r="T81" s="206" t="s">
        <v>160</v>
      </c>
      <c r="U81" s="207" t="n">
        <v>0</v>
      </c>
      <c r="V81" s="207" t="n">
        <f aca="false">ROUND(E81*U81,2)</f>
        <v>0</v>
      </c>
      <c r="W81" s="207"/>
      <c r="X81" s="207" t="s">
        <v>1068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473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1" t="s">
        <v>1474</v>
      </c>
      <c r="D82" s="212"/>
      <c r="E82" s="213" t="n">
        <v>12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65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1" t="s">
        <v>1475</v>
      </c>
      <c r="D83" s="212"/>
      <c r="E83" s="213" t="n">
        <v>6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65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0" collapsed="false">
      <c r="A84" s="191" t="s">
        <v>155</v>
      </c>
      <c r="B84" s="192" t="s">
        <v>87</v>
      </c>
      <c r="C84" s="193" t="s">
        <v>88</v>
      </c>
      <c r="D84" s="194"/>
      <c r="E84" s="195"/>
      <c r="F84" s="196"/>
      <c r="G84" s="196" t="n">
        <f aca="false">SUMIF(AG85:AG90,"&lt;&gt;NOR",G85:G90)</f>
        <v>0</v>
      </c>
      <c r="H84" s="196"/>
      <c r="I84" s="196" t="n">
        <f aca="false">SUM(I85:I90)</f>
        <v>0</v>
      </c>
      <c r="J84" s="196"/>
      <c r="K84" s="196" t="n">
        <f aca="false">SUM(K85:K90)</f>
        <v>0</v>
      </c>
      <c r="L84" s="196"/>
      <c r="M84" s="196" t="n">
        <f aca="false">SUM(M85:M90)</f>
        <v>0</v>
      </c>
      <c r="N84" s="196"/>
      <c r="O84" s="196" t="n">
        <f aca="false">SUM(O85:O90)</f>
        <v>0.1</v>
      </c>
      <c r="P84" s="196"/>
      <c r="Q84" s="196" t="n">
        <f aca="false">SUM(Q85:Q90)</f>
        <v>0</v>
      </c>
      <c r="R84" s="196"/>
      <c r="S84" s="196"/>
      <c r="T84" s="197"/>
      <c r="U84" s="198"/>
      <c r="V84" s="198" t="n">
        <f aca="false">SUM(V85:V90)</f>
        <v>0.72</v>
      </c>
      <c r="W84" s="198"/>
      <c r="X84" s="198"/>
      <c r="AG84" s="0" t="s">
        <v>156</v>
      </c>
    </row>
    <row r="85" customFormat="false" ht="12.75" hidden="false" customHeight="false" outlineLevel="1" collapsed="false">
      <c r="A85" s="199" t="n">
        <v>22</v>
      </c>
      <c r="B85" s="200" t="s">
        <v>1476</v>
      </c>
      <c r="C85" s="201" t="s">
        <v>1477</v>
      </c>
      <c r="D85" s="202" t="s">
        <v>317</v>
      </c>
      <c r="E85" s="203" t="n">
        <v>13.2824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.00735</v>
      </c>
      <c r="O85" s="205" t="n">
        <f aca="false">ROUND(E85*N85,2)</f>
        <v>0.1</v>
      </c>
      <c r="P85" s="205" t="n">
        <v>0</v>
      </c>
      <c r="Q85" s="205" t="n">
        <f aca="false">ROUND(E85*P85,2)</f>
        <v>0</v>
      </c>
      <c r="R85" s="205" t="s">
        <v>1478</v>
      </c>
      <c r="S85" s="205" t="s">
        <v>160</v>
      </c>
      <c r="T85" s="206" t="s">
        <v>160</v>
      </c>
      <c r="U85" s="207" t="n">
        <v>0.033</v>
      </c>
      <c r="V85" s="207" t="n">
        <f aca="false">ROUND(E85*U85,2)</f>
        <v>0.44</v>
      </c>
      <c r="W85" s="207"/>
      <c r="X85" s="207" t="s">
        <v>272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34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true" outlineLevel="1" collapsed="false">
      <c r="A86" s="209"/>
      <c r="B86" s="210"/>
      <c r="C86" s="224" t="s">
        <v>1479</v>
      </c>
      <c r="D86" s="224"/>
      <c r="E86" s="224"/>
      <c r="F86" s="224"/>
      <c r="G86" s="224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89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1" t="s">
        <v>1480</v>
      </c>
      <c r="D87" s="212"/>
      <c r="E87" s="213" t="n">
        <v>13.2824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65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23</v>
      </c>
      <c r="B88" s="200" t="s">
        <v>1481</v>
      </c>
      <c r="C88" s="201" t="s">
        <v>1482</v>
      </c>
      <c r="D88" s="202" t="s">
        <v>317</v>
      </c>
      <c r="E88" s="203" t="n">
        <v>13.2824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 t="s">
        <v>1478</v>
      </c>
      <c r="S88" s="205" t="s">
        <v>160</v>
      </c>
      <c r="T88" s="206" t="s">
        <v>160</v>
      </c>
      <c r="U88" s="207" t="n">
        <v>0.021</v>
      </c>
      <c r="V88" s="207" t="n">
        <f aca="false">ROUND(E88*U88,2)</f>
        <v>0.28</v>
      </c>
      <c r="W88" s="207"/>
      <c r="X88" s="207" t="s">
        <v>272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34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24" t="s">
        <v>1483</v>
      </c>
      <c r="D89" s="224"/>
      <c r="E89" s="224"/>
      <c r="F89" s="224"/>
      <c r="G89" s="224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89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1" t="s">
        <v>1480</v>
      </c>
      <c r="D90" s="212"/>
      <c r="E90" s="213" t="n">
        <v>13.2824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65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0" collapsed="false">
      <c r="A91" s="191" t="s">
        <v>155</v>
      </c>
      <c r="B91" s="192" t="s">
        <v>89</v>
      </c>
      <c r="C91" s="193" t="s">
        <v>90</v>
      </c>
      <c r="D91" s="194"/>
      <c r="E91" s="195"/>
      <c r="F91" s="196"/>
      <c r="G91" s="196" t="n">
        <f aca="false">SUMIF(AG92:AG103,"&lt;&gt;NOR",G92:G103)</f>
        <v>0</v>
      </c>
      <c r="H91" s="196"/>
      <c r="I91" s="196" t="n">
        <f aca="false">SUM(I92:I103)</f>
        <v>0</v>
      </c>
      <c r="J91" s="196"/>
      <c r="K91" s="196" t="n">
        <f aca="false">SUM(K92:K103)</f>
        <v>0</v>
      </c>
      <c r="L91" s="196"/>
      <c r="M91" s="196" t="n">
        <f aca="false">SUM(M92:M103)</f>
        <v>0</v>
      </c>
      <c r="N91" s="196"/>
      <c r="O91" s="196" t="n">
        <f aca="false">SUM(O92:O103)</f>
        <v>0.01</v>
      </c>
      <c r="P91" s="196"/>
      <c r="Q91" s="196" t="n">
        <f aca="false">SUM(Q92:Q103)</f>
        <v>0</v>
      </c>
      <c r="R91" s="196"/>
      <c r="S91" s="196"/>
      <c r="T91" s="197"/>
      <c r="U91" s="198"/>
      <c r="V91" s="198" t="n">
        <f aca="false">SUM(V92:V103)</f>
        <v>10.07</v>
      </c>
      <c r="W91" s="198"/>
      <c r="X91" s="198"/>
      <c r="AG91" s="0" t="s">
        <v>156</v>
      </c>
    </row>
    <row r="92" customFormat="false" ht="20.25" hidden="false" customHeight="false" outlineLevel="1" collapsed="false">
      <c r="A92" s="199" t="n">
        <v>24</v>
      </c>
      <c r="B92" s="200" t="s">
        <v>1484</v>
      </c>
      <c r="C92" s="201" t="s">
        <v>1485</v>
      </c>
      <c r="D92" s="202" t="s">
        <v>297</v>
      </c>
      <c r="E92" s="203" t="n">
        <v>26.5648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5" t="n">
        <v>1E-005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5" t="s">
        <v>1209</v>
      </c>
      <c r="S92" s="205" t="s">
        <v>160</v>
      </c>
      <c r="T92" s="206" t="s">
        <v>160</v>
      </c>
      <c r="U92" s="207" t="n">
        <v>0.171</v>
      </c>
      <c r="V92" s="207" t="n">
        <f aca="false">ROUND(E92*U92,2)</f>
        <v>4.54</v>
      </c>
      <c r="W92" s="207"/>
      <c r="X92" s="207" t="s">
        <v>272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273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24" t="s">
        <v>1486</v>
      </c>
      <c r="D93" s="224"/>
      <c r="E93" s="224"/>
      <c r="F93" s="224"/>
      <c r="G93" s="224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89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1" t="s">
        <v>1456</v>
      </c>
      <c r="D94" s="212"/>
      <c r="E94" s="213" t="n">
        <v>26.5648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65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1" t="s">
        <v>1457</v>
      </c>
      <c r="D95" s="212"/>
      <c r="E95" s="213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65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20.25" hidden="false" customHeight="false" outlineLevel="1" collapsed="false">
      <c r="A96" s="199" t="n">
        <v>25</v>
      </c>
      <c r="B96" s="200" t="s">
        <v>1487</v>
      </c>
      <c r="C96" s="201" t="s">
        <v>1488</v>
      </c>
      <c r="D96" s="202" t="s">
        <v>297</v>
      </c>
      <c r="E96" s="203" t="n">
        <v>26.5648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.0002</v>
      </c>
      <c r="O96" s="205" t="n">
        <f aca="false">ROUND(E96*N96,2)</f>
        <v>0.01</v>
      </c>
      <c r="P96" s="205" t="n">
        <v>0</v>
      </c>
      <c r="Q96" s="205" t="n">
        <f aca="false">ROUND(E96*P96,2)</f>
        <v>0</v>
      </c>
      <c r="R96" s="205" t="s">
        <v>1209</v>
      </c>
      <c r="S96" s="205" t="s">
        <v>160</v>
      </c>
      <c r="T96" s="206" t="s">
        <v>160</v>
      </c>
      <c r="U96" s="207" t="n">
        <v>0.086</v>
      </c>
      <c r="V96" s="207" t="n">
        <f aca="false">ROUND(E96*U96,2)</f>
        <v>2.28</v>
      </c>
      <c r="W96" s="207"/>
      <c r="X96" s="207" t="s">
        <v>272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273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true" outlineLevel="1" collapsed="false">
      <c r="A97" s="209"/>
      <c r="B97" s="210"/>
      <c r="C97" s="224" t="s">
        <v>1486</v>
      </c>
      <c r="D97" s="224"/>
      <c r="E97" s="224"/>
      <c r="F97" s="224"/>
      <c r="G97" s="224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89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1" t="s">
        <v>1456</v>
      </c>
      <c r="D98" s="212"/>
      <c r="E98" s="213" t="n">
        <v>26.5648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65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1" t="s">
        <v>1457</v>
      </c>
      <c r="D99" s="212"/>
      <c r="E99" s="213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65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0.25" hidden="false" customHeight="false" outlineLevel="1" collapsed="false">
      <c r="A100" s="199" t="n">
        <v>26</v>
      </c>
      <c r="B100" s="200" t="s">
        <v>1489</v>
      </c>
      <c r="C100" s="201" t="s">
        <v>1490</v>
      </c>
      <c r="D100" s="202" t="s">
        <v>890</v>
      </c>
      <c r="E100" s="203" t="n">
        <v>18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 t="s">
        <v>1491</v>
      </c>
      <c r="S100" s="205" t="s">
        <v>160</v>
      </c>
      <c r="T100" s="206" t="s">
        <v>160</v>
      </c>
      <c r="U100" s="207" t="n">
        <v>0.125</v>
      </c>
      <c r="V100" s="207" t="n">
        <f aca="false">ROUND(E100*U100,2)</f>
        <v>2.25</v>
      </c>
      <c r="W100" s="207"/>
      <c r="X100" s="207" t="s">
        <v>272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273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1" t="s">
        <v>1492</v>
      </c>
      <c r="D101" s="212"/>
      <c r="E101" s="213" t="n">
        <v>18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65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20.25" hidden="false" customHeight="false" outlineLevel="1" collapsed="false">
      <c r="A102" s="199" t="n">
        <v>27</v>
      </c>
      <c r="B102" s="200" t="s">
        <v>1493</v>
      </c>
      <c r="C102" s="201" t="s">
        <v>1494</v>
      </c>
      <c r="D102" s="202" t="s">
        <v>890</v>
      </c>
      <c r="E102" s="203" t="n">
        <v>8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5" t="s">
        <v>1491</v>
      </c>
      <c r="S102" s="205" t="s">
        <v>160</v>
      </c>
      <c r="T102" s="206" t="s">
        <v>160</v>
      </c>
      <c r="U102" s="207" t="n">
        <v>0.125</v>
      </c>
      <c r="V102" s="207" t="n">
        <f aca="false">ROUND(E102*U102,2)</f>
        <v>1</v>
      </c>
      <c r="W102" s="207"/>
      <c r="X102" s="207" t="s">
        <v>272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273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1" t="s">
        <v>1442</v>
      </c>
      <c r="D103" s="212"/>
      <c r="E103" s="213" t="n">
        <v>8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65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0" collapsed="false">
      <c r="A104" s="191" t="s">
        <v>155</v>
      </c>
      <c r="B104" s="192" t="s">
        <v>91</v>
      </c>
      <c r="C104" s="193" t="s">
        <v>92</v>
      </c>
      <c r="D104" s="194"/>
      <c r="E104" s="195"/>
      <c r="F104" s="196"/>
      <c r="G104" s="196" t="n">
        <f aca="false">SUMIF(AG105:AG106,"&lt;&gt;NOR",G105:G106)</f>
        <v>0</v>
      </c>
      <c r="H104" s="196"/>
      <c r="I104" s="196" t="n">
        <f aca="false">SUM(I105:I106)</f>
        <v>0</v>
      </c>
      <c r="J104" s="196"/>
      <c r="K104" s="196" t="n">
        <f aca="false">SUM(K105:K106)</f>
        <v>0</v>
      </c>
      <c r="L104" s="196"/>
      <c r="M104" s="196" t="n">
        <f aca="false">SUM(M105:M106)</f>
        <v>0</v>
      </c>
      <c r="N104" s="196"/>
      <c r="O104" s="196" t="n">
        <f aca="false">SUM(O105:O106)</f>
        <v>0.03</v>
      </c>
      <c r="P104" s="196"/>
      <c r="Q104" s="196" t="n">
        <f aca="false">SUM(Q105:Q106)</f>
        <v>2.04</v>
      </c>
      <c r="R104" s="196"/>
      <c r="S104" s="196"/>
      <c r="T104" s="197"/>
      <c r="U104" s="198"/>
      <c r="V104" s="198" t="n">
        <f aca="false">SUM(V105:V106)</f>
        <v>33.36</v>
      </c>
      <c r="W104" s="198"/>
      <c r="X104" s="198"/>
      <c r="AG104" s="0" t="s">
        <v>156</v>
      </c>
    </row>
    <row r="105" customFormat="false" ht="12.75" hidden="false" customHeight="false" outlineLevel="1" collapsed="false">
      <c r="A105" s="199" t="n">
        <v>28</v>
      </c>
      <c r="B105" s="200" t="s">
        <v>1495</v>
      </c>
      <c r="C105" s="201" t="s">
        <v>1496</v>
      </c>
      <c r="D105" s="202" t="s">
        <v>297</v>
      </c>
      <c r="E105" s="203" t="n">
        <v>60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.00056</v>
      </c>
      <c r="O105" s="205" t="n">
        <f aca="false">ROUND(E105*N105,2)</f>
        <v>0.03</v>
      </c>
      <c r="P105" s="205" t="n">
        <v>0.034</v>
      </c>
      <c r="Q105" s="205" t="n">
        <f aca="false">ROUND(E105*P105,2)</f>
        <v>2.04</v>
      </c>
      <c r="R105" s="205" t="s">
        <v>1252</v>
      </c>
      <c r="S105" s="205" t="s">
        <v>160</v>
      </c>
      <c r="T105" s="206" t="s">
        <v>160</v>
      </c>
      <c r="U105" s="207" t="n">
        <v>0.556</v>
      </c>
      <c r="V105" s="207" t="n">
        <f aca="false">ROUND(E105*U105,2)</f>
        <v>33.36</v>
      </c>
      <c r="W105" s="207"/>
      <c r="X105" s="207" t="s">
        <v>272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346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1" t="s">
        <v>1497</v>
      </c>
      <c r="D106" s="212"/>
      <c r="E106" s="213" t="n">
        <v>60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65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0" collapsed="false">
      <c r="A107" s="191" t="s">
        <v>155</v>
      </c>
      <c r="B107" s="192" t="s">
        <v>93</v>
      </c>
      <c r="C107" s="193" t="s">
        <v>94</v>
      </c>
      <c r="D107" s="194"/>
      <c r="E107" s="195"/>
      <c r="F107" s="196"/>
      <c r="G107" s="196" t="n">
        <f aca="false">SUMIF(AG108:AG116,"&lt;&gt;NOR",G108:G116)</f>
        <v>0</v>
      </c>
      <c r="H107" s="196"/>
      <c r="I107" s="196" t="n">
        <f aca="false">SUM(I108:I116)</f>
        <v>0</v>
      </c>
      <c r="J107" s="196"/>
      <c r="K107" s="196" t="n">
        <f aca="false">SUM(K108:K116)</f>
        <v>0</v>
      </c>
      <c r="L107" s="196"/>
      <c r="M107" s="196" t="n">
        <f aca="false">SUM(M108:M116)</f>
        <v>0</v>
      </c>
      <c r="N107" s="196"/>
      <c r="O107" s="196" t="n">
        <f aca="false">SUM(O108:O116)</f>
        <v>0</v>
      </c>
      <c r="P107" s="196"/>
      <c r="Q107" s="196" t="n">
        <f aca="false">SUM(Q108:Q116)</f>
        <v>0.01</v>
      </c>
      <c r="R107" s="196"/>
      <c r="S107" s="196"/>
      <c r="T107" s="197"/>
      <c r="U107" s="198"/>
      <c r="V107" s="198" t="n">
        <f aca="false">SUM(V108:V116)</f>
        <v>1.79</v>
      </c>
      <c r="W107" s="198"/>
      <c r="X107" s="198"/>
      <c r="AG107" s="0" t="s">
        <v>156</v>
      </c>
    </row>
    <row r="108" customFormat="false" ht="12.75" hidden="false" customHeight="false" outlineLevel="1" collapsed="false">
      <c r="A108" s="199" t="n">
        <v>29</v>
      </c>
      <c r="B108" s="200" t="s">
        <v>1498</v>
      </c>
      <c r="C108" s="201" t="s">
        <v>1499</v>
      </c>
      <c r="D108" s="202" t="s">
        <v>278</v>
      </c>
      <c r="E108" s="203" t="n">
        <v>0.25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.01963</v>
      </c>
      <c r="Q108" s="205" t="n">
        <f aca="false">ROUND(E108*P108,2)</f>
        <v>0</v>
      </c>
      <c r="R108" s="205" t="s">
        <v>1252</v>
      </c>
      <c r="S108" s="205" t="s">
        <v>160</v>
      </c>
      <c r="T108" s="206" t="s">
        <v>160</v>
      </c>
      <c r="U108" s="207" t="n">
        <v>3.25</v>
      </c>
      <c r="V108" s="207" t="n">
        <f aca="false">ROUND(E108*U108,2)</f>
        <v>0.81</v>
      </c>
      <c r="W108" s="207"/>
      <c r="X108" s="207" t="s">
        <v>272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273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1" t="s">
        <v>1500</v>
      </c>
      <c r="D109" s="212"/>
      <c r="E109" s="213" t="n">
        <v>0.25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65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9" t="n">
        <v>30</v>
      </c>
      <c r="B110" s="200" t="s">
        <v>1501</v>
      </c>
      <c r="C110" s="201" t="s">
        <v>1502</v>
      </c>
      <c r="D110" s="202" t="s">
        <v>278</v>
      </c>
      <c r="E110" s="203" t="n">
        <v>0.25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.03317</v>
      </c>
      <c r="Q110" s="205" t="n">
        <f aca="false">ROUND(E110*P110,2)</f>
        <v>0.01</v>
      </c>
      <c r="R110" s="205" t="s">
        <v>1252</v>
      </c>
      <c r="S110" s="205" t="s">
        <v>160</v>
      </c>
      <c r="T110" s="206" t="s">
        <v>160</v>
      </c>
      <c r="U110" s="207" t="n">
        <v>3.9</v>
      </c>
      <c r="V110" s="207" t="n">
        <f aca="false">ROUND(E110*U110,2)</f>
        <v>0.98</v>
      </c>
      <c r="W110" s="207"/>
      <c r="X110" s="207" t="s">
        <v>272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273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1" t="s">
        <v>1500</v>
      </c>
      <c r="D111" s="212"/>
      <c r="E111" s="213" t="n">
        <v>0.25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65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31</v>
      </c>
      <c r="B112" s="200" t="s">
        <v>1259</v>
      </c>
      <c r="C112" s="201" t="s">
        <v>1260</v>
      </c>
      <c r="D112" s="202" t="s">
        <v>894</v>
      </c>
      <c r="E112" s="203" t="n">
        <v>0.00635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5" t="s">
        <v>1252</v>
      </c>
      <c r="S112" s="205" t="s">
        <v>160</v>
      </c>
      <c r="T112" s="206" t="s">
        <v>160</v>
      </c>
      <c r="U112" s="207" t="n">
        <v>0</v>
      </c>
      <c r="V112" s="207" t="n">
        <f aca="false">ROUND(E112*U112,2)</f>
        <v>0</v>
      </c>
      <c r="W112" s="207"/>
      <c r="X112" s="207" t="s">
        <v>272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73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1" t="s">
        <v>1503</v>
      </c>
      <c r="D113" s="212"/>
      <c r="E113" s="213" t="n">
        <v>0.00635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65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9" t="n">
        <v>32</v>
      </c>
      <c r="B114" s="200" t="s">
        <v>1278</v>
      </c>
      <c r="C114" s="201" t="s">
        <v>1279</v>
      </c>
      <c r="D114" s="202" t="s">
        <v>894</v>
      </c>
      <c r="E114" s="203" t="n">
        <v>0.00635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5" t="s">
        <v>1280</v>
      </c>
      <c r="S114" s="205" t="s">
        <v>160</v>
      </c>
      <c r="T114" s="206" t="s">
        <v>160</v>
      </c>
      <c r="U114" s="207" t="n">
        <v>0.006</v>
      </c>
      <c r="V114" s="207" t="n">
        <f aca="false">ROUND(E114*U114,2)</f>
        <v>0</v>
      </c>
      <c r="W114" s="207"/>
      <c r="X114" s="207" t="s">
        <v>272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121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true" outlineLevel="1" collapsed="false">
      <c r="A115" s="209"/>
      <c r="B115" s="210"/>
      <c r="C115" s="224" t="s">
        <v>1281</v>
      </c>
      <c r="D115" s="224"/>
      <c r="E115" s="224"/>
      <c r="F115" s="224"/>
      <c r="G115" s="224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289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1" t="s">
        <v>1503</v>
      </c>
      <c r="D116" s="212"/>
      <c r="E116" s="213" t="n">
        <v>0.00635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65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0" collapsed="false">
      <c r="A117" s="191" t="s">
        <v>155</v>
      </c>
      <c r="B117" s="192" t="s">
        <v>96</v>
      </c>
      <c r="C117" s="193" t="s">
        <v>97</v>
      </c>
      <c r="D117" s="194"/>
      <c r="E117" s="195"/>
      <c r="F117" s="196"/>
      <c r="G117" s="196" t="n">
        <f aca="false">SUMIF(AG118:AG122,"&lt;&gt;NOR",G118:G122)</f>
        <v>0</v>
      </c>
      <c r="H117" s="196"/>
      <c r="I117" s="196" t="n">
        <f aca="false">SUM(I118:I122)</f>
        <v>0</v>
      </c>
      <c r="J117" s="196"/>
      <c r="K117" s="196" t="n">
        <f aca="false">SUM(K118:K122)</f>
        <v>0</v>
      </c>
      <c r="L117" s="196"/>
      <c r="M117" s="196" t="n">
        <f aca="false">SUM(M118:M122)</f>
        <v>0</v>
      </c>
      <c r="N117" s="196"/>
      <c r="O117" s="196" t="n">
        <f aca="false">SUM(O118:O122)</f>
        <v>0</v>
      </c>
      <c r="P117" s="196"/>
      <c r="Q117" s="196" t="n">
        <f aca="false">SUM(Q118:Q122)</f>
        <v>0</v>
      </c>
      <c r="R117" s="196"/>
      <c r="S117" s="196"/>
      <c r="T117" s="197"/>
      <c r="U117" s="198"/>
      <c r="V117" s="198" t="n">
        <f aca="false">SUM(V118:V122)</f>
        <v>2.04</v>
      </c>
      <c r="W117" s="198"/>
      <c r="X117" s="198"/>
      <c r="AG117" s="0" t="s">
        <v>156</v>
      </c>
    </row>
    <row r="118" customFormat="false" ht="51" hidden="false" customHeight="false" outlineLevel="1" collapsed="false">
      <c r="A118" s="199" t="n">
        <v>33</v>
      </c>
      <c r="B118" s="200" t="s">
        <v>1504</v>
      </c>
      <c r="C118" s="201" t="s">
        <v>1505</v>
      </c>
      <c r="D118" s="202" t="s">
        <v>894</v>
      </c>
      <c r="E118" s="203" t="n">
        <v>4.89416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5" t="s">
        <v>1209</v>
      </c>
      <c r="S118" s="205" t="s">
        <v>160</v>
      </c>
      <c r="T118" s="206" t="s">
        <v>160</v>
      </c>
      <c r="U118" s="207" t="n">
        <v>0.416</v>
      </c>
      <c r="V118" s="207" t="n">
        <f aca="false">ROUND(E118*U118,2)</f>
        <v>2.04</v>
      </c>
      <c r="W118" s="207"/>
      <c r="X118" s="207" t="s">
        <v>1284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285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24" t="s">
        <v>1506</v>
      </c>
      <c r="D119" s="224"/>
      <c r="E119" s="224"/>
      <c r="F119" s="224"/>
      <c r="G119" s="224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89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1" t="s">
        <v>1288</v>
      </c>
      <c r="D120" s="212"/>
      <c r="E120" s="213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65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1" t="s">
        <v>1507</v>
      </c>
      <c r="D121" s="212"/>
      <c r="E121" s="213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65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1" t="s">
        <v>1508</v>
      </c>
      <c r="D122" s="212"/>
      <c r="E122" s="213" t="n">
        <v>4.89416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65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0" collapsed="false">
      <c r="A123" s="191" t="s">
        <v>155</v>
      </c>
      <c r="B123" s="192" t="s">
        <v>102</v>
      </c>
      <c r="C123" s="193" t="s">
        <v>103</v>
      </c>
      <c r="D123" s="194"/>
      <c r="E123" s="195"/>
      <c r="F123" s="196"/>
      <c r="G123" s="196" t="n">
        <f aca="false">SUMIF(AG124:AG156,"&lt;&gt;NOR",G124:G156)</f>
        <v>0</v>
      </c>
      <c r="H123" s="196"/>
      <c r="I123" s="196" t="n">
        <f aca="false">SUM(I124:I156)</f>
        <v>0</v>
      </c>
      <c r="J123" s="196"/>
      <c r="K123" s="196" t="n">
        <f aca="false">SUM(K124:K156)</f>
        <v>0</v>
      </c>
      <c r="L123" s="196"/>
      <c r="M123" s="196" t="n">
        <f aca="false">SUM(M124:M156)</f>
        <v>0</v>
      </c>
      <c r="N123" s="196"/>
      <c r="O123" s="196" t="n">
        <f aca="false">SUM(O124:O156)</f>
        <v>0.09</v>
      </c>
      <c r="P123" s="196"/>
      <c r="Q123" s="196" t="n">
        <f aca="false">SUM(Q124:Q156)</f>
        <v>0</v>
      </c>
      <c r="R123" s="196"/>
      <c r="S123" s="196"/>
      <c r="T123" s="197"/>
      <c r="U123" s="198"/>
      <c r="V123" s="198" t="n">
        <f aca="false">SUM(V124:V156)</f>
        <v>15.15</v>
      </c>
      <c r="W123" s="198"/>
      <c r="X123" s="198"/>
      <c r="AG123" s="0" t="s">
        <v>156</v>
      </c>
    </row>
    <row r="124" customFormat="false" ht="12.75" hidden="false" customHeight="false" outlineLevel="1" collapsed="false">
      <c r="A124" s="199" t="n">
        <v>34</v>
      </c>
      <c r="B124" s="200" t="s">
        <v>1509</v>
      </c>
      <c r="C124" s="201" t="s">
        <v>1510</v>
      </c>
      <c r="D124" s="202" t="s">
        <v>278</v>
      </c>
      <c r="E124" s="203" t="n">
        <v>4.1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5" t="n">
        <v>0.0003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5" t="s">
        <v>1110</v>
      </c>
      <c r="S124" s="205" t="s">
        <v>160</v>
      </c>
      <c r="T124" s="206" t="s">
        <v>160</v>
      </c>
      <c r="U124" s="207" t="n">
        <v>0.30799</v>
      </c>
      <c r="V124" s="207" t="n">
        <f aca="false">ROUND(E124*U124,2)</f>
        <v>1.26</v>
      </c>
      <c r="W124" s="207"/>
      <c r="X124" s="207" t="s">
        <v>272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1298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14" t="s">
        <v>1511</v>
      </c>
      <c r="D125" s="214"/>
      <c r="E125" s="214"/>
      <c r="F125" s="214"/>
      <c r="G125" s="214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211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15" t="str">
        <f aca="false">C125</f>
        <v>Obsahuje 1 spoj na 4 m délky rozvodu, bez dodávky potrubí, bez montáže a dodávky tvarovek a závěsů. Včetně zednických výpomocí.</v>
      </c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9"/>
      <c r="B126" s="210"/>
      <c r="C126" s="225" t="s">
        <v>1512</v>
      </c>
      <c r="D126" s="225"/>
      <c r="E126" s="225"/>
      <c r="F126" s="225"/>
      <c r="G126" s="225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211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1" t="s">
        <v>1513</v>
      </c>
      <c r="D127" s="212"/>
      <c r="E127" s="213" t="n">
        <v>4.1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65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35</v>
      </c>
      <c r="B128" s="200" t="s">
        <v>1514</v>
      </c>
      <c r="C128" s="201" t="s">
        <v>1515</v>
      </c>
      <c r="D128" s="202" t="s">
        <v>890</v>
      </c>
      <c r="E128" s="203" t="n">
        <v>5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.00587</v>
      </c>
      <c r="O128" s="205" t="n">
        <f aca="false">ROUND(E128*N128,2)</f>
        <v>0.03</v>
      </c>
      <c r="P128" s="205" t="n">
        <v>0</v>
      </c>
      <c r="Q128" s="205" t="n">
        <f aca="false">ROUND(E128*P128,2)</f>
        <v>0</v>
      </c>
      <c r="R128" s="205" t="s">
        <v>1110</v>
      </c>
      <c r="S128" s="205" t="s">
        <v>160</v>
      </c>
      <c r="T128" s="206" t="s">
        <v>160</v>
      </c>
      <c r="U128" s="207" t="n">
        <v>1.095</v>
      </c>
      <c r="V128" s="207" t="n">
        <f aca="false">ROUND(E128*U128,2)</f>
        <v>5.48</v>
      </c>
      <c r="W128" s="207"/>
      <c r="X128" s="207" t="s">
        <v>272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298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1" t="s">
        <v>1516</v>
      </c>
      <c r="D129" s="212"/>
      <c r="E129" s="213" t="n">
        <v>5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65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36</v>
      </c>
      <c r="B130" s="200" t="s">
        <v>1517</v>
      </c>
      <c r="C130" s="201" t="s">
        <v>1518</v>
      </c>
      <c r="D130" s="202" t="s">
        <v>890</v>
      </c>
      <c r="E130" s="203" t="n">
        <v>10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0</v>
      </c>
      <c r="O130" s="205" t="n">
        <f aca="false">ROUND(E130*N130,2)</f>
        <v>0</v>
      </c>
      <c r="P130" s="205" t="n">
        <v>0</v>
      </c>
      <c r="Q130" s="205" t="n">
        <f aca="false">ROUND(E130*P130,2)</f>
        <v>0</v>
      </c>
      <c r="R130" s="205"/>
      <c r="S130" s="205" t="s">
        <v>160</v>
      </c>
      <c r="T130" s="206" t="s">
        <v>160</v>
      </c>
      <c r="U130" s="207" t="n">
        <v>0.14</v>
      </c>
      <c r="V130" s="207" t="n">
        <f aca="false">ROUND(E130*U130,2)</f>
        <v>1.4</v>
      </c>
      <c r="W130" s="207"/>
      <c r="X130" s="207" t="s">
        <v>272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379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1" t="s">
        <v>1519</v>
      </c>
      <c r="D131" s="212"/>
      <c r="E131" s="213" t="n">
        <v>10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65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199" t="n">
        <v>37</v>
      </c>
      <c r="B132" s="200" t="s">
        <v>1520</v>
      </c>
      <c r="C132" s="201" t="s">
        <v>1521</v>
      </c>
      <c r="D132" s="202" t="s">
        <v>1175</v>
      </c>
      <c r="E132" s="203" t="n">
        <v>1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5" t="n">
        <v>0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5"/>
      <c r="S132" s="205" t="s">
        <v>160</v>
      </c>
      <c r="T132" s="206" t="s">
        <v>160</v>
      </c>
      <c r="U132" s="207" t="n">
        <v>6.71</v>
      </c>
      <c r="V132" s="207" t="n">
        <f aca="false">ROUND(E132*U132,2)</f>
        <v>6.71</v>
      </c>
      <c r="W132" s="207"/>
      <c r="X132" s="207" t="s">
        <v>272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379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1" t="s">
        <v>1426</v>
      </c>
      <c r="D133" s="212"/>
      <c r="E133" s="213" t="n">
        <v>1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65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38</v>
      </c>
      <c r="B134" s="200" t="s">
        <v>1522</v>
      </c>
      <c r="C134" s="201" t="s">
        <v>1523</v>
      </c>
      <c r="D134" s="202" t="s">
        <v>278</v>
      </c>
      <c r="E134" s="203" t="n">
        <v>4.1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/>
      <c r="S134" s="205" t="s">
        <v>160</v>
      </c>
      <c r="T134" s="206" t="s">
        <v>160</v>
      </c>
      <c r="U134" s="207" t="n">
        <v>0.041</v>
      </c>
      <c r="V134" s="207" t="n">
        <f aca="false">ROUND(E134*U134,2)</f>
        <v>0.17</v>
      </c>
      <c r="W134" s="207"/>
      <c r="X134" s="207" t="s">
        <v>272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379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1" t="s">
        <v>1524</v>
      </c>
      <c r="D135" s="212"/>
      <c r="E135" s="213" t="n">
        <v>4.1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65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0.25" hidden="false" customHeight="false" outlineLevel="1" collapsed="false">
      <c r="A136" s="199" t="n">
        <v>39</v>
      </c>
      <c r="B136" s="200" t="s">
        <v>1525</v>
      </c>
      <c r="C136" s="201" t="s">
        <v>1526</v>
      </c>
      <c r="D136" s="202" t="s">
        <v>278</v>
      </c>
      <c r="E136" s="203" t="n">
        <v>4.4813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.00101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 t="s">
        <v>957</v>
      </c>
      <c r="S136" s="205" t="s">
        <v>160</v>
      </c>
      <c r="T136" s="206" t="s">
        <v>160</v>
      </c>
      <c r="U136" s="207" t="n">
        <v>0</v>
      </c>
      <c r="V136" s="207" t="n">
        <f aca="false">ROUND(E136*U136,2)</f>
        <v>0</v>
      </c>
      <c r="W136" s="207"/>
      <c r="X136" s="207" t="s">
        <v>958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125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1" t="s">
        <v>1527</v>
      </c>
      <c r="D137" s="212"/>
      <c r="E137" s="213" t="n">
        <v>4.4813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65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199" t="n">
        <v>40</v>
      </c>
      <c r="B138" s="200" t="s">
        <v>1528</v>
      </c>
      <c r="C138" s="201" t="s">
        <v>1529</v>
      </c>
      <c r="D138" s="202" t="s">
        <v>890</v>
      </c>
      <c r="E138" s="203" t="n">
        <v>3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.00036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 t="s">
        <v>957</v>
      </c>
      <c r="S138" s="205" t="s">
        <v>160</v>
      </c>
      <c r="T138" s="206" t="s">
        <v>160</v>
      </c>
      <c r="U138" s="207" t="n">
        <v>0</v>
      </c>
      <c r="V138" s="207" t="n">
        <f aca="false">ROUND(E138*U138,2)</f>
        <v>0</v>
      </c>
      <c r="W138" s="207"/>
      <c r="X138" s="207" t="s">
        <v>958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1125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1" t="s">
        <v>1530</v>
      </c>
      <c r="D139" s="212"/>
      <c r="E139" s="213" t="n">
        <v>3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65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20.25" hidden="false" customHeight="false" outlineLevel="1" collapsed="false">
      <c r="A140" s="199" t="n">
        <v>41</v>
      </c>
      <c r="B140" s="200" t="s">
        <v>1531</v>
      </c>
      <c r="C140" s="201" t="s">
        <v>1532</v>
      </c>
      <c r="D140" s="202" t="s">
        <v>890</v>
      </c>
      <c r="E140" s="203" t="n">
        <v>1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.00039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 t="s">
        <v>957</v>
      </c>
      <c r="S140" s="205" t="s">
        <v>160</v>
      </c>
      <c r="T140" s="206" t="s">
        <v>160</v>
      </c>
      <c r="U140" s="207" t="n">
        <v>0</v>
      </c>
      <c r="V140" s="207" t="n">
        <f aca="false">ROUND(E140*U140,2)</f>
        <v>0</v>
      </c>
      <c r="W140" s="207"/>
      <c r="X140" s="207" t="s">
        <v>958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125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1" t="s">
        <v>1426</v>
      </c>
      <c r="D141" s="212"/>
      <c r="E141" s="213" t="n">
        <v>1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65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30" hidden="false" customHeight="false" outlineLevel="1" collapsed="false">
      <c r="A142" s="199" t="n">
        <v>42</v>
      </c>
      <c r="B142" s="200" t="s">
        <v>1533</v>
      </c>
      <c r="C142" s="201" t="s">
        <v>1534</v>
      </c>
      <c r="D142" s="202" t="s">
        <v>890</v>
      </c>
      <c r="E142" s="203" t="n">
        <v>1</v>
      </c>
      <c r="F142" s="204"/>
      <c r="G142" s="205" t="n">
        <f aca="false">ROUND(E142*F142,2)</f>
        <v>0</v>
      </c>
      <c r="H142" s="204"/>
      <c r="I142" s="205" t="n">
        <f aca="false">ROUND(E142*H142,2)</f>
        <v>0</v>
      </c>
      <c r="J142" s="204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05" t="n">
        <v>0.012</v>
      </c>
      <c r="O142" s="205" t="n">
        <f aca="false">ROUND(E142*N142,2)</f>
        <v>0.01</v>
      </c>
      <c r="P142" s="205" t="n">
        <v>0</v>
      </c>
      <c r="Q142" s="205" t="n">
        <f aca="false">ROUND(E142*P142,2)</f>
        <v>0</v>
      </c>
      <c r="R142" s="205" t="s">
        <v>957</v>
      </c>
      <c r="S142" s="205" t="s">
        <v>160</v>
      </c>
      <c r="T142" s="206" t="s">
        <v>160</v>
      </c>
      <c r="U142" s="207" t="n">
        <v>0</v>
      </c>
      <c r="V142" s="207" t="n">
        <f aca="false">ROUND(E142*U142,2)</f>
        <v>0</v>
      </c>
      <c r="W142" s="207"/>
      <c r="X142" s="207" t="s">
        <v>958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1160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1" t="s">
        <v>1426</v>
      </c>
      <c r="D143" s="212"/>
      <c r="E143" s="213" t="n">
        <v>1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65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30" hidden="false" customHeight="false" outlineLevel="1" collapsed="false">
      <c r="A144" s="199" t="n">
        <v>43</v>
      </c>
      <c r="B144" s="200" t="s">
        <v>1145</v>
      </c>
      <c r="C144" s="201" t="s">
        <v>1146</v>
      </c>
      <c r="D144" s="202" t="s">
        <v>890</v>
      </c>
      <c r="E144" s="203" t="n">
        <v>2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5" t="n">
        <v>0.011</v>
      </c>
      <c r="O144" s="205" t="n">
        <f aca="false">ROUND(E144*N144,2)</f>
        <v>0.02</v>
      </c>
      <c r="P144" s="205" t="n">
        <v>0</v>
      </c>
      <c r="Q144" s="205" t="n">
        <f aca="false">ROUND(E144*P144,2)</f>
        <v>0</v>
      </c>
      <c r="R144" s="205" t="s">
        <v>957</v>
      </c>
      <c r="S144" s="205" t="s">
        <v>160</v>
      </c>
      <c r="T144" s="206" t="s">
        <v>160</v>
      </c>
      <c r="U144" s="207" t="n">
        <v>0</v>
      </c>
      <c r="V144" s="207" t="n">
        <f aca="false">ROUND(E144*U144,2)</f>
        <v>0</v>
      </c>
      <c r="W144" s="207"/>
      <c r="X144" s="207" t="s">
        <v>958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1125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1" t="s">
        <v>1535</v>
      </c>
      <c r="D145" s="212"/>
      <c r="E145" s="213" t="n">
        <v>2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165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30" hidden="false" customHeight="false" outlineLevel="1" collapsed="false">
      <c r="A146" s="199" t="n">
        <v>44</v>
      </c>
      <c r="B146" s="200" t="s">
        <v>1536</v>
      </c>
      <c r="C146" s="201" t="s">
        <v>1537</v>
      </c>
      <c r="D146" s="202" t="s">
        <v>890</v>
      </c>
      <c r="E146" s="203" t="n">
        <v>1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.01</v>
      </c>
      <c r="O146" s="205" t="n">
        <f aca="false">ROUND(E146*N146,2)</f>
        <v>0.01</v>
      </c>
      <c r="P146" s="205" t="n">
        <v>0</v>
      </c>
      <c r="Q146" s="205" t="n">
        <f aca="false">ROUND(E146*P146,2)</f>
        <v>0</v>
      </c>
      <c r="R146" s="205" t="s">
        <v>957</v>
      </c>
      <c r="S146" s="205" t="s">
        <v>160</v>
      </c>
      <c r="T146" s="206" t="s">
        <v>160</v>
      </c>
      <c r="U146" s="207" t="n">
        <v>0</v>
      </c>
      <c r="V146" s="207" t="n">
        <f aca="false">ROUND(E146*U146,2)</f>
        <v>0</v>
      </c>
      <c r="W146" s="207"/>
      <c r="X146" s="207" t="s">
        <v>958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125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1" t="s">
        <v>1426</v>
      </c>
      <c r="D147" s="212"/>
      <c r="E147" s="213" t="n">
        <v>1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65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20.25" hidden="false" customHeight="false" outlineLevel="1" collapsed="false">
      <c r="A148" s="199" t="n">
        <v>45</v>
      </c>
      <c r="B148" s="200" t="s">
        <v>1538</v>
      </c>
      <c r="C148" s="201" t="s">
        <v>1539</v>
      </c>
      <c r="D148" s="202" t="s">
        <v>890</v>
      </c>
      <c r="E148" s="203" t="n">
        <v>1</v>
      </c>
      <c r="F148" s="204"/>
      <c r="G148" s="205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5" t="n">
        <v>0.013</v>
      </c>
      <c r="O148" s="205" t="n">
        <f aca="false">ROUND(E148*N148,2)</f>
        <v>0.01</v>
      </c>
      <c r="P148" s="205" t="n">
        <v>0</v>
      </c>
      <c r="Q148" s="205" t="n">
        <f aca="false">ROUND(E148*P148,2)</f>
        <v>0</v>
      </c>
      <c r="R148" s="205" t="s">
        <v>957</v>
      </c>
      <c r="S148" s="205" t="s">
        <v>160</v>
      </c>
      <c r="T148" s="206" t="s">
        <v>160</v>
      </c>
      <c r="U148" s="207" t="n">
        <v>0</v>
      </c>
      <c r="V148" s="207" t="n">
        <f aca="false">ROUND(E148*U148,2)</f>
        <v>0</v>
      </c>
      <c r="W148" s="207"/>
      <c r="X148" s="207" t="s">
        <v>958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1160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1" t="s">
        <v>1426</v>
      </c>
      <c r="D149" s="212"/>
      <c r="E149" s="213" t="n">
        <v>1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65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199" t="n">
        <v>46</v>
      </c>
      <c r="B150" s="200" t="s">
        <v>1540</v>
      </c>
      <c r="C150" s="201" t="s">
        <v>1541</v>
      </c>
      <c r="D150" s="202" t="s">
        <v>890</v>
      </c>
      <c r="E150" s="203" t="n">
        <v>4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02</v>
      </c>
      <c r="O150" s="205" t="n">
        <f aca="false">ROUND(E150*N150,2)</f>
        <v>0.01</v>
      </c>
      <c r="P150" s="205" t="n">
        <v>0</v>
      </c>
      <c r="Q150" s="205" t="n">
        <f aca="false">ROUND(E150*P150,2)</f>
        <v>0</v>
      </c>
      <c r="R150" s="205" t="s">
        <v>957</v>
      </c>
      <c r="S150" s="205" t="s">
        <v>160</v>
      </c>
      <c r="T150" s="206" t="s">
        <v>160</v>
      </c>
      <c r="U150" s="207" t="n">
        <v>0</v>
      </c>
      <c r="V150" s="207" t="n">
        <f aca="false">ROUND(E150*U150,2)</f>
        <v>0</v>
      </c>
      <c r="W150" s="207"/>
      <c r="X150" s="207" t="s">
        <v>958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1160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9"/>
      <c r="B151" s="210"/>
      <c r="C151" s="211" t="s">
        <v>1542</v>
      </c>
      <c r="D151" s="212"/>
      <c r="E151" s="213" t="n">
        <v>4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65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199" t="n">
        <v>47</v>
      </c>
      <c r="B152" s="200" t="s">
        <v>1543</v>
      </c>
      <c r="C152" s="201" t="s">
        <v>1544</v>
      </c>
      <c r="D152" s="202" t="s">
        <v>894</v>
      </c>
      <c r="E152" s="203" t="n">
        <v>0.10158</v>
      </c>
      <c r="F152" s="204"/>
      <c r="G152" s="205" t="n">
        <f aca="false">ROUND(E152*F152,2)</f>
        <v>0</v>
      </c>
      <c r="H152" s="204"/>
      <c r="I152" s="205" t="n">
        <f aca="false">ROUND(E152*H152,2)</f>
        <v>0</v>
      </c>
      <c r="J152" s="204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5" t="s">
        <v>1110</v>
      </c>
      <c r="S152" s="205" t="s">
        <v>160</v>
      </c>
      <c r="T152" s="206" t="s">
        <v>160</v>
      </c>
      <c r="U152" s="207" t="n">
        <v>1.327</v>
      </c>
      <c r="V152" s="207" t="n">
        <f aca="false">ROUND(E152*U152,2)</f>
        <v>0.13</v>
      </c>
      <c r="W152" s="207"/>
      <c r="X152" s="207" t="s">
        <v>1284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1285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true" outlineLevel="1" collapsed="false">
      <c r="A153" s="209"/>
      <c r="B153" s="210"/>
      <c r="C153" s="224" t="s">
        <v>1545</v>
      </c>
      <c r="D153" s="224"/>
      <c r="E153" s="224"/>
      <c r="F153" s="224"/>
      <c r="G153" s="224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89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1" t="s">
        <v>1288</v>
      </c>
      <c r="D154" s="212"/>
      <c r="E154" s="213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65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1" t="s">
        <v>1546</v>
      </c>
      <c r="D155" s="212"/>
      <c r="E155" s="213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165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1" t="s">
        <v>1547</v>
      </c>
      <c r="D156" s="212"/>
      <c r="E156" s="213" t="n">
        <v>0.1015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65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0" collapsed="false">
      <c r="A157" s="191" t="s">
        <v>155</v>
      </c>
      <c r="B157" s="192" t="s">
        <v>110</v>
      </c>
      <c r="C157" s="193" t="s">
        <v>111</v>
      </c>
      <c r="D157" s="194"/>
      <c r="E157" s="195"/>
      <c r="F157" s="196"/>
      <c r="G157" s="196" t="n">
        <f aca="false">SUMIF(AG158:AG179,"&lt;&gt;NOR",G158:G179)</f>
        <v>0</v>
      </c>
      <c r="H157" s="196"/>
      <c r="I157" s="196" t="n">
        <f aca="false">SUM(I158:I179)</f>
        <v>0</v>
      </c>
      <c r="J157" s="196"/>
      <c r="K157" s="196" t="n">
        <f aca="false">SUM(K158:K179)</f>
        <v>0</v>
      </c>
      <c r="L157" s="196"/>
      <c r="M157" s="196" t="n">
        <f aca="false">SUM(M158:M179)</f>
        <v>0</v>
      </c>
      <c r="N157" s="196"/>
      <c r="O157" s="196" t="n">
        <f aca="false">SUM(O158:O179)</f>
        <v>0.13</v>
      </c>
      <c r="P157" s="196"/>
      <c r="Q157" s="196" t="n">
        <f aca="false">SUM(Q158:Q179)</f>
        <v>0</v>
      </c>
      <c r="R157" s="196"/>
      <c r="S157" s="196"/>
      <c r="T157" s="197"/>
      <c r="U157" s="198"/>
      <c r="V157" s="198" t="n">
        <f aca="false">SUM(V158:V179)</f>
        <v>12.73</v>
      </c>
      <c r="W157" s="198"/>
      <c r="X157" s="198"/>
      <c r="AG157" s="0" t="s">
        <v>156</v>
      </c>
    </row>
    <row r="158" customFormat="false" ht="12.75" hidden="false" customHeight="false" outlineLevel="1" collapsed="false">
      <c r="A158" s="199" t="n">
        <v>48</v>
      </c>
      <c r="B158" s="200" t="s">
        <v>1548</v>
      </c>
      <c r="C158" s="201" t="s">
        <v>1549</v>
      </c>
      <c r="D158" s="202" t="s">
        <v>278</v>
      </c>
      <c r="E158" s="203" t="n">
        <v>1.52</v>
      </c>
      <c r="F158" s="204"/>
      <c r="G158" s="205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5"/>
      <c r="S158" s="205" t="s">
        <v>160</v>
      </c>
      <c r="T158" s="206" t="s">
        <v>160</v>
      </c>
      <c r="U158" s="207" t="n">
        <v>5.781</v>
      </c>
      <c r="V158" s="207" t="n">
        <f aca="false">ROUND(E158*U158,2)</f>
        <v>8.79</v>
      </c>
      <c r="W158" s="207"/>
      <c r="X158" s="207" t="s">
        <v>272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273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1" t="s">
        <v>1550</v>
      </c>
      <c r="D159" s="212"/>
      <c r="E159" s="213" t="n">
        <v>1.52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65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20.25" hidden="false" customHeight="false" outlineLevel="1" collapsed="false">
      <c r="A160" s="199" t="n">
        <v>49</v>
      </c>
      <c r="B160" s="200" t="s">
        <v>1551</v>
      </c>
      <c r="C160" s="201" t="s">
        <v>1552</v>
      </c>
      <c r="D160" s="202" t="s">
        <v>278</v>
      </c>
      <c r="E160" s="203" t="n">
        <v>4.8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6E-005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 t="s">
        <v>1346</v>
      </c>
      <c r="S160" s="205" t="s">
        <v>160</v>
      </c>
      <c r="T160" s="206" t="s">
        <v>160</v>
      </c>
      <c r="U160" s="207" t="n">
        <v>0.19</v>
      </c>
      <c r="V160" s="207" t="n">
        <f aca="false">ROUND(E160*U160,2)</f>
        <v>0.91</v>
      </c>
      <c r="W160" s="207"/>
      <c r="X160" s="207" t="s">
        <v>272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298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1" t="s">
        <v>1553</v>
      </c>
      <c r="D161" s="212"/>
      <c r="E161" s="213" t="n">
        <v>4.8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165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50</v>
      </c>
      <c r="B162" s="200" t="s">
        <v>1554</v>
      </c>
      <c r="C162" s="201" t="s">
        <v>1555</v>
      </c>
      <c r="D162" s="202" t="s">
        <v>956</v>
      </c>
      <c r="E162" s="203" t="n">
        <v>48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6E-005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 t="s">
        <v>1346</v>
      </c>
      <c r="S162" s="205" t="s">
        <v>160</v>
      </c>
      <c r="T162" s="206" t="s">
        <v>160</v>
      </c>
      <c r="U162" s="207" t="n">
        <v>0.024</v>
      </c>
      <c r="V162" s="207" t="n">
        <f aca="false">ROUND(E162*U162,2)</f>
        <v>1.15</v>
      </c>
      <c r="W162" s="207"/>
      <c r="X162" s="207" t="s">
        <v>272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298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1" t="s">
        <v>1556</v>
      </c>
      <c r="D163" s="212"/>
      <c r="E163" s="213" t="n">
        <v>48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65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20.25" hidden="false" customHeight="false" outlineLevel="1" collapsed="false">
      <c r="A164" s="199" t="n">
        <v>51</v>
      </c>
      <c r="B164" s="200" t="s">
        <v>1557</v>
      </c>
      <c r="C164" s="201" t="s">
        <v>1558</v>
      </c>
      <c r="D164" s="202" t="s">
        <v>890</v>
      </c>
      <c r="E164" s="203" t="n">
        <v>2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5" t="n">
        <v>0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 t="s">
        <v>1346</v>
      </c>
      <c r="S164" s="205" t="s">
        <v>160</v>
      </c>
      <c r="T164" s="206" t="s">
        <v>160</v>
      </c>
      <c r="U164" s="207" t="n">
        <v>0.17</v>
      </c>
      <c r="V164" s="207" t="n">
        <f aca="false">ROUND(E164*U164,2)</f>
        <v>0.34</v>
      </c>
      <c r="W164" s="207"/>
      <c r="X164" s="207" t="s">
        <v>272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298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1" t="s">
        <v>1535</v>
      </c>
      <c r="D165" s="212"/>
      <c r="E165" s="213" t="n">
        <v>2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65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20.25" hidden="false" customHeight="false" outlineLevel="1" collapsed="false">
      <c r="A166" s="199" t="n">
        <v>52</v>
      </c>
      <c r="B166" s="200" t="s">
        <v>1559</v>
      </c>
      <c r="C166" s="201" t="s">
        <v>1560</v>
      </c>
      <c r="D166" s="202" t="s">
        <v>278</v>
      </c>
      <c r="E166" s="203" t="n">
        <v>6.4</v>
      </c>
      <c r="F166" s="204"/>
      <c r="G166" s="205" t="n">
        <f aca="false">ROUND(E166*F166,2)</f>
        <v>0</v>
      </c>
      <c r="H166" s="204"/>
      <c r="I166" s="205" t="n">
        <f aca="false">ROUND(E166*H166,2)</f>
        <v>0</v>
      </c>
      <c r="J166" s="204"/>
      <c r="K166" s="205" t="n">
        <f aca="false">ROUND(E166*J166,2)</f>
        <v>0</v>
      </c>
      <c r="L166" s="205" t="n">
        <v>21</v>
      </c>
      <c r="M166" s="205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 t="s">
        <v>1346</v>
      </c>
      <c r="S166" s="205" t="s">
        <v>160</v>
      </c>
      <c r="T166" s="206" t="s">
        <v>160</v>
      </c>
      <c r="U166" s="207" t="n">
        <v>0.172</v>
      </c>
      <c r="V166" s="207" t="n">
        <f aca="false">ROUND(E166*U166,2)</f>
        <v>1.1</v>
      </c>
      <c r="W166" s="207"/>
      <c r="X166" s="207" t="s">
        <v>272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298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1" t="s">
        <v>1561</v>
      </c>
      <c r="D167" s="212"/>
      <c r="E167" s="213" t="n">
        <v>1.6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165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1" t="s">
        <v>1562</v>
      </c>
      <c r="D168" s="212"/>
      <c r="E168" s="213" t="n">
        <v>4.8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165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9" t="n">
        <v>53</v>
      </c>
      <c r="B169" s="200" t="s">
        <v>1563</v>
      </c>
      <c r="C169" s="201" t="s">
        <v>1564</v>
      </c>
      <c r="D169" s="202" t="s">
        <v>890</v>
      </c>
      <c r="E169" s="203" t="n">
        <v>0.58267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5" t="n">
        <v>0.0223</v>
      </c>
      <c r="O169" s="205" t="n">
        <f aca="false">ROUND(E169*N169,2)</f>
        <v>0.01</v>
      </c>
      <c r="P169" s="205" t="n">
        <v>0</v>
      </c>
      <c r="Q169" s="205" t="n">
        <f aca="false">ROUND(E169*P169,2)</f>
        <v>0</v>
      </c>
      <c r="R169" s="205" t="s">
        <v>957</v>
      </c>
      <c r="S169" s="205" t="s">
        <v>160</v>
      </c>
      <c r="T169" s="206" t="s">
        <v>160</v>
      </c>
      <c r="U169" s="207" t="n">
        <v>0</v>
      </c>
      <c r="V169" s="207" t="n">
        <f aca="false">ROUND(E169*U169,2)</f>
        <v>0</v>
      </c>
      <c r="W169" s="207"/>
      <c r="X169" s="207" t="s">
        <v>958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1160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1" t="s">
        <v>1565</v>
      </c>
      <c r="D170" s="212"/>
      <c r="E170" s="213" t="n">
        <v>0.58267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65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20.25" hidden="false" customHeight="false" outlineLevel="1" collapsed="false">
      <c r="A171" s="199" t="n">
        <v>54</v>
      </c>
      <c r="B171" s="200" t="s">
        <v>1566</v>
      </c>
      <c r="C171" s="201" t="s">
        <v>1567</v>
      </c>
      <c r="D171" s="202" t="s">
        <v>890</v>
      </c>
      <c r="E171" s="203" t="n">
        <v>4.8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121</v>
      </c>
      <c r="O171" s="205" t="n">
        <f aca="false">ROUND(E171*N171,2)</f>
        <v>0.06</v>
      </c>
      <c r="P171" s="205" t="n">
        <v>0</v>
      </c>
      <c r="Q171" s="205" t="n">
        <f aca="false">ROUND(E171*P171,2)</f>
        <v>0</v>
      </c>
      <c r="R171" s="205" t="s">
        <v>957</v>
      </c>
      <c r="S171" s="205" t="s">
        <v>160</v>
      </c>
      <c r="T171" s="206" t="s">
        <v>160</v>
      </c>
      <c r="U171" s="207" t="n">
        <v>0</v>
      </c>
      <c r="V171" s="207" t="n">
        <f aca="false">ROUND(E171*U171,2)</f>
        <v>0</v>
      </c>
      <c r="W171" s="207"/>
      <c r="X171" s="207" t="s">
        <v>958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160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1" t="s">
        <v>1568</v>
      </c>
      <c r="D172" s="212"/>
      <c r="E172" s="213" t="n">
        <v>4.8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65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199" t="n">
        <v>55</v>
      </c>
      <c r="B173" s="200" t="s">
        <v>1569</v>
      </c>
      <c r="C173" s="201" t="s">
        <v>1570</v>
      </c>
      <c r="D173" s="202" t="s">
        <v>278</v>
      </c>
      <c r="E173" s="203" t="n">
        <v>4.8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.012</v>
      </c>
      <c r="O173" s="205" t="n">
        <f aca="false">ROUND(E173*N173,2)</f>
        <v>0.06</v>
      </c>
      <c r="P173" s="205" t="n">
        <v>0</v>
      </c>
      <c r="Q173" s="205" t="n">
        <f aca="false">ROUND(E173*P173,2)</f>
        <v>0</v>
      </c>
      <c r="R173" s="205" t="s">
        <v>957</v>
      </c>
      <c r="S173" s="205" t="s">
        <v>160</v>
      </c>
      <c r="T173" s="206" t="s">
        <v>160</v>
      </c>
      <c r="U173" s="207" t="n">
        <v>0</v>
      </c>
      <c r="V173" s="207" t="n">
        <f aca="false">ROUND(E173*U173,2)</f>
        <v>0</v>
      </c>
      <c r="W173" s="207"/>
      <c r="X173" s="207" t="s">
        <v>958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160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9"/>
      <c r="B174" s="210"/>
      <c r="C174" s="211" t="s">
        <v>1571</v>
      </c>
      <c r="D174" s="212"/>
      <c r="E174" s="213" t="n">
        <v>4.8</v>
      </c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65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199" t="n">
        <v>56</v>
      </c>
      <c r="B175" s="200" t="s">
        <v>1352</v>
      </c>
      <c r="C175" s="201" t="s">
        <v>1353</v>
      </c>
      <c r="D175" s="202" t="s">
        <v>894</v>
      </c>
      <c r="E175" s="203" t="n">
        <v>0.13184</v>
      </c>
      <c r="F175" s="204"/>
      <c r="G175" s="205" t="n">
        <f aca="false">ROUND(E175*F175,2)</f>
        <v>0</v>
      </c>
      <c r="H175" s="204"/>
      <c r="I175" s="205" t="n">
        <f aca="false">ROUND(E175*H175,2)</f>
        <v>0</v>
      </c>
      <c r="J175" s="204"/>
      <c r="K175" s="205" t="n">
        <f aca="false">ROUND(E175*J175,2)</f>
        <v>0</v>
      </c>
      <c r="L175" s="205" t="n">
        <v>21</v>
      </c>
      <c r="M175" s="205" t="n">
        <f aca="false">G175*(1+L175/100)</f>
        <v>0</v>
      </c>
      <c r="N175" s="205" t="n">
        <v>0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5" t="s">
        <v>1346</v>
      </c>
      <c r="S175" s="205" t="s">
        <v>160</v>
      </c>
      <c r="T175" s="206" t="s">
        <v>160</v>
      </c>
      <c r="U175" s="207" t="n">
        <v>3.327</v>
      </c>
      <c r="V175" s="207" t="n">
        <f aca="false">ROUND(E175*U175,2)</f>
        <v>0.44</v>
      </c>
      <c r="W175" s="207"/>
      <c r="X175" s="207" t="s">
        <v>1284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1285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true" outlineLevel="1" collapsed="false">
      <c r="A176" s="209"/>
      <c r="B176" s="210"/>
      <c r="C176" s="224" t="s">
        <v>1331</v>
      </c>
      <c r="D176" s="224"/>
      <c r="E176" s="224"/>
      <c r="F176" s="224"/>
      <c r="G176" s="224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89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1" t="s">
        <v>1288</v>
      </c>
      <c r="D177" s="212"/>
      <c r="E177" s="213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65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1" t="s">
        <v>1572</v>
      </c>
      <c r="D178" s="212"/>
      <c r="E178" s="213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165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11" t="s">
        <v>1573</v>
      </c>
      <c r="D179" s="212"/>
      <c r="E179" s="213" t="n">
        <v>0.13184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165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0" collapsed="false">
      <c r="A180" s="191" t="s">
        <v>155</v>
      </c>
      <c r="B180" s="192" t="s">
        <v>120</v>
      </c>
      <c r="C180" s="193" t="s">
        <v>95</v>
      </c>
      <c r="D180" s="194"/>
      <c r="E180" s="195"/>
      <c r="F180" s="196"/>
      <c r="G180" s="196" t="n">
        <f aca="false">SUMIF(AG181:AG190,"&lt;&gt;NOR",G181:G190)</f>
        <v>0</v>
      </c>
      <c r="H180" s="196"/>
      <c r="I180" s="196" t="n">
        <f aca="false">SUM(I181:I190)</f>
        <v>0</v>
      </c>
      <c r="J180" s="196"/>
      <c r="K180" s="196" t="n">
        <f aca="false">SUM(K181:K190)</f>
        <v>0</v>
      </c>
      <c r="L180" s="196"/>
      <c r="M180" s="196" t="n">
        <f aca="false">SUM(M181:M190)</f>
        <v>0</v>
      </c>
      <c r="N180" s="196"/>
      <c r="O180" s="196" t="n">
        <f aca="false">SUM(O181:O190)</f>
        <v>0</v>
      </c>
      <c r="P180" s="196"/>
      <c r="Q180" s="196" t="n">
        <f aca="false">SUM(Q181:Q190)</f>
        <v>0</v>
      </c>
      <c r="R180" s="196"/>
      <c r="S180" s="196"/>
      <c r="T180" s="197"/>
      <c r="U180" s="198"/>
      <c r="V180" s="198" t="n">
        <f aca="false">SUM(V181:V190)</f>
        <v>5.36</v>
      </c>
      <c r="W180" s="198"/>
      <c r="X180" s="198"/>
      <c r="AG180" s="0" t="s">
        <v>156</v>
      </c>
    </row>
    <row r="181" customFormat="false" ht="12.75" hidden="false" customHeight="false" outlineLevel="1" collapsed="false">
      <c r="A181" s="199" t="n">
        <v>57</v>
      </c>
      <c r="B181" s="200" t="s">
        <v>1275</v>
      </c>
      <c r="C181" s="201" t="s">
        <v>1276</v>
      </c>
      <c r="D181" s="202" t="s">
        <v>894</v>
      </c>
      <c r="E181" s="203" t="n">
        <v>2.04491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5" t="s">
        <v>1252</v>
      </c>
      <c r="S181" s="205" t="s">
        <v>160</v>
      </c>
      <c r="T181" s="206" t="s">
        <v>160</v>
      </c>
      <c r="U181" s="207" t="n">
        <v>0</v>
      </c>
      <c r="V181" s="207" t="n">
        <f aca="false">ROUND(E181*U181,2)</f>
        <v>0</v>
      </c>
      <c r="W181" s="207"/>
      <c r="X181" s="207" t="s">
        <v>272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346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1" t="s">
        <v>1574</v>
      </c>
      <c r="D182" s="212"/>
      <c r="E182" s="213" t="n">
        <v>2.04491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65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199" t="n">
        <v>58</v>
      </c>
      <c r="B183" s="200" t="s">
        <v>1575</v>
      </c>
      <c r="C183" s="201" t="s">
        <v>1576</v>
      </c>
      <c r="D183" s="202" t="s">
        <v>894</v>
      </c>
      <c r="E183" s="203" t="n">
        <v>2.0532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5"/>
      <c r="S183" s="205" t="s">
        <v>160</v>
      </c>
      <c r="T183" s="206" t="s">
        <v>160</v>
      </c>
      <c r="U183" s="207" t="n">
        <v>2.612</v>
      </c>
      <c r="V183" s="207" t="n">
        <f aca="false">ROUND(E183*U183,2)</f>
        <v>5.36</v>
      </c>
      <c r="W183" s="207"/>
      <c r="X183" s="207" t="s">
        <v>1397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398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1" t="s">
        <v>1399</v>
      </c>
      <c r="D184" s="212"/>
      <c r="E184" s="213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65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1" t="s">
        <v>1577</v>
      </c>
      <c r="D185" s="212"/>
      <c r="E185" s="213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65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1" t="s">
        <v>1578</v>
      </c>
      <c r="D186" s="212"/>
      <c r="E186" s="213" t="n">
        <v>2.0532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65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199" t="n">
        <v>59</v>
      </c>
      <c r="B187" s="200" t="s">
        <v>1579</v>
      </c>
      <c r="C187" s="201" t="s">
        <v>1580</v>
      </c>
      <c r="D187" s="202" t="s">
        <v>894</v>
      </c>
      <c r="E187" s="203" t="n">
        <v>16.4256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160</v>
      </c>
      <c r="T187" s="206" t="s">
        <v>160</v>
      </c>
      <c r="U187" s="207" t="n">
        <v>0</v>
      </c>
      <c r="V187" s="207" t="n">
        <f aca="false">ROUND(E187*U187,2)</f>
        <v>0</v>
      </c>
      <c r="W187" s="207"/>
      <c r="X187" s="207" t="s">
        <v>1397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1398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11" t="s">
        <v>1399</v>
      </c>
      <c r="D188" s="212"/>
      <c r="E188" s="213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165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1" t="s">
        <v>1577</v>
      </c>
      <c r="D189" s="212"/>
      <c r="E189" s="213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65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1" t="s">
        <v>1581</v>
      </c>
      <c r="D190" s="212"/>
      <c r="E190" s="213" t="n">
        <v>16.4256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65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0" collapsed="false">
      <c r="A191" s="169"/>
      <c r="B191" s="175"/>
      <c r="C191" s="216"/>
      <c r="D191" s="177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AE191" s="0" t="n">
        <v>15</v>
      </c>
      <c r="AF191" s="0" t="n">
        <v>21</v>
      </c>
      <c r="AG191" s="0" t="s">
        <v>142</v>
      </c>
    </row>
    <row r="192" customFormat="false" ht="12.75" hidden="false" customHeight="false" outlineLevel="0" collapsed="false">
      <c r="A192" s="217"/>
      <c r="B192" s="218" t="s">
        <v>22</v>
      </c>
      <c r="C192" s="219"/>
      <c r="D192" s="220"/>
      <c r="E192" s="221"/>
      <c r="F192" s="221"/>
      <c r="G192" s="222" t="n">
        <f aca="false">G8+G18+G28+G32+G43+G46+G50+G60+G84+G91+G104+G107+G117+G123+G157+G180</f>
        <v>0</v>
      </c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AE192" s="0" t="n">
        <f aca="false">SUMIF(L7:L190,AE191,G7:G190)</f>
        <v>0</v>
      </c>
      <c r="AF192" s="0" t="n">
        <f aca="false">SUMIF(L7:L190,AF191,G7:G190)</f>
        <v>0</v>
      </c>
      <c r="AG192" s="0" t="s">
        <v>264</v>
      </c>
    </row>
    <row r="193" customFormat="false" ht="12.75" hidden="false" customHeight="false" outlineLevel="0" collapsed="false">
      <c r="A193" s="227" t="s">
        <v>1405</v>
      </c>
      <c r="B193" s="227"/>
      <c r="C193" s="216"/>
      <c r="D193" s="177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</row>
    <row r="194" customFormat="false" ht="12.75" hidden="false" customHeight="false" outlineLevel="0" collapsed="false">
      <c r="A194" s="169"/>
      <c r="B194" s="175" t="s">
        <v>1582</v>
      </c>
      <c r="C194" s="216" t="s">
        <v>1583</v>
      </c>
      <c r="D194" s="177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AG194" s="0" t="s">
        <v>1408</v>
      </c>
    </row>
    <row r="195" customFormat="false" ht="12.75" hidden="false" customHeight="false" outlineLevel="0" collapsed="false">
      <c r="A195" s="169"/>
      <c r="B195" s="175" t="s">
        <v>1584</v>
      </c>
      <c r="C195" s="216" t="s">
        <v>1585</v>
      </c>
      <c r="D195" s="177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AG195" s="0" t="s">
        <v>1411</v>
      </c>
    </row>
    <row r="196" customFormat="false" ht="12.75" hidden="false" customHeight="false" outlineLevel="0" collapsed="false">
      <c r="A196" s="169"/>
      <c r="B196" s="175"/>
      <c r="C196" s="216" t="s">
        <v>1586</v>
      </c>
      <c r="D196" s="177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AG196" s="0" t="s">
        <v>1413</v>
      </c>
    </row>
    <row r="197" customFormat="false" ht="12.75" hidden="false" customHeight="false" outlineLevel="0" collapsed="false">
      <c r="A197" s="169"/>
      <c r="B197" s="175"/>
      <c r="C197" s="216"/>
      <c r="D197" s="177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</row>
    <row r="198" customFormat="false" ht="12.75" hidden="false" customHeight="false" outlineLevel="0" collapsed="false">
      <c r="C198" s="223"/>
      <c r="D198" s="113"/>
      <c r="AG198" s="0" t="s">
        <v>265</v>
      </c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</sheetData>
  <sheetProtection sheet="true" password="918b"/>
  <mergeCells count="30">
    <mergeCell ref="A1:G1"/>
    <mergeCell ref="C2:G2"/>
    <mergeCell ref="C3:G3"/>
    <mergeCell ref="C4:G4"/>
    <mergeCell ref="C10:G10"/>
    <mergeCell ref="C14:G14"/>
    <mergeCell ref="C15:G15"/>
    <mergeCell ref="C20:G20"/>
    <mergeCell ref="C23:G23"/>
    <mergeCell ref="C30:G30"/>
    <mergeCell ref="C40:G40"/>
    <mergeCell ref="C41:G41"/>
    <mergeCell ref="C48:G48"/>
    <mergeCell ref="C52:G52"/>
    <mergeCell ref="C62:G62"/>
    <mergeCell ref="C63:G63"/>
    <mergeCell ref="C67:G67"/>
    <mergeCell ref="C68:G68"/>
    <mergeCell ref="C72:G72"/>
    <mergeCell ref="C86:G86"/>
    <mergeCell ref="C89:G89"/>
    <mergeCell ref="C93:G93"/>
    <mergeCell ref="C97:G97"/>
    <mergeCell ref="C115:G115"/>
    <mergeCell ref="C119:G119"/>
    <mergeCell ref="C125:G125"/>
    <mergeCell ref="C126:G126"/>
    <mergeCell ref="C153:G153"/>
    <mergeCell ref="C176:G176"/>
    <mergeCell ref="A193:B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8" width="12.56"/>
    <col collapsed="false" customWidth="true" hidden="false" outlineLevel="0" max="3" min="3" style="178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266</v>
      </c>
      <c r="B1" s="179"/>
      <c r="C1" s="179"/>
      <c r="D1" s="179"/>
      <c r="E1" s="179"/>
      <c r="F1" s="179"/>
      <c r="G1" s="179"/>
      <c r="AG1" s="0" t="s">
        <v>127</v>
      </c>
    </row>
    <row r="2" customFormat="false" ht="24.75" hidden="false" customHeight="true" outlineLevel="0" collapsed="false">
      <c r="A2" s="172" t="s">
        <v>123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2" t="s">
        <v>124</v>
      </c>
      <c r="B3" s="173" t="s">
        <v>60</v>
      </c>
      <c r="C3" s="180" t="s">
        <v>61</v>
      </c>
      <c r="D3" s="180"/>
      <c r="E3" s="180"/>
      <c r="F3" s="180"/>
      <c r="G3" s="180"/>
      <c r="AC3" s="178" t="s">
        <v>1587</v>
      </c>
      <c r="AG3" s="0" t="s">
        <v>130</v>
      </c>
    </row>
    <row r="4" customFormat="false" ht="24.75" hidden="false" customHeight="true" outlineLevel="0" collapsed="false">
      <c r="A4" s="181" t="s">
        <v>125</v>
      </c>
      <c r="B4" s="182" t="s">
        <v>60</v>
      </c>
      <c r="C4" s="183" t="s">
        <v>61</v>
      </c>
      <c r="D4" s="183"/>
      <c r="E4" s="183"/>
      <c r="F4" s="183"/>
      <c r="G4" s="183"/>
      <c r="AG4" s="0" t="s">
        <v>131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4" t="s">
        <v>132</v>
      </c>
      <c r="B6" s="185" t="s">
        <v>133</v>
      </c>
      <c r="C6" s="185" t="s">
        <v>134</v>
      </c>
      <c r="D6" s="186" t="s">
        <v>135</v>
      </c>
      <c r="E6" s="184" t="s">
        <v>136</v>
      </c>
      <c r="F6" s="187" t="s">
        <v>137</v>
      </c>
      <c r="G6" s="184" t="s">
        <v>22</v>
      </c>
      <c r="H6" s="188" t="s">
        <v>138</v>
      </c>
      <c r="I6" s="188" t="s">
        <v>139</v>
      </c>
      <c r="J6" s="188" t="s">
        <v>140</v>
      </c>
      <c r="K6" s="188" t="s">
        <v>141</v>
      </c>
      <c r="L6" s="188" t="s">
        <v>142</v>
      </c>
      <c r="M6" s="188" t="s">
        <v>143</v>
      </c>
      <c r="N6" s="188" t="s">
        <v>144</v>
      </c>
      <c r="O6" s="188" t="s">
        <v>145</v>
      </c>
      <c r="P6" s="188" t="s">
        <v>146</v>
      </c>
      <c r="Q6" s="188" t="s">
        <v>147</v>
      </c>
      <c r="R6" s="188" t="s">
        <v>148</v>
      </c>
      <c r="S6" s="188" t="s">
        <v>149</v>
      </c>
      <c r="T6" s="188" t="s">
        <v>150</v>
      </c>
      <c r="U6" s="188" t="s">
        <v>151</v>
      </c>
      <c r="V6" s="188" t="s">
        <v>152</v>
      </c>
      <c r="W6" s="188" t="s">
        <v>153</v>
      </c>
      <c r="X6" s="188" t="s">
        <v>154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5</v>
      </c>
      <c r="B8" s="192" t="s">
        <v>98</v>
      </c>
      <c r="C8" s="193" t="s">
        <v>99</v>
      </c>
      <c r="D8" s="194"/>
      <c r="E8" s="195"/>
      <c r="F8" s="196"/>
      <c r="G8" s="196" t="n">
        <f aca="false">SUMIF(AG9:AG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6"/>
      <c r="O8" s="196" t="n">
        <f aca="false">SUM(O9:O15)</f>
        <v>0</v>
      </c>
      <c r="P8" s="196"/>
      <c r="Q8" s="196" t="n">
        <f aca="false">SUM(Q9:Q15)</f>
        <v>0</v>
      </c>
      <c r="R8" s="196"/>
      <c r="S8" s="196"/>
      <c r="T8" s="197"/>
      <c r="U8" s="198"/>
      <c r="V8" s="198" t="n">
        <f aca="false">SUM(V9:V15)</f>
        <v>16</v>
      </c>
      <c r="W8" s="198"/>
      <c r="X8" s="198"/>
      <c r="AG8" s="0" t="s">
        <v>156</v>
      </c>
    </row>
    <row r="9" customFormat="false" ht="12.75" hidden="false" customHeight="false" outlineLevel="1" collapsed="false">
      <c r="A9" s="199" t="n">
        <v>1</v>
      </c>
      <c r="B9" s="200" t="s">
        <v>1588</v>
      </c>
      <c r="C9" s="201" t="s">
        <v>1589</v>
      </c>
      <c r="D9" s="202" t="s">
        <v>356</v>
      </c>
      <c r="E9" s="203" t="n">
        <v>1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054</v>
      </c>
      <c r="S9" s="205" t="s">
        <v>160</v>
      </c>
      <c r="T9" s="206" t="s">
        <v>160</v>
      </c>
      <c r="U9" s="207" t="n">
        <v>1</v>
      </c>
      <c r="V9" s="207" t="n">
        <f aca="false">ROUND(E9*U9,2)</f>
        <v>16</v>
      </c>
      <c r="W9" s="207"/>
      <c r="X9" s="207" t="s">
        <v>1055</v>
      </c>
      <c r="Y9" s="208"/>
      <c r="Z9" s="208"/>
      <c r="AA9" s="208"/>
      <c r="AB9" s="208"/>
      <c r="AC9" s="208"/>
      <c r="AD9" s="208"/>
      <c r="AE9" s="208"/>
      <c r="AF9" s="208"/>
      <c r="AG9" s="208" t="s">
        <v>105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1590</v>
      </c>
      <c r="D10" s="212"/>
      <c r="E10" s="213" t="n">
        <v>16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65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30" hidden="false" customHeight="false" outlineLevel="1" collapsed="false">
      <c r="A11" s="199" t="n">
        <v>2</v>
      </c>
      <c r="B11" s="200" t="s">
        <v>1591</v>
      </c>
      <c r="C11" s="201" t="s">
        <v>1592</v>
      </c>
      <c r="D11" s="202" t="s">
        <v>890</v>
      </c>
      <c r="E11" s="203" t="n">
        <v>1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.004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 t="s">
        <v>957</v>
      </c>
      <c r="S11" s="205" t="s">
        <v>160</v>
      </c>
      <c r="T11" s="206" t="s">
        <v>160</v>
      </c>
      <c r="U11" s="207" t="n">
        <v>0</v>
      </c>
      <c r="V11" s="207" t="n">
        <f aca="false">ROUND(E11*U11,2)</f>
        <v>0</v>
      </c>
      <c r="W11" s="207"/>
      <c r="X11" s="207" t="s">
        <v>958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97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1426</v>
      </c>
      <c r="D12" s="212"/>
      <c r="E12" s="213" t="n">
        <v>1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6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0.25" hidden="false" customHeight="false" outlineLevel="1" collapsed="false">
      <c r="A13" s="199" t="n">
        <v>3</v>
      </c>
      <c r="B13" s="200" t="s">
        <v>1593</v>
      </c>
      <c r="C13" s="201" t="s">
        <v>1594</v>
      </c>
      <c r="D13" s="202" t="s">
        <v>1595</v>
      </c>
      <c r="E13" s="203" t="n">
        <v>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270</v>
      </c>
      <c r="T13" s="206" t="s">
        <v>161</v>
      </c>
      <c r="U13" s="207" t="n">
        <v>0</v>
      </c>
      <c r="V13" s="207" t="n">
        <f aca="false">ROUND(E13*U13,2)</f>
        <v>0</v>
      </c>
      <c r="W13" s="207"/>
      <c r="X13" s="207" t="s">
        <v>958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97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1" t="s">
        <v>1596</v>
      </c>
      <c r="D14" s="212"/>
      <c r="E14" s="213" t="n">
        <v>1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65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1597</v>
      </c>
      <c r="D15" s="212"/>
      <c r="E15" s="213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6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69"/>
      <c r="B16" s="175"/>
      <c r="C16" s="216"/>
      <c r="D16" s="177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AE16" s="0" t="n">
        <v>15</v>
      </c>
      <c r="AF16" s="0" t="n">
        <v>21</v>
      </c>
      <c r="AG16" s="0" t="s">
        <v>142</v>
      </c>
    </row>
    <row r="17" customFormat="false" ht="12.75" hidden="false" customHeight="false" outlineLevel="0" collapsed="false">
      <c r="A17" s="217"/>
      <c r="B17" s="218" t="s">
        <v>22</v>
      </c>
      <c r="C17" s="219"/>
      <c r="D17" s="220"/>
      <c r="E17" s="221"/>
      <c r="F17" s="221"/>
      <c r="G17" s="222" t="n">
        <f aca="false">G8</f>
        <v>0</v>
      </c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AE17" s="0" t="n">
        <f aca="false">SUMIF(L7:L15,AE16,G7:G15)</f>
        <v>0</v>
      </c>
      <c r="AF17" s="0" t="n">
        <f aca="false">SUMIF(L7:L15,AF16,G7:G15)</f>
        <v>0</v>
      </c>
      <c r="AG17" s="0" t="s">
        <v>264</v>
      </c>
    </row>
    <row r="18" customFormat="false" ht="12.75" hidden="false" customHeight="false" outlineLevel="0" collapsed="false">
      <c r="A18" s="227" t="s">
        <v>1405</v>
      </c>
      <c r="B18" s="227"/>
      <c r="C18" s="216"/>
      <c r="D18" s="177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</row>
    <row r="19" customFormat="false" ht="12.75" hidden="false" customHeight="false" outlineLevel="0" collapsed="false">
      <c r="A19" s="169"/>
      <c r="B19" s="175" t="s">
        <v>1582</v>
      </c>
      <c r="C19" s="216" t="s">
        <v>1583</v>
      </c>
      <c r="D19" s="177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AG19" s="0" t="s">
        <v>1408</v>
      </c>
    </row>
    <row r="20" customFormat="false" ht="12.75" hidden="false" customHeight="false" outlineLevel="0" collapsed="false">
      <c r="A20" s="169"/>
      <c r="B20" s="175" t="s">
        <v>1584</v>
      </c>
      <c r="C20" s="216" t="s">
        <v>1585</v>
      </c>
      <c r="D20" s="177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AG20" s="0" t="s">
        <v>1411</v>
      </c>
    </row>
    <row r="21" customFormat="false" ht="12.75" hidden="false" customHeight="false" outlineLevel="0" collapsed="false">
      <c r="A21" s="169"/>
      <c r="B21" s="175"/>
      <c r="C21" s="216" t="s">
        <v>1586</v>
      </c>
      <c r="D21" s="177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AG21" s="0" t="s">
        <v>1413</v>
      </c>
    </row>
    <row r="22" customFormat="false" ht="12.75" hidden="false" customHeight="false" outlineLevel="0" collapsed="false">
      <c r="A22" s="169"/>
      <c r="B22" s="175"/>
      <c r="C22" s="216"/>
      <c r="D22" s="177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</row>
    <row r="23" customFormat="false" ht="12.75" hidden="false" customHeight="false" outlineLevel="0" collapsed="false">
      <c r="C23" s="223"/>
      <c r="D23" s="113"/>
      <c r="AG23" s="0" t="s">
        <v>265</v>
      </c>
    </row>
    <row r="24" customFormat="false" ht="12.75" hidden="false" customHeight="false" outlineLevel="0" collapsed="false">
      <c r="D24" s="113"/>
    </row>
    <row r="25" customFormat="false" ht="12.75" hidden="false" customHeight="false" outlineLevel="0" collapsed="false">
      <c r="D25" s="113"/>
    </row>
    <row r="26" customFormat="false" ht="12.75" hidden="false" customHeight="false" outlineLevel="0" collapsed="false">
      <c r="D26" s="113"/>
    </row>
    <row r="27" customFormat="false" ht="12.75" hidden="false" customHeight="false" outlineLevel="0" collapsed="false">
      <c r="D27" s="113"/>
    </row>
    <row r="28" customFormat="false" ht="12.75" hidden="false" customHeight="false" outlineLevel="0" collapsed="false">
      <c r="D28" s="113"/>
    </row>
    <row r="29" customFormat="false" ht="12.75" hidden="false" customHeight="false" outlineLevel="0" collapsed="false">
      <c r="D29" s="113"/>
    </row>
    <row r="30" customFormat="false" ht="12.75" hidden="false" customHeight="false" outlineLevel="0" collapsed="false">
      <c r="D30" s="113"/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</sheetData>
  <sheetProtection sheet="true" password="918b"/>
  <mergeCells count="5">
    <mergeCell ref="A1:G1"/>
    <mergeCell ref="C2:G2"/>
    <mergeCell ref="C3:G3"/>
    <mergeCell ref="C4:G4"/>
    <mergeCell ref="A18:B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8" width="12.56"/>
    <col collapsed="false" customWidth="true" hidden="false" outlineLevel="0" max="3" min="3" style="178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266</v>
      </c>
      <c r="B1" s="179"/>
      <c r="C1" s="179"/>
      <c r="D1" s="179"/>
      <c r="E1" s="179"/>
      <c r="F1" s="179"/>
      <c r="G1" s="179"/>
      <c r="AG1" s="0" t="s">
        <v>127</v>
      </c>
    </row>
    <row r="2" customFormat="false" ht="24.75" hidden="false" customHeight="true" outlineLevel="0" collapsed="false">
      <c r="A2" s="172" t="s">
        <v>123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2" t="s">
        <v>124</v>
      </c>
      <c r="B3" s="173" t="s">
        <v>62</v>
      </c>
      <c r="C3" s="180" t="s">
        <v>63</v>
      </c>
      <c r="D3" s="180"/>
      <c r="E3" s="180"/>
      <c r="F3" s="180"/>
      <c r="G3" s="180"/>
      <c r="AC3" s="178" t="s">
        <v>1587</v>
      </c>
      <c r="AG3" s="0" t="s">
        <v>130</v>
      </c>
    </row>
    <row r="4" customFormat="false" ht="24.75" hidden="false" customHeight="true" outlineLevel="0" collapsed="false">
      <c r="A4" s="181" t="s">
        <v>125</v>
      </c>
      <c r="B4" s="182" t="s">
        <v>62</v>
      </c>
      <c r="C4" s="183" t="s">
        <v>63</v>
      </c>
      <c r="D4" s="183"/>
      <c r="E4" s="183"/>
      <c r="F4" s="183"/>
      <c r="G4" s="183"/>
      <c r="AG4" s="0" t="s">
        <v>131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4" t="s">
        <v>132</v>
      </c>
      <c r="B6" s="185" t="s">
        <v>133</v>
      </c>
      <c r="C6" s="185" t="s">
        <v>134</v>
      </c>
      <c r="D6" s="186" t="s">
        <v>135</v>
      </c>
      <c r="E6" s="184" t="s">
        <v>136</v>
      </c>
      <c r="F6" s="187" t="s">
        <v>137</v>
      </c>
      <c r="G6" s="184" t="s">
        <v>22</v>
      </c>
      <c r="H6" s="188" t="s">
        <v>138</v>
      </c>
      <c r="I6" s="188" t="s">
        <v>139</v>
      </c>
      <c r="J6" s="188" t="s">
        <v>140</v>
      </c>
      <c r="K6" s="188" t="s">
        <v>141</v>
      </c>
      <c r="L6" s="188" t="s">
        <v>142</v>
      </c>
      <c r="M6" s="188" t="s">
        <v>143</v>
      </c>
      <c r="N6" s="188" t="s">
        <v>144</v>
      </c>
      <c r="O6" s="188" t="s">
        <v>145</v>
      </c>
      <c r="P6" s="188" t="s">
        <v>146</v>
      </c>
      <c r="Q6" s="188" t="s">
        <v>147</v>
      </c>
      <c r="R6" s="188" t="s">
        <v>148</v>
      </c>
      <c r="S6" s="188" t="s">
        <v>149</v>
      </c>
      <c r="T6" s="188" t="s">
        <v>150</v>
      </c>
      <c r="U6" s="188" t="s">
        <v>151</v>
      </c>
      <c r="V6" s="188" t="s">
        <v>152</v>
      </c>
      <c r="W6" s="188" t="s">
        <v>153</v>
      </c>
      <c r="X6" s="188" t="s">
        <v>154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5</v>
      </c>
      <c r="B8" s="192" t="s">
        <v>102</v>
      </c>
      <c r="C8" s="193" t="s">
        <v>103</v>
      </c>
      <c r="D8" s="194"/>
      <c r="E8" s="195"/>
      <c r="F8" s="196"/>
      <c r="G8" s="196" t="n">
        <f aca="false">SUMIF(AG9:AG29,"&lt;&gt;NOR",G9:G29)</f>
        <v>0</v>
      </c>
      <c r="H8" s="196"/>
      <c r="I8" s="196" t="n">
        <f aca="false">SUM(I9:I29)</f>
        <v>0</v>
      </c>
      <c r="J8" s="196"/>
      <c r="K8" s="196" t="n">
        <f aca="false">SUM(K9:K29)</f>
        <v>0</v>
      </c>
      <c r="L8" s="196"/>
      <c r="M8" s="196" t="n">
        <f aca="false">SUM(M9:M29)</f>
        <v>0</v>
      </c>
      <c r="N8" s="196"/>
      <c r="O8" s="196" t="n">
        <f aca="false">SUM(O9:O29)</f>
        <v>0.16</v>
      </c>
      <c r="P8" s="196"/>
      <c r="Q8" s="196" t="n">
        <f aca="false">SUM(Q9:Q29)</f>
        <v>0</v>
      </c>
      <c r="R8" s="196"/>
      <c r="S8" s="196"/>
      <c r="T8" s="197"/>
      <c r="U8" s="198"/>
      <c r="V8" s="198" t="n">
        <f aca="false">SUM(V9:V29)</f>
        <v>10.29</v>
      </c>
      <c r="W8" s="198"/>
      <c r="X8" s="198"/>
      <c r="AG8" s="0" t="s">
        <v>156</v>
      </c>
    </row>
    <row r="9" customFormat="false" ht="12.75" hidden="false" customHeight="false" outlineLevel="1" collapsed="false">
      <c r="A9" s="199" t="n">
        <v>1</v>
      </c>
      <c r="B9" s="200" t="s">
        <v>1543</v>
      </c>
      <c r="C9" s="201" t="s">
        <v>1544</v>
      </c>
      <c r="D9" s="202" t="s">
        <v>894</v>
      </c>
      <c r="E9" s="203" t="n">
        <v>0.21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110</v>
      </c>
      <c r="S9" s="205" t="s">
        <v>160</v>
      </c>
      <c r="T9" s="206" t="s">
        <v>160</v>
      </c>
      <c r="U9" s="207" t="n">
        <v>1.33</v>
      </c>
      <c r="V9" s="207" t="n">
        <f aca="false">ROUND(E9*U9,2)</f>
        <v>0.29</v>
      </c>
      <c r="W9" s="207"/>
      <c r="X9" s="207" t="s">
        <v>272</v>
      </c>
      <c r="Y9" s="208"/>
      <c r="Z9" s="208"/>
      <c r="AA9" s="208"/>
      <c r="AB9" s="208"/>
      <c r="AC9" s="208"/>
      <c r="AD9" s="208"/>
      <c r="AE9" s="208"/>
      <c r="AF9" s="208"/>
      <c r="AG9" s="208" t="s">
        <v>3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24" t="s">
        <v>1545</v>
      </c>
      <c r="D10" s="224"/>
      <c r="E10" s="224"/>
      <c r="F10" s="224"/>
      <c r="G10" s="224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89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1288</v>
      </c>
      <c r="D11" s="212"/>
      <c r="E11" s="213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6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1598</v>
      </c>
      <c r="D12" s="212"/>
      <c r="E12" s="213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6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1599</v>
      </c>
      <c r="D13" s="212"/>
      <c r="E13" s="213" t="n">
        <v>0.218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6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2</v>
      </c>
      <c r="B14" s="200" t="s">
        <v>1060</v>
      </c>
      <c r="C14" s="201" t="s">
        <v>1061</v>
      </c>
      <c r="D14" s="202" t="s">
        <v>356</v>
      </c>
      <c r="E14" s="203" t="n">
        <v>10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 t="s">
        <v>1054</v>
      </c>
      <c r="S14" s="205" t="s">
        <v>160</v>
      </c>
      <c r="T14" s="206" t="s">
        <v>160</v>
      </c>
      <c r="U14" s="207" t="n">
        <v>1</v>
      </c>
      <c r="V14" s="207" t="n">
        <f aca="false">ROUND(E14*U14,2)</f>
        <v>10</v>
      </c>
      <c r="W14" s="207"/>
      <c r="X14" s="207" t="s">
        <v>105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06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1600</v>
      </c>
      <c r="D15" s="212"/>
      <c r="E15" s="213" t="n">
        <v>10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6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20.25" hidden="false" customHeight="false" outlineLevel="1" collapsed="false">
      <c r="A16" s="199" t="n">
        <v>3</v>
      </c>
      <c r="B16" s="200" t="s">
        <v>1601</v>
      </c>
      <c r="C16" s="201" t="s">
        <v>1602</v>
      </c>
      <c r="D16" s="202" t="s">
        <v>1603</v>
      </c>
      <c r="E16" s="203" t="n">
        <v>1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.1</v>
      </c>
      <c r="O16" s="205" t="n">
        <f aca="false">ROUND(E16*N16,2)</f>
        <v>0.1</v>
      </c>
      <c r="P16" s="205" t="n">
        <v>0</v>
      </c>
      <c r="Q16" s="205" t="n">
        <f aca="false">ROUND(E16*P16,2)</f>
        <v>0</v>
      </c>
      <c r="R16" s="205"/>
      <c r="S16" s="205" t="s">
        <v>270</v>
      </c>
      <c r="T16" s="206" t="s">
        <v>161</v>
      </c>
      <c r="U16" s="207" t="n">
        <v>0</v>
      </c>
      <c r="V16" s="207" t="n">
        <f aca="false">ROUND(E16*U16,2)</f>
        <v>0</v>
      </c>
      <c r="W16" s="207"/>
      <c r="X16" s="207" t="s">
        <v>958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97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1" t="s">
        <v>1604</v>
      </c>
      <c r="D17" s="212"/>
      <c r="E17" s="213" t="n">
        <v>1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65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1" t="s">
        <v>1605</v>
      </c>
      <c r="D18" s="212"/>
      <c r="E18" s="213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6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1" t="s">
        <v>1606</v>
      </c>
      <c r="D19" s="212"/>
      <c r="E19" s="213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65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1" t="s">
        <v>1607</v>
      </c>
      <c r="D20" s="212"/>
      <c r="E20" s="213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65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0.25" hidden="false" customHeight="false" outlineLevel="1" collapsed="false">
      <c r="A21" s="199" t="n">
        <v>4</v>
      </c>
      <c r="B21" s="200" t="s">
        <v>1608</v>
      </c>
      <c r="C21" s="201" t="s">
        <v>1609</v>
      </c>
      <c r="D21" s="202" t="s">
        <v>1603</v>
      </c>
      <c r="E21" s="203" t="n">
        <v>1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.009</v>
      </c>
      <c r="O21" s="205" t="n">
        <f aca="false">ROUND(E21*N21,2)</f>
        <v>0.01</v>
      </c>
      <c r="P21" s="205" t="n">
        <v>0</v>
      </c>
      <c r="Q21" s="205" t="n">
        <f aca="false">ROUND(E21*P21,2)</f>
        <v>0</v>
      </c>
      <c r="R21" s="205"/>
      <c r="S21" s="205" t="s">
        <v>270</v>
      </c>
      <c r="T21" s="206" t="s">
        <v>161</v>
      </c>
      <c r="U21" s="207" t="n">
        <v>0</v>
      </c>
      <c r="V21" s="207" t="n">
        <f aca="false">ROUND(E21*U21,2)</f>
        <v>0</v>
      </c>
      <c r="W21" s="207"/>
      <c r="X21" s="207" t="s">
        <v>958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97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1604</v>
      </c>
      <c r="D22" s="212"/>
      <c r="E22" s="213" t="n">
        <v>1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6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1" t="s">
        <v>1605</v>
      </c>
      <c r="D23" s="212"/>
      <c r="E23" s="213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65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1606</v>
      </c>
      <c r="D24" s="212"/>
      <c r="E24" s="213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6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1" t="s">
        <v>1607</v>
      </c>
      <c r="D25" s="212"/>
      <c r="E25" s="213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6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0.25" hidden="false" customHeight="false" outlineLevel="1" collapsed="false">
      <c r="A26" s="199" t="n">
        <v>5</v>
      </c>
      <c r="B26" s="200" t="s">
        <v>1610</v>
      </c>
      <c r="C26" s="201" t="s">
        <v>1611</v>
      </c>
      <c r="D26" s="202" t="s">
        <v>1612</v>
      </c>
      <c r="E26" s="203" t="n">
        <v>1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270</v>
      </c>
      <c r="T26" s="206" t="s">
        <v>271</v>
      </c>
      <c r="U26" s="207" t="n">
        <v>0</v>
      </c>
      <c r="V26" s="207" t="n">
        <f aca="false">ROUND(E26*U26,2)</f>
        <v>0</v>
      </c>
      <c r="W26" s="207"/>
      <c r="X26" s="207" t="s">
        <v>958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970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1426</v>
      </c>
      <c r="D27" s="212"/>
      <c r="E27" s="213" t="n">
        <v>1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6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0.25" hidden="false" customHeight="false" outlineLevel="1" collapsed="false">
      <c r="A28" s="199" t="n">
        <v>6</v>
      </c>
      <c r="B28" s="200" t="s">
        <v>1613</v>
      </c>
      <c r="C28" s="201" t="s">
        <v>1614</v>
      </c>
      <c r="D28" s="202" t="s">
        <v>1612</v>
      </c>
      <c r="E28" s="203" t="n">
        <v>1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.05</v>
      </c>
      <c r="O28" s="205" t="n">
        <f aca="false">ROUND(E28*N28,2)</f>
        <v>0.05</v>
      </c>
      <c r="P28" s="205" t="n">
        <v>0</v>
      </c>
      <c r="Q28" s="205" t="n">
        <f aca="false">ROUND(E28*P28,2)</f>
        <v>0</v>
      </c>
      <c r="R28" s="205"/>
      <c r="S28" s="205" t="s">
        <v>270</v>
      </c>
      <c r="T28" s="206" t="s">
        <v>271</v>
      </c>
      <c r="U28" s="207" t="n">
        <v>0</v>
      </c>
      <c r="V28" s="207" t="n">
        <f aca="false">ROUND(E28*U28,2)</f>
        <v>0</v>
      </c>
      <c r="W28" s="207"/>
      <c r="X28" s="207" t="s">
        <v>958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97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1" t="s">
        <v>1426</v>
      </c>
      <c r="D29" s="212"/>
      <c r="E29" s="213" t="n">
        <v>1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6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69"/>
      <c r="B30" s="175"/>
      <c r="C30" s="216"/>
      <c r="D30" s="177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AE30" s="0" t="n">
        <v>15</v>
      </c>
      <c r="AF30" s="0" t="n">
        <v>21</v>
      </c>
      <c r="AG30" s="0" t="s">
        <v>142</v>
      </c>
    </row>
    <row r="31" customFormat="false" ht="12.75" hidden="false" customHeight="false" outlineLevel="0" collapsed="false">
      <c r="A31" s="217"/>
      <c r="B31" s="218" t="s">
        <v>22</v>
      </c>
      <c r="C31" s="219"/>
      <c r="D31" s="220"/>
      <c r="E31" s="221"/>
      <c r="F31" s="221"/>
      <c r="G31" s="222" t="n">
        <f aca="false">G8</f>
        <v>0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AE31" s="0" t="n">
        <f aca="false">SUMIF(L7:L29,AE30,G7:G29)</f>
        <v>0</v>
      </c>
      <c r="AF31" s="0" t="n">
        <f aca="false">SUMIF(L7:L29,AF30,G7:G29)</f>
        <v>0</v>
      </c>
      <c r="AG31" s="0" t="s">
        <v>264</v>
      </c>
    </row>
    <row r="32" customFormat="false" ht="12.75" hidden="false" customHeight="false" outlineLevel="0" collapsed="false">
      <c r="A32" s="227" t="s">
        <v>1405</v>
      </c>
      <c r="B32" s="227"/>
      <c r="C32" s="216"/>
      <c r="D32" s="177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</row>
    <row r="33" customFormat="false" ht="12.75" hidden="false" customHeight="false" outlineLevel="0" collapsed="false">
      <c r="A33" s="169"/>
      <c r="B33" s="175" t="s">
        <v>1582</v>
      </c>
      <c r="C33" s="216" t="s">
        <v>1583</v>
      </c>
      <c r="D33" s="177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AG33" s="0" t="s">
        <v>1408</v>
      </c>
    </row>
    <row r="34" customFormat="false" ht="12.75" hidden="false" customHeight="false" outlineLevel="0" collapsed="false">
      <c r="A34" s="169"/>
      <c r="B34" s="175" t="s">
        <v>1584</v>
      </c>
      <c r="C34" s="216" t="s">
        <v>1585</v>
      </c>
      <c r="D34" s="177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AG34" s="0" t="s">
        <v>1411</v>
      </c>
    </row>
    <row r="35" customFormat="false" ht="12.75" hidden="false" customHeight="false" outlineLevel="0" collapsed="false">
      <c r="A35" s="169"/>
      <c r="B35" s="175"/>
      <c r="C35" s="216" t="s">
        <v>1586</v>
      </c>
      <c r="D35" s="177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AG35" s="0" t="s">
        <v>1413</v>
      </c>
    </row>
    <row r="36" customFormat="false" ht="12.75" hidden="false" customHeight="false" outlineLevel="0" collapsed="false">
      <c r="A36" s="169"/>
      <c r="B36" s="175"/>
      <c r="C36" s="216"/>
      <c r="D36" s="177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</row>
    <row r="37" customFormat="false" ht="12.75" hidden="false" customHeight="false" outlineLevel="0" collapsed="false">
      <c r="C37" s="223"/>
      <c r="D37" s="113"/>
      <c r="AG37" s="0" t="s">
        <v>265</v>
      </c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</sheetData>
  <sheetProtection sheet="true" password="918b"/>
  <mergeCells count="6">
    <mergeCell ref="A1:G1"/>
    <mergeCell ref="C2:G2"/>
    <mergeCell ref="C3:G3"/>
    <mergeCell ref="C4:G4"/>
    <mergeCell ref="C10:G10"/>
    <mergeCell ref="A32:B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Miloš Popelář</dc:creator>
  <dc:description/>
  <dc:language>en-US</dc:language>
  <cp:lastModifiedBy>uzivatel</cp:lastModifiedBy>
  <cp:lastPrinted>2019-03-19T12:27:02Z</cp:lastPrinted>
  <dcterms:modified xsi:type="dcterms:W3CDTF">2020-09-07T14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