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25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stavba 16-ti boxů pro koně, SZeŠ Lanškroun</t>
  </si>
  <si>
    <t xml:space="preserve">Misto</t>
  </si>
  <si>
    <t xml:space="preserve">parc. č. 438/2, k.ú. Dolní Třešňovec</t>
  </si>
  <si>
    <t xml:space="preserve">Rozpočet:</t>
  </si>
  <si>
    <t xml:space="preserve">Objednatel:</t>
  </si>
  <si>
    <t xml:space="preserve">SZeŠ Lanškroun</t>
  </si>
  <si>
    <t xml:space="preserve">IČ:</t>
  </si>
  <si>
    <t xml:space="preserve">Dolní Třešňovec 17</t>
  </si>
  <si>
    <t xml:space="preserve">DIČ:</t>
  </si>
  <si>
    <t xml:space="preserve">563 01</t>
  </si>
  <si>
    <t xml:space="preserve">Lanškrou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Vypracoval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Výstavba 20-ti boxů pro koně, SZeŠ Lanškroun</t>
  </si>
  <si>
    <t xml:space="preserve">Celkem za stavbu</t>
  </si>
  <si>
    <t xml:space="preserve">na parc.č. 438/2 k.ú. Dolní Třešňovec</t>
  </si>
  <si>
    <t xml:space="preserve">dle PD pro UR+SP "Výstavba 16-ti boxů pro koně", Bromach spol. s r.o. Jan Adamec, číslo zakázky 01-2019, z 10/2019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</t>
  </si>
  <si>
    <t xml:space="preserve">3</t>
  </si>
  <si>
    <t xml:space="preserve">Svislé a kompletní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 a vlhkosti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7</t>
  </si>
  <si>
    <t xml:space="preserve">Zasklívání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.R00</t>
  </si>
  <si>
    <t xml:space="preserve">Sejmutí ornice s přemístěním do 50 m, s vodorovným přemístěním na hromady v místě upotřebení nebo na dočasné či trvalé skládky se složením</t>
  </si>
  <si>
    <t xml:space="preserve">m3</t>
  </si>
  <si>
    <t xml:space="preserve">POL1_0</t>
  </si>
  <si>
    <t xml:space="preserve">50,0*7,0*0,15</t>
  </si>
  <si>
    <t xml:space="preserve">VV</t>
  </si>
  <si>
    <t xml:space="preserve">133201101.R00</t>
  </si>
  <si>
    <t xml:space="preserve">Hloubení šachet nezap. v hor. tř. 3 do 100 m3 - pro zákl. patky a VŠ</t>
  </si>
  <si>
    <t xml:space="preserve">zákl. patky: 54*0,40*0,40*1,00</t>
  </si>
  <si>
    <t xml:space="preserve">VŠ: 0,60*0,50*1,45</t>
  </si>
  <si>
    <t xml:space="preserve">133201109.R00</t>
  </si>
  <si>
    <t xml:space="preserve">Příplatek za lepivost - hloubení šachet v hor. tř.3</t>
  </si>
  <si>
    <t xml:space="preserve">174100010.RA0</t>
  </si>
  <si>
    <t xml:space="preserve">Zásyp jam, rýh a šachet sypaninou</t>
  </si>
  <si>
    <t xml:space="preserve">POL2_0</t>
  </si>
  <si>
    <t xml:space="preserve">VŠ: 0,60*0,50*1,45-0,40*0,35*1,20</t>
  </si>
  <si>
    <t xml:space="preserve">162701105.R00</t>
  </si>
  <si>
    <t xml:space="preserve">Vodorovné přemístění výkopku z hor.1-4 do vzdál. 10000 m</t>
  </si>
  <si>
    <t xml:space="preserve">171201201.R00</t>
  </si>
  <si>
    <t xml:space="preserve">Uložení sypaniny na skládku</t>
  </si>
  <si>
    <t xml:space="preserve">199000005.R00</t>
  </si>
  <si>
    <t xml:space="preserve">Poplatek za skládku zeminy 1- 4</t>
  </si>
  <si>
    <t xml:space="preserve">t</t>
  </si>
  <si>
    <t xml:space="preserve">181301102.R00</t>
  </si>
  <si>
    <t xml:space="preserve">Rozprostření ornice, v rovině, tl. 10-15 cm</t>
  </si>
  <si>
    <t xml:space="preserve">m2</t>
  </si>
  <si>
    <t xml:space="preserve">180400010.RA0</t>
  </si>
  <si>
    <t xml:space="preserve">Založení trávníku lučního v rovině s dodáním osiva</t>
  </si>
  <si>
    <t xml:space="preserve">Celkem za</t>
  </si>
  <si>
    <t xml:space="preserve">275310020.RAX</t>
  </si>
  <si>
    <t xml:space="preserve">Základová patka z betonu prostého C 12/15</t>
  </si>
  <si>
    <t xml:space="preserve">54*0,40*0,40*1,00</t>
  </si>
  <si>
    <t xml:space="preserve">273313611.R00</t>
  </si>
  <si>
    <t xml:space="preserve">Základová deska, beton prostý C 16/20</t>
  </si>
  <si>
    <t xml:space="preserve">0,20*48,0*6,80</t>
  </si>
  <si>
    <t xml:space="preserve">273351215.R00</t>
  </si>
  <si>
    <t xml:space="preserve">Bednění stěn základových desek - zřízení</t>
  </si>
  <si>
    <t xml:space="preserve">0,20*(48+6,80+48+6,80)</t>
  </si>
  <si>
    <t xml:space="preserve">273351216.R00</t>
  </si>
  <si>
    <t xml:space="preserve">Bednění stěn základových desek - odstranění</t>
  </si>
  <si>
    <t xml:space="preserve">273361921.RT8</t>
  </si>
  <si>
    <t xml:space="preserve">Výztuž základových desek ze svařovaných sítí, průměr drátu  8,0 mm, oka 100/100 mm</t>
  </si>
  <si>
    <t xml:space="preserve">59*47,40*0,001</t>
  </si>
  <si>
    <t xml:space="preserve">631319165.R00</t>
  </si>
  <si>
    <t xml:space="preserve">Příplatek za konečnou úpravu mazanin tl. 24 cm, přehlazení povrchu betonové mazaniny ocelovým hladítkem s poprášením cementem pro konečnou úpravu mazaniny</t>
  </si>
  <si>
    <t xml:space="preserve">311112320.RT2</t>
  </si>
  <si>
    <t xml:space="preserve">Stěna z tvárnic ztraceného bednění, tl. 20 cm, zalití tvárnic betonem C 16/20</t>
  </si>
  <si>
    <t xml:space="preserve">0,25*(4,10+48,0+4,10)</t>
  </si>
  <si>
    <t xml:space="preserve">831230110.RAA</t>
  </si>
  <si>
    <t xml:space="preserve">Vodovodní přípojka z trub polyetylénových PE 100, D 32x3,0 - hloubka 0,8 m, vč. zemních prací</t>
  </si>
  <si>
    <t xml:space="preserve">m</t>
  </si>
  <si>
    <t xml:space="preserve">Hloubení rýh nezapažených, šířky do 60 cm, v hornině 3 (včetně příplatku za lepivost), se svislým přemístěním, lože pod potrubí z písku a štěrkopísku, dodávka a montáž potrubí z trub polyetylénových tlakových vnějšího průměru podle popisu, tlaková zkouška potrubí, proplach a dezinfekce, obsyp potrubí sypaninou bez prohození materiálem připraveným podél výkopu ve vzdálenosti do 3 m od jeho okraje, pro jakoukoliv míru zhutnění, zásyp rýhy zeminou, s uložením ve vrstvách, se zhutněním.</t>
  </si>
  <si>
    <t xml:space="preserve">POP</t>
  </si>
  <si>
    <t xml:space="preserve">893152111.R00</t>
  </si>
  <si>
    <t xml:space="preserve">Montáž šachty vodoměrné plastové hranaté</t>
  </si>
  <si>
    <t xml:space="preserve">kus</t>
  </si>
  <si>
    <t xml:space="preserve">451573111.R00</t>
  </si>
  <si>
    <t xml:space="preserve">Podklad pod desku ze štěrkopísku fr. do 22 mm</t>
  </si>
  <si>
    <t xml:space="preserve">0,10*0,60*0,40</t>
  </si>
  <si>
    <t xml:space="preserve">452311141.R00</t>
  </si>
  <si>
    <t xml:space="preserve">Deska podkladní pod VŠ z betonu C 16/20, tl. 150 mm</t>
  </si>
  <si>
    <t xml:space="preserve">0,15*0,60*0,40</t>
  </si>
  <si>
    <t xml:space="preserve">631900002.RA0</t>
  </si>
  <si>
    <t xml:space="preserve">Výztuž podkladní desky ze svařovaných sítí</t>
  </si>
  <si>
    <t xml:space="preserve">spec.</t>
  </si>
  <si>
    <t xml:space="preserve">Vodoměrná šachta , výškově stavitelný rám, Poklop do 12,5 t, pro 1 vodoměr (není součástí) DN 20, Kulový kohout před vodoměrem, zpětná klapka s odvzdušněním</t>
  </si>
  <si>
    <t xml:space="preserve">43633013R</t>
  </si>
  <si>
    <t xml:space="preserve">Filtr 1"</t>
  </si>
  <si>
    <t xml:space="preserve">POL3_0</t>
  </si>
  <si>
    <t xml:space="preserve">722265117.R00</t>
  </si>
  <si>
    <t xml:space="preserve">Vodoměr domovní  DN32x260mm, Qn 6,0</t>
  </si>
  <si>
    <t xml:space="preserve">831350111.RAA</t>
  </si>
  <si>
    <t xml:space="preserve">Dešťová kanalizace z trub PVC KG, D 100 mm, rýha šířky 0,6 m, hloubky do 1,2 m - vč. zemních p</t>
  </si>
  <si>
    <t xml:space="preserve">Hloubení rýh zapažených, šířky do 60 cm, hloubky do 1,2 m, v hornině 3 (včetně příplatku za lepivost), s uložením materiálu do 3 m od okraje výkopu, svislé přemístění výkopku, s naložením přebytku po zásypu (0,08 - 2,22 m3/m rýhy) na dopravní prostředek, s odvozem do 6 km a uložením na skládku, lože pod potrubí z písku a štěrkopísku, dodávka a montáž potrubí z trub PVC hrdlových, obsyp potrubí pískem, pro jakoukoliv míru zhutnění, zásyp rýhy zeminou, s uložením ve vrstvách, se zhutněním.</t>
  </si>
  <si>
    <t xml:space="preserve">831350111.RAB</t>
  </si>
  <si>
    <t xml:space="preserve">Dešťová kanalizace z trub PVC KG, D 125 mm, rýha šířky 0,6 m, hloubky do 1,2 m - vč. zemních prací</t>
  </si>
  <si>
    <t xml:space="preserve">- Vyvedeno do prolehu</t>
  </si>
  <si>
    <t xml:space="preserve">998276101.R00</t>
  </si>
  <si>
    <t xml:space="preserve">Přesun hmot, trubní vedení plastová, otevř. výkop</t>
  </si>
  <si>
    <t xml:space="preserve">941955001.R00</t>
  </si>
  <si>
    <t xml:space="preserve">Lešení lehké pomocné, výška podlahy do 1,2 m</t>
  </si>
  <si>
    <t xml:space="preserve">941941031.R00</t>
  </si>
  <si>
    <t xml:space="preserve">Montáž lešení leh.řad.s podlahami,š.do 1 m, H 10 m</t>
  </si>
  <si>
    <t xml:space="preserve">941941111.R00</t>
  </si>
  <si>
    <t xml:space="preserve">Pronájem lešení za den</t>
  </si>
  <si>
    <t xml:space="preserve">30*244,6</t>
  </si>
  <si>
    <t xml:space="preserve">941941831.R00</t>
  </si>
  <si>
    <t xml:space="preserve">Demontáž lešení leh.řad.s podlahami,š.1 m, H 10 m</t>
  </si>
  <si>
    <t xml:space="preserve">998011001.R00</t>
  </si>
  <si>
    <t xml:space="preserve">Přesun hmot pro budovy zděné výšky do 6 m</t>
  </si>
  <si>
    <t xml:space="preserve">711111001.RZ1</t>
  </si>
  <si>
    <r>
      <rPr>
        <sz val="8"/>
        <rFont val="Arial CE"/>
        <family val="0"/>
        <charset val="238"/>
      </rPr>
      <t xml:space="preserve">Izola</t>
    </r>
    <r>
      <rPr>
        <sz val="8"/>
        <color rgb="FF000000"/>
        <rFont val="Arial CE"/>
        <family val="0"/>
        <charset val="238"/>
      </rPr>
      <t xml:space="preserve">ce proti vlhkosti vodor. Nátěr: asfaltový lak penertační </t>
    </r>
    <r>
      <rPr>
        <sz val="8"/>
        <rFont val="Arial CE"/>
        <family val="0"/>
        <charset val="238"/>
      </rPr>
      <t xml:space="preserve">za studena, 1x nátěr - včetně dodávky asfaltového penetračního laku </t>
    </r>
  </si>
  <si>
    <t xml:space="preserve">711141559.RT1</t>
  </si>
  <si>
    <t xml:space="preserve">Izolace proti vlhk. vodorovná pásy přitavením, 1 vrstva - materiál ve specifikaci</t>
  </si>
  <si>
    <t xml:space="preserve">pod obvod. stěnami: 0,20*(48,0+6,80+48,0+6,80)</t>
  </si>
  <si>
    <t xml:space="preserve">62852265R</t>
  </si>
  <si>
    <t xml:space="preserve">Pás modifikovaný asfalt  special mineral</t>
  </si>
  <si>
    <t xml:space="preserve">998711201.R00</t>
  </si>
  <si>
    <t xml:space="preserve">Přesun hmot pro izolace proti vodě, výšky do 6 m</t>
  </si>
  <si>
    <t xml:space="preserve">722171213.R00</t>
  </si>
  <si>
    <t xml:space="preserve">Potrubí z PEHD, DN 32 x 3,0 mm</t>
  </si>
  <si>
    <t xml:space="preserve">722171212.R00</t>
  </si>
  <si>
    <t xml:space="preserve">Potrubí z PEHD, DN 25 x 2,3 mm</t>
  </si>
  <si>
    <t xml:space="preserve">722181214.RU1</t>
  </si>
  <si>
    <t xml:space="preserve">Izolace návleková tepelně izolační na bázi pěnového polyetylénu, tl. stěny 20 mm, vnitřní průměr 32 mm</t>
  </si>
  <si>
    <t xml:space="preserve">722181214.RT8</t>
  </si>
  <si>
    <t xml:space="preserve">Izolace návleková, tepelně izolační na bázi pěnového polyetylénu, tl. stěny 20 mm, vnitřní průměr 25 mm</t>
  </si>
  <si>
    <t xml:space="preserve">Montážní mater. - příchytky, vruty  apod.</t>
  </si>
  <si>
    <t xml:space="preserve">soubor</t>
  </si>
  <si>
    <t xml:space="preserve">722190402.R00</t>
  </si>
  <si>
    <t xml:space="preserve">Vyvedení a upevnění výpustek DN 20</t>
  </si>
  <si>
    <t xml:space="preserve">Vyhřívaná napáječka misková litinová s jazykem, 24 V - D+M</t>
  </si>
  <si>
    <t xml:space="preserve">Trafo - viz elektroinstalace</t>
  </si>
  <si>
    <t xml:space="preserve">722280106.R00</t>
  </si>
  <si>
    <t xml:space="preserve">Tlaková zkouška vodovodního potrubí DN 32</t>
  </si>
  <si>
    <t xml:space="preserve">998722201.R00</t>
  </si>
  <si>
    <t xml:space="preserve">Přesun hmot pro vnitřní vodovod, výšky do 6 m</t>
  </si>
  <si>
    <t xml:space="preserve">762123110.RT2</t>
  </si>
  <si>
    <t xml:space="preserve">Montáž konstrukce stěn z hranolů do 100 cm2, včetně dodávky řeziva, hranoly SM 100 x 100 mm</t>
  </si>
  <si>
    <t xml:space="preserve">vč. výměn u otvorů: 2,29*18+2,29*32+0,80*17+2,29+2,49*4+2,68+2,85*4+2,68*18+2,68*34+1,20*17+2,40+2,965*18+2,965*12+2,965*28+1,40*24+2,40*3</t>
  </si>
  <si>
    <t xml:space="preserve">Kotevní patka na beton s prolisem, 100 x 100 mm, tl. 4 mm, žárově pozinkovaná</t>
  </si>
  <si>
    <t xml:space="preserve">953981103.R00</t>
  </si>
  <si>
    <t xml:space="preserve">Chemické kotvy do betonu, hl. 150 mm, M 12, včetně vyvrtání otvoru</t>
  </si>
  <si>
    <t xml:space="preserve">222261857.R00</t>
  </si>
  <si>
    <t xml:space="preserve">Kotvení svorníkem</t>
  </si>
  <si>
    <t xml:space="preserve">Svorník pr. 12 mm, dl. 150 mm poz.</t>
  </si>
  <si>
    <t xml:space="preserve">762195000.R00</t>
  </si>
  <si>
    <t xml:space="preserve">Spojovací a ochranné prostředky pro montáž stěn</t>
  </si>
  <si>
    <t xml:space="preserve">762712120.R00</t>
  </si>
  <si>
    <t xml:space="preserve">Montáž vázaných konstrukcí pravidelných, z řeziva hraněného, průřez.pl. do 224 cm2</t>
  </si>
  <si>
    <t xml:space="preserve">vaznice V1 100/220: 6,835*18</t>
  </si>
  <si>
    <t xml:space="preserve">krokve 100/180: 49,0*5</t>
  </si>
  <si>
    <t xml:space="preserve">60515244R</t>
  </si>
  <si>
    <t xml:space="preserve">Hranol SM/JD 1 10x22 délka nad 600 cm</t>
  </si>
  <si>
    <t xml:space="preserve">vaznice V1 100/220: 0,10*0,20*6,835*18*1,05</t>
  </si>
  <si>
    <t xml:space="preserve">60515226R</t>
  </si>
  <si>
    <t xml:space="preserve">Hranol SM/JD 1 10x18 délka nad 600 cm</t>
  </si>
  <si>
    <t xml:space="preserve">krokve 100/180: 0,10*0,18*49,0*5*1,05</t>
  </si>
  <si>
    <t xml:space="preserve">762395000.R00</t>
  </si>
  <si>
    <t xml:space="preserve">Spojovací a ochranné prostředky pro střechy</t>
  </si>
  <si>
    <t xml:space="preserve">762134122.R00</t>
  </si>
  <si>
    <t xml:space="preserve">Montáž bednění stěn, fošny hobl. do 60 mm, na sraz - ocel. dělící stěny</t>
  </si>
  <si>
    <t xml:space="preserve">ocel. dělící stěny: 10*(3,660*1,050+0,95*0,899+(0,95*0,306)/2)</t>
  </si>
  <si>
    <t xml:space="preserve">Řezivo modřín, fošny hobl. tl. 45 mm</t>
  </si>
  <si>
    <t xml:space="preserve">998762202.R00</t>
  </si>
  <si>
    <t xml:space="preserve">Přesun hmot pro tesařské konstrukce, výšky do 12 m</t>
  </si>
  <si>
    <t xml:space="preserve">444174112.R00</t>
  </si>
  <si>
    <t xml:space="preserve">Montáž střešních panelů, tl.60 mm, na dřev. kci, střecha jednoduchá</t>
  </si>
  <si>
    <t xml:space="preserve">7,20*49,0</t>
  </si>
  <si>
    <t xml:space="preserve">Panel střešní sendvičový KS 1000 RW, IPN, PUR tl. 60 mm, vrchní strana trapézový plech RAL 7035</t>
  </si>
  <si>
    <t xml:space="preserve">příplatek ke střešním PUR panelům za povrch Spectrum 50 my</t>
  </si>
  <si>
    <t xml:space="preserve">444172051.R00</t>
  </si>
  <si>
    <t xml:space="preserve">Montáž lemov. prvků jednoduchých střeš.panelů</t>
  </si>
  <si>
    <t xml:space="preserve">K1 krajová lišta: 49,0</t>
  </si>
  <si>
    <t xml:space="preserve">K2 závětrná lišta: 7,20</t>
  </si>
  <si>
    <t xml:space="preserve">K3 závětrná lišta: 7,20</t>
  </si>
  <si>
    <t xml:space="preserve">Krajová lišta PUR panelu, lakov. Pz plech, rš 330, mm, RAL 7035 - K1</t>
  </si>
  <si>
    <t xml:space="preserve">Závětrná lišta - pravá strana, lakov. Pz plech, rš 420 mm, RAL 7035 - K2</t>
  </si>
  <si>
    <t xml:space="preserve">Závětrná lišta - pravá strana, lakov. Pz plech, rš 430 mm, RAL 7035 - K3</t>
  </si>
  <si>
    <t xml:space="preserve">Spojovací a montážní materiál střešních panelů a lišt</t>
  </si>
  <si>
    <t xml:space="preserve">764815212.R00</t>
  </si>
  <si>
    <t xml:space="preserve">Žlab podokapní půlkruh.z lak.Pz plechu, rš 330 mm, RAL 7035, vč. háků a čel - K5</t>
  </si>
  <si>
    <t xml:space="preserve">764815810.R00</t>
  </si>
  <si>
    <t xml:space="preserve">Kotlík žlabový oválný z lak. Pz plechu, 330/100 mm</t>
  </si>
  <si>
    <t xml:space="preserve">764819212.R00</t>
  </si>
  <si>
    <t xml:space="preserve">Odpadní trouby kruhové z lak.Pz plechu, D 100 mm, vč. kolen, objímek - K4</t>
  </si>
  <si>
    <t xml:space="preserve">721242111.R00</t>
  </si>
  <si>
    <t xml:space="preserve">Lapač střešních splavenin PP HL660 D 110 mm</t>
  </si>
  <si>
    <t xml:space="preserve">764816115.R00</t>
  </si>
  <si>
    <t xml:space="preserve">Okapnice soklu - krycí plech, lakovaný Pz plech, rš 125 mm, RAL 7035 - K6</t>
  </si>
  <si>
    <t xml:space="preserve">49,0+4,10+4,10</t>
  </si>
  <si>
    <t xml:space="preserve">764R</t>
  </si>
  <si>
    <t xml:space="preserve">Ochranný profil z Pz plechu tl. 3 mm, rš 300 mm, dl. 0,90 m, výroba+montáž - K7</t>
  </si>
  <si>
    <t xml:space="preserve">998764201.R00</t>
  </si>
  <si>
    <t xml:space="preserve">Přesun hmot pro klempířské konstr., výšky do 6 m</t>
  </si>
  <si>
    <t xml:space="preserve">766412123.R00</t>
  </si>
  <si>
    <t xml:space="preserve">Montáž obkložení stěn prkny, obklad ve specifikaci</t>
  </si>
  <si>
    <t xml:space="preserve">stěny A, A-1: 48,0*2,29-0,80*0,60*17+6,80*2,29+(6,80*0,675)/2+38,785*2,965-1,40*1,20*11-2,40*2,40*3</t>
  </si>
  <si>
    <t xml:space="preserve">2,965*38,785-1,40*1,20*11-2,40*2,40*3+2,50*2,68+(2,50*0,285)/2+8,20*2,29-0,80*0,60*3+8,20*2,29-0,80*0,60*3+8,20*2,29-0,80*0,60*3+2,70*2,29+5,45*2,29-0,80*0,60*2+8,20*2,29-0,80*0,60*3+5,45*2,29-0,80*0,60*2</t>
  </si>
  <si>
    <t xml:space="preserve">47,6*2,68-1,20*2,25*16-2,40*2,25+47,6*2,68-1,20*2,25*16-2,40*2,25</t>
  </si>
  <si>
    <t xml:space="preserve">12*3,70*2,29+12*(3,70*0,39)/2</t>
  </si>
  <si>
    <t xml:space="preserve">stěny A-2: 6,80*2,29+(6,80*0,675)/2+9,218*2,965+9,018*2,965+(6,40*0,675)/2+6,40*2,29</t>
  </si>
  <si>
    <t xml:space="preserve">766699722.R00</t>
  </si>
  <si>
    <t xml:space="preserve">Překrytí spár lištou z měkkého dřeva, rohové - rohové lišty obkladu, okolo otvorů</t>
  </si>
  <si>
    <t xml:space="preserve">2*(0,80+0,60+0,80+0,60)*17+2*(1,40+1,20+1,40+1,20)*11+2*(2,40+2,40+2,40)*3+2*(2,25+1,20+2,25)*16+2*(2,25+2,40+2,25)</t>
  </si>
  <si>
    <t xml:space="preserve">762495000.R00</t>
  </si>
  <si>
    <t xml:space="preserve">Spojovací prostředky pro obložení stěn</t>
  </si>
  <si>
    <t xml:space="preserve">Modřínové hoblované prkno 19x146 mm profil AB</t>
  </si>
  <si>
    <t xml:space="preserve">1,3*198,865*1,1+0,6*45,19*1,1</t>
  </si>
  <si>
    <t xml:space="preserve">Hoblovaná prkna z modřínu 24x140 mm seca profil , AB</t>
  </si>
  <si>
    <t xml:space="preserve">1,3*508,91*1,1+0,6*43,55*1,1</t>
  </si>
  <si>
    <t xml:space="preserve">766410020.RAI</t>
  </si>
  <si>
    <t xml:space="preserve">Obklad stěn deskami z aglomerovaného dřeva, pouze montáž, desky ve specifikaci</t>
  </si>
  <si>
    <t xml:space="preserve">stěna A-2: 9,215*2,965+6,80*2,29+(6,80*0,675)/2+6,40*2,29+(6,40*0,675)/2+9,015*2,965</t>
  </si>
  <si>
    <t xml:space="preserve">59590737R</t>
  </si>
  <si>
    <t xml:space="preserve">Deska cementotřísková  s hladkým šedým povrchem tl. 12 mm, 3350 x 1250 mm</t>
  </si>
  <si>
    <t xml:space="preserve">765901311.R00</t>
  </si>
  <si>
    <t xml:space="preserve">Páska těsnicí mezi desky cementoizolační desky a dřevěné nosné hranoly, š. 95 mm</t>
  </si>
  <si>
    <t xml:space="preserve">2,29+6*2,68+4*2,965+15*2,965</t>
  </si>
  <si>
    <t xml:space="preserve">766414143.R00</t>
  </si>
  <si>
    <t xml:space="preserve">Montáž obložení stěn pl. do 5 m2, deskami, nad 1,5 m2 - ochranná guma v boxech</t>
  </si>
  <si>
    <t xml:space="preserve">ochranná guma, do v. 1200 mm: 1,20*(3,70+2,70+3,70+2,70-1,20)*16</t>
  </si>
  <si>
    <t xml:space="preserve">Ochranná guma - pryžové desky SBR V/E, tl. 12 mm, šíře 1200 mm, délka 10000 mm</t>
  </si>
  <si>
    <t xml:space="preserve">766695232.R00</t>
  </si>
  <si>
    <t xml:space="preserve">Montáž prahů dveří š. do 10 cm, dodávka ve specifikaci</t>
  </si>
  <si>
    <t xml:space="preserve">Okopový hranol, dl. 1,20 m</t>
  </si>
  <si>
    <t xml:space="preserve">998766201R00</t>
  </si>
  <si>
    <t xml:space="preserve">Přesun hmot pro truhlářské konstr., výšky do 6 m</t>
  </si>
  <si>
    <t xml:space="preserve">767122112.R00</t>
  </si>
  <si>
    <t xml:space="preserve">Montáž stěn s výplní drátěnou sítí, svařovaných</t>
  </si>
  <si>
    <t xml:space="preserve">ocel. dělící stěny: 10*(3,76*1,87+(3,76*0,385)/2)</t>
  </si>
  <si>
    <t xml:space="preserve">Ocelová dělící stěna - svař.konstr. z jäcklu, U-profilu a trubek, žárově pozink., dle výkresu D.1.1.08</t>
  </si>
  <si>
    <t xml:space="preserve">kg</t>
  </si>
  <si>
    <t xml:space="preserve">dle výkresu D.1.1.08</t>
  </si>
  <si>
    <t xml:space="preserve">ocel. dělící stěna: 10*57,82</t>
  </si>
  <si>
    <t xml:space="preserve">ocel. dělící stěny: 10*3</t>
  </si>
  <si>
    <t xml:space="preserve">10*13</t>
  </si>
  <si>
    <t xml:space="preserve">10*9</t>
  </si>
  <si>
    <t xml:space="preserve">Svorník pr. 12 mm, dl. 330 mm poz.</t>
  </si>
  <si>
    <t xml:space="preserve">10*4</t>
  </si>
  <si>
    <t xml:space="preserve">Matice M12 poz. + podložka pod dřev. kce poz.</t>
  </si>
  <si>
    <t xml:space="preserve">sada</t>
  </si>
  <si>
    <t xml:space="preserve">Distanční podložka ocel. plnoštěn. tl. 10-20 mm Pz</t>
  </si>
  <si>
    <t xml:space="preserve">10*10</t>
  </si>
  <si>
    <t xml:space="preserve">767662120.R00</t>
  </si>
  <si>
    <t xml:space="preserve">Montáž mříží pevných</t>
  </si>
  <si>
    <t xml:space="preserve">0,80*0,60*17</t>
  </si>
  <si>
    <t xml:space="preserve">Mříž okenní, rám z profilu L 30/30/3, výplň svař. z trubek 20*1,5 - 800 x 600 mm, pozink</t>
  </si>
  <si>
    <t xml:space="preserve">767654210.R00</t>
  </si>
  <si>
    <t xml:space="preserve">Montáž posuvných dveří</t>
  </si>
  <si>
    <t xml:space="preserve">Posuvné dveře do boxů, 130 x 210 cm, ocel. konstrukce svař. z jeklu a trubek, žárově pozink., s výplní z hoblovaných modřínových fošen tl. 45 mm, vč. dodávky a montáže vodícího posuvného mechanismu</t>
  </si>
  <si>
    <t xml:space="preserve">kplt</t>
  </si>
  <si>
    <t xml:space="preserve">dle výkresu D.1.1.13</t>
  </si>
  <si>
    <t xml:space="preserve">998767201.R00</t>
  </si>
  <si>
    <t xml:space="preserve">Přesun hmot pro zámečnické konstr., výšky do 6 m</t>
  </si>
  <si>
    <t xml:space="preserve">787622270.RT1</t>
  </si>
  <si>
    <t xml:space="preserve">Zasklívání oken pevných, 800 x 600 mm, polykarbonát plný tl. 4 mm, čirý</t>
  </si>
  <si>
    <t xml:space="preserve">210100020.RAA</t>
  </si>
  <si>
    <t xml:space="preserve">Přípojka elektro v zemi, ve volném terénu, CYKY 5J x 10 v chráničce</t>
  </si>
  <si>
    <t xml:space="preserve">Hloubení kabelové rýhy 35 x 70 cm ručně nebo strojně bez ohledu na druh použitého mechanizačního prostředku, u strojních výkopů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 v hornině 3. Zřízení kabelového lože z kopaného písku bez zakrytí, dodání kopaného písku, přísun písku do rýhy, pokrytí dna rýhy souvislou urovnanou vrstvou písku tloušťky 10 cm nad kabelem. Dodávka a položení kabelu druhu podle popisu, do 1000 V, volně. Zakrytí kabelu výstražnou folií z PVC s rozvinutím a uložením a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t>
  </si>
  <si>
    <t xml:space="preserve">460620013.R00</t>
  </si>
  <si>
    <t xml:space="preserve">Provizorní úprava terénu v přírodní hornině 3</t>
  </si>
  <si>
    <t xml:space="preserve">460620006.RT1</t>
  </si>
  <si>
    <t xml:space="preserve">Osetí povrchu trávou, včetně dodávky osiva</t>
  </si>
  <si>
    <t xml:space="preserve">210R</t>
  </si>
  <si>
    <t xml:space="preserve">Rozváděč RP1</t>
  </si>
  <si>
    <t xml:space="preserve">Elektroinstalace - kabelové rozvody uložené v ochranných Pz trubkách, zásuvky 10 ks, vypínače, svítidla 10 ks - dod. a montáž</t>
  </si>
  <si>
    <t xml:space="preserve">Trafo 230/24 V  500 W - D+M</t>
  </si>
  <si>
    <t xml:space="preserve">Termostat pro vyhřívanou napáječku, D+M</t>
  </si>
  <si>
    <t xml:space="preserve">Topný vyhřívací kabel pro přívodní potrubí k napáječkám 24 V, 2x 1,6 m - D+M</t>
  </si>
  <si>
    <t xml:space="preserve">R</t>
  </si>
  <si>
    <t xml:space="preserve">REVIZE elektro</t>
  </si>
  <si>
    <t xml:space="preserve">Přípravné práce</t>
  </si>
  <si>
    <t xml:space="preserve">Geodetické vytyčení polohy stavby</t>
  </si>
  <si>
    <t xml:space="preserve">Zaměření polohy stáv. inženýrských sítí</t>
  </si>
  <si>
    <t xml:space="preserve">Vypracování dílčí dílenské a výrobní dokumentace </t>
  </si>
  <si>
    <t xml:space="preserve">Vypracování dokumentace skutečného provedení stavby</t>
  </si>
  <si>
    <t xml:space="preserve">Zkoušky a revize</t>
  </si>
  <si>
    <t xml:space="preserve">952902110.R00</t>
  </si>
  <si>
    <t xml:space="preserve">Vyčištění budov zametáním v místnostech a chodbách</t>
  </si>
  <si>
    <t xml:space="preserve">Inženýrská činnost zhotovitele stavby k zajištění Kolaudačního souhlasu</t>
  </si>
  <si>
    <t xml:space="preserve">Geodetické zameření nového stavu budov a inženýrských sítí, vypracování GP pro vklad do katastru nemovití</t>
  </si>
  <si>
    <t xml:space="preserve">Výkon činností koordinátora bezpečnosti BOZP</t>
  </si>
  <si>
    <t xml:space="preserve">Zařízení staveniště, zabezpečení staveniště</t>
  </si>
  <si>
    <t xml:space="preserve">Kompletační činnost zhotovitele</t>
  </si>
  <si>
    <t xml:space="preserve">END</t>
  </si>
  <si>
    <t xml:space="preserve">celkem bez DPH</t>
  </si>
  <si>
    <t xml:space="preserve">vypracováno dle PD pro UR+SP "Výstavba 16-ti boxů pro koně", Bromach spol. s r.o. Jan Adamec, číslo zakázky 01-2019, z 10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General"/>
    <numFmt numFmtId="172" formatCode="#,##0.00000"/>
    <numFmt numFmtId="173" formatCode="#,##0.000"/>
    <numFmt numFmtId="174" formatCode="#,##0.0000"/>
    <numFmt numFmtId="175" formatCode="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6.5"/>
      <color rgb="FF00B05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6.5"/>
      <color rgb="FF00B050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206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I50+I51+I52++I53+I54+I55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I56+I57+I58+I59+I60+I61+I62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I63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I65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I64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E26%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v>3719323.5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3" t="n">
        <f aca="false">SUM(G23:G27)</f>
        <v>0</v>
      </c>
      <c r="H29" s="93"/>
      <c r="I29" s="93"/>
      <c r="J29" s="96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99" t="s">
        <v>39</v>
      </c>
      <c r="G32" s="100"/>
      <c r="H32" s="101" t="n">
        <v>43754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2"/>
      <c r="B34" s="102"/>
      <c r="C34" s="103"/>
      <c r="D34" s="103"/>
      <c r="E34" s="103"/>
      <c r="F34" s="103"/>
      <c r="G34" s="104"/>
      <c r="H34" s="105"/>
      <c r="I34" s="104"/>
      <c r="J34" s="106"/>
    </row>
    <row r="35" customFormat="false" ht="12.75" hidden="false" customHeight="true" outlineLevel="0" collapsed="false">
      <c r="A35" s="6"/>
      <c r="B35" s="6"/>
      <c r="C35" s="21"/>
      <c r="D35" s="107"/>
      <c r="E35" s="107"/>
      <c r="F35" s="21"/>
      <c r="G35" s="34"/>
      <c r="H35" s="108" t="s">
        <v>40</v>
      </c>
      <c r="I35" s="34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2</v>
      </c>
      <c r="B38" s="117" t="s">
        <v>43</v>
      </c>
      <c r="C38" s="118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1" t="s">
        <v>46</v>
      </c>
      <c r="J38" s="122" t="s">
        <v>30</v>
      </c>
    </row>
    <row r="39" customFormat="false" ht="25.5" hidden="true" customHeight="true" outlineLevel="0" collapsed="false">
      <c r="A39" s="116" t="n">
        <v>0</v>
      </c>
      <c r="B39" s="123" t="s">
        <v>47</v>
      </c>
      <c r="C39" s="124" t="s">
        <v>48</v>
      </c>
      <c r="D39" s="124"/>
      <c r="E39" s="124"/>
      <c r="F39" s="125" t="n">
        <v>0</v>
      </c>
      <c r="G39" s="126" t="n">
        <v>3719323.5</v>
      </c>
      <c r="H39" s="127" t="n">
        <v>781058</v>
      </c>
      <c r="I39" s="127" t="n">
        <v>4500381.5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true" outlineLevel="0" collapsed="false">
      <c r="B42" s="133" t="s">
        <v>5</v>
      </c>
      <c r="C42" s="133"/>
      <c r="D42" s="133"/>
      <c r="E42" s="133"/>
      <c r="F42" s="133"/>
      <c r="G42" s="133"/>
      <c r="H42" s="133"/>
      <c r="I42" s="133"/>
      <c r="J42" s="133"/>
      <c r="AZ42" s="134" t="str">
        <f aca="false">B42</f>
        <v>Výstavba 16-ti boxů pro koně, SZeŠ Lanškroun</v>
      </c>
    </row>
    <row r="43" customFormat="false" ht="12.75" hidden="false" customHeight="true" outlineLevel="0" collapsed="false">
      <c r="B43" s="135" t="s">
        <v>50</v>
      </c>
      <c r="C43" s="135"/>
      <c r="D43" s="135"/>
      <c r="E43" s="135"/>
      <c r="F43" s="135"/>
      <c r="G43" s="135"/>
      <c r="H43" s="135"/>
      <c r="I43" s="135"/>
      <c r="J43" s="135"/>
      <c r="AZ43" s="134" t="str">
        <f aca="false">B43</f>
        <v>na parc.č. 438/2 k.ú. Dolní Třešňovec</v>
      </c>
    </row>
    <row r="44" customFormat="false" ht="24" hidden="false" customHeight="true" outlineLevel="0" collapsed="false">
      <c r="B44" s="136" t="s">
        <v>51</v>
      </c>
      <c r="C44" s="136"/>
      <c r="D44" s="136"/>
      <c r="E44" s="136"/>
      <c r="F44" s="136"/>
      <c r="G44" s="136"/>
      <c r="H44" s="136"/>
      <c r="I44" s="136"/>
      <c r="J44" s="136"/>
      <c r="AZ44" s="134" t="str">
        <f aca="false">B44</f>
        <v>dle PD pro UR+SP "Výstavba 16-ti boxů pro koně", Bromach spol. s r.o. Jan Adamec, číslo zakázky 01-2019, z 10/2019</v>
      </c>
    </row>
    <row r="47" customFormat="false" ht="15.75" hidden="false" customHeight="false" outlineLevel="0" collapsed="false">
      <c r="B47" s="137" t="s">
        <v>52</v>
      </c>
    </row>
    <row r="49" customFormat="false" ht="25.5" hidden="false" customHeight="true" outlineLevel="0" collapsed="false">
      <c r="A49" s="138"/>
      <c r="B49" s="139" t="s">
        <v>43</v>
      </c>
      <c r="C49" s="139" t="s">
        <v>44</v>
      </c>
      <c r="D49" s="140"/>
      <c r="E49" s="140"/>
      <c r="F49" s="141" t="s">
        <v>53</v>
      </c>
      <c r="G49" s="141"/>
      <c r="H49" s="141"/>
      <c r="I49" s="141" t="s">
        <v>20</v>
      </c>
      <c r="J49" s="141"/>
    </row>
    <row r="50" customFormat="false" ht="25.5" hidden="false" customHeight="true" outlineLevel="0" collapsed="false">
      <c r="A50" s="142"/>
      <c r="B50" s="143" t="s">
        <v>54</v>
      </c>
      <c r="C50" s="144" t="s">
        <v>55</v>
      </c>
      <c r="D50" s="144"/>
      <c r="E50" s="144"/>
      <c r="F50" s="145" t="s">
        <v>21</v>
      </c>
      <c r="G50" s="146"/>
      <c r="H50" s="146"/>
      <c r="I50" s="146" t="n">
        <f aca="false">'Rozpočet Pol'!G22</f>
        <v>0</v>
      </c>
      <c r="J50" s="146"/>
    </row>
    <row r="51" customFormat="false" ht="25.5" hidden="false" customHeight="true" outlineLevel="0" collapsed="false">
      <c r="A51" s="142"/>
      <c r="B51" s="147" t="s">
        <v>56</v>
      </c>
      <c r="C51" s="148" t="s">
        <v>57</v>
      </c>
      <c r="D51" s="148"/>
      <c r="E51" s="148"/>
      <c r="F51" s="149" t="s">
        <v>21</v>
      </c>
      <c r="G51" s="150"/>
      <c r="H51" s="150"/>
      <c r="I51" s="150" t="n">
        <f aca="false">'Rozpočet Pol'!G34</f>
        <v>0</v>
      </c>
      <c r="J51" s="150"/>
    </row>
    <row r="52" customFormat="false" ht="25.5" hidden="false" customHeight="true" outlineLevel="0" collapsed="false">
      <c r="A52" s="142"/>
      <c r="B52" s="147" t="s">
        <v>58</v>
      </c>
      <c r="C52" s="148" t="s">
        <v>59</v>
      </c>
      <c r="D52" s="148"/>
      <c r="E52" s="148"/>
      <c r="F52" s="149" t="s">
        <v>21</v>
      </c>
      <c r="G52" s="150"/>
      <c r="H52" s="150"/>
      <c r="I52" s="150" t="n">
        <f aca="false">'Rozpočet Pol'!G38</f>
        <v>0</v>
      </c>
      <c r="J52" s="150"/>
    </row>
    <row r="53" customFormat="false" ht="25.5" hidden="false" customHeight="true" outlineLevel="0" collapsed="false">
      <c r="A53" s="142"/>
      <c r="B53" s="147" t="s">
        <v>60</v>
      </c>
      <c r="C53" s="148" t="s">
        <v>61</v>
      </c>
      <c r="D53" s="148"/>
      <c r="E53" s="148"/>
      <c r="F53" s="149" t="s">
        <v>21</v>
      </c>
      <c r="G53" s="150"/>
      <c r="H53" s="150"/>
      <c r="I53" s="150" t="n">
        <f aca="false">'Rozpočet Pol'!G57</f>
        <v>0</v>
      </c>
      <c r="J53" s="150"/>
    </row>
    <row r="54" customFormat="false" ht="25.5" hidden="false" customHeight="true" outlineLevel="0" collapsed="false">
      <c r="A54" s="142"/>
      <c r="B54" s="147" t="s">
        <v>62</v>
      </c>
      <c r="C54" s="148" t="s">
        <v>63</v>
      </c>
      <c r="D54" s="148"/>
      <c r="E54" s="148"/>
      <c r="F54" s="149" t="s">
        <v>21</v>
      </c>
      <c r="G54" s="150"/>
      <c r="H54" s="150"/>
      <c r="I54" s="150" t="n">
        <f aca="false">'Rozpočet Pol'!G64</f>
        <v>0</v>
      </c>
      <c r="J54" s="150"/>
    </row>
    <row r="55" customFormat="false" ht="25.5" hidden="false" customHeight="true" outlineLevel="0" collapsed="false">
      <c r="A55" s="142"/>
      <c r="B55" s="147" t="s">
        <v>64</v>
      </c>
      <c r="C55" s="148" t="s">
        <v>65</v>
      </c>
      <c r="D55" s="148"/>
      <c r="E55" s="148"/>
      <c r="F55" s="149" t="s">
        <v>21</v>
      </c>
      <c r="G55" s="150"/>
      <c r="H55" s="150"/>
      <c r="I55" s="150" t="n">
        <f aca="false">'Rozpočet Pol'!G67</f>
        <v>0</v>
      </c>
      <c r="J55" s="150"/>
    </row>
    <row r="56" customFormat="false" ht="25.5" hidden="false" customHeight="true" outlineLevel="0" collapsed="false">
      <c r="A56" s="142"/>
      <c r="B56" s="147" t="s">
        <v>66</v>
      </c>
      <c r="C56" s="148" t="s">
        <v>67</v>
      </c>
      <c r="D56" s="148"/>
      <c r="E56" s="148"/>
      <c r="F56" s="149" t="s">
        <v>22</v>
      </c>
      <c r="G56" s="150"/>
      <c r="H56" s="150"/>
      <c r="I56" s="150" t="n">
        <f aca="false">'Rozpočet Pol'!G74</f>
        <v>0</v>
      </c>
      <c r="J56" s="150"/>
    </row>
    <row r="57" customFormat="false" ht="25.5" hidden="false" customHeight="true" outlineLevel="0" collapsed="false">
      <c r="A57" s="142"/>
      <c r="B57" s="147" t="s">
        <v>68</v>
      </c>
      <c r="C57" s="148" t="s">
        <v>69</v>
      </c>
      <c r="D57" s="148"/>
      <c r="E57" s="148"/>
      <c r="F57" s="149" t="s">
        <v>22</v>
      </c>
      <c r="G57" s="150"/>
      <c r="H57" s="150"/>
      <c r="I57" s="150" t="n">
        <f aca="false">'Rozpočet Pol'!G86</f>
        <v>0</v>
      </c>
      <c r="J57" s="150"/>
    </row>
    <row r="58" customFormat="false" ht="25.5" hidden="false" customHeight="true" outlineLevel="0" collapsed="false">
      <c r="A58" s="142"/>
      <c r="B58" s="147" t="s">
        <v>70</v>
      </c>
      <c r="C58" s="148" t="s">
        <v>71</v>
      </c>
      <c r="D58" s="148"/>
      <c r="E58" s="148"/>
      <c r="F58" s="149" t="s">
        <v>22</v>
      </c>
      <c r="G58" s="150"/>
      <c r="H58" s="150"/>
      <c r="I58" s="150" t="n">
        <f aca="false">'Rozpočet Pol'!G107</f>
        <v>0</v>
      </c>
      <c r="J58" s="150"/>
    </row>
    <row r="59" customFormat="false" ht="25.5" hidden="false" customHeight="true" outlineLevel="0" collapsed="false">
      <c r="A59" s="142"/>
      <c r="B59" s="147" t="s">
        <v>72</v>
      </c>
      <c r="C59" s="148" t="s">
        <v>73</v>
      </c>
      <c r="D59" s="148"/>
      <c r="E59" s="148"/>
      <c r="F59" s="149" t="s">
        <v>22</v>
      </c>
      <c r="G59" s="150"/>
      <c r="H59" s="150"/>
      <c r="I59" s="150" t="n">
        <f aca="false">'Rozpočet Pol'!G129</f>
        <v>0</v>
      </c>
      <c r="J59" s="150"/>
    </row>
    <row r="60" customFormat="false" ht="25.5" hidden="false" customHeight="true" outlineLevel="0" collapsed="false">
      <c r="A60" s="142"/>
      <c r="B60" s="147" t="s">
        <v>74</v>
      </c>
      <c r="C60" s="148" t="s">
        <v>75</v>
      </c>
      <c r="D60" s="148"/>
      <c r="E60" s="148"/>
      <c r="F60" s="149" t="s">
        <v>22</v>
      </c>
      <c r="G60" s="150"/>
      <c r="H60" s="150"/>
      <c r="I60" s="150" t="n">
        <f aca="false">'Rozpočet Pol'!G157</f>
        <v>0</v>
      </c>
      <c r="J60" s="150"/>
    </row>
    <row r="61" customFormat="false" ht="25.5" hidden="false" customHeight="true" outlineLevel="0" collapsed="false">
      <c r="A61" s="142"/>
      <c r="B61" s="147" t="s">
        <v>76</v>
      </c>
      <c r="C61" s="148" t="s">
        <v>77</v>
      </c>
      <c r="D61" s="148"/>
      <c r="E61" s="148"/>
      <c r="F61" s="149" t="s">
        <v>22</v>
      </c>
      <c r="G61" s="150"/>
      <c r="H61" s="150"/>
      <c r="I61" s="150" t="n">
        <f aca="false">'Rozpočet Pol'!G183</f>
        <v>0</v>
      </c>
      <c r="J61" s="150"/>
    </row>
    <row r="62" customFormat="false" ht="25.5" hidden="false" customHeight="true" outlineLevel="0" collapsed="false">
      <c r="A62" s="142"/>
      <c r="B62" s="147" t="s">
        <v>78</v>
      </c>
      <c r="C62" s="148" t="s">
        <v>79</v>
      </c>
      <c r="D62" s="148"/>
      <c r="E62" s="148"/>
      <c r="F62" s="149" t="s">
        <v>22</v>
      </c>
      <c r="G62" s="150"/>
      <c r="H62" s="150"/>
      <c r="I62" s="150" t="n">
        <f aca="false">'Rozpočet Pol'!G187</f>
        <v>0</v>
      </c>
      <c r="J62" s="150"/>
    </row>
    <row r="63" customFormat="false" ht="25.5" hidden="false" customHeight="true" outlineLevel="0" collapsed="false">
      <c r="A63" s="142"/>
      <c r="B63" s="151" t="s">
        <v>80</v>
      </c>
      <c r="C63" s="152" t="s">
        <v>81</v>
      </c>
      <c r="D63" s="152"/>
      <c r="E63" s="152"/>
      <c r="F63" s="153" t="s">
        <v>23</v>
      </c>
      <c r="G63" s="154"/>
      <c r="H63" s="154"/>
      <c r="I63" s="154" t="n">
        <f aca="false">'Rozpočet Pol'!G199</f>
        <v>0</v>
      </c>
      <c r="J63" s="154"/>
    </row>
    <row r="64" customFormat="false" ht="25.5" hidden="false" customHeight="true" outlineLevel="0" collapsed="false">
      <c r="A64" s="142"/>
      <c r="B64" s="147" t="s">
        <v>26</v>
      </c>
      <c r="C64" s="148" t="s">
        <v>27</v>
      </c>
      <c r="D64" s="148"/>
      <c r="E64" s="148"/>
      <c r="F64" s="149" t="s">
        <v>26</v>
      </c>
      <c r="G64" s="150"/>
      <c r="H64" s="150"/>
      <c r="I64" s="150" t="n">
        <f aca="false">'Rozpočet Pol'!G211</f>
        <v>0</v>
      </c>
      <c r="J64" s="150"/>
    </row>
    <row r="65" customFormat="false" ht="25.5" hidden="false" customHeight="true" outlineLevel="0" collapsed="false">
      <c r="A65" s="142"/>
      <c r="B65" s="151" t="s">
        <v>24</v>
      </c>
      <c r="C65" s="152" t="s">
        <v>25</v>
      </c>
      <c r="D65" s="152"/>
      <c r="E65" s="152"/>
      <c r="F65" s="153" t="s">
        <v>24</v>
      </c>
      <c r="G65" s="154"/>
      <c r="H65" s="154"/>
      <c r="I65" s="154" t="n">
        <f aca="false">'Rozpočet Pol'!G215</f>
        <v>0</v>
      </c>
      <c r="J65" s="154"/>
    </row>
    <row r="66" customFormat="false" ht="25.5" hidden="false" customHeight="true" outlineLevel="0" collapsed="false">
      <c r="A66" s="155"/>
      <c r="B66" s="156" t="s">
        <v>46</v>
      </c>
      <c r="C66" s="156"/>
      <c r="D66" s="157"/>
      <c r="E66" s="157"/>
      <c r="F66" s="158"/>
      <c r="G66" s="159"/>
      <c r="H66" s="159"/>
      <c r="I66" s="159" t="n">
        <f aca="false">SUM(I50:I65)</f>
        <v>0</v>
      </c>
      <c r="J66" s="159"/>
    </row>
    <row r="67" customFormat="false" ht="12.75" hidden="false" customHeight="false" outlineLevel="0" collapsed="false">
      <c r="F67" s="160"/>
      <c r="G67" s="161"/>
      <c r="H67" s="160"/>
      <c r="I67" s="161"/>
      <c r="J67" s="161"/>
    </row>
    <row r="68" customFormat="false" ht="12.75" hidden="false" customHeight="false" outlineLevel="0" collapsed="false">
      <c r="F68" s="160"/>
      <c r="G68" s="161"/>
      <c r="H68" s="160"/>
      <c r="I68" s="161"/>
      <c r="J68" s="161"/>
    </row>
    <row r="69" customFormat="false" ht="12.75" hidden="false" customHeight="false" outlineLevel="0" collapsed="false">
      <c r="F69" s="160"/>
      <c r="G69" s="161"/>
      <c r="H69" s="160"/>
      <c r="I69" s="161"/>
      <c r="J69" s="161"/>
    </row>
  </sheetData>
  <mergeCells count="7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2:J42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708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3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84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85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2.71"/>
    <col collapsed="false" customWidth="true" hidden="false" outlineLevel="0" max="3" min="3" style="171" width="40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2" t="s">
        <v>82</v>
      </c>
      <c r="B1" s="172"/>
      <c r="C1" s="172"/>
      <c r="D1" s="172"/>
      <c r="E1" s="172"/>
      <c r="F1" s="172"/>
      <c r="G1" s="172"/>
      <c r="AE1" s="0" t="s">
        <v>86</v>
      </c>
    </row>
    <row r="2" customFormat="false" ht="24.75" hidden="false" customHeight="true" outlineLevel="0" collapsed="false">
      <c r="A2" s="165" t="s">
        <v>87</v>
      </c>
      <c r="B2" s="166"/>
      <c r="C2" s="173" t="s">
        <v>5</v>
      </c>
      <c r="D2" s="173"/>
      <c r="E2" s="173"/>
      <c r="F2" s="173"/>
      <c r="G2" s="173"/>
      <c r="AE2" s="0" t="s">
        <v>88</v>
      </c>
    </row>
    <row r="3" customFormat="false" ht="24.75" hidden="false" customHeight="true" outlineLevel="0" collapsed="false">
      <c r="A3" s="165" t="s">
        <v>84</v>
      </c>
      <c r="B3" s="166"/>
      <c r="C3" s="166" t="s">
        <v>7</v>
      </c>
      <c r="D3" s="174"/>
      <c r="E3" s="174"/>
      <c r="F3" s="174"/>
      <c r="G3" s="175"/>
      <c r="AE3" s="0" t="s">
        <v>89</v>
      </c>
    </row>
    <row r="4" customFormat="false" ht="24.75" hidden="true" customHeight="true" outlineLevel="0" collapsed="false">
      <c r="A4" s="165" t="s">
        <v>85</v>
      </c>
      <c r="B4" s="166"/>
      <c r="C4" s="176"/>
      <c r="D4" s="176"/>
      <c r="E4" s="176"/>
      <c r="F4" s="176"/>
      <c r="G4" s="176"/>
      <c r="AE4" s="0" t="s">
        <v>90</v>
      </c>
    </row>
    <row r="5" customFormat="false" ht="12.75" hidden="true" customHeight="false" outlineLevel="0" collapsed="false">
      <c r="A5" s="177" t="s">
        <v>91</v>
      </c>
      <c r="B5" s="178"/>
      <c r="C5" s="179"/>
      <c r="D5" s="180"/>
      <c r="E5" s="180"/>
      <c r="F5" s="180"/>
      <c r="G5" s="181"/>
      <c r="AE5" s="0" t="s">
        <v>92</v>
      </c>
    </row>
    <row r="7" customFormat="false" ht="25.5" hidden="false" customHeight="true" outlineLevel="0" collapsed="false">
      <c r="A7" s="182" t="s">
        <v>93</v>
      </c>
      <c r="B7" s="183" t="s">
        <v>94</v>
      </c>
      <c r="C7" s="183" t="s">
        <v>95</v>
      </c>
      <c r="D7" s="182" t="s">
        <v>96</v>
      </c>
      <c r="E7" s="182" t="s">
        <v>97</v>
      </c>
      <c r="F7" s="184" t="s">
        <v>98</v>
      </c>
      <c r="G7" s="182" t="s">
        <v>20</v>
      </c>
      <c r="H7" s="185" t="s">
        <v>99</v>
      </c>
      <c r="I7" s="185" t="s">
        <v>100</v>
      </c>
      <c r="J7" s="185" t="s">
        <v>101</v>
      </c>
      <c r="K7" s="185" t="s">
        <v>102</v>
      </c>
      <c r="L7" s="185" t="s">
        <v>103</v>
      </c>
      <c r="M7" s="185" t="s">
        <v>104</v>
      </c>
      <c r="N7" s="185" t="s">
        <v>105</v>
      </c>
      <c r="O7" s="185" t="s">
        <v>106</v>
      </c>
      <c r="P7" s="185" t="s">
        <v>107</v>
      </c>
      <c r="Q7" s="185" t="s">
        <v>108</v>
      </c>
      <c r="R7" s="185" t="s">
        <v>109</v>
      </c>
      <c r="S7" s="185" t="s">
        <v>110</v>
      </c>
      <c r="T7" s="185" t="s">
        <v>111</v>
      </c>
      <c r="U7" s="185" t="s">
        <v>112</v>
      </c>
    </row>
    <row r="8" customFormat="false" ht="12.75" hidden="false" customHeight="false" outlineLevel="0" collapsed="false">
      <c r="A8" s="186" t="s">
        <v>113</v>
      </c>
      <c r="B8" s="187" t="s">
        <v>54</v>
      </c>
      <c r="C8" s="188" t="s">
        <v>55</v>
      </c>
      <c r="D8" s="186"/>
      <c r="E8" s="189"/>
      <c r="F8" s="190"/>
      <c r="G8" s="191"/>
      <c r="H8" s="192"/>
      <c r="I8" s="192" t="n">
        <f aca="false">SUM(I9:I21)</f>
        <v>567.67</v>
      </c>
      <c r="J8" s="192"/>
      <c r="K8" s="192" t="n">
        <f aca="false">SUM(K9:K21)</f>
        <v>32108.98</v>
      </c>
      <c r="L8" s="192"/>
      <c r="M8" s="192" t="n">
        <f aca="false">SUM(M9:M21)</f>
        <v>0</v>
      </c>
      <c r="N8" s="193"/>
      <c r="O8" s="193" t="n">
        <f aca="false">SUM(O9:O21)</f>
        <v>0.00521</v>
      </c>
      <c r="P8" s="193"/>
      <c r="Q8" s="193" t="n">
        <f aca="false">SUM(Q9:Q21)</f>
        <v>0</v>
      </c>
      <c r="R8" s="193"/>
      <c r="S8" s="193"/>
      <c r="T8" s="194"/>
      <c r="U8" s="193" t="n">
        <f aca="false">SUM(U9:U21)</f>
        <v>72.43</v>
      </c>
      <c r="AE8" s="0" t="s">
        <v>114</v>
      </c>
    </row>
    <row r="9" customFormat="false" ht="33.75" hidden="false" customHeight="false" outlineLevel="1" collapsed="false">
      <c r="A9" s="195" t="n">
        <v>1</v>
      </c>
      <c r="B9" s="196" t="s">
        <v>115</v>
      </c>
      <c r="C9" s="197" t="s">
        <v>116</v>
      </c>
      <c r="D9" s="198" t="s">
        <v>117</v>
      </c>
      <c r="E9" s="199" t="n">
        <v>52.5</v>
      </c>
      <c r="F9" s="200"/>
      <c r="G9" s="200" t="n">
        <f aca="false">E9*F9</f>
        <v>0</v>
      </c>
      <c r="H9" s="200" t="n">
        <v>0</v>
      </c>
      <c r="I9" s="200" t="n">
        <f aca="false">ROUND(E9*H9,2)</f>
        <v>0</v>
      </c>
      <c r="J9" s="200" t="n">
        <v>68.2</v>
      </c>
      <c r="K9" s="200" t="n">
        <f aca="false">ROUND(E9*J9,2)</f>
        <v>3580.5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201" t="n">
        <v>0.097</v>
      </c>
      <c r="U9" s="198" t="n">
        <f aca="false">ROUND(E9*T9,2)</f>
        <v>5.09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18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5"/>
      <c r="B10" s="196"/>
      <c r="C10" s="203" t="s">
        <v>119</v>
      </c>
      <c r="D10" s="204"/>
      <c r="E10" s="205" t="n">
        <v>52.5</v>
      </c>
      <c r="F10" s="200"/>
      <c r="G10" s="200"/>
      <c r="H10" s="200"/>
      <c r="I10" s="200"/>
      <c r="J10" s="200"/>
      <c r="K10" s="200"/>
      <c r="L10" s="200"/>
      <c r="M10" s="200"/>
      <c r="N10" s="198"/>
      <c r="O10" s="198"/>
      <c r="P10" s="198"/>
      <c r="Q10" s="198"/>
      <c r="R10" s="198"/>
      <c r="S10" s="198"/>
      <c r="T10" s="201"/>
      <c r="U10" s="198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20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5" t="n">
        <v>2</v>
      </c>
      <c r="B11" s="196" t="s">
        <v>121</v>
      </c>
      <c r="C11" s="197" t="s">
        <v>122</v>
      </c>
      <c r="D11" s="198" t="s">
        <v>117</v>
      </c>
      <c r="E11" s="199" t="n">
        <v>9.075</v>
      </c>
      <c r="F11" s="200"/>
      <c r="G11" s="200" t="n">
        <f aca="false">E11*F11</f>
        <v>0</v>
      </c>
      <c r="H11" s="200" t="n">
        <v>0</v>
      </c>
      <c r="I11" s="200" t="n">
        <f aca="false">ROUND(E11*H11,2)</f>
        <v>0</v>
      </c>
      <c r="J11" s="200" t="n">
        <v>1250</v>
      </c>
      <c r="K11" s="200" t="n">
        <f aca="false">ROUND(E11*J11,2)</f>
        <v>11343.75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201" t="n">
        <v>3.131</v>
      </c>
      <c r="U11" s="198" t="n">
        <f aca="false">ROUND(E11*T11,2)</f>
        <v>28.41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18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5"/>
      <c r="B12" s="196"/>
      <c r="C12" s="203" t="s">
        <v>123</v>
      </c>
      <c r="D12" s="204"/>
      <c r="E12" s="205" t="n">
        <v>8.64</v>
      </c>
      <c r="F12" s="200"/>
      <c r="G12" s="200"/>
      <c r="H12" s="200"/>
      <c r="I12" s="200"/>
      <c r="J12" s="200"/>
      <c r="K12" s="200"/>
      <c r="L12" s="200"/>
      <c r="M12" s="200"/>
      <c r="N12" s="198"/>
      <c r="O12" s="198"/>
      <c r="P12" s="198"/>
      <c r="Q12" s="198"/>
      <c r="R12" s="198"/>
      <c r="S12" s="198"/>
      <c r="T12" s="201"/>
      <c r="U12" s="198"/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20</v>
      </c>
      <c r="AF12" s="202" t="n">
        <v>0</v>
      </c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5"/>
      <c r="B13" s="196"/>
      <c r="C13" s="203" t="s">
        <v>124</v>
      </c>
      <c r="D13" s="204"/>
      <c r="E13" s="205" t="n">
        <v>0.435</v>
      </c>
      <c r="F13" s="200"/>
      <c r="G13" s="200"/>
      <c r="H13" s="200"/>
      <c r="I13" s="200"/>
      <c r="J13" s="200"/>
      <c r="K13" s="200"/>
      <c r="L13" s="200"/>
      <c r="M13" s="200"/>
      <c r="N13" s="198"/>
      <c r="O13" s="198"/>
      <c r="P13" s="198"/>
      <c r="Q13" s="198"/>
      <c r="R13" s="198"/>
      <c r="S13" s="198"/>
      <c r="T13" s="201"/>
      <c r="U13" s="198"/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20</v>
      </c>
      <c r="AF13" s="202" t="n">
        <v>0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5" t="n">
        <v>3</v>
      </c>
      <c r="B14" s="196" t="s">
        <v>125</v>
      </c>
      <c r="C14" s="197" t="s">
        <v>126</v>
      </c>
      <c r="D14" s="198" t="s">
        <v>117</v>
      </c>
      <c r="E14" s="199" t="n">
        <v>9.075</v>
      </c>
      <c r="F14" s="200"/>
      <c r="G14" s="200" t="n">
        <f aca="false">E14*F14</f>
        <v>0</v>
      </c>
      <c r="H14" s="200" t="n">
        <v>0</v>
      </c>
      <c r="I14" s="200" t="n">
        <f aca="false">ROUND(E14*H14,2)</f>
        <v>0</v>
      </c>
      <c r="J14" s="200" t="n">
        <v>174</v>
      </c>
      <c r="K14" s="200" t="n">
        <f aca="false">ROUND(E14*J14,2)</f>
        <v>1579.05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201" t="n">
        <v>0.474</v>
      </c>
      <c r="U14" s="198" t="n">
        <f aca="false">ROUND(E14*T14,2)</f>
        <v>4.3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18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5" t="n">
        <v>4</v>
      </c>
      <c r="B15" s="196" t="s">
        <v>127</v>
      </c>
      <c r="C15" s="197" t="s">
        <v>128</v>
      </c>
      <c r="D15" s="198" t="s">
        <v>117</v>
      </c>
      <c r="E15" s="199" t="n">
        <v>0.267</v>
      </c>
      <c r="F15" s="200"/>
      <c r="G15" s="200" t="n">
        <f aca="false">E15*F15</f>
        <v>0</v>
      </c>
      <c r="H15" s="200" t="n">
        <v>0</v>
      </c>
      <c r="I15" s="200" t="n">
        <f aca="false">ROUND(E15*H15,2)</f>
        <v>0</v>
      </c>
      <c r="J15" s="200" t="n">
        <v>149</v>
      </c>
      <c r="K15" s="200" t="n">
        <f aca="false">ROUND(E15*J15,2)</f>
        <v>39.78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201" t="n">
        <v>0.276</v>
      </c>
      <c r="U15" s="198" t="n">
        <f aca="false">ROUND(E15*T15,2)</f>
        <v>0.07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29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5"/>
      <c r="B16" s="196"/>
      <c r="C16" s="203" t="s">
        <v>130</v>
      </c>
      <c r="D16" s="204"/>
      <c r="E16" s="205" t="n">
        <v>0.267</v>
      </c>
      <c r="F16" s="200"/>
      <c r="G16" s="200"/>
      <c r="H16" s="200"/>
      <c r="I16" s="200"/>
      <c r="J16" s="200"/>
      <c r="K16" s="200"/>
      <c r="L16" s="200"/>
      <c r="M16" s="200"/>
      <c r="N16" s="198"/>
      <c r="O16" s="198"/>
      <c r="P16" s="198"/>
      <c r="Q16" s="198"/>
      <c r="R16" s="198"/>
      <c r="S16" s="198"/>
      <c r="T16" s="201"/>
      <c r="U16" s="198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20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5" t="n">
        <v>5</v>
      </c>
      <c r="B17" s="196" t="s">
        <v>131</v>
      </c>
      <c r="C17" s="197" t="s">
        <v>132</v>
      </c>
      <c r="D17" s="198" t="s">
        <v>117</v>
      </c>
      <c r="E17" s="199" t="n">
        <f aca="false">9.075-0.267</f>
        <v>8.808</v>
      </c>
      <c r="F17" s="200"/>
      <c r="G17" s="200" t="n">
        <f aca="false">E17*F17</f>
        <v>0</v>
      </c>
      <c r="H17" s="200" t="n">
        <v>0</v>
      </c>
      <c r="I17" s="200" t="n">
        <f aca="false">ROUND(E17*H17,2)</f>
        <v>0</v>
      </c>
      <c r="J17" s="200" t="n">
        <v>261</v>
      </c>
      <c r="K17" s="200" t="n">
        <f aca="false">ROUND(E17*J17,2)</f>
        <v>2298.89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5)</f>
        <v>0</v>
      </c>
      <c r="P17" s="198" t="n">
        <v>0</v>
      </c>
      <c r="Q17" s="198" t="n">
        <f aca="false">ROUND(E17*P17,5)</f>
        <v>0</v>
      </c>
      <c r="R17" s="198"/>
      <c r="S17" s="198"/>
      <c r="T17" s="201" t="n">
        <v>0.011</v>
      </c>
      <c r="U17" s="198" t="n">
        <f aca="false">ROUND(E17*T17,2)</f>
        <v>0.1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18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5" t="n">
        <v>6</v>
      </c>
      <c r="B18" s="196" t="s">
        <v>133</v>
      </c>
      <c r="C18" s="197" t="s">
        <v>134</v>
      </c>
      <c r="D18" s="198" t="s">
        <v>117</v>
      </c>
      <c r="E18" s="199" t="n">
        <v>8.808</v>
      </c>
      <c r="F18" s="200"/>
      <c r="G18" s="200" t="n">
        <f aca="false">E18*F18</f>
        <v>0</v>
      </c>
      <c r="H18" s="200" t="n">
        <v>0</v>
      </c>
      <c r="I18" s="200" t="n">
        <f aca="false">ROUND(E18*H18,2)</f>
        <v>0</v>
      </c>
      <c r="J18" s="200" t="n">
        <v>15.5</v>
      </c>
      <c r="K18" s="200" t="n">
        <f aca="false">ROUND(E18*J18,2)</f>
        <v>136.52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201" t="n">
        <v>0.009</v>
      </c>
      <c r="U18" s="198" t="n">
        <f aca="false">ROUND(E18*T18,2)</f>
        <v>0.08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18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5" t="n">
        <v>7</v>
      </c>
      <c r="B19" s="196" t="s">
        <v>135</v>
      </c>
      <c r="C19" s="197" t="s">
        <v>136</v>
      </c>
      <c r="D19" s="198" t="s">
        <v>137</v>
      </c>
      <c r="E19" s="199" t="n">
        <v>17.616</v>
      </c>
      <c r="F19" s="200"/>
      <c r="G19" s="200" t="n">
        <f aca="false">E19*F19</f>
        <v>0</v>
      </c>
      <c r="H19" s="200" t="n">
        <v>0</v>
      </c>
      <c r="I19" s="200" t="n">
        <f aca="false">ROUND(E19*H19,2)</f>
        <v>0</v>
      </c>
      <c r="J19" s="200" t="n">
        <v>140</v>
      </c>
      <c r="K19" s="200" t="n">
        <f aca="false">ROUND(E19*J19,2)</f>
        <v>2466.24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201" t="n">
        <v>0</v>
      </c>
      <c r="U19" s="198" t="n">
        <f aca="false">ROUND(E19*T19,2)</f>
        <v>0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18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6" t="n">
        <v>8</v>
      </c>
      <c r="B20" s="207" t="s">
        <v>138</v>
      </c>
      <c r="C20" s="208" t="s">
        <v>139</v>
      </c>
      <c r="D20" s="209" t="s">
        <v>140</v>
      </c>
      <c r="E20" s="210" t="n">
        <v>173.6</v>
      </c>
      <c r="F20" s="211"/>
      <c r="G20" s="211" t="n">
        <f aca="false">E20*F20</f>
        <v>0</v>
      </c>
      <c r="H20" s="200" t="n">
        <v>0</v>
      </c>
      <c r="I20" s="200" t="n">
        <f aca="false">ROUND(E20*H20,2)</f>
        <v>0</v>
      </c>
      <c r="J20" s="200" t="n">
        <v>54.1</v>
      </c>
      <c r="K20" s="200" t="n">
        <f aca="false">ROUND(E20*J20,2)</f>
        <v>9391.76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201" t="n">
        <v>0.177</v>
      </c>
      <c r="U20" s="198" t="n">
        <f aca="false">ROUND(E20*T20,2)</f>
        <v>30.73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18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5" t="n">
        <v>9</v>
      </c>
      <c r="B21" s="196" t="s">
        <v>141</v>
      </c>
      <c r="C21" s="197" t="s">
        <v>142</v>
      </c>
      <c r="D21" s="198" t="s">
        <v>140</v>
      </c>
      <c r="E21" s="199" t="n">
        <v>173.6</v>
      </c>
      <c r="F21" s="200"/>
      <c r="G21" s="200" t="n">
        <f aca="false">E21*F21</f>
        <v>0</v>
      </c>
      <c r="H21" s="200" t="n">
        <v>3.27</v>
      </c>
      <c r="I21" s="200" t="n">
        <f aca="false">ROUND(E21*H21,2)</f>
        <v>567.67</v>
      </c>
      <c r="J21" s="200" t="n">
        <v>7.33</v>
      </c>
      <c r="K21" s="200" t="n">
        <f aca="false">ROUND(E21*J21,2)</f>
        <v>1272.49</v>
      </c>
      <c r="L21" s="200" t="n">
        <v>21</v>
      </c>
      <c r="M21" s="200" t="n">
        <f aca="false">G21*(1+L21/100)</f>
        <v>0</v>
      </c>
      <c r="N21" s="198" t="n">
        <v>3E-005</v>
      </c>
      <c r="O21" s="198" t="n">
        <f aca="false">ROUND(E21*N21,5)</f>
        <v>0.00521</v>
      </c>
      <c r="P21" s="198" t="n">
        <v>0</v>
      </c>
      <c r="Q21" s="198" t="n">
        <f aca="false">ROUND(E21*P21,5)</f>
        <v>0</v>
      </c>
      <c r="R21" s="198"/>
      <c r="S21" s="198"/>
      <c r="T21" s="201" t="n">
        <v>0.021</v>
      </c>
      <c r="U21" s="198" t="n">
        <f aca="false">ROUND(E21*T21,2)</f>
        <v>3.65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29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2"/>
      <c r="B22" s="213" t="s">
        <v>143</v>
      </c>
      <c r="C22" s="214" t="s">
        <v>55</v>
      </c>
      <c r="D22" s="215"/>
      <c r="E22" s="216"/>
      <c r="F22" s="216"/>
      <c r="G22" s="217" t="n">
        <f aca="false">SUM(G9:G21)</f>
        <v>0</v>
      </c>
      <c r="H22" s="200"/>
      <c r="I22" s="200"/>
      <c r="J22" s="200"/>
      <c r="K22" s="200"/>
      <c r="L22" s="200"/>
      <c r="M22" s="200"/>
      <c r="N22" s="198"/>
      <c r="O22" s="198"/>
      <c r="P22" s="198"/>
      <c r="Q22" s="198"/>
      <c r="R22" s="198"/>
      <c r="S22" s="198"/>
      <c r="T22" s="201"/>
      <c r="U22" s="198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6" t="s">
        <v>113</v>
      </c>
      <c r="B23" s="218" t="s">
        <v>56</v>
      </c>
      <c r="C23" s="219" t="s">
        <v>57</v>
      </c>
      <c r="D23" s="220"/>
      <c r="E23" s="221"/>
      <c r="F23" s="222"/>
      <c r="G23" s="223"/>
      <c r="H23" s="224"/>
      <c r="I23" s="224" t="n">
        <f aca="false">SUM(I24:I32)</f>
        <v>240851.4</v>
      </c>
      <c r="J23" s="224"/>
      <c r="K23" s="224" t="n">
        <f aca="false">SUM(K24:K32)</f>
        <v>67160.8</v>
      </c>
      <c r="L23" s="224"/>
      <c r="M23" s="224" t="n">
        <f aca="false">SUM(M24:M32)</f>
        <v>0</v>
      </c>
      <c r="N23" s="225"/>
      <c r="O23" s="225" t="n">
        <f aca="false">SUM(O24:O32)</f>
        <v>194.01037</v>
      </c>
      <c r="P23" s="225"/>
      <c r="Q23" s="225" t="n">
        <f aca="false">SUM(Q24:Q32)</f>
        <v>0</v>
      </c>
      <c r="R23" s="225"/>
      <c r="S23" s="225"/>
      <c r="T23" s="226"/>
      <c r="U23" s="225" t="n">
        <f aca="false">SUM(U24:U32)</f>
        <v>199.31</v>
      </c>
      <c r="AE23" s="0" t="s">
        <v>114</v>
      </c>
    </row>
    <row r="24" customFormat="false" ht="12.75" hidden="false" customHeight="false" outlineLevel="1" collapsed="false">
      <c r="A24" s="195" t="n">
        <v>10</v>
      </c>
      <c r="B24" s="196" t="s">
        <v>144</v>
      </c>
      <c r="C24" s="197" t="s">
        <v>145</v>
      </c>
      <c r="D24" s="198" t="s">
        <v>117</v>
      </c>
      <c r="E24" s="199" t="n">
        <v>8.64</v>
      </c>
      <c r="F24" s="200"/>
      <c r="G24" s="200" t="n">
        <f aca="false">E24*F24</f>
        <v>0</v>
      </c>
      <c r="H24" s="200" t="n">
        <v>3020.72</v>
      </c>
      <c r="I24" s="200" t="n">
        <f aca="false">ROUND(E24*H24,2)</f>
        <v>26099.02</v>
      </c>
      <c r="J24" s="200" t="n">
        <v>2292.8</v>
      </c>
      <c r="K24" s="200" t="n">
        <f aca="false">ROUND(E24*J24,2)</f>
        <v>19809.79</v>
      </c>
      <c r="L24" s="200" t="n">
        <v>21</v>
      </c>
      <c r="M24" s="200" t="n">
        <f aca="false">G24*(1+L24/100)</f>
        <v>0</v>
      </c>
      <c r="N24" s="198" t="n">
        <v>2.93634</v>
      </c>
      <c r="O24" s="198" t="n">
        <f aca="false">ROUND(E24*N24,5)</f>
        <v>25.36998</v>
      </c>
      <c r="P24" s="198" t="n">
        <v>0</v>
      </c>
      <c r="Q24" s="198" t="n">
        <f aca="false">ROUND(E24*P24,5)</f>
        <v>0</v>
      </c>
      <c r="R24" s="198"/>
      <c r="S24" s="198"/>
      <c r="T24" s="201" t="n">
        <v>9.66296</v>
      </c>
      <c r="U24" s="198" t="n">
        <f aca="false">ROUND(E24*T24,2)</f>
        <v>83.49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29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5"/>
      <c r="B25" s="196"/>
      <c r="C25" s="227" t="s">
        <v>146</v>
      </c>
      <c r="D25" s="228"/>
      <c r="E25" s="229" t="n">
        <v>8.64</v>
      </c>
      <c r="F25" s="200"/>
      <c r="G25" s="200"/>
      <c r="H25" s="200"/>
      <c r="I25" s="200"/>
      <c r="J25" s="200"/>
      <c r="K25" s="200"/>
      <c r="L25" s="200"/>
      <c r="M25" s="200"/>
      <c r="N25" s="198"/>
      <c r="O25" s="198"/>
      <c r="P25" s="198"/>
      <c r="Q25" s="198"/>
      <c r="R25" s="198"/>
      <c r="S25" s="198"/>
      <c r="T25" s="201"/>
      <c r="U25" s="198"/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20</v>
      </c>
      <c r="AF25" s="202" t="n">
        <v>0</v>
      </c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5" t="n">
        <v>11</v>
      </c>
      <c r="B26" s="196" t="s">
        <v>147</v>
      </c>
      <c r="C26" s="197" t="s">
        <v>148</v>
      </c>
      <c r="D26" s="198" t="s">
        <v>117</v>
      </c>
      <c r="E26" s="199" t="n">
        <v>65.28</v>
      </c>
      <c r="F26" s="200"/>
      <c r="G26" s="200" t="n">
        <f aca="false">E26*F26</f>
        <v>0</v>
      </c>
      <c r="H26" s="200" t="n">
        <v>2113.78</v>
      </c>
      <c r="I26" s="200" t="n">
        <f aca="false">ROUND(E26*H26,2)</f>
        <v>137987.56</v>
      </c>
      <c r="J26" s="200" t="n">
        <v>251.22</v>
      </c>
      <c r="K26" s="200" t="n">
        <f aca="false">ROUND(E26*J26,2)</f>
        <v>16399.64</v>
      </c>
      <c r="L26" s="200" t="n">
        <v>21</v>
      </c>
      <c r="M26" s="200" t="n">
        <f aca="false">G26*(1+L26/100)</f>
        <v>0</v>
      </c>
      <c r="N26" s="198" t="n">
        <v>2.525</v>
      </c>
      <c r="O26" s="198" t="n">
        <f aca="false">ROUND(E26*N26,5)</f>
        <v>164.832</v>
      </c>
      <c r="P26" s="198" t="n">
        <v>0</v>
      </c>
      <c r="Q26" s="198" t="n">
        <f aca="false">ROUND(E26*P26,5)</f>
        <v>0</v>
      </c>
      <c r="R26" s="198"/>
      <c r="S26" s="198"/>
      <c r="T26" s="201" t="n">
        <v>0.477</v>
      </c>
      <c r="U26" s="198" t="n">
        <f aca="false">ROUND(E26*T26,2)</f>
        <v>31.14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18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5"/>
      <c r="B27" s="196"/>
      <c r="C27" s="227" t="s">
        <v>149</v>
      </c>
      <c r="D27" s="228"/>
      <c r="E27" s="229" t="n">
        <v>65.28</v>
      </c>
      <c r="F27" s="200"/>
      <c r="G27" s="200"/>
      <c r="H27" s="200"/>
      <c r="I27" s="200"/>
      <c r="J27" s="200"/>
      <c r="K27" s="200"/>
      <c r="L27" s="200"/>
      <c r="M27" s="200"/>
      <c r="N27" s="198"/>
      <c r="O27" s="198"/>
      <c r="P27" s="198"/>
      <c r="Q27" s="198"/>
      <c r="R27" s="198"/>
      <c r="S27" s="198"/>
      <c r="T27" s="201"/>
      <c r="U27" s="198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20</v>
      </c>
      <c r="AF27" s="202" t="n">
        <v>0</v>
      </c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5" t="n">
        <v>12</v>
      </c>
      <c r="B28" s="196" t="s">
        <v>150</v>
      </c>
      <c r="C28" s="197" t="s">
        <v>151</v>
      </c>
      <c r="D28" s="198" t="s">
        <v>140</v>
      </c>
      <c r="E28" s="199" t="n">
        <v>21.92</v>
      </c>
      <c r="F28" s="200"/>
      <c r="G28" s="200" t="n">
        <f aca="false">E28*F28</f>
        <v>0</v>
      </c>
      <c r="H28" s="200" t="n">
        <v>161.61</v>
      </c>
      <c r="I28" s="200" t="n">
        <f aca="false">ROUND(E28*H28,2)</f>
        <v>3542.49</v>
      </c>
      <c r="J28" s="200" t="n">
        <v>532.39</v>
      </c>
      <c r="K28" s="200" t="n">
        <f aca="false">ROUND(E28*J28,2)</f>
        <v>11669.99</v>
      </c>
      <c r="L28" s="200" t="n">
        <v>21</v>
      </c>
      <c r="M28" s="200" t="n">
        <f aca="false">G28*(1+L28/100)</f>
        <v>0</v>
      </c>
      <c r="N28" s="198" t="n">
        <v>0.0392</v>
      </c>
      <c r="O28" s="198" t="n">
        <f aca="false">ROUND(E28*N28,5)</f>
        <v>0.85926</v>
      </c>
      <c r="P28" s="198" t="n">
        <v>0</v>
      </c>
      <c r="Q28" s="198" t="n">
        <f aca="false">ROUND(E28*P28,5)</f>
        <v>0</v>
      </c>
      <c r="R28" s="198"/>
      <c r="S28" s="198"/>
      <c r="T28" s="201" t="n">
        <v>1.6</v>
      </c>
      <c r="U28" s="198" t="n">
        <f aca="false">ROUND(E28*T28,2)</f>
        <v>35.07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18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5"/>
      <c r="B29" s="196"/>
      <c r="C29" s="227" t="s">
        <v>152</v>
      </c>
      <c r="D29" s="228"/>
      <c r="E29" s="229" t="n">
        <v>21.92</v>
      </c>
      <c r="F29" s="200"/>
      <c r="G29" s="200"/>
      <c r="H29" s="200"/>
      <c r="I29" s="200"/>
      <c r="J29" s="200"/>
      <c r="K29" s="200"/>
      <c r="L29" s="200"/>
      <c r="M29" s="200"/>
      <c r="N29" s="198"/>
      <c r="O29" s="198"/>
      <c r="P29" s="198"/>
      <c r="Q29" s="198"/>
      <c r="R29" s="198"/>
      <c r="S29" s="198"/>
      <c r="T29" s="201"/>
      <c r="U29" s="198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20</v>
      </c>
      <c r="AF29" s="202" t="n">
        <v>0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5" t="n">
        <v>13</v>
      </c>
      <c r="B30" s="196" t="s">
        <v>153</v>
      </c>
      <c r="C30" s="197" t="s">
        <v>154</v>
      </c>
      <c r="D30" s="198" t="s">
        <v>140</v>
      </c>
      <c r="E30" s="199" t="n">
        <v>21.92</v>
      </c>
      <c r="F30" s="200"/>
      <c r="G30" s="200" t="n">
        <f aca="false">E30*F30</f>
        <v>0</v>
      </c>
      <c r="H30" s="200" t="n">
        <v>0</v>
      </c>
      <c r="I30" s="200" t="n">
        <f aca="false">ROUND(E30*H30,2)</f>
        <v>0</v>
      </c>
      <c r="J30" s="200" t="n">
        <v>107.5</v>
      </c>
      <c r="K30" s="200" t="n">
        <f aca="false">ROUND(E30*J30,2)</f>
        <v>2356.4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5)</f>
        <v>0</v>
      </c>
      <c r="P30" s="198" t="n">
        <v>0</v>
      </c>
      <c r="Q30" s="198" t="n">
        <f aca="false">ROUND(E30*P30,5)</f>
        <v>0</v>
      </c>
      <c r="R30" s="198"/>
      <c r="S30" s="198"/>
      <c r="T30" s="201" t="n">
        <v>0.32</v>
      </c>
      <c r="U30" s="198" t="n">
        <f aca="false">ROUND(E30*T30,2)</f>
        <v>7.01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18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5" t="n">
        <v>14</v>
      </c>
      <c r="B31" s="196" t="s">
        <v>155</v>
      </c>
      <c r="C31" s="197" t="s">
        <v>156</v>
      </c>
      <c r="D31" s="198" t="s">
        <v>137</v>
      </c>
      <c r="E31" s="199" t="n">
        <v>2.797</v>
      </c>
      <c r="F31" s="200"/>
      <c r="G31" s="200" t="n">
        <f aca="false">E31*F31</f>
        <v>0</v>
      </c>
      <c r="H31" s="200" t="n">
        <v>26178.88</v>
      </c>
      <c r="I31" s="200" t="n">
        <f aca="false">ROUND(E31*H31,2)</f>
        <v>73222.33</v>
      </c>
      <c r="J31" s="200" t="n">
        <v>6051.12</v>
      </c>
      <c r="K31" s="200" t="n">
        <f aca="false">ROUND(E31*J31,2)</f>
        <v>16924.98</v>
      </c>
      <c r="L31" s="200" t="n">
        <v>21</v>
      </c>
      <c r="M31" s="200" t="n">
        <f aca="false">G31*(1+L31/100)</f>
        <v>0</v>
      </c>
      <c r="N31" s="198" t="n">
        <v>1.05439</v>
      </c>
      <c r="O31" s="198" t="n">
        <f aca="false">ROUND(E31*N31,5)</f>
        <v>2.94913</v>
      </c>
      <c r="P31" s="198" t="n">
        <v>0</v>
      </c>
      <c r="Q31" s="198" t="n">
        <f aca="false">ROUND(E31*P31,5)</f>
        <v>0</v>
      </c>
      <c r="R31" s="198"/>
      <c r="S31" s="198"/>
      <c r="T31" s="201" t="n">
        <v>15.231</v>
      </c>
      <c r="U31" s="198" t="n">
        <f aca="false">ROUND(E31*T31,2)</f>
        <v>42.6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18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5"/>
      <c r="B32" s="196"/>
      <c r="C32" s="227" t="s">
        <v>157</v>
      </c>
      <c r="D32" s="228"/>
      <c r="E32" s="229" t="n">
        <v>2.797</v>
      </c>
      <c r="F32" s="200"/>
      <c r="G32" s="200"/>
      <c r="H32" s="200"/>
      <c r="I32" s="200"/>
      <c r="J32" s="200"/>
      <c r="K32" s="200"/>
      <c r="L32" s="200"/>
      <c r="M32" s="200"/>
      <c r="N32" s="198"/>
      <c r="O32" s="198"/>
      <c r="P32" s="198"/>
      <c r="Q32" s="198"/>
      <c r="R32" s="198"/>
      <c r="S32" s="198"/>
      <c r="T32" s="201"/>
      <c r="U32" s="198"/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20</v>
      </c>
      <c r="AF32" s="202" t="n">
        <v>0</v>
      </c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45" hidden="false" customHeight="false" outlineLevel="1" collapsed="false">
      <c r="A33" s="195" t="n">
        <v>15</v>
      </c>
      <c r="B33" s="196" t="s">
        <v>158</v>
      </c>
      <c r="C33" s="197" t="s">
        <v>159</v>
      </c>
      <c r="D33" s="198" t="s">
        <v>117</v>
      </c>
      <c r="E33" s="199" t="n">
        <v>65.28</v>
      </c>
      <c r="F33" s="200"/>
      <c r="G33" s="200" t="n">
        <f aca="false">E33*F33</f>
        <v>0</v>
      </c>
      <c r="H33" s="200"/>
      <c r="I33" s="200"/>
      <c r="J33" s="200"/>
      <c r="K33" s="200"/>
      <c r="L33" s="200"/>
      <c r="M33" s="200"/>
      <c r="N33" s="198"/>
      <c r="O33" s="198"/>
      <c r="P33" s="198"/>
      <c r="Q33" s="198"/>
      <c r="R33" s="198"/>
      <c r="S33" s="198"/>
      <c r="T33" s="201"/>
      <c r="U33" s="198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2"/>
      <c r="B34" s="213" t="s">
        <v>143</v>
      </c>
      <c r="C34" s="214" t="s">
        <v>57</v>
      </c>
      <c r="D34" s="215"/>
      <c r="E34" s="216"/>
      <c r="F34" s="216"/>
      <c r="G34" s="217" t="n">
        <f aca="false">SUM(G24:G33)</f>
        <v>0</v>
      </c>
      <c r="H34" s="200"/>
      <c r="I34" s="200"/>
      <c r="J34" s="200"/>
      <c r="K34" s="200"/>
      <c r="L34" s="200"/>
      <c r="M34" s="200"/>
      <c r="N34" s="198"/>
      <c r="O34" s="198"/>
      <c r="P34" s="198"/>
      <c r="Q34" s="198"/>
      <c r="R34" s="198"/>
      <c r="S34" s="198"/>
      <c r="T34" s="201"/>
      <c r="U34" s="198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6" t="s">
        <v>113</v>
      </c>
      <c r="B35" s="218" t="s">
        <v>58</v>
      </c>
      <c r="C35" s="219" t="s">
        <v>59</v>
      </c>
      <c r="D35" s="220"/>
      <c r="E35" s="221"/>
      <c r="F35" s="222"/>
      <c r="G35" s="223"/>
      <c r="H35" s="224"/>
      <c r="I35" s="224" t="n">
        <f aca="false">SUM(I36:I37)</f>
        <v>7958.76</v>
      </c>
      <c r="J35" s="224"/>
      <c r="K35" s="224" t="n">
        <f aca="false">SUM(K36:K37)</f>
        <v>4053.99</v>
      </c>
      <c r="L35" s="224"/>
      <c r="M35" s="224" t="n">
        <f aca="false">SUM(M36:M37)</f>
        <v>0</v>
      </c>
      <c r="N35" s="225"/>
      <c r="O35" s="225" t="n">
        <f aca="false">SUM(O36:O37)</f>
        <v>6.81004</v>
      </c>
      <c r="P35" s="225"/>
      <c r="Q35" s="225" t="n">
        <f aca="false">SUM(Q36:Q37)</f>
        <v>0</v>
      </c>
      <c r="R35" s="225"/>
      <c r="S35" s="225"/>
      <c r="T35" s="226"/>
      <c r="U35" s="225" t="n">
        <f aca="false">SUM(U36:U37)</f>
        <v>9.81</v>
      </c>
      <c r="AE35" s="0" t="s">
        <v>114</v>
      </c>
    </row>
    <row r="36" customFormat="false" ht="22.5" hidden="false" customHeight="false" outlineLevel="1" collapsed="false">
      <c r="A36" s="195" t="n">
        <v>16</v>
      </c>
      <c r="B36" s="196" t="s">
        <v>160</v>
      </c>
      <c r="C36" s="197" t="s">
        <v>161</v>
      </c>
      <c r="D36" s="198" t="s">
        <v>140</v>
      </c>
      <c r="E36" s="199" t="n">
        <v>14.05</v>
      </c>
      <c r="F36" s="200"/>
      <c r="G36" s="200"/>
      <c r="H36" s="200" t="n">
        <v>566.46</v>
      </c>
      <c r="I36" s="200" t="n">
        <f aca="false">ROUND(E36*H36,2)</f>
        <v>7958.76</v>
      </c>
      <c r="J36" s="200" t="n">
        <v>288.54</v>
      </c>
      <c r="K36" s="200" t="n">
        <f aca="false">ROUND(E36*J36,2)</f>
        <v>4053.99</v>
      </c>
      <c r="L36" s="200" t="n">
        <v>21</v>
      </c>
      <c r="M36" s="200" t="n">
        <f aca="false">G36*(1+L36/100)</f>
        <v>0</v>
      </c>
      <c r="N36" s="198" t="n">
        <v>0.4847</v>
      </c>
      <c r="O36" s="198" t="n">
        <f aca="false">ROUND(E36*N36,5)</f>
        <v>6.81004</v>
      </c>
      <c r="P36" s="198" t="n">
        <v>0</v>
      </c>
      <c r="Q36" s="198" t="n">
        <f aca="false">ROUND(E36*P36,5)</f>
        <v>0</v>
      </c>
      <c r="R36" s="198"/>
      <c r="S36" s="198"/>
      <c r="T36" s="201" t="n">
        <v>0.698</v>
      </c>
      <c r="U36" s="198" t="n">
        <f aca="false">ROUND(E36*T36,2)</f>
        <v>9.81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18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5"/>
      <c r="B37" s="196"/>
      <c r="C37" s="227" t="s">
        <v>162</v>
      </c>
      <c r="D37" s="228"/>
      <c r="E37" s="229" t="n">
        <v>14.05</v>
      </c>
      <c r="F37" s="200"/>
      <c r="G37" s="200"/>
      <c r="H37" s="200"/>
      <c r="I37" s="200"/>
      <c r="J37" s="200"/>
      <c r="K37" s="200"/>
      <c r="L37" s="200"/>
      <c r="M37" s="200"/>
      <c r="N37" s="198"/>
      <c r="O37" s="198"/>
      <c r="P37" s="198"/>
      <c r="Q37" s="198"/>
      <c r="R37" s="198"/>
      <c r="S37" s="198"/>
      <c r="T37" s="201"/>
      <c r="U37" s="198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20</v>
      </c>
      <c r="AF37" s="202" t="n">
        <v>0</v>
      </c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2"/>
      <c r="B38" s="213" t="s">
        <v>143</v>
      </c>
      <c r="C38" s="214" t="s">
        <v>59</v>
      </c>
      <c r="D38" s="215"/>
      <c r="E38" s="216"/>
      <c r="F38" s="216"/>
      <c r="G38" s="217" t="n">
        <f aca="false">SUM(G36:G37)</f>
        <v>0</v>
      </c>
      <c r="H38" s="200"/>
      <c r="I38" s="200"/>
      <c r="J38" s="200"/>
      <c r="K38" s="200"/>
      <c r="L38" s="200"/>
      <c r="M38" s="200"/>
      <c r="N38" s="198"/>
      <c r="O38" s="198"/>
      <c r="P38" s="198"/>
      <c r="Q38" s="198"/>
      <c r="R38" s="198"/>
      <c r="S38" s="198"/>
      <c r="T38" s="201"/>
      <c r="U38" s="198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6" t="s">
        <v>113</v>
      </c>
      <c r="B39" s="218" t="s">
        <v>60</v>
      </c>
      <c r="C39" s="219" t="s">
        <v>61</v>
      </c>
      <c r="D39" s="220"/>
      <c r="E39" s="221"/>
      <c r="F39" s="222"/>
      <c r="G39" s="223"/>
      <c r="H39" s="224"/>
      <c r="I39" s="224" t="n">
        <f aca="false">SUM(I40:I56)</f>
        <v>47050.62</v>
      </c>
      <c r="J39" s="224"/>
      <c r="K39" s="224" t="n">
        <f aca="false">SUM(K40:K56)</f>
        <v>68075.42</v>
      </c>
      <c r="L39" s="224"/>
      <c r="M39" s="224" t="n">
        <f aca="false">SUM(M40:M56)</f>
        <v>0</v>
      </c>
      <c r="N39" s="225"/>
      <c r="O39" s="225" t="n">
        <f aca="false">SUM(O40:O56)</f>
        <v>35.59262</v>
      </c>
      <c r="P39" s="225"/>
      <c r="Q39" s="225" t="n">
        <f aca="false">SUM(Q40:Q56)</f>
        <v>0</v>
      </c>
      <c r="R39" s="225"/>
      <c r="S39" s="225"/>
      <c r="T39" s="226"/>
      <c r="U39" s="225" t="n">
        <f aca="false">SUM(U40:U56)</f>
        <v>158.64</v>
      </c>
      <c r="AE39" s="0" t="s">
        <v>114</v>
      </c>
    </row>
    <row r="40" customFormat="false" ht="22.5" hidden="false" customHeight="false" outlineLevel="1" collapsed="false">
      <c r="A40" s="195" t="n">
        <v>17</v>
      </c>
      <c r="B40" s="196" t="s">
        <v>163</v>
      </c>
      <c r="C40" s="197" t="s">
        <v>164</v>
      </c>
      <c r="D40" s="198" t="s">
        <v>165</v>
      </c>
      <c r="E40" s="200" t="n">
        <v>19</v>
      </c>
      <c r="F40" s="200"/>
      <c r="G40" s="200" t="n">
        <f aca="false">E40*F40</f>
        <v>0</v>
      </c>
      <c r="H40" s="200" t="n">
        <v>418.88</v>
      </c>
      <c r="I40" s="200" t="n">
        <f aca="false">ROUND(E40*H40,2)</f>
        <v>7958.72</v>
      </c>
      <c r="J40" s="200" t="n">
        <v>404.12</v>
      </c>
      <c r="K40" s="200" t="n">
        <f aca="false">ROUND(E40*J40,2)</f>
        <v>7678.28</v>
      </c>
      <c r="L40" s="200" t="n">
        <v>21</v>
      </c>
      <c r="M40" s="200" t="n">
        <f aca="false">G40*(1+L40/100)</f>
        <v>0</v>
      </c>
      <c r="N40" s="198" t="n">
        <v>0.21664</v>
      </c>
      <c r="O40" s="198" t="n">
        <f aca="false">ROUND(E40*N40,5)</f>
        <v>4.11616</v>
      </c>
      <c r="P40" s="198" t="n">
        <v>0</v>
      </c>
      <c r="Q40" s="198" t="n">
        <f aca="false">ROUND(E40*P40,5)</f>
        <v>0</v>
      </c>
      <c r="R40" s="198"/>
      <c r="S40" s="198"/>
      <c r="T40" s="201" t="n">
        <v>0.96629</v>
      </c>
      <c r="U40" s="198" t="n">
        <f aca="false">ROUND(E40*T40,2)</f>
        <v>18.36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29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51" hidden="false" customHeight="true" outlineLevel="1" collapsed="false">
      <c r="A41" s="195"/>
      <c r="B41" s="196"/>
      <c r="C41" s="230" t="s">
        <v>166</v>
      </c>
      <c r="D41" s="230"/>
      <c r="E41" s="230"/>
      <c r="F41" s="230"/>
      <c r="G41" s="231"/>
      <c r="H41" s="200"/>
      <c r="I41" s="200"/>
      <c r="J41" s="200"/>
      <c r="K41" s="200"/>
      <c r="L41" s="200"/>
      <c r="M41" s="200"/>
      <c r="N41" s="198"/>
      <c r="O41" s="198"/>
      <c r="P41" s="198"/>
      <c r="Q41" s="198"/>
      <c r="R41" s="198"/>
      <c r="S41" s="198"/>
      <c r="T41" s="201"/>
      <c r="U41" s="198"/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67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32" t="str">
        <f aca="false">C41</f>
        <v>Hloubení rýh nezapažených, šířky do 60 cm, v hornině 3 (včetně příplatku za lepivost), se svislým přemístěním, lože pod potrubí z písku a štěrkopísku, dodávka a montáž potrubí z trub polyetylénových tlakových vnějšího průměru podle popisu, tlaková zkouška potrubí, proplach a dezinfekce, obsyp potrubí sypaninou bez prohození materiálem připraveným podél výkopu ve vzdálenosti do 3 m od jeho okraje, pro jakoukoliv míru zhutnění, zásyp rýhy zeminou, s uložením ve vrstvách, se zhutněním.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5" t="n">
        <v>18</v>
      </c>
      <c r="B42" s="196" t="s">
        <v>168</v>
      </c>
      <c r="C42" s="197" t="s">
        <v>169</v>
      </c>
      <c r="D42" s="198" t="s">
        <v>170</v>
      </c>
      <c r="E42" s="200" t="n">
        <v>1</v>
      </c>
      <c r="F42" s="200"/>
      <c r="G42" s="200" t="n">
        <f aca="false">E42*F42</f>
        <v>0</v>
      </c>
      <c r="H42" s="200" t="n">
        <v>572.07</v>
      </c>
      <c r="I42" s="200" t="n">
        <f aca="false">ROUND(E42*H42,2)</f>
        <v>572.07</v>
      </c>
      <c r="J42" s="200" t="n">
        <v>407.93</v>
      </c>
      <c r="K42" s="200" t="n">
        <f aca="false">ROUND(E42*J42,2)</f>
        <v>407.93</v>
      </c>
      <c r="L42" s="200" t="n">
        <v>21</v>
      </c>
      <c r="M42" s="200" t="n">
        <f aca="false">G42*(1+L42/100)</f>
        <v>0</v>
      </c>
      <c r="N42" s="198" t="n">
        <v>0.40105</v>
      </c>
      <c r="O42" s="198" t="n">
        <f aca="false">ROUND(E42*N42,5)</f>
        <v>0.40105</v>
      </c>
      <c r="P42" s="198" t="n">
        <v>0</v>
      </c>
      <c r="Q42" s="198" t="n">
        <f aca="false">ROUND(E42*P42,5)</f>
        <v>0</v>
      </c>
      <c r="R42" s="198"/>
      <c r="S42" s="198"/>
      <c r="T42" s="201" t="n">
        <v>1.09236</v>
      </c>
      <c r="U42" s="198" t="n">
        <f aca="false">ROUND(E42*T42,2)</f>
        <v>1.09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18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5" t="n">
        <v>19</v>
      </c>
      <c r="B43" s="196" t="s">
        <v>171</v>
      </c>
      <c r="C43" s="197" t="s">
        <v>172</v>
      </c>
      <c r="D43" s="198" t="s">
        <v>117</v>
      </c>
      <c r="E43" s="199" t="n">
        <v>0.024</v>
      </c>
      <c r="F43" s="200"/>
      <c r="G43" s="200" t="n">
        <f aca="false">E43*F43</f>
        <v>0</v>
      </c>
      <c r="H43" s="200" t="n">
        <v>546.46</v>
      </c>
      <c r="I43" s="200" t="n">
        <f aca="false">ROUND(E43*H43,2)</f>
        <v>13.12</v>
      </c>
      <c r="J43" s="200" t="n">
        <v>402.54</v>
      </c>
      <c r="K43" s="200" t="n">
        <f aca="false">ROUND(E43*J43,2)</f>
        <v>9.66</v>
      </c>
      <c r="L43" s="200" t="n">
        <v>21</v>
      </c>
      <c r="M43" s="200" t="n">
        <f aca="false">G43*(1+L43/100)</f>
        <v>0</v>
      </c>
      <c r="N43" s="198" t="n">
        <v>1.89077</v>
      </c>
      <c r="O43" s="198" t="n">
        <f aca="false">ROUND(E43*N43,5)</f>
        <v>0.04538</v>
      </c>
      <c r="P43" s="198" t="n">
        <v>0</v>
      </c>
      <c r="Q43" s="198" t="n">
        <f aca="false">ROUND(E43*P43,5)</f>
        <v>0</v>
      </c>
      <c r="R43" s="198"/>
      <c r="S43" s="198"/>
      <c r="T43" s="201" t="n">
        <v>1.317</v>
      </c>
      <c r="U43" s="198" t="n">
        <f aca="false">ROUND(E43*T43,2)</f>
        <v>0.03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18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5"/>
      <c r="B44" s="196"/>
      <c r="C44" s="203" t="s">
        <v>173</v>
      </c>
      <c r="D44" s="204"/>
      <c r="E44" s="205" t="n">
        <v>0.024</v>
      </c>
      <c r="F44" s="200"/>
      <c r="G44" s="200"/>
      <c r="H44" s="200"/>
      <c r="I44" s="200"/>
      <c r="J44" s="200"/>
      <c r="K44" s="200"/>
      <c r="L44" s="200"/>
      <c r="M44" s="200"/>
      <c r="N44" s="198"/>
      <c r="O44" s="198"/>
      <c r="P44" s="198"/>
      <c r="Q44" s="198"/>
      <c r="R44" s="198"/>
      <c r="S44" s="198"/>
      <c r="T44" s="201"/>
      <c r="U44" s="198"/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20</v>
      </c>
      <c r="AF44" s="202" t="n">
        <v>0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195" t="n">
        <v>20</v>
      </c>
      <c r="B45" s="196" t="s">
        <v>174</v>
      </c>
      <c r="C45" s="197" t="s">
        <v>175</v>
      </c>
      <c r="D45" s="198" t="s">
        <v>117</v>
      </c>
      <c r="E45" s="199" t="n">
        <v>0.036</v>
      </c>
      <c r="F45" s="200"/>
      <c r="G45" s="200" t="n">
        <f aca="false">E45*F45</f>
        <v>0</v>
      </c>
      <c r="H45" s="200" t="n">
        <v>2115.2</v>
      </c>
      <c r="I45" s="200" t="n">
        <f aca="false">ROUND(E45*H45,2)</f>
        <v>76.15</v>
      </c>
      <c r="J45" s="200" t="n">
        <v>524.8</v>
      </c>
      <c r="K45" s="200" t="n">
        <f aca="false">ROUND(E45*J45,2)</f>
        <v>18.89</v>
      </c>
      <c r="L45" s="200" t="n">
        <v>21</v>
      </c>
      <c r="M45" s="200" t="n">
        <f aca="false">G45*(1+L45/100)</f>
        <v>0</v>
      </c>
      <c r="N45" s="198" t="n">
        <v>2.5</v>
      </c>
      <c r="O45" s="198" t="n">
        <f aca="false">ROUND(E45*N45,5)</f>
        <v>0.09</v>
      </c>
      <c r="P45" s="198" t="n">
        <v>0</v>
      </c>
      <c r="Q45" s="198" t="n">
        <f aca="false">ROUND(E45*P45,5)</f>
        <v>0</v>
      </c>
      <c r="R45" s="198"/>
      <c r="S45" s="198"/>
      <c r="T45" s="201" t="n">
        <v>1.449</v>
      </c>
      <c r="U45" s="198" t="n">
        <f aca="false">ROUND(E45*T45,2)</f>
        <v>0.05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18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5"/>
      <c r="B46" s="196"/>
      <c r="C46" s="203" t="s">
        <v>176</v>
      </c>
      <c r="D46" s="204"/>
      <c r="E46" s="205" t="n">
        <v>0.036</v>
      </c>
      <c r="F46" s="200"/>
      <c r="G46" s="200"/>
      <c r="H46" s="200"/>
      <c r="I46" s="200"/>
      <c r="J46" s="200"/>
      <c r="K46" s="200"/>
      <c r="L46" s="200"/>
      <c r="M46" s="200"/>
      <c r="N46" s="198"/>
      <c r="O46" s="198"/>
      <c r="P46" s="198"/>
      <c r="Q46" s="198"/>
      <c r="R46" s="198"/>
      <c r="S46" s="198"/>
      <c r="T46" s="201"/>
      <c r="U46" s="198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20</v>
      </c>
      <c r="AF46" s="202" t="n">
        <v>0</v>
      </c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5" t="n">
        <v>21</v>
      </c>
      <c r="B47" s="196" t="s">
        <v>177</v>
      </c>
      <c r="C47" s="197" t="s">
        <v>178</v>
      </c>
      <c r="D47" s="198" t="s">
        <v>140</v>
      </c>
      <c r="E47" s="200" t="n">
        <v>0.24</v>
      </c>
      <c r="F47" s="200"/>
      <c r="G47" s="200" t="n">
        <f aca="false">E47*F47</f>
        <v>0</v>
      </c>
      <c r="H47" s="200" t="n">
        <v>142.75</v>
      </c>
      <c r="I47" s="200" t="n">
        <f aca="false">ROUND(E47*H47,2)</f>
        <v>34.26</v>
      </c>
      <c r="J47" s="200" t="n">
        <v>34.25</v>
      </c>
      <c r="K47" s="200" t="n">
        <f aca="false">ROUND(E47*J47,2)</f>
        <v>8.22</v>
      </c>
      <c r="L47" s="200" t="n">
        <v>21</v>
      </c>
      <c r="M47" s="200" t="n">
        <f aca="false">G47*(1+L47/100)</f>
        <v>0</v>
      </c>
      <c r="N47" s="198" t="n">
        <v>0.00576</v>
      </c>
      <c r="O47" s="198" t="n">
        <f aca="false">ROUND(E47*N47,5)</f>
        <v>0.00138</v>
      </c>
      <c r="P47" s="198" t="n">
        <v>0</v>
      </c>
      <c r="Q47" s="198" t="n">
        <f aca="false">ROUND(E47*P47,5)</f>
        <v>0</v>
      </c>
      <c r="R47" s="198"/>
      <c r="S47" s="198"/>
      <c r="T47" s="201" t="n">
        <v>0.08401</v>
      </c>
      <c r="U47" s="198" t="n">
        <f aca="false">ROUND(E47*T47,2)</f>
        <v>0.02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29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45" hidden="false" customHeight="false" outlineLevel="1" collapsed="false">
      <c r="A48" s="195" t="n">
        <v>22</v>
      </c>
      <c r="B48" s="196" t="s">
        <v>179</v>
      </c>
      <c r="C48" s="197" t="s">
        <v>180</v>
      </c>
      <c r="D48" s="198" t="s">
        <v>170</v>
      </c>
      <c r="E48" s="200" t="n">
        <v>1</v>
      </c>
      <c r="F48" s="200"/>
      <c r="G48" s="200" t="n">
        <f aca="false">E48*F48</f>
        <v>0</v>
      </c>
      <c r="H48" s="200" t="n">
        <v>12980</v>
      </c>
      <c r="I48" s="200" t="n">
        <f aca="false">ROUND(E48*H48,2)</f>
        <v>12980</v>
      </c>
      <c r="J48" s="200" t="n">
        <v>0</v>
      </c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5)</f>
        <v>0</v>
      </c>
      <c r="P48" s="198" t="n">
        <v>0</v>
      </c>
      <c r="Q48" s="198" t="n">
        <f aca="false">ROUND(E48*P48,5)</f>
        <v>0</v>
      </c>
      <c r="R48" s="198"/>
      <c r="S48" s="198"/>
      <c r="T48" s="201" t="n">
        <v>0</v>
      </c>
      <c r="U48" s="198" t="n">
        <f aca="false">ROUND(E48*T48,2)</f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18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5" t="n">
        <v>23</v>
      </c>
      <c r="B49" s="196" t="s">
        <v>181</v>
      </c>
      <c r="C49" s="197" t="s">
        <v>182</v>
      </c>
      <c r="D49" s="198" t="s">
        <v>170</v>
      </c>
      <c r="E49" s="200" t="n">
        <v>1</v>
      </c>
      <c r="F49" s="200"/>
      <c r="G49" s="200" t="n">
        <f aca="false">E49*F49</f>
        <v>0</v>
      </c>
      <c r="H49" s="200" t="n">
        <v>1125</v>
      </c>
      <c r="I49" s="200" t="n">
        <f aca="false">ROUND(E49*H49,2)</f>
        <v>1125</v>
      </c>
      <c r="J49" s="200" t="n">
        <v>0</v>
      </c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5)</f>
        <v>0</v>
      </c>
      <c r="P49" s="198" t="n">
        <v>0</v>
      </c>
      <c r="Q49" s="198" t="n">
        <f aca="false">ROUND(E49*P49,5)</f>
        <v>0</v>
      </c>
      <c r="R49" s="198"/>
      <c r="S49" s="198"/>
      <c r="T49" s="201" t="n">
        <v>0</v>
      </c>
      <c r="U49" s="198" t="n">
        <f aca="false">ROUND(E49*T49,2)</f>
        <v>0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83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33" t="n">
        <v>24</v>
      </c>
      <c r="B50" s="234" t="s">
        <v>184</v>
      </c>
      <c r="C50" s="235" t="s">
        <v>185</v>
      </c>
      <c r="D50" s="236" t="s">
        <v>170</v>
      </c>
      <c r="E50" s="237" t="n">
        <v>1</v>
      </c>
      <c r="F50" s="237"/>
      <c r="G50" s="237" t="n">
        <f aca="false">E50*F50</f>
        <v>0</v>
      </c>
      <c r="H50" s="200" t="n">
        <v>2562.78</v>
      </c>
      <c r="I50" s="200" t="n">
        <f aca="false">ROUND(E50*H50,2)</f>
        <v>2562.78</v>
      </c>
      <c r="J50" s="200" t="n">
        <v>197.22</v>
      </c>
      <c r="K50" s="200" t="n">
        <f aca="false">ROUND(E50*J50,2)</f>
        <v>197.22</v>
      </c>
      <c r="L50" s="200" t="n">
        <v>21</v>
      </c>
      <c r="M50" s="200" t="n">
        <f aca="false">G50*(1+L50/100)</f>
        <v>0</v>
      </c>
      <c r="N50" s="198" t="n">
        <v>0.00709</v>
      </c>
      <c r="O50" s="198" t="n">
        <f aca="false">ROUND(E50*N50,5)</f>
        <v>0.00709</v>
      </c>
      <c r="P50" s="198" t="n">
        <v>0</v>
      </c>
      <c r="Q50" s="198" t="n">
        <f aca="false">ROUND(E50*P50,5)</f>
        <v>0</v>
      </c>
      <c r="R50" s="198"/>
      <c r="S50" s="198"/>
      <c r="T50" s="201" t="n">
        <v>0.476</v>
      </c>
      <c r="U50" s="198" t="n">
        <f aca="false">ROUND(E50*T50,2)</f>
        <v>0.48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18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5" t="n">
        <v>25</v>
      </c>
      <c r="B51" s="196" t="s">
        <v>186</v>
      </c>
      <c r="C51" s="197" t="s">
        <v>187</v>
      </c>
      <c r="D51" s="198" t="s">
        <v>165</v>
      </c>
      <c r="E51" s="200" t="n">
        <v>16</v>
      </c>
      <c r="F51" s="200"/>
      <c r="G51" s="200" t="n">
        <f aca="false">E51*F51</f>
        <v>0</v>
      </c>
      <c r="H51" s="200" t="n">
        <v>329.22</v>
      </c>
      <c r="I51" s="200" t="n">
        <f aca="false">ROUND(E51*H51,2)</f>
        <v>5267.52</v>
      </c>
      <c r="J51" s="200" t="n">
        <v>838.78</v>
      </c>
      <c r="K51" s="200" t="n">
        <f aca="false">ROUND(E51*J51,2)</f>
        <v>13420.48</v>
      </c>
      <c r="L51" s="200" t="n">
        <v>21</v>
      </c>
      <c r="M51" s="200" t="n">
        <f aca="false">G51*(1+L51/100)</f>
        <v>0</v>
      </c>
      <c r="N51" s="198" t="n">
        <v>0.46866</v>
      </c>
      <c r="O51" s="198" t="n">
        <f aca="false">ROUND(E51*N51,5)</f>
        <v>7.49856</v>
      </c>
      <c r="P51" s="198" t="n">
        <v>0</v>
      </c>
      <c r="Q51" s="198" t="n">
        <f aca="false">ROUND(E51*P51,5)</f>
        <v>0</v>
      </c>
      <c r="R51" s="198"/>
      <c r="S51" s="198"/>
      <c r="T51" s="201" t="n">
        <v>1.98605</v>
      </c>
      <c r="U51" s="198" t="n">
        <f aca="false">ROUND(E51*T51,2)</f>
        <v>31.78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29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51" hidden="false" customHeight="true" outlineLevel="1" collapsed="false">
      <c r="A52" s="195"/>
      <c r="B52" s="196"/>
      <c r="C52" s="230" t="s">
        <v>188</v>
      </c>
      <c r="D52" s="230"/>
      <c r="E52" s="230"/>
      <c r="F52" s="230"/>
      <c r="G52" s="231"/>
      <c r="H52" s="200"/>
      <c r="I52" s="200"/>
      <c r="J52" s="200"/>
      <c r="K52" s="200"/>
      <c r="L52" s="200"/>
      <c r="M52" s="200"/>
      <c r="N52" s="198"/>
      <c r="O52" s="198"/>
      <c r="P52" s="198"/>
      <c r="Q52" s="198"/>
      <c r="R52" s="198"/>
      <c r="S52" s="198"/>
      <c r="T52" s="201"/>
      <c r="U52" s="198"/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67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32" t="str">
        <f aca="false">C52</f>
        <v>Hloubení rýh zapažených, šířky do 60 cm, hloubky do 1,2 m, v hornině 3 (včetně příplatku za lepivost), s uložením materiálu do 3 m od okraje výkopu, svislé přemístění výkopku, s naložením přebytku po zásypu (0,08 - 2,22 m3/m rýhy) na dopravní prostředek, s odvozem do 6 km a uložením na skládku, lože pod potrubí z písku a štěrkopísku, dodávka a montáž potrubí z trub PVC hrdlových, obsyp potrubí pískem, pro jakoukoliv míru zhutnění, zásyp rýhy zeminou, s uložením ve vrstvách, se zhutněním.</v>
      </c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5" t="n">
        <v>26</v>
      </c>
      <c r="B53" s="196" t="s">
        <v>189</v>
      </c>
      <c r="C53" s="197" t="s">
        <v>190</v>
      </c>
      <c r="D53" s="198" t="s">
        <v>165</v>
      </c>
      <c r="E53" s="200" t="n">
        <v>50</v>
      </c>
      <c r="F53" s="200"/>
      <c r="G53" s="200" t="n">
        <f aca="false">E53*F53</f>
        <v>0</v>
      </c>
      <c r="H53" s="200" t="n">
        <v>329.22</v>
      </c>
      <c r="I53" s="200" t="n">
        <f aca="false">ROUND(E53*H53,2)</f>
        <v>16461</v>
      </c>
      <c r="J53" s="200" t="n">
        <v>838.78</v>
      </c>
      <c r="K53" s="200" t="n">
        <f aca="false">ROUND(E53*J53,2)</f>
        <v>41939</v>
      </c>
      <c r="L53" s="200" t="n">
        <v>21</v>
      </c>
      <c r="M53" s="200" t="n">
        <f aca="false">G53*(1+L53/100)</f>
        <v>0</v>
      </c>
      <c r="N53" s="198" t="n">
        <v>0.46866</v>
      </c>
      <c r="O53" s="198" t="n">
        <f aca="false">ROUND(E53*N53,5)</f>
        <v>23.433</v>
      </c>
      <c r="P53" s="198" t="n">
        <v>0</v>
      </c>
      <c r="Q53" s="198" t="n">
        <f aca="false">ROUND(E53*P53,5)</f>
        <v>0</v>
      </c>
      <c r="R53" s="198"/>
      <c r="S53" s="198"/>
      <c r="T53" s="201" t="n">
        <v>1.98605</v>
      </c>
      <c r="U53" s="198" t="n">
        <f aca="false">ROUND(E53*T53,2)</f>
        <v>99.3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29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51" hidden="false" customHeight="true" outlineLevel="1" collapsed="false">
      <c r="A54" s="195"/>
      <c r="B54" s="196"/>
      <c r="C54" s="230" t="s">
        <v>188</v>
      </c>
      <c r="D54" s="230"/>
      <c r="E54" s="230"/>
      <c r="F54" s="230"/>
      <c r="G54" s="231"/>
      <c r="H54" s="200"/>
      <c r="I54" s="200"/>
      <c r="J54" s="200"/>
      <c r="K54" s="200"/>
      <c r="L54" s="200"/>
      <c r="M54" s="200"/>
      <c r="N54" s="198"/>
      <c r="O54" s="198"/>
      <c r="P54" s="198"/>
      <c r="Q54" s="198"/>
      <c r="R54" s="198"/>
      <c r="S54" s="198"/>
      <c r="T54" s="201"/>
      <c r="U54" s="198"/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67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32" t="str">
        <f aca="false">C54</f>
        <v>Hloubení rýh zapažených, šířky do 60 cm, hloubky do 1,2 m, v hornině 3 (včetně příplatku za lepivost), s uložením materiálu do 3 m od okraje výkopu, svislé přemístění výkopku, s naložením přebytku po zásypu (0,08 - 2,22 m3/m rýhy) na dopravní prostředek, s odvozem do 6 km a uložením na skládku, lože pod potrubí z písku a štěrkopísku, dodávka a montáž potrubí z trub PVC hrdlových, obsyp potrubí pískem, pro jakoukoliv míru zhutnění, zásyp rýhy zeminou, s uložením ve vrstvách, se zhutněním.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5"/>
      <c r="B55" s="196"/>
      <c r="C55" s="238" t="s">
        <v>191</v>
      </c>
      <c r="D55" s="239"/>
      <c r="E55" s="240"/>
      <c r="F55" s="241"/>
      <c r="G55" s="231"/>
      <c r="H55" s="200"/>
      <c r="I55" s="200"/>
      <c r="J55" s="200"/>
      <c r="K55" s="200"/>
      <c r="L55" s="200"/>
      <c r="M55" s="200"/>
      <c r="N55" s="198"/>
      <c r="O55" s="198"/>
      <c r="P55" s="198"/>
      <c r="Q55" s="198"/>
      <c r="R55" s="198"/>
      <c r="S55" s="198"/>
      <c r="T55" s="201"/>
      <c r="U55" s="198"/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67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32" t="str">
        <f aca="false">C55</f>
        <v>- Vyvedeno do prolehu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5" t="n">
        <v>27</v>
      </c>
      <c r="B56" s="196" t="s">
        <v>192</v>
      </c>
      <c r="C56" s="197" t="s">
        <v>193</v>
      </c>
      <c r="D56" s="198" t="s">
        <v>137</v>
      </c>
      <c r="E56" s="199" t="n">
        <v>35.593</v>
      </c>
      <c r="F56" s="200"/>
      <c r="G56" s="200" t="n">
        <f aca="false">E56*F56</f>
        <v>0</v>
      </c>
      <c r="H56" s="200" t="n">
        <v>0</v>
      </c>
      <c r="I56" s="200" t="n">
        <f aca="false">ROUND(E56*H56,2)</f>
        <v>0</v>
      </c>
      <c r="J56" s="200" t="n">
        <v>123.5</v>
      </c>
      <c r="K56" s="200" t="n">
        <f aca="false">ROUND(E56*J56,2)</f>
        <v>4395.74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5)</f>
        <v>0</v>
      </c>
      <c r="P56" s="198" t="n">
        <v>0</v>
      </c>
      <c r="Q56" s="198" t="n">
        <f aca="false">ROUND(E56*P56,5)</f>
        <v>0</v>
      </c>
      <c r="R56" s="198"/>
      <c r="S56" s="198"/>
      <c r="T56" s="201" t="n">
        <v>0.2115</v>
      </c>
      <c r="U56" s="198" t="n">
        <f aca="false">ROUND(E56*T56,2)</f>
        <v>7.53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18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2"/>
      <c r="B57" s="213" t="s">
        <v>143</v>
      </c>
      <c r="C57" s="214" t="s">
        <v>61</v>
      </c>
      <c r="D57" s="215"/>
      <c r="E57" s="216"/>
      <c r="F57" s="216"/>
      <c r="G57" s="217" t="n">
        <f aca="false">G40+G42+G43+G45+G47+G48+G49+G50+G51+G53+G56</f>
        <v>0</v>
      </c>
      <c r="H57" s="200"/>
      <c r="I57" s="200"/>
      <c r="J57" s="200"/>
      <c r="K57" s="200"/>
      <c r="L57" s="200"/>
      <c r="M57" s="200"/>
      <c r="N57" s="198"/>
      <c r="O57" s="198"/>
      <c r="P57" s="198"/>
      <c r="Q57" s="198"/>
      <c r="R57" s="198"/>
      <c r="S57" s="198"/>
      <c r="T57" s="201"/>
      <c r="U57" s="198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6" t="s">
        <v>113</v>
      </c>
      <c r="B58" s="218" t="s">
        <v>62</v>
      </c>
      <c r="C58" s="219" t="s">
        <v>63</v>
      </c>
      <c r="D58" s="220"/>
      <c r="E58" s="221"/>
      <c r="F58" s="222"/>
      <c r="G58" s="223"/>
      <c r="H58" s="224"/>
      <c r="I58" s="224" t="n">
        <f aca="false">SUM(I59:I63)</f>
        <v>6630.58</v>
      </c>
      <c r="J58" s="224"/>
      <c r="K58" s="224" t="n">
        <f aca="false">SUM(K59:K63)</f>
        <v>44425.28</v>
      </c>
      <c r="L58" s="224"/>
      <c r="M58" s="224" t="n">
        <f aca="false">SUM(M59:M63)</f>
        <v>0</v>
      </c>
      <c r="N58" s="225"/>
      <c r="O58" s="225" t="n">
        <f aca="false">SUM(O59:O63)</f>
        <v>4.72323</v>
      </c>
      <c r="P58" s="225"/>
      <c r="Q58" s="225" t="n">
        <f aca="false">SUM(Q59:Q63)</f>
        <v>0</v>
      </c>
      <c r="R58" s="225"/>
      <c r="S58" s="225"/>
      <c r="T58" s="226"/>
      <c r="U58" s="225" t="n">
        <f aca="false">SUM(U59:U63)</f>
        <v>92.48</v>
      </c>
      <c r="AE58" s="0" t="s">
        <v>114</v>
      </c>
    </row>
    <row r="59" customFormat="false" ht="12.75" hidden="false" customHeight="false" outlineLevel="1" collapsed="false">
      <c r="A59" s="195" t="n">
        <v>28</v>
      </c>
      <c r="B59" s="196" t="s">
        <v>194</v>
      </c>
      <c r="C59" s="197" t="s">
        <v>195</v>
      </c>
      <c r="D59" s="198" t="s">
        <v>140</v>
      </c>
      <c r="E59" s="200" t="n">
        <v>188</v>
      </c>
      <c r="F59" s="200"/>
      <c r="G59" s="200" t="n">
        <f aca="false">E59*F59</f>
        <v>0</v>
      </c>
      <c r="H59" s="200" t="n">
        <v>35.23</v>
      </c>
      <c r="I59" s="200" t="n">
        <f aca="false">ROUND(E59*H59,2)</f>
        <v>6623.24</v>
      </c>
      <c r="J59" s="200" t="n">
        <v>60.57</v>
      </c>
      <c r="K59" s="200" t="n">
        <f aca="false">ROUND(E59*J59,2)</f>
        <v>11387.16</v>
      </c>
      <c r="L59" s="200" t="n">
        <v>21</v>
      </c>
      <c r="M59" s="200" t="n">
        <f aca="false">G59*(1+L59/100)</f>
        <v>0</v>
      </c>
      <c r="N59" s="198" t="n">
        <v>0.00121</v>
      </c>
      <c r="O59" s="198" t="n">
        <f aca="false">ROUND(E59*N59,5)</f>
        <v>0.22748</v>
      </c>
      <c r="P59" s="198" t="n">
        <v>0</v>
      </c>
      <c r="Q59" s="198" t="n">
        <f aca="false">ROUND(E59*P59,5)</f>
        <v>0</v>
      </c>
      <c r="R59" s="198"/>
      <c r="S59" s="198"/>
      <c r="T59" s="201" t="n">
        <v>0.177</v>
      </c>
      <c r="U59" s="198" t="n">
        <f aca="false">ROUND(E59*T59,2)</f>
        <v>33.28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18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5" t="n">
        <v>29</v>
      </c>
      <c r="B60" s="196" t="s">
        <v>196</v>
      </c>
      <c r="C60" s="197" t="s">
        <v>197</v>
      </c>
      <c r="D60" s="198" t="s">
        <v>140</v>
      </c>
      <c r="E60" s="200" t="n">
        <v>244.6</v>
      </c>
      <c r="F60" s="200"/>
      <c r="G60" s="200" t="n">
        <f aca="false">E60*F60</f>
        <v>0</v>
      </c>
      <c r="H60" s="200" t="n">
        <v>0.03</v>
      </c>
      <c r="I60" s="200" t="n">
        <f aca="false">ROUND(E60*H60,2)</f>
        <v>7.34</v>
      </c>
      <c r="J60" s="200" t="n">
        <v>53.27</v>
      </c>
      <c r="K60" s="200" t="n">
        <f aca="false">ROUND(E60*J60,2)</f>
        <v>13029.84</v>
      </c>
      <c r="L60" s="200" t="n">
        <v>21</v>
      </c>
      <c r="M60" s="200" t="n">
        <f aca="false">G60*(1+L60/100)</f>
        <v>0</v>
      </c>
      <c r="N60" s="198" t="n">
        <v>0.01838</v>
      </c>
      <c r="O60" s="198" t="n">
        <f aca="false">ROUND(E60*N60,5)</f>
        <v>4.49575</v>
      </c>
      <c r="P60" s="198" t="n">
        <v>0</v>
      </c>
      <c r="Q60" s="198" t="n">
        <f aca="false">ROUND(E60*P60,5)</f>
        <v>0</v>
      </c>
      <c r="R60" s="198"/>
      <c r="S60" s="198"/>
      <c r="T60" s="201" t="n">
        <v>0.13</v>
      </c>
      <c r="U60" s="198" t="n">
        <f aca="false">ROUND(E60*T60,2)</f>
        <v>31.8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118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5" t="n">
        <v>30</v>
      </c>
      <c r="B61" s="196" t="s">
        <v>198</v>
      </c>
      <c r="C61" s="197" t="s">
        <v>199</v>
      </c>
      <c r="D61" s="198" t="s">
        <v>140</v>
      </c>
      <c r="E61" s="200" t="n">
        <v>7338</v>
      </c>
      <c r="F61" s="200"/>
      <c r="G61" s="200" t="n">
        <f aca="false">E61*F61</f>
        <v>0</v>
      </c>
      <c r="H61" s="200" t="n">
        <v>0</v>
      </c>
      <c r="I61" s="200" t="n">
        <f aca="false">ROUND(E61*H61,2)</f>
        <v>0</v>
      </c>
      <c r="J61" s="200" t="n">
        <v>1.45</v>
      </c>
      <c r="K61" s="200" t="n">
        <f aca="false">ROUND(E61*J61,2)</f>
        <v>10640.1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5)</f>
        <v>0</v>
      </c>
      <c r="P61" s="198" t="n">
        <v>0</v>
      </c>
      <c r="Q61" s="198" t="n">
        <f aca="false">ROUND(E61*P61,5)</f>
        <v>0</v>
      </c>
      <c r="R61" s="198"/>
      <c r="S61" s="198"/>
      <c r="T61" s="201" t="n">
        <v>0</v>
      </c>
      <c r="U61" s="198" t="n">
        <f aca="false">ROUND(E61*T61,2)</f>
        <v>0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118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5"/>
      <c r="B62" s="196"/>
      <c r="C62" s="203" t="s">
        <v>200</v>
      </c>
      <c r="D62" s="204"/>
      <c r="E62" s="242" t="n">
        <v>7338</v>
      </c>
      <c r="F62" s="200"/>
      <c r="G62" s="200"/>
      <c r="H62" s="200"/>
      <c r="I62" s="200"/>
      <c r="J62" s="200"/>
      <c r="K62" s="200"/>
      <c r="L62" s="200"/>
      <c r="M62" s="200"/>
      <c r="N62" s="198"/>
      <c r="O62" s="198"/>
      <c r="P62" s="198"/>
      <c r="Q62" s="198"/>
      <c r="R62" s="198"/>
      <c r="S62" s="198"/>
      <c r="T62" s="201"/>
      <c r="U62" s="198"/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20</v>
      </c>
      <c r="AF62" s="202" t="n">
        <v>0</v>
      </c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5" t="n">
        <v>31</v>
      </c>
      <c r="B63" s="196" t="s">
        <v>201</v>
      </c>
      <c r="C63" s="197" t="s">
        <v>202</v>
      </c>
      <c r="D63" s="198" t="s">
        <v>140</v>
      </c>
      <c r="E63" s="200" t="n">
        <v>244.6</v>
      </c>
      <c r="F63" s="200"/>
      <c r="G63" s="200" t="n">
        <f aca="false">E63*F63</f>
        <v>0</v>
      </c>
      <c r="H63" s="200" t="n">
        <v>0</v>
      </c>
      <c r="I63" s="200" t="n">
        <f aca="false">ROUND(E63*H63,2)</f>
        <v>0</v>
      </c>
      <c r="J63" s="200" t="n">
        <v>38.3</v>
      </c>
      <c r="K63" s="200" t="n">
        <f aca="false">ROUND(E63*J63,2)</f>
        <v>9368.18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5)</f>
        <v>0</v>
      </c>
      <c r="P63" s="198" t="n">
        <v>0</v>
      </c>
      <c r="Q63" s="198" t="n">
        <f aca="false">ROUND(E63*P63,5)</f>
        <v>0</v>
      </c>
      <c r="R63" s="198"/>
      <c r="S63" s="198"/>
      <c r="T63" s="201" t="n">
        <v>0.112</v>
      </c>
      <c r="U63" s="198" t="n">
        <f aca="false">ROUND(E63*T63,2)</f>
        <v>27.4</v>
      </c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118</v>
      </c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2"/>
      <c r="B64" s="213" t="s">
        <v>143</v>
      </c>
      <c r="C64" s="214" t="s">
        <v>63</v>
      </c>
      <c r="D64" s="215"/>
      <c r="E64" s="216"/>
      <c r="F64" s="216"/>
      <c r="G64" s="217" t="n">
        <f aca="false">SUM(G59:G63)</f>
        <v>0</v>
      </c>
      <c r="H64" s="200"/>
      <c r="I64" s="200"/>
      <c r="J64" s="200"/>
      <c r="K64" s="200"/>
      <c r="L64" s="200"/>
      <c r="M64" s="200"/>
      <c r="N64" s="198"/>
      <c r="O64" s="198"/>
      <c r="P64" s="198"/>
      <c r="Q64" s="198"/>
      <c r="R64" s="198"/>
      <c r="S64" s="198"/>
      <c r="T64" s="201"/>
      <c r="U64" s="198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6" t="s">
        <v>113</v>
      </c>
      <c r="B65" s="218" t="s">
        <v>64</v>
      </c>
      <c r="C65" s="219" t="s">
        <v>65</v>
      </c>
      <c r="D65" s="220"/>
      <c r="E65" s="221"/>
      <c r="F65" s="222"/>
      <c r="G65" s="223"/>
      <c r="H65" s="224"/>
      <c r="I65" s="224" t="n">
        <f aca="false">SUM(I66:I66)</f>
        <v>0</v>
      </c>
      <c r="J65" s="224"/>
      <c r="K65" s="224" t="n">
        <f aca="false">SUM(K66:K66)</f>
        <v>60442.58</v>
      </c>
      <c r="L65" s="224"/>
      <c r="M65" s="224" t="n">
        <f aca="false">SUM(M66:M66)</f>
        <v>0</v>
      </c>
      <c r="N65" s="225"/>
      <c r="O65" s="225" t="n">
        <f aca="false">SUM(O66:O66)</f>
        <v>0</v>
      </c>
      <c r="P65" s="225"/>
      <c r="Q65" s="225" t="n">
        <f aca="false">SUM(Q66:Q66)</f>
        <v>0</v>
      </c>
      <c r="R65" s="225"/>
      <c r="S65" s="225"/>
      <c r="T65" s="226"/>
      <c r="U65" s="225" t="n">
        <f aca="false">SUM(U66:U66)</f>
        <v>175.16</v>
      </c>
      <c r="AE65" s="0" t="s">
        <v>114</v>
      </c>
    </row>
    <row r="66" customFormat="false" ht="12.75" hidden="false" customHeight="false" outlineLevel="1" collapsed="false">
      <c r="A66" s="195" t="n">
        <v>32</v>
      </c>
      <c r="B66" s="196" t="s">
        <v>203</v>
      </c>
      <c r="C66" s="197" t="s">
        <v>204</v>
      </c>
      <c r="D66" s="198" t="s">
        <v>137</v>
      </c>
      <c r="E66" s="199" t="n">
        <v>205.587</v>
      </c>
      <c r="F66" s="200"/>
      <c r="G66" s="200" t="n">
        <f aca="false">E66*F66</f>
        <v>0</v>
      </c>
      <c r="H66" s="200" t="n">
        <v>0</v>
      </c>
      <c r="I66" s="200" t="n">
        <f aca="false">ROUND(E66*H66,2)</f>
        <v>0</v>
      </c>
      <c r="J66" s="200" t="n">
        <v>294</v>
      </c>
      <c r="K66" s="200" t="n">
        <f aca="false">ROUND(E66*J66,2)</f>
        <v>60442.58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5)</f>
        <v>0</v>
      </c>
      <c r="P66" s="198" t="n">
        <v>0</v>
      </c>
      <c r="Q66" s="198" t="n">
        <f aca="false">ROUND(E66*P66,5)</f>
        <v>0</v>
      </c>
      <c r="R66" s="198"/>
      <c r="S66" s="198"/>
      <c r="T66" s="201" t="n">
        <v>0.852</v>
      </c>
      <c r="U66" s="198" t="n">
        <f aca="false">ROUND(E66*T66,2)</f>
        <v>175.16</v>
      </c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118</v>
      </c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43"/>
      <c r="B67" s="213" t="s">
        <v>143</v>
      </c>
      <c r="C67" s="214" t="s">
        <v>65</v>
      </c>
      <c r="D67" s="215"/>
      <c r="E67" s="216"/>
      <c r="F67" s="216"/>
      <c r="G67" s="217" t="n">
        <f aca="false">SUM(G66)</f>
        <v>0</v>
      </c>
      <c r="H67" s="200"/>
      <c r="I67" s="200"/>
      <c r="J67" s="200"/>
      <c r="K67" s="200"/>
      <c r="L67" s="200"/>
      <c r="M67" s="200"/>
      <c r="N67" s="198"/>
      <c r="O67" s="198"/>
      <c r="P67" s="198"/>
      <c r="Q67" s="198"/>
      <c r="R67" s="198"/>
      <c r="S67" s="198"/>
      <c r="T67" s="201"/>
      <c r="U67" s="198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244" t="s">
        <v>113</v>
      </c>
      <c r="B68" s="245" t="s">
        <v>66</v>
      </c>
      <c r="C68" s="246" t="s">
        <v>67</v>
      </c>
      <c r="D68" s="247"/>
      <c r="E68" s="248"/>
      <c r="F68" s="249"/>
      <c r="G68" s="250"/>
      <c r="H68" s="224"/>
      <c r="I68" s="224" t="n">
        <f aca="false">SUM(I69:I73)</f>
        <v>473.25</v>
      </c>
      <c r="J68" s="224"/>
      <c r="K68" s="224" t="n">
        <f aca="false">SUM(K69:K73)</f>
        <v>2194.41</v>
      </c>
      <c r="L68" s="224"/>
      <c r="M68" s="224" t="n">
        <f aca="false">SUM(M69:M73)</f>
        <v>0</v>
      </c>
      <c r="N68" s="225"/>
      <c r="O68" s="225" t="n">
        <f aca="false">SUM(O69:O73)</f>
        <v>0.01622</v>
      </c>
      <c r="P68" s="225"/>
      <c r="Q68" s="225" t="n">
        <f aca="false">SUM(Q69:Q73)</f>
        <v>0</v>
      </c>
      <c r="R68" s="225"/>
      <c r="S68" s="225"/>
      <c r="T68" s="226"/>
      <c r="U68" s="225" t="n">
        <f aca="false">SUM(U69:U73)</f>
        <v>5.64</v>
      </c>
      <c r="AE68" s="0" t="s">
        <v>114</v>
      </c>
    </row>
    <row r="69" customFormat="false" ht="33.75" hidden="false" customHeight="false" outlineLevel="1" collapsed="false">
      <c r="A69" s="195" t="n">
        <v>33</v>
      </c>
      <c r="B69" s="196" t="s">
        <v>205</v>
      </c>
      <c r="C69" s="197" t="s">
        <v>206</v>
      </c>
      <c r="D69" s="198" t="s">
        <v>140</v>
      </c>
      <c r="E69" s="199" t="n">
        <v>21.92</v>
      </c>
      <c r="F69" s="200"/>
      <c r="G69" s="200" t="n">
        <f aca="false">E69*F69</f>
        <v>0</v>
      </c>
      <c r="H69" s="200" t="n">
        <v>13.6</v>
      </c>
      <c r="I69" s="200" t="n">
        <f aca="false">ROUND(E69*H69,2)</f>
        <v>298.11</v>
      </c>
      <c r="J69" s="200" t="n">
        <v>10.7</v>
      </c>
      <c r="K69" s="200" t="n">
        <f aca="false">ROUND(E69*J69,2)</f>
        <v>234.54</v>
      </c>
      <c r="L69" s="200" t="n">
        <v>21</v>
      </c>
      <c r="M69" s="200" t="n">
        <f aca="false">G69*(1+L69/100)</f>
        <v>0</v>
      </c>
      <c r="N69" s="198" t="n">
        <v>0.00033</v>
      </c>
      <c r="O69" s="198" t="n">
        <f aca="false">ROUND(E69*N69,5)</f>
        <v>0.00723</v>
      </c>
      <c r="P69" s="198" t="n">
        <v>0</v>
      </c>
      <c r="Q69" s="198" t="n">
        <f aca="false">ROUND(E69*P69,5)</f>
        <v>0</v>
      </c>
      <c r="R69" s="198"/>
      <c r="S69" s="198"/>
      <c r="T69" s="201" t="n">
        <v>0.0275</v>
      </c>
      <c r="U69" s="198" t="n">
        <f aca="false">ROUND(E69*T69,2)</f>
        <v>0.6</v>
      </c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118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5" t="n">
        <v>34</v>
      </c>
      <c r="B70" s="196" t="s">
        <v>207</v>
      </c>
      <c r="C70" s="197" t="s">
        <v>208</v>
      </c>
      <c r="D70" s="198" t="s">
        <v>140</v>
      </c>
      <c r="E70" s="199" t="n">
        <v>21.92</v>
      </c>
      <c r="F70" s="200"/>
      <c r="G70" s="200" t="n">
        <f aca="false">E70*F70</f>
        <v>0</v>
      </c>
      <c r="H70" s="200" t="n">
        <v>7.99</v>
      </c>
      <c r="I70" s="200" t="n">
        <f aca="false">ROUND(E70*H70,2)</f>
        <v>175.14</v>
      </c>
      <c r="J70" s="200" t="n">
        <v>89.41</v>
      </c>
      <c r="K70" s="200" t="n">
        <f aca="false">ROUND(E70*J70,2)</f>
        <v>1959.87</v>
      </c>
      <c r="L70" s="200" t="n">
        <v>21</v>
      </c>
      <c r="M70" s="200" t="n">
        <f aca="false">G70*(1+L70/100)</f>
        <v>0</v>
      </c>
      <c r="N70" s="198" t="n">
        <v>0.00041</v>
      </c>
      <c r="O70" s="198" t="n">
        <f aca="false">ROUND(E70*N70,5)</f>
        <v>0.00899</v>
      </c>
      <c r="P70" s="198" t="n">
        <v>0</v>
      </c>
      <c r="Q70" s="198" t="n">
        <f aca="false">ROUND(E70*P70,5)</f>
        <v>0</v>
      </c>
      <c r="R70" s="198"/>
      <c r="S70" s="198"/>
      <c r="T70" s="201" t="n">
        <v>0.22991</v>
      </c>
      <c r="U70" s="198" t="n">
        <f aca="false">ROUND(E70*T70,2)</f>
        <v>5.04</v>
      </c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118</v>
      </c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5"/>
      <c r="B71" s="196"/>
      <c r="C71" s="203" t="s">
        <v>209</v>
      </c>
      <c r="D71" s="204"/>
      <c r="E71" s="205" t="n">
        <v>21.92</v>
      </c>
      <c r="F71" s="200"/>
      <c r="G71" s="200"/>
      <c r="H71" s="200"/>
      <c r="I71" s="200"/>
      <c r="J71" s="200"/>
      <c r="K71" s="200"/>
      <c r="L71" s="200"/>
      <c r="M71" s="200"/>
      <c r="N71" s="198"/>
      <c r="O71" s="198"/>
      <c r="P71" s="198"/>
      <c r="Q71" s="198"/>
      <c r="R71" s="198"/>
      <c r="S71" s="198"/>
      <c r="T71" s="201"/>
      <c r="U71" s="198"/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120</v>
      </c>
      <c r="AF71" s="202" t="n">
        <v>0</v>
      </c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5" t="n">
        <v>35</v>
      </c>
      <c r="B72" s="196" t="s">
        <v>210</v>
      </c>
      <c r="C72" s="197" t="s">
        <v>211</v>
      </c>
      <c r="D72" s="198" t="s">
        <v>140</v>
      </c>
      <c r="E72" s="200" t="n">
        <v>24</v>
      </c>
      <c r="F72" s="200"/>
      <c r="G72" s="200" t="n">
        <f aca="false">E72*F72</f>
        <v>0</v>
      </c>
      <c r="H72" s="200"/>
      <c r="I72" s="200"/>
      <c r="J72" s="200"/>
      <c r="K72" s="200"/>
      <c r="L72" s="200"/>
      <c r="M72" s="200"/>
      <c r="N72" s="198"/>
      <c r="O72" s="198"/>
      <c r="P72" s="198"/>
      <c r="Q72" s="198"/>
      <c r="R72" s="198"/>
      <c r="S72" s="198"/>
      <c r="T72" s="201"/>
      <c r="U72" s="198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5" t="n">
        <v>36</v>
      </c>
      <c r="B73" s="196" t="s">
        <v>212</v>
      </c>
      <c r="C73" s="197" t="s">
        <v>213</v>
      </c>
      <c r="D73" s="198" t="s">
        <v>30</v>
      </c>
      <c r="E73" s="199" t="n">
        <f aca="false">(G69+G70+G72)*0.01</f>
        <v>0</v>
      </c>
      <c r="F73" s="200"/>
      <c r="G73" s="200" t="n">
        <f aca="false">E73*F73</f>
        <v>0</v>
      </c>
      <c r="H73" s="200" t="n">
        <v>0</v>
      </c>
      <c r="I73" s="200" t="n">
        <f aca="false">ROUND(E73*H73,2)</f>
        <v>0</v>
      </c>
      <c r="J73" s="200" t="n">
        <v>3.85</v>
      </c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5)</f>
        <v>0</v>
      </c>
      <c r="P73" s="198" t="n">
        <v>0</v>
      </c>
      <c r="Q73" s="198" t="n">
        <f aca="false">ROUND(E73*P73,5)</f>
        <v>0</v>
      </c>
      <c r="R73" s="198"/>
      <c r="S73" s="198"/>
      <c r="T73" s="201" t="n">
        <v>0</v>
      </c>
      <c r="U73" s="198" t="n">
        <f aca="false">ROUND(E73*T73,2)</f>
        <v>0</v>
      </c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118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2"/>
      <c r="B74" s="213" t="s">
        <v>143</v>
      </c>
      <c r="C74" s="214" t="s">
        <v>67</v>
      </c>
      <c r="D74" s="215"/>
      <c r="E74" s="216"/>
      <c r="F74" s="216"/>
      <c r="G74" s="217" t="n">
        <f aca="false">SUM(G69:G73)</f>
        <v>0</v>
      </c>
      <c r="H74" s="200"/>
      <c r="I74" s="200"/>
      <c r="J74" s="200"/>
      <c r="K74" s="200"/>
      <c r="L74" s="200"/>
      <c r="M74" s="200"/>
      <c r="N74" s="198"/>
      <c r="O74" s="198"/>
      <c r="P74" s="198"/>
      <c r="Q74" s="198"/>
      <c r="R74" s="198"/>
      <c r="S74" s="198"/>
      <c r="T74" s="201"/>
      <c r="U74" s="198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251" t="s">
        <v>113</v>
      </c>
      <c r="B75" s="218" t="s">
        <v>68</v>
      </c>
      <c r="C75" s="219" t="s">
        <v>69</v>
      </c>
      <c r="D75" s="220"/>
      <c r="E75" s="221"/>
      <c r="F75" s="222"/>
      <c r="G75" s="223"/>
      <c r="H75" s="224"/>
      <c r="I75" s="224" t="n">
        <f aca="false">SUM(I76:I85)</f>
        <v>59145.26</v>
      </c>
      <c r="J75" s="224"/>
      <c r="K75" s="224" t="n">
        <f aca="false">SUM(K76:K85)</f>
        <v>33661.54</v>
      </c>
      <c r="L75" s="224"/>
      <c r="M75" s="224" t="n">
        <f aca="false">SUM(M76:M85)</f>
        <v>0</v>
      </c>
      <c r="N75" s="225"/>
      <c r="O75" s="225" t="n">
        <f aca="false">SUM(O76:O85)</f>
        <v>0.04452</v>
      </c>
      <c r="P75" s="225"/>
      <c r="Q75" s="225" t="n">
        <f aca="false">SUM(Q76:Q85)</f>
        <v>0</v>
      </c>
      <c r="R75" s="225"/>
      <c r="S75" s="225"/>
      <c r="T75" s="226"/>
      <c r="U75" s="225" t="n">
        <f aca="false">SUM(U76:U85)</f>
        <v>74.11</v>
      </c>
      <c r="AE75" s="0" t="s">
        <v>114</v>
      </c>
    </row>
    <row r="76" customFormat="false" ht="12.75" hidden="false" customHeight="false" outlineLevel="1" collapsed="false">
      <c r="A76" s="195" t="n">
        <v>37</v>
      </c>
      <c r="B76" s="196" t="s">
        <v>214</v>
      </c>
      <c r="C76" s="197" t="s">
        <v>215</v>
      </c>
      <c r="D76" s="198" t="s">
        <v>165</v>
      </c>
      <c r="E76" s="200" t="n">
        <v>46</v>
      </c>
      <c r="F76" s="200"/>
      <c r="G76" s="200" t="n">
        <f aca="false">E76*F76</f>
        <v>0</v>
      </c>
      <c r="H76" s="200" t="n">
        <v>162.53</v>
      </c>
      <c r="I76" s="200" t="n">
        <f aca="false">ROUND(E76*H76,2)</f>
        <v>7476.38</v>
      </c>
      <c r="J76" s="200" t="n">
        <v>296.47</v>
      </c>
      <c r="K76" s="200" t="n">
        <f aca="false">ROUND(E76*J76,2)</f>
        <v>13637.62</v>
      </c>
      <c r="L76" s="200" t="n">
        <v>21</v>
      </c>
      <c r="M76" s="200" t="n">
        <f aca="false">G76*(1+L76/100)</f>
        <v>0</v>
      </c>
      <c r="N76" s="198" t="n">
        <v>0.00059</v>
      </c>
      <c r="O76" s="198" t="n">
        <f aca="false">ROUND(E76*N76,5)</f>
        <v>0.02714</v>
      </c>
      <c r="P76" s="198" t="n">
        <v>0</v>
      </c>
      <c r="Q76" s="198" t="n">
        <f aca="false">ROUND(E76*P76,5)</f>
        <v>0</v>
      </c>
      <c r="R76" s="198"/>
      <c r="S76" s="198"/>
      <c r="T76" s="201" t="n">
        <v>0.755</v>
      </c>
      <c r="U76" s="198" t="n">
        <f aca="false">ROUND(E76*T76,2)</f>
        <v>34.73</v>
      </c>
      <c r="V76" s="202"/>
      <c r="W76" s="202"/>
      <c r="X76" s="202"/>
      <c r="Y76" s="202"/>
      <c r="Z76" s="202"/>
      <c r="AA76" s="202"/>
      <c r="AB76" s="202"/>
      <c r="AC76" s="202"/>
      <c r="AD76" s="202"/>
      <c r="AE76" s="202" t="s">
        <v>118</v>
      </c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5" t="n">
        <v>38</v>
      </c>
      <c r="B77" s="196" t="s">
        <v>216</v>
      </c>
      <c r="C77" s="197" t="s">
        <v>217</v>
      </c>
      <c r="D77" s="198" t="s">
        <v>165</v>
      </c>
      <c r="E77" s="200" t="n">
        <v>24</v>
      </c>
      <c r="F77" s="200"/>
      <c r="G77" s="200" t="n">
        <f aca="false">E77*F77</f>
        <v>0</v>
      </c>
      <c r="H77" s="200" t="n">
        <v>117.54</v>
      </c>
      <c r="I77" s="200" t="n">
        <f aca="false">ROUND(E77*H77,2)</f>
        <v>2820.96</v>
      </c>
      <c r="J77" s="200" t="n">
        <v>289.46</v>
      </c>
      <c r="K77" s="200" t="n">
        <f aca="false">ROUND(E77*J77,2)</f>
        <v>6947.04</v>
      </c>
      <c r="L77" s="200" t="n">
        <v>21</v>
      </c>
      <c r="M77" s="200" t="n">
        <f aca="false">G77*(1+L77/100)</f>
        <v>0</v>
      </c>
      <c r="N77" s="198" t="n">
        <v>0.00052</v>
      </c>
      <c r="O77" s="198" t="n">
        <f aca="false">ROUND(E77*N77,5)</f>
        <v>0.01248</v>
      </c>
      <c r="P77" s="198" t="n">
        <v>0</v>
      </c>
      <c r="Q77" s="198" t="n">
        <f aca="false">ROUND(E77*P77,5)</f>
        <v>0</v>
      </c>
      <c r="R77" s="198"/>
      <c r="S77" s="198"/>
      <c r="T77" s="201" t="n">
        <v>0.734</v>
      </c>
      <c r="U77" s="198" t="n">
        <f aca="false">ROUND(E77*T77,2)</f>
        <v>17.62</v>
      </c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118</v>
      </c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5" t="n">
        <v>39</v>
      </c>
      <c r="B78" s="196" t="s">
        <v>218</v>
      </c>
      <c r="C78" s="197" t="s">
        <v>219</v>
      </c>
      <c r="D78" s="198" t="s">
        <v>165</v>
      </c>
      <c r="E78" s="200" t="n">
        <v>46</v>
      </c>
      <c r="F78" s="200"/>
      <c r="G78" s="200" t="n">
        <f aca="false">E78*F78</f>
        <v>0</v>
      </c>
      <c r="H78" s="200" t="n">
        <v>56.38</v>
      </c>
      <c r="I78" s="200" t="n">
        <f aca="false">ROUND(E78*H78,2)</f>
        <v>2593.48</v>
      </c>
      <c r="J78" s="200" t="n">
        <v>52.62</v>
      </c>
      <c r="K78" s="200" t="n">
        <f aca="false">ROUND(E78*J78,2)</f>
        <v>2420.52</v>
      </c>
      <c r="L78" s="200" t="n">
        <v>21</v>
      </c>
      <c r="M78" s="200" t="n">
        <f aca="false">G78*(1+L78/100)</f>
        <v>0</v>
      </c>
      <c r="N78" s="198" t="n">
        <v>7E-005</v>
      </c>
      <c r="O78" s="198" t="n">
        <f aca="false">ROUND(E78*N78,5)</f>
        <v>0.00322</v>
      </c>
      <c r="P78" s="198" t="n">
        <v>0</v>
      </c>
      <c r="Q78" s="198" t="n">
        <f aca="false">ROUND(E78*P78,5)</f>
        <v>0</v>
      </c>
      <c r="R78" s="198"/>
      <c r="S78" s="198"/>
      <c r="T78" s="201" t="n">
        <v>0.142</v>
      </c>
      <c r="U78" s="198" t="n">
        <f aca="false">ROUND(E78*T78,2)</f>
        <v>6.53</v>
      </c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118</v>
      </c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5" t="n">
        <v>40</v>
      </c>
      <c r="B79" s="196" t="s">
        <v>220</v>
      </c>
      <c r="C79" s="197" t="s">
        <v>221</v>
      </c>
      <c r="D79" s="198" t="s">
        <v>165</v>
      </c>
      <c r="E79" s="200" t="n">
        <v>24</v>
      </c>
      <c r="F79" s="200"/>
      <c r="G79" s="200" t="n">
        <f aca="false">E79*F79</f>
        <v>0</v>
      </c>
      <c r="H79" s="200" t="n">
        <v>49.59</v>
      </c>
      <c r="I79" s="200" t="n">
        <f aca="false">ROUND(E79*H79,2)</f>
        <v>1190.16</v>
      </c>
      <c r="J79" s="200" t="n">
        <v>47.81</v>
      </c>
      <c r="K79" s="200" t="n">
        <f aca="false">ROUND(E79*J79,2)</f>
        <v>1147.44</v>
      </c>
      <c r="L79" s="200" t="n">
        <v>21</v>
      </c>
      <c r="M79" s="200" t="n">
        <f aca="false">G79*(1+L79/100)</f>
        <v>0</v>
      </c>
      <c r="N79" s="198" t="n">
        <v>7E-005</v>
      </c>
      <c r="O79" s="198" t="n">
        <f aca="false">ROUND(E79*N79,5)</f>
        <v>0.00168</v>
      </c>
      <c r="P79" s="198" t="n">
        <v>0</v>
      </c>
      <c r="Q79" s="198" t="n">
        <f aca="false">ROUND(E79*P79,5)</f>
        <v>0</v>
      </c>
      <c r="R79" s="198"/>
      <c r="S79" s="198"/>
      <c r="T79" s="201" t="n">
        <v>0.129</v>
      </c>
      <c r="U79" s="198" t="n">
        <f aca="false">ROUND(E79*T79,2)</f>
        <v>3.1</v>
      </c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118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5" t="n">
        <v>41</v>
      </c>
      <c r="B80" s="196" t="s">
        <v>179</v>
      </c>
      <c r="C80" s="197" t="s">
        <v>222</v>
      </c>
      <c r="D80" s="198" t="s">
        <v>223</v>
      </c>
      <c r="E80" s="200" t="n">
        <v>1</v>
      </c>
      <c r="F80" s="200"/>
      <c r="G80" s="200" t="n">
        <f aca="false">E80*F80</f>
        <v>0</v>
      </c>
      <c r="H80" s="200" t="n">
        <v>0</v>
      </c>
      <c r="I80" s="200" t="n">
        <f aca="false">ROUND(E80*H80,2)</f>
        <v>0</v>
      </c>
      <c r="J80" s="200" t="n">
        <v>1260</v>
      </c>
      <c r="K80" s="200" t="n">
        <f aca="false">ROUND(E80*J80,2)</f>
        <v>1260</v>
      </c>
      <c r="L80" s="200" t="n">
        <v>21</v>
      </c>
      <c r="M80" s="200" t="n">
        <f aca="false">G80*(1+L80/100)</f>
        <v>0</v>
      </c>
      <c r="N80" s="198" t="n">
        <v>0</v>
      </c>
      <c r="O80" s="198" t="n">
        <f aca="false">ROUND(E80*N80,5)</f>
        <v>0</v>
      </c>
      <c r="P80" s="198" t="n">
        <v>0</v>
      </c>
      <c r="Q80" s="198" t="n">
        <f aca="false">ROUND(E80*P80,5)</f>
        <v>0</v>
      </c>
      <c r="R80" s="198"/>
      <c r="S80" s="198"/>
      <c r="T80" s="201" t="n">
        <v>0</v>
      </c>
      <c r="U80" s="198" t="n">
        <f aca="false">ROUND(E80*T80,2)</f>
        <v>0</v>
      </c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118</v>
      </c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5" t="n">
        <v>42</v>
      </c>
      <c r="B81" s="196" t="s">
        <v>224</v>
      </c>
      <c r="C81" s="197" t="s">
        <v>225</v>
      </c>
      <c r="D81" s="198" t="s">
        <v>170</v>
      </c>
      <c r="E81" s="200" t="n">
        <v>16</v>
      </c>
      <c r="F81" s="200"/>
      <c r="G81" s="200" t="n">
        <f aca="false">E81*F81</f>
        <v>0</v>
      </c>
      <c r="H81" s="200" t="n">
        <v>0</v>
      </c>
      <c r="I81" s="200" t="n">
        <f aca="false">ROUND(E81*H81,2)</f>
        <v>0</v>
      </c>
      <c r="J81" s="200" t="n">
        <v>191</v>
      </c>
      <c r="K81" s="200" t="n">
        <f aca="false">ROUND(E81*J81,2)</f>
        <v>3056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5)</f>
        <v>0</v>
      </c>
      <c r="P81" s="198" t="n">
        <v>0</v>
      </c>
      <c r="Q81" s="198" t="n">
        <f aca="false">ROUND(E81*P81,5)</f>
        <v>0</v>
      </c>
      <c r="R81" s="198"/>
      <c r="S81" s="198"/>
      <c r="T81" s="201" t="n">
        <v>0.425</v>
      </c>
      <c r="U81" s="198" t="n">
        <f aca="false">ROUND(E81*T81,2)</f>
        <v>6.8</v>
      </c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118</v>
      </c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5" t="n">
        <v>43</v>
      </c>
      <c r="B82" s="196" t="s">
        <v>179</v>
      </c>
      <c r="C82" s="197" t="s">
        <v>226</v>
      </c>
      <c r="D82" s="198" t="s">
        <v>170</v>
      </c>
      <c r="E82" s="200" t="n">
        <v>16</v>
      </c>
      <c r="F82" s="200"/>
      <c r="G82" s="200" t="n">
        <f aca="false">E82*F82</f>
        <v>0</v>
      </c>
      <c r="H82" s="200" t="n">
        <v>2816</v>
      </c>
      <c r="I82" s="200" t="n">
        <f aca="false">ROUND(E82*H82,2)</f>
        <v>45056</v>
      </c>
      <c r="J82" s="200" t="n">
        <v>290</v>
      </c>
      <c r="K82" s="200" t="n">
        <f aca="false">ROUND(E82*J82,2)</f>
        <v>464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5)</f>
        <v>0</v>
      </c>
      <c r="P82" s="198" t="n">
        <v>0</v>
      </c>
      <c r="Q82" s="198" t="n">
        <f aca="false">ROUND(E82*P82,5)</f>
        <v>0</v>
      </c>
      <c r="R82" s="198"/>
      <c r="S82" s="198"/>
      <c r="T82" s="201" t="n">
        <v>0.25</v>
      </c>
      <c r="U82" s="198" t="n">
        <f aca="false">ROUND(E82*T82,2)</f>
        <v>4</v>
      </c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118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5"/>
      <c r="B83" s="196"/>
      <c r="C83" s="238" t="s">
        <v>227</v>
      </c>
      <c r="D83" s="239"/>
      <c r="E83" s="240"/>
      <c r="F83" s="241"/>
      <c r="G83" s="200"/>
      <c r="H83" s="200"/>
      <c r="I83" s="200"/>
      <c r="J83" s="200"/>
      <c r="K83" s="200"/>
      <c r="L83" s="200"/>
      <c r="M83" s="200"/>
      <c r="N83" s="198"/>
      <c r="O83" s="198"/>
      <c r="P83" s="198"/>
      <c r="Q83" s="198"/>
      <c r="R83" s="198"/>
      <c r="S83" s="198"/>
      <c r="T83" s="201"/>
      <c r="U83" s="198"/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67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32" t="str">
        <f aca="false">C83</f>
        <v>Trafo - viz elektroinstalace</v>
      </c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5" t="n">
        <v>44</v>
      </c>
      <c r="B84" s="196" t="s">
        <v>228</v>
      </c>
      <c r="C84" s="197" t="s">
        <v>229</v>
      </c>
      <c r="D84" s="198" t="s">
        <v>165</v>
      </c>
      <c r="E84" s="200" t="n">
        <v>46</v>
      </c>
      <c r="F84" s="200"/>
      <c r="G84" s="200" t="n">
        <f aca="false">E84*F84</f>
        <v>0</v>
      </c>
      <c r="H84" s="200" t="n">
        <v>0.18</v>
      </c>
      <c r="I84" s="200" t="n">
        <f aca="false">ROUND(E84*H84,2)</f>
        <v>8.28</v>
      </c>
      <c r="J84" s="200" t="n">
        <v>12.02</v>
      </c>
      <c r="K84" s="200" t="n">
        <f aca="false">ROUND(E84*J84,2)</f>
        <v>552.92</v>
      </c>
      <c r="L84" s="200" t="n">
        <v>21</v>
      </c>
      <c r="M84" s="200" t="n">
        <f aca="false">G84*(1+L84/100)</f>
        <v>0</v>
      </c>
      <c r="N84" s="198" t="n">
        <v>0</v>
      </c>
      <c r="O84" s="198" t="n">
        <f aca="false">ROUND(E84*N84,5)</f>
        <v>0</v>
      </c>
      <c r="P84" s="198" t="n">
        <v>0</v>
      </c>
      <c r="Q84" s="198" t="n">
        <f aca="false">ROUND(E84*P84,5)</f>
        <v>0</v>
      </c>
      <c r="R84" s="198"/>
      <c r="S84" s="198"/>
      <c r="T84" s="201" t="n">
        <v>0.029</v>
      </c>
      <c r="U84" s="198" t="n">
        <f aca="false">ROUND(E84*T84,2)</f>
        <v>1.33</v>
      </c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118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5" t="n">
        <v>45</v>
      </c>
      <c r="B85" s="196" t="s">
        <v>230</v>
      </c>
      <c r="C85" s="197" t="s">
        <v>231</v>
      </c>
      <c r="D85" s="198" t="s">
        <v>30</v>
      </c>
      <c r="E85" s="199" t="n">
        <f aca="false">SUM(G76:G84)*0.01</f>
        <v>0</v>
      </c>
      <c r="F85" s="200"/>
      <c r="G85" s="200" t="n">
        <f aca="false">E85*F85</f>
        <v>0</v>
      </c>
      <c r="H85" s="200" t="n">
        <v>0</v>
      </c>
      <c r="I85" s="200" t="n">
        <f aca="false">ROUND(E85*H85,2)</f>
        <v>0</v>
      </c>
      <c r="J85" s="200" t="n">
        <v>1.2</v>
      </c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5)</f>
        <v>0</v>
      </c>
      <c r="P85" s="198" t="n">
        <v>0</v>
      </c>
      <c r="Q85" s="198" t="n">
        <f aca="false">ROUND(E85*P85,5)</f>
        <v>0</v>
      </c>
      <c r="R85" s="198"/>
      <c r="S85" s="198"/>
      <c r="T85" s="201" t="n">
        <v>0</v>
      </c>
      <c r="U85" s="198" t="n">
        <f aca="false">ROUND(E85*T85,2)</f>
        <v>0</v>
      </c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118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2"/>
      <c r="B86" s="213" t="s">
        <v>143</v>
      </c>
      <c r="C86" s="214" t="s">
        <v>69</v>
      </c>
      <c r="D86" s="215"/>
      <c r="E86" s="216"/>
      <c r="F86" s="216"/>
      <c r="G86" s="217" t="n">
        <f aca="false">SUM(G76:G85)</f>
        <v>0</v>
      </c>
      <c r="H86" s="200"/>
      <c r="I86" s="200"/>
      <c r="J86" s="200"/>
      <c r="K86" s="200"/>
      <c r="L86" s="200"/>
      <c r="M86" s="200"/>
      <c r="N86" s="198"/>
      <c r="O86" s="198"/>
      <c r="P86" s="198"/>
      <c r="Q86" s="198"/>
      <c r="R86" s="198"/>
      <c r="S86" s="198"/>
      <c r="T86" s="201"/>
      <c r="U86" s="198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6" t="s">
        <v>113</v>
      </c>
      <c r="B87" s="218" t="s">
        <v>70</v>
      </c>
      <c r="C87" s="219" t="s">
        <v>71</v>
      </c>
      <c r="D87" s="220"/>
      <c r="E87" s="221"/>
      <c r="F87" s="222"/>
      <c r="G87" s="223"/>
      <c r="H87" s="224"/>
      <c r="I87" s="224" t="n">
        <f aca="false">SUM(I88:I106)</f>
        <v>185697.47</v>
      </c>
      <c r="J87" s="224"/>
      <c r="K87" s="224" t="n">
        <f aca="false">SUM(K88:K106)</f>
        <v>184295.25</v>
      </c>
      <c r="L87" s="224"/>
      <c r="M87" s="224" t="n">
        <f aca="false">SUM(M88:M106)</f>
        <v>0</v>
      </c>
      <c r="N87" s="225"/>
      <c r="O87" s="225" t="n">
        <f aca="false">SUM(O88:O106)</f>
        <v>8.61247</v>
      </c>
      <c r="P87" s="225"/>
      <c r="Q87" s="225" t="n">
        <f aca="false">SUM(Q88:Q106)</f>
        <v>0</v>
      </c>
      <c r="R87" s="225"/>
      <c r="S87" s="225"/>
      <c r="T87" s="226"/>
      <c r="U87" s="225" t="n">
        <f aca="false">SUM(U88:U106)</f>
        <v>430.38</v>
      </c>
      <c r="AE87" s="0" t="s">
        <v>114</v>
      </c>
    </row>
    <row r="88" customFormat="false" ht="22.5" hidden="false" customHeight="false" outlineLevel="1" collapsed="false">
      <c r="A88" s="195" t="n">
        <v>46</v>
      </c>
      <c r="B88" s="196" t="s">
        <v>232</v>
      </c>
      <c r="C88" s="197" t="s">
        <v>233</v>
      </c>
      <c r="D88" s="198" t="s">
        <v>165</v>
      </c>
      <c r="E88" s="199" t="n">
        <v>529.36</v>
      </c>
      <c r="F88" s="200"/>
      <c r="G88" s="200" t="n">
        <f aca="false">E88*F88</f>
        <v>0</v>
      </c>
      <c r="H88" s="200" t="n">
        <v>79.29</v>
      </c>
      <c r="I88" s="200" t="n">
        <f aca="false">ROUND(E88*H88,2)</f>
        <v>41972.95</v>
      </c>
      <c r="J88" s="200" t="n">
        <v>124.21</v>
      </c>
      <c r="K88" s="200" t="n">
        <f aca="false">ROUND(E88*J88,2)</f>
        <v>65751.81</v>
      </c>
      <c r="L88" s="200" t="n">
        <v>21</v>
      </c>
      <c r="M88" s="200" t="n">
        <f aca="false">G88*(1+L88/100)</f>
        <v>0</v>
      </c>
      <c r="N88" s="198" t="n">
        <v>0.00625</v>
      </c>
      <c r="O88" s="198" t="n">
        <f aca="false">ROUND(E88*N88,5)</f>
        <v>3.3085</v>
      </c>
      <c r="P88" s="198" t="n">
        <v>0</v>
      </c>
      <c r="Q88" s="198" t="n">
        <f aca="false">ROUND(E88*P88,5)</f>
        <v>0</v>
      </c>
      <c r="R88" s="198"/>
      <c r="S88" s="198"/>
      <c r="T88" s="201" t="n">
        <v>0.312</v>
      </c>
      <c r="U88" s="198" t="n">
        <f aca="false">ROUND(E88*T88,2)</f>
        <v>165.16</v>
      </c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118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0" hidden="false" customHeight="true" outlineLevel="1" collapsed="false">
      <c r="A89" s="195"/>
      <c r="B89" s="196"/>
      <c r="C89" s="252" t="s">
        <v>234</v>
      </c>
      <c r="D89" s="253"/>
      <c r="E89" s="254" t="n">
        <v>529.36</v>
      </c>
      <c r="F89" s="200"/>
      <c r="G89" s="200"/>
      <c r="H89" s="200"/>
      <c r="I89" s="200"/>
      <c r="J89" s="200"/>
      <c r="K89" s="200"/>
      <c r="L89" s="200"/>
      <c r="M89" s="200"/>
      <c r="N89" s="198"/>
      <c r="O89" s="198"/>
      <c r="P89" s="198"/>
      <c r="Q89" s="198"/>
      <c r="R89" s="198"/>
      <c r="S89" s="198"/>
      <c r="T89" s="201"/>
      <c r="U89" s="198"/>
      <c r="V89" s="202"/>
      <c r="W89" s="202"/>
      <c r="X89" s="202"/>
      <c r="Y89" s="202"/>
      <c r="Z89" s="202"/>
      <c r="AA89" s="202"/>
      <c r="AB89" s="202"/>
      <c r="AC89" s="202"/>
      <c r="AD89" s="202"/>
      <c r="AE89" s="202" t="s">
        <v>120</v>
      </c>
      <c r="AF89" s="202" t="n">
        <v>0</v>
      </c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5" t="n">
        <v>47</v>
      </c>
      <c r="B90" s="196" t="s">
        <v>179</v>
      </c>
      <c r="C90" s="255" t="s">
        <v>235</v>
      </c>
      <c r="D90" s="256" t="s">
        <v>170</v>
      </c>
      <c r="E90" s="257" t="n">
        <v>150</v>
      </c>
      <c r="F90" s="200"/>
      <c r="G90" s="200" t="n">
        <f aca="false">E90*F90</f>
        <v>0</v>
      </c>
      <c r="H90" s="200" t="n">
        <v>96</v>
      </c>
      <c r="I90" s="200" t="n">
        <f aca="false">ROUND(E90*H90,2)</f>
        <v>14400</v>
      </c>
      <c r="J90" s="200" t="n">
        <v>0</v>
      </c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5)</f>
        <v>0</v>
      </c>
      <c r="P90" s="198" t="n">
        <v>0</v>
      </c>
      <c r="Q90" s="198" t="n">
        <f aca="false">ROUND(E90*P90,5)</f>
        <v>0</v>
      </c>
      <c r="R90" s="198"/>
      <c r="S90" s="198"/>
      <c r="T90" s="201" t="n">
        <v>0</v>
      </c>
      <c r="U90" s="198" t="n">
        <f aca="false">ROUND(E90*T90,2)</f>
        <v>0</v>
      </c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183</v>
      </c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5" t="n">
        <v>48</v>
      </c>
      <c r="B91" s="196" t="s">
        <v>236</v>
      </c>
      <c r="C91" s="255" t="s">
        <v>237</v>
      </c>
      <c r="D91" s="256" t="s">
        <v>170</v>
      </c>
      <c r="E91" s="257" t="n">
        <v>150</v>
      </c>
      <c r="F91" s="200"/>
      <c r="G91" s="200" t="n">
        <f aca="false">E91*F91</f>
        <v>0</v>
      </c>
      <c r="H91" s="200" t="n">
        <v>58.08</v>
      </c>
      <c r="I91" s="200" t="n">
        <f aca="false">ROUND(E91*H91,2)</f>
        <v>8712</v>
      </c>
      <c r="J91" s="200" t="n">
        <v>63.42</v>
      </c>
      <c r="K91" s="200" t="n">
        <f aca="false">ROUND(E91*J91,2)</f>
        <v>9513</v>
      </c>
      <c r="L91" s="200" t="n">
        <v>21</v>
      </c>
      <c r="M91" s="200" t="n">
        <f aca="false">G91*(1+L91/100)</f>
        <v>0</v>
      </c>
      <c r="N91" s="198" t="n">
        <v>0</v>
      </c>
      <c r="O91" s="198" t="n">
        <f aca="false">ROUND(E91*N91,5)</f>
        <v>0</v>
      </c>
      <c r="P91" s="198" t="n">
        <v>0</v>
      </c>
      <c r="Q91" s="198" t="n">
        <f aca="false">ROUND(E91*P91,5)</f>
        <v>0</v>
      </c>
      <c r="R91" s="198"/>
      <c r="S91" s="198"/>
      <c r="T91" s="201" t="n">
        <v>0.158</v>
      </c>
      <c r="U91" s="198" t="n">
        <f aca="false">ROUND(E91*T91,2)</f>
        <v>23.7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118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5" t="n">
        <v>49</v>
      </c>
      <c r="B92" s="196" t="s">
        <v>238</v>
      </c>
      <c r="C92" s="255" t="s">
        <v>239</v>
      </c>
      <c r="D92" s="256" t="s">
        <v>170</v>
      </c>
      <c r="E92" s="257" t="n">
        <v>150</v>
      </c>
      <c r="F92" s="200"/>
      <c r="G92" s="200" t="n">
        <f aca="false">E92*F92</f>
        <v>0</v>
      </c>
      <c r="H92" s="200" t="n">
        <v>0</v>
      </c>
      <c r="I92" s="200" t="n">
        <f aca="false">ROUND(E92*H92,2)</f>
        <v>0</v>
      </c>
      <c r="J92" s="200" t="n">
        <v>28.9</v>
      </c>
      <c r="K92" s="200" t="n">
        <f aca="false">ROUND(E92*J92,2)</f>
        <v>4335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5)</f>
        <v>0</v>
      </c>
      <c r="P92" s="198" t="n">
        <v>0</v>
      </c>
      <c r="Q92" s="198" t="n">
        <f aca="false">ROUND(E92*P92,5)</f>
        <v>0</v>
      </c>
      <c r="R92" s="198"/>
      <c r="S92" s="198"/>
      <c r="T92" s="201" t="n">
        <v>0.07</v>
      </c>
      <c r="U92" s="198" t="n">
        <f aca="false">ROUND(E92*T92,2)</f>
        <v>10.5</v>
      </c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118</v>
      </c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5" t="n">
        <v>50</v>
      </c>
      <c r="B93" s="196" t="s">
        <v>179</v>
      </c>
      <c r="C93" s="255" t="s">
        <v>240</v>
      </c>
      <c r="D93" s="256" t="s">
        <v>170</v>
      </c>
      <c r="E93" s="257" t="n">
        <v>150</v>
      </c>
      <c r="F93" s="200"/>
      <c r="G93" s="200" t="n">
        <f aca="false">E93*F93</f>
        <v>0</v>
      </c>
      <c r="H93" s="200" t="n">
        <v>46</v>
      </c>
      <c r="I93" s="200" t="n">
        <f aca="false">ROUND(E93*H93,2)</f>
        <v>6900</v>
      </c>
      <c r="J93" s="200" t="n">
        <v>0</v>
      </c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</v>
      </c>
      <c r="O93" s="198" t="n">
        <f aca="false">ROUND(E93*N93,5)</f>
        <v>0</v>
      </c>
      <c r="P93" s="198" t="n">
        <v>0</v>
      </c>
      <c r="Q93" s="198" t="n">
        <f aca="false">ROUND(E93*P93,5)</f>
        <v>0</v>
      </c>
      <c r="R93" s="198"/>
      <c r="S93" s="198"/>
      <c r="T93" s="201" t="n">
        <v>0</v>
      </c>
      <c r="U93" s="198" t="n">
        <f aca="false">ROUND(E93*T93,2)</f>
        <v>0</v>
      </c>
      <c r="V93" s="202"/>
      <c r="W93" s="202"/>
      <c r="X93" s="202"/>
      <c r="Y93" s="202"/>
      <c r="Z93" s="202"/>
      <c r="AA93" s="202"/>
      <c r="AB93" s="202"/>
      <c r="AC93" s="202"/>
      <c r="AD93" s="202"/>
      <c r="AE93" s="202" t="s">
        <v>183</v>
      </c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5" t="n">
        <v>51</v>
      </c>
      <c r="B94" s="196" t="s">
        <v>241</v>
      </c>
      <c r="C94" s="255" t="s">
        <v>242</v>
      </c>
      <c r="D94" s="256" t="s">
        <v>117</v>
      </c>
      <c r="E94" s="258" t="n">
        <v>5.2936</v>
      </c>
      <c r="F94" s="200"/>
      <c r="G94" s="200" t="n">
        <f aca="false">E94*F94</f>
        <v>0</v>
      </c>
      <c r="H94" s="200" t="n">
        <v>535</v>
      </c>
      <c r="I94" s="200" t="n">
        <f aca="false">ROUND(E94*H94,2)</f>
        <v>2832.08</v>
      </c>
      <c r="J94" s="200" t="n">
        <v>0</v>
      </c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.01549</v>
      </c>
      <c r="O94" s="198" t="n">
        <f aca="false">ROUND(E94*N94,5)</f>
        <v>0.082</v>
      </c>
      <c r="P94" s="198" t="n">
        <v>0</v>
      </c>
      <c r="Q94" s="198" t="n">
        <f aca="false">ROUND(E94*P94,5)</f>
        <v>0</v>
      </c>
      <c r="R94" s="198"/>
      <c r="S94" s="198"/>
      <c r="T94" s="201" t="n">
        <v>0</v>
      </c>
      <c r="U94" s="198" t="n">
        <f aca="false">ROUND(E94*T94,2)</f>
        <v>0</v>
      </c>
      <c r="V94" s="202"/>
      <c r="W94" s="202"/>
      <c r="X94" s="202"/>
      <c r="Y94" s="202"/>
      <c r="Z94" s="202"/>
      <c r="AA94" s="202"/>
      <c r="AB94" s="202"/>
      <c r="AC94" s="202"/>
      <c r="AD94" s="202"/>
      <c r="AE94" s="202" t="s">
        <v>118</v>
      </c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5" t="n">
        <v>52</v>
      </c>
      <c r="B95" s="196" t="s">
        <v>243</v>
      </c>
      <c r="C95" s="197" t="s">
        <v>244</v>
      </c>
      <c r="D95" s="198" t="s">
        <v>165</v>
      </c>
      <c r="E95" s="199" t="n">
        <v>368.03</v>
      </c>
      <c r="F95" s="200"/>
      <c r="G95" s="200" t="n">
        <f aca="false">E95*F95</f>
        <v>0</v>
      </c>
      <c r="H95" s="200" t="n">
        <v>6.81</v>
      </c>
      <c r="I95" s="200" t="n">
        <f aca="false">ROUND(E95*H95,2)</f>
        <v>2506.28</v>
      </c>
      <c r="J95" s="200" t="n">
        <v>272.19</v>
      </c>
      <c r="K95" s="200" t="n">
        <f aca="false">ROUND(E95*J95,2)</f>
        <v>100174.09</v>
      </c>
      <c r="L95" s="200" t="n">
        <v>21</v>
      </c>
      <c r="M95" s="200" t="n">
        <f aca="false">G95*(1+L95/100)</f>
        <v>0</v>
      </c>
      <c r="N95" s="198" t="n">
        <v>0.00255</v>
      </c>
      <c r="O95" s="198" t="n">
        <f aca="false">ROUND(E95*N95,5)</f>
        <v>0.93848</v>
      </c>
      <c r="P95" s="198" t="n">
        <v>0</v>
      </c>
      <c r="Q95" s="198" t="n">
        <f aca="false">ROUND(E95*P95,5)</f>
        <v>0</v>
      </c>
      <c r="R95" s="198"/>
      <c r="S95" s="198"/>
      <c r="T95" s="201" t="n">
        <v>0.598</v>
      </c>
      <c r="U95" s="198" t="n">
        <f aca="false">ROUND(E95*T95,2)</f>
        <v>220.08</v>
      </c>
      <c r="V95" s="202"/>
      <c r="W95" s="202"/>
      <c r="X95" s="202"/>
      <c r="Y95" s="202"/>
      <c r="Z95" s="202"/>
      <c r="AA95" s="202"/>
      <c r="AB95" s="202"/>
      <c r="AC95" s="202"/>
      <c r="AD95" s="202"/>
      <c r="AE95" s="202" t="s">
        <v>118</v>
      </c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5"/>
      <c r="B96" s="196"/>
      <c r="C96" s="227" t="s">
        <v>245</v>
      </c>
      <c r="D96" s="228"/>
      <c r="E96" s="229" t="n">
        <v>123.03</v>
      </c>
      <c r="F96" s="200"/>
      <c r="G96" s="200"/>
      <c r="H96" s="200"/>
      <c r="I96" s="200"/>
      <c r="J96" s="200"/>
      <c r="K96" s="200"/>
      <c r="L96" s="200"/>
      <c r="M96" s="200"/>
      <c r="N96" s="198"/>
      <c r="O96" s="198"/>
      <c r="P96" s="198"/>
      <c r="Q96" s="198"/>
      <c r="R96" s="198"/>
      <c r="S96" s="198"/>
      <c r="T96" s="201"/>
      <c r="U96" s="198"/>
      <c r="V96" s="202"/>
      <c r="W96" s="202"/>
      <c r="X96" s="202"/>
      <c r="Y96" s="202"/>
      <c r="Z96" s="202"/>
      <c r="AA96" s="202"/>
      <c r="AB96" s="202"/>
      <c r="AC96" s="202"/>
      <c r="AD96" s="202"/>
      <c r="AE96" s="202" t="s">
        <v>120</v>
      </c>
      <c r="AF96" s="202" t="n">
        <v>0</v>
      </c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5"/>
      <c r="B97" s="196"/>
      <c r="C97" s="227" t="s">
        <v>246</v>
      </c>
      <c r="D97" s="228"/>
      <c r="E97" s="229" t="n">
        <v>245</v>
      </c>
      <c r="F97" s="200"/>
      <c r="G97" s="200"/>
      <c r="H97" s="200"/>
      <c r="I97" s="200"/>
      <c r="J97" s="200"/>
      <c r="K97" s="200"/>
      <c r="L97" s="200"/>
      <c r="M97" s="200"/>
      <c r="N97" s="198"/>
      <c r="O97" s="198"/>
      <c r="P97" s="198"/>
      <c r="Q97" s="198"/>
      <c r="R97" s="198"/>
      <c r="S97" s="198"/>
      <c r="T97" s="201"/>
      <c r="U97" s="198"/>
      <c r="V97" s="202"/>
      <c r="W97" s="202"/>
      <c r="X97" s="202"/>
      <c r="Y97" s="202"/>
      <c r="Z97" s="202"/>
      <c r="AA97" s="202"/>
      <c r="AB97" s="202"/>
      <c r="AC97" s="202"/>
      <c r="AD97" s="202"/>
      <c r="AE97" s="202" t="s">
        <v>120</v>
      </c>
      <c r="AF97" s="202" t="n">
        <v>0</v>
      </c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5" t="n">
        <v>53</v>
      </c>
      <c r="B98" s="196" t="s">
        <v>247</v>
      </c>
      <c r="C98" s="197" t="s">
        <v>248</v>
      </c>
      <c r="D98" s="198" t="s">
        <v>117</v>
      </c>
      <c r="E98" s="259" t="n">
        <v>2.5836</v>
      </c>
      <c r="F98" s="200"/>
      <c r="G98" s="200" t="n">
        <f aca="false">E98*F98</f>
        <v>0</v>
      </c>
      <c r="H98" s="200" t="n">
        <v>7555</v>
      </c>
      <c r="I98" s="200" t="n">
        <f aca="false">ROUND(E98*H98,2)</f>
        <v>19519.1</v>
      </c>
      <c r="J98" s="200" t="n">
        <v>0</v>
      </c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55</v>
      </c>
      <c r="O98" s="198" t="n">
        <f aca="false">ROUND(E98*N98,5)</f>
        <v>1.42098</v>
      </c>
      <c r="P98" s="198" t="n">
        <v>0</v>
      </c>
      <c r="Q98" s="198" t="n">
        <f aca="false">ROUND(E98*P98,5)</f>
        <v>0</v>
      </c>
      <c r="R98" s="198"/>
      <c r="S98" s="198"/>
      <c r="T98" s="201" t="n">
        <v>0</v>
      </c>
      <c r="U98" s="198" t="n">
        <f aca="false">ROUND(E98*T98,2)</f>
        <v>0</v>
      </c>
      <c r="V98" s="202"/>
      <c r="W98" s="202"/>
      <c r="X98" s="202"/>
      <c r="Y98" s="202"/>
      <c r="Z98" s="202"/>
      <c r="AA98" s="202"/>
      <c r="AB98" s="202"/>
      <c r="AC98" s="202"/>
      <c r="AD98" s="202"/>
      <c r="AE98" s="202" t="s">
        <v>183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5"/>
      <c r="B99" s="196"/>
      <c r="C99" s="203" t="s">
        <v>249</v>
      </c>
      <c r="D99" s="204"/>
      <c r="E99" s="260" t="n">
        <v>2.5836</v>
      </c>
      <c r="F99" s="200"/>
      <c r="G99" s="200"/>
      <c r="H99" s="200"/>
      <c r="I99" s="200"/>
      <c r="J99" s="200"/>
      <c r="K99" s="200"/>
      <c r="L99" s="200"/>
      <c r="M99" s="200"/>
      <c r="N99" s="198"/>
      <c r="O99" s="198"/>
      <c r="P99" s="198"/>
      <c r="Q99" s="198"/>
      <c r="R99" s="198"/>
      <c r="S99" s="198"/>
      <c r="T99" s="201"/>
      <c r="U99" s="198"/>
      <c r="V99" s="202"/>
      <c r="W99" s="202"/>
      <c r="X99" s="202"/>
      <c r="Y99" s="202"/>
      <c r="Z99" s="202"/>
      <c r="AA99" s="202"/>
      <c r="AB99" s="202"/>
      <c r="AC99" s="202"/>
      <c r="AD99" s="202"/>
      <c r="AE99" s="202" t="s">
        <v>120</v>
      </c>
      <c r="AF99" s="202" t="n">
        <v>0</v>
      </c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5" t="n">
        <v>54</v>
      </c>
      <c r="B100" s="196" t="s">
        <v>250</v>
      </c>
      <c r="C100" s="197" t="s">
        <v>251</v>
      </c>
      <c r="D100" s="198" t="s">
        <v>117</v>
      </c>
      <c r="E100" s="259" t="n">
        <v>4.6305</v>
      </c>
      <c r="F100" s="200"/>
      <c r="G100" s="200" t="n">
        <f aca="false">E100*F100</f>
        <v>0</v>
      </c>
      <c r="H100" s="200" t="n">
        <v>7555</v>
      </c>
      <c r="I100" s="200" t="n">
        <f aca="false">ROUND(E100*H100,2)</f>
        <v>34983.43</v>
      </c>
      <c r="J100" s="200" t="n">
        <v>0</v>
      </c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55</v>
      </c>
      <c r="O100" s="198" t="n">
        <f aca="false">ROUND(E100*N100,5)</f>
        <v>2.54678</v>
      </c>
      <c r="P100" s="198" t="n">
        <v>0</v>
      </c>
      <c r="Q100" s="198" t="n">
        <f aca="false">ROUND(E100*P100,5)</f>
        <v>0</v>
      </c>
      <c r="R100" s="198"/>
      <c r="S100" s="198"/>
      <c r="T100" s="201" t="n">
        <v>0</v>
      </c>
      <c r="U100" s="198" t="n">
        <f aca="false">ROUND(E100*T100,2)</f>
        <v>0</v>
      </c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 t="s">
        <v>183</v>
      </c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5"/>
      <c r="B101" s="196"/>
      <c r="C101" s="203" t="s">
        <v>252</v>
      </c>
      <c r="D101" s="204"/>
      <c r="E101" s="260" t="n">
        <v>4.6302</v>
      </c>
      <c r="F101" s="200"/>
      <c r="G101" s="200"/>
      <c r="H101" s="200"/>
      <c r="I101" s="200"/>
      <c r="J101" s="200"/>
      <c r="K101" s="200"/>
      <c r="L101" s="200"/>
      <c r="M101" s="200"/>
      <c r="N101" s="198"/>
      <c r="O101" s="198"/>
      <c r="P101" s="198"/>
      <c r="Q101" s="198"/>
      <c r="R101" s="198"/>
      <c r="S101" s="198"/>
      <c r="T101" s="201"/>
      <c r="U101" s="198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 t="s">
        <v>120</v>
      </c>
      <c r="AF101" s="202" t="n">
        <v>0</v>
      </c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5" t="n">
        <v>55</v>
      </c>
      <c r="B102" s="196" t="s">
        <v>253</v>
      </c>
      <c r="C102" s="197" t="s">
        <v>254</v>
      </c>
      <c r="D102" s="198" t="s">
        <v>117</v>
      </c>
      <c r="E102" s="259" t="n">
        <v>7.2141</v>
      </c>
      <c r="F102" s="200"/>
      <c r="G102" s="200" t="n">
        <f aca="false">E102*F102</f>
        <v>0</v>
      </c>
      <c r="H102" s="200" t="n">
        <v>1198</v>
      </c>
      <c r="I102" s="200" t="n">
        <f aca="false">ROUND(E102*H102,2)</f>
        <v>8642.49</v>
      </c>
      <c r="J102" s="200" t="n">
        <v>0</v>
      </c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02357</v>
      </c>
      <c r="O102" s="198" t="n">
        <f aca="false">ROUND(E102*N102,5)</f>
        <v>0.17004</v>
      </c>
      <c r="P102" s="198" t="n">
        <v>0</v>
      </c>
      <c r="Q102" s="198" t="n">
        <f aca="false">ROUND(E102*P102,5)</f>
        <v>0</v>
      </c>
      <c r="R102" s="198"/>
      <c r="S102" s="198"/>
      <c r="T102" s="201" t="n">
        <v>0</v>
      </c>
      <c r="U102" s="198" t="n">
        <f aca="false">ROUND(E102*T102,2)</f>
        <v>0</v>
      </c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 t="s">
        <v>118</v>
      </c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06" t="n">
        <v>56</v>
      </c>
      <c r="B103" s="207" t="s">
        <v>255</v>
      </c>
      <c r="C103" s="208" t="s">
        <v>256</v>
      </c>
      <c r="D103" s="209" t="s">
        <v>140</v>
      </c>
      <c r="E103" s="261" t="n">
        <v>48.424</v>
      </c>
      <c r="F103" s="211"/>
      <c r="G103" s="211" t="n">
        <f aca="false">E103*F103</f>
        <v>0</v>
      </c>
      <c r="H103" s="200" t="n">
        <v>3.83</v>
      </c>
      <c r="I103" s="200" t="n">
        <f aca="false">ROUND(E103*H103,2)</f>
        <v>185.46</v>
      </c>
      <c r="J103" s="200" t="n">
        <v>93.37</v>
      </c>
      <c r="K103" s="200" t="n">
        <f aca="false">ROUND(E103*J103,2)</f>
        <v>4521.35</v>
      </c>
      <c r="L103" s="200" t="n">
        <v>21</v>
      </c>
      <c r="M103" s="200" t="n">
        <f aca="false">G103*(1+L103/100)</f>
        <v>0</v>
      </c>
      <c r="N103" s="198" t="n">
        <v>0.00016</v>
      </c>
      <c r="O103" s="198" t="n">
        <f aca="false">ROUND(E103*N103,5)</f>
        <v>0.00775</v>
      </c>
      <c r="P103" s="198" t="n">
        <v>0</v>
      </c>
      <c r="Q103" s="198" t="n">
        <f aca="false">ROUND(E103*P103,5)</f>
        <v>0</v>
      </c>
      <c r="R103" s="198"/>
      <c r="S103" s="198"/>
      <c r="T103" s="201" t="n">
        <v>0.226</v>
      </c>
      <c r="U103" s="198" t="n">
        <f aca="false">ROUND(E103*T103,2)</f>
        <v>10.94</v>
      </c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 t="s">
        <v>118</v>
      </c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195"/>
      <c r="B104" s="196"/>
      <c r="C104" s="203" t="s">
        <v>257</v>
      </c>
      <c r="D104" s="204"/>
      <c r="E104" s="260" t="n">
        <v>48.424</v>
      </c>
      <c r="F104" s="200"/>
      <c r="G104" s="200"/>
      <c r="H104" s="200"/>
      <c r="I104" s="200"/>
      <c r="J104" s="200"/>
      <c r="K104" s="200"/>
      <c r="L104" s="200"/>
      <c r="M104" s="200"/>
      <c r="N104" s="198"/>
      <c r="O104" s="198"/>
      <c r="P104" s="198"/>
      <c r="Q104" s="198"/>
      <c r="R104" s="198"/>
      <c r="S104" s="198"/>
      <c r="T104" s="201"/>
      <c r="U104" s="198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 t="s">
        <v>120</v>
      </c>
      <c r="AF104" s="202" t="n">
        <v>0</v>
      </c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5" t="n">
        <v>57</v>
      </c>
      <c r="B105" s="196" t="s">
        <v>179</v>
      </c>
      <c r="C105" s="197" t="s">
        <v>258</v>
      </c>
      <c r="D105" s="198" t="s">
        <v>117</v>
      </c>
      <c r="E105" s="199" t="n">
        <v>2.508</v>
      </c>
      <c r="F105" s="200"/>
      <c r="G105" s="200" t="n">
        <f aca="false">E105*F105</f>
        <v>0</v>
      </c>
      <c r="H105" s="200" t="n">
        <v>17960</v>
      </c>
      <c r="I105" s="200" t="n">
        <f aca="false">ROUND(E105*H105,2)</f>
        <v>45043.68</v>
      </c>
      <c r="J105" s="200" t="n">
        <v>0</v>
      </c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.055</v>
      </c>
      <c r="O105" s="198" t="n">
        <f aca="false">ROUND(E105*N105,5)</f>
        <v>0.13794</v>
      </c>
      <c r="P105" s="198" t="n">
        <v>0</v>
      </c>
      <c r="Q105" s="198" t="n">
        <f aca="false">ROUND(E105*P105,5)</f>
        <v>0</v>
      </c>
      <c r="R105" s="198"/>
      <c r="S105" s="198"/>
      <c r="T105" s="201" t="n">
        <v>0</v>
      </c>
      <c r="U105" s="198" t="n">
        <f aca="false">ROUND(E105*T105,2)</f>
        <v>0</v>
      </c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 t="s">
        <v>118</v>
      </c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195" t="n">
        <v>58</v>
      </c>
      <c r="B106" s="196" t="s">
        <v>259</v>
      </c>
      <c r="C106" s="197" t="s">
        <v>260</v>
      </c>
      <c r="D106" s="198" t="s">
        <v>30</v>
      </c>
      <c r="E106" s="262" t="n">
        <f aca="false">SUM(G88:G105)*0.01</f>
        <v>0</v>
      </c>
      <c r="F106" s="200"/>
      <c r="G106" s="200" t="n">
        <f aca="false">E106*F106</f>
        <v>0</v>
      </c>
      <c r="H106" s="200" t="n">
        <v>0</v>
      </c>
      <c r="I106" s="200" t="n">
        <f aca="false">ROUND(E106*H106,2)</f>
        <v>0</v>
      </c>
      <c r="J106" s="200" t="n">
        <v>6.7</v>
      </c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5)</f>
        <v>0</v>
      </c>
      <c r="P106" s="198" t="n">
        <v>0</v>
      </c>
      <c r="Q106" s="198" t="n">
        <f aca="false">ROUND(E106*P106,5)</f>
        <v>0</v>
      </c>
      <c r="R106" s="198"/>
      <c r="S106" s="198"/>
      <c r="T106" s="201" t="n">
        <v>0</v>
      </c>
      <c r="U106" s="198" t="n">
        <f aca="false">ROUND(E106*T106,2)</f>
        <v>0</v>
      </c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 t="s">
        <v>118</v>
      </c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2"/>
      <c r="B107" s="213" t="s">
        <v>143</v>
      </c>
      <c r="C107" s="214" t="s">
        <v>71</v>
      </c>
      <c r="D107" s="215"/>
      <c r="E107" s="216"/>
      <c r="F107" s="216"/>
      <c r="G107" s="217" t="n">
        <f aca="false">SUM(G88:G106)</f>
        <v>0</v>
      </c>
      <c r="H107" s="200"/>
      <c r="I107" s="200"/>
      <c r="J107" s="200"/>
      <c r="K107" s="200"/>
      <c r="L107" s="200"/>
      <c r="M107" s="200"/>
      <c r="N107" s="198"/>
      <c r="O107" s="198"/>
      <c r="P107" s="198"/>
      <c r="Q107" s="198"/>
      <c r="R107" s="198"/>
      <c r="S107" s="198"/>
      <c r="T107" s="201"/>
      <c r="U107" s="198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6" t="s">
        <v>113</v>
      </c>
      <c r="B108" s="218" t="s">
        <v>72</v>
      </c>
      <c r="C108" s="219" t="s">
        <v>73</v>
      </c>
      <c r="D108" s="220"/>
      <c r="E108" s="221"/>
      <c r="F108" s="222"/>
      <c r="G108" s="223"/>
      <c r="H108" s="224"/>
      <c r="I108" s="224" t="n">
        <f aca="false">SUM(I121:I128)</f>
        <v>41903.02</v>
      </c>
      <c r="J108" s="224"/>
      <c r="K108" s="224" t="n">
        <f aca="false">SUM(K121:K128)</f>
        <v>22266.88</v>
      </c>
      <c r="L108" s="224"/>
      <c r="M108" s="224" t="n">
        <f aca="false">SUM(M121:M128)</f>
        <v>0</v>
      </c>
      <c r="N108" s="225"/>
      <c r="O108" s="225" t="n">
        <f aca="false">SUM(O121:O128)</f>
        <v>0.52674</v>
      </c>
      <c r="P108" s="225"/>
      <c r="Q108" s="225" t="n">
        <f aca="false">SUM(Q121:Q128)</f>
        <v>0</v>
      </c>
      <c r="R108" s="225"/>
      <c r="S108" s="225"/>
      <c r="T108" s="226"/>
      <c r="U108" s="225" t="n">
        <f aca="false">SUM(U121:U128)</f>
        <v>34.59</v>
      </c>
      <c r="AE108" s="0" t="s">
        <v>114</v>
      </c>
    </row>
    <row r="109" customFormat="false" ht="22.5" hidden="false" customHeight="false" outlineLevel="1" collapsed="false">
      <c r="A109" s="195" t="n">
        <v>59</v>
      </c>
      <c r="B109" s="196" t="s">
        <v>261</v>
      </c>
      <c r="C109" s="197" t="s">
        <v>262</v>
      </c>
      <c r="D109" s="198" t="s">
        <v>140</v>
      </c>
      <c r="E109" s="200" t="n">
        <v>352.8</v>
      </c>
      <c r="F109" s="200"/>
      <c r="G109" s="200" t="n">
        <f aca="false">E109*F109</f>
        <v>0</v>
      </c>
      <c r="H109" s="200" t="n">
        <v>110.08</v>
      </c>
      <c r="I109" s="200" t="n">
        <f aca="false">ROUND(E109*H109,2)</f>
        <v>38836.22</v>
      </c>
      <c r="J109" s="200" t="n">
        <v>215.92</v>
      </c>
      <c r="K109" s="200" t="n">
        <f aca="false">ROUND(E109*J109,2)</f>
        <v>76176.58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5)</f>
        <v>0</v>
      </c>
      <c r="P109" s="198" t="n">
        <v>0</v>
      </c>
      <c r="Q109" s="198" t="n">
        <f aca="false">ROUND(E109*P109,5)</f>
        <v>0</v>
      </c>
      <c r="R109" s="198"/>
      <c r="S109" s="198"/>
      <c r="T109" s="201" t="n">
        <v>0.368</v>
      </c>
      <c r="U109" s="198" t="n">
        <f aca="false">ROUND(E109*T109,2)</f>
        <v>129.83</v>
      </c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 t="s">
        <v>118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5"/>
      <c r="B110" s="196"/>
      <c r="C110" s="203" t="s">
        <v>263</v>
      </c>
      <c r="D110" s="204"/>
      <c r="E110" s="242" t="n">
        <v>352.8</v>
      </c>
      <c r="F110" s="200"/>
      <c r="G110" s="200"/>
      <c r="H110" s="200"/>
      <c r="I110" s="200"/>
      <c r="J110" s="200"/>
      <c r="K110" s="200"/>
      <c r="L110" s="200"/>
      <c r="M110" s="200"/>
      <c r="N110" s="198"/>
      <c r="O110" s="198"/>
      <c r="P110" s="198"/>
      <c r="Q110" s="198"/>
      <c r="R110" s="198"/>
      <c r="S110" s="198"/>
      <c r="T110" s="201"/>
      <c r="U110" s="198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 t="s">
        <v>120</v>
      </c>
      <c r="AF110" s="202" t="n">
        <v>0</v>
      </c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5" t="n">
        <v>60</v>
      </c>
      <c r="B111" s="196" t="s">
        <v>179</v>
      </c>
      <c r="C111" s="197" t="s">
        <v>264</v>
      </c>
      <c r="D111" s="198" t="s">
        <v>140</v>
      </c>
      <c r="E111" s="200" t="n">
        <v>352</v>
      </c>
      <c r="F111" s="200"/>
      <c r="G111" s="200" t="n">
        <f aca="false">E111*F111</f>
        <v>0</v>
      </c>
      <c r="H111" s="200" t="n">
        <v>0</v>
      </c>
      <c r="I111" s="200" t="n">
        <f aca="false">ROUND(E111*H111,2)</f>
        <v>0</v>
      </c>
      <c r="J111" s="200" t="n">
        <v>664.6</v>
      </c>
      <c r="K111" s="200" t="n">
        <f aca="false">ROUND(E111*J111,2)</f>
        <v>233939.2</v>
      </c>
      <c r="L111" s="200" t="n">
        <v>21</v>
      </c>
      <c r="M111" s="200" t="n">
        <f aca="false">G111*(1+L111/100)</f>
        <v>0</v>
      </c>
      <c r="N111" s="198" t="n">
        <v>0.00934</v>
      </c>
      <c r="O111" s="198" t="n">
        <f aca="false">ROUND(E111*N111,5)</f>
        <v>3.28768</v>
      </c>
      <c r="P111" s="198" t="n">
        <v>0</v>
      </c>
      <c r="Q111" s="198" t="n">
        <f aca="false">ROUND(E111*P111,5)</f>
        <v>0</v>
      </c>
      <c r="R111" s="198"/>
      <c r="S111" s="198"/>
      <c r="T111" s="201" t="n">
        <v>0</v>
      </c>
      <c r="U111" s="198" t="n">
        <f aca="false">ROUND(E111*T111,2)</f>
        <v>0</v>
      </c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 t="s">
        <v>118</v>
      </c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5" t="n">
        <v>61</v>
      </c>
      <c r="B112" s="196" t="s">
        <v>179</v>
      </c>
      <c r="C112" s="197" t="s">
        <v>265</v>
      </c>
      <c r="D112" s="198" t="s">
        <v>140</v>
      </c>
      <c r="E112" s="200" t="n">
        <v>352</v>
      </c>
      <c r="F112" s="200"/>
      <c r="G112" s="200" t="n">
        <f aca="false">E112*F112</f>
        <v>0</v>
      </c>
      <c r="H112" s="200"/>
      <c r="I112" s="200"/>
      <c r="J112" s="200"/>
      <c r="K112" s="200"/>
      <c r="L112" s="200"/>
      <c r="M112" s="200"/>
      <c r="N112" s="198"/>
      <c r="O112" s="198"/>
      <c r="P112" s="198"/>
      <c r="Q112" s="198"/>
      <c r="R112" s="198"/>
      <c r="S112" s="198"/>
      <c r="T112" s="201"/>
      <c r="U112" s="198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3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5" t="n">
        <v>62</v>
      </c>
      <c r="B113" s="196" t="s">
        <v>266</v>
      </c>
      <c r="C113" s="197" t="s">
        <v>267</v>
      </c>
      <c r="D113" s="198" t="s">
        <v>165</v>
      </c>
      <c r="E113" s="200" t="n">
        <v>63.4</v>
      </c>
      <c r="F113" s="200"/>
      <c r="G113" s="200" t="n">
        <f aca="false">E113*F113</f>
        <v>0</v>
      </c>
      <c r="H113" s="200" t="n">
        <v>0</v>
      </c>
      <c r="I113" s="200" t="n">
        <f aca="false">ROUND(E113*H113,2)</f>
        <v>0</v>
      </c>
      <c r="J113" s="200" t="n">
        <v>117</v>
      </c>
      <c r="K113" s="200" t="n">
        <f aca="false">ROUND(E113*J113,2)</f>
        <v>7417.8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5)</f>
        <v>0</v>
      </c>
      <c r="P113" s="198" t="n">
        <v>0</v>
      </c>
      <c r="Q113" s="198" t="n">
        <f aca="false">ROUND(E113*P113,5)</f>
        <v>0</v>
      </c>
      <c r="R113" s="198"/>
      <c r="S113" s="198"/>
      <c r="T113" s="201" t="n">
        <v>0.22</v>
      </c>
      <c r="U113" s="198" t="n">
        <f aca="false">ROUND(E113*T113,2)</f>
        <v>13.95</v>
      </c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 t="s">
        <v>118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5"/>
      <c r="B114" s="196"/>
      <c r="C114" s="203" t="s">
        <v>268</v>
      </c>
      <c r="D114" s="204"/>
      <c r="E114" s="242" t="n">
        <v>49</v>
      </c>
      <c r="F114" s="200"/>
      <c r="G114" s="200"/>
      <c r="H114" s="200"/>
      <c r="I114" s="200"/>
      <c r="J114" s="200"/>
      <c r="K114" s="200"/>
      <c r="L114" s="200"/>
      <c r="M114" s="200"/>
      <c r="N114" s="198"/>
      <c r="O114" s="198"/>
      <c r="P114" s="198"/>
      <c r="Q114" s="198"/>
      <c r="R114" s="198"/>
      <c r="S114" s="198"/>
      <c r="T114" s="201"/>
      <c r="U114" s="198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 t="s">
        <v>120</v>
      </c>
      <c r="AF114" s="202" t="n">
        <v>0</v>
      </c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5"/>
      <c r="B115" s="196"/>
      <c r="C115" s="203" t="s">
        <v>269</v>
      </c>
      <c r="D115" s="204"/>
      <c r="E115" s="242" t="n">
        <v>7.2</v>
      </c>
      <c r="F115" s="200"/>
      <c r="G115" s="200"/>
      <c r="H115" s="200"/>
      <c r="I115" s="200"/>
      <c r="J115" s="200"/>
      <c r="K115" s="200"/>
      <c r="L115" s="200"/>
      <c r="M115" s="200"/>
      <c r="N115" s="198"/>
      <c r="O115" s="198"/>
      <c r="P115" s="198"/>
      <c r="Q115" s="198"/>
      <c r="R115" s="198"/>
      <c r="S115" s="198"/>
      <c r="T115" s="201"/>
      <c r="U115" s="198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 t="s">
        <v>120</v>
      </c>
      <c r="AF115" s="202" t="n">
        <v>0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5"/>
      <c r="B116" s="196"/>
      <c r="C116" s="203" t="s">
        <v>270</v>
      </c>
      <c r="D116" s="204"/>
      <c r="E116" s="242" t="n">
        <v>7.2</v>
      </c>
      <c r="F116" s="200"/>
      <c r="G116" s="200"/>
      <c r="H116" s="200"/>
      <c r="I116" s="200"/>
      <c r="J116" s="200"/>
      <c r="K116" s="200"/>
      <c r="L116" s="200"/>
      <c r="M116" s="200"/>
      <c r="N116" s="198"/>
      <c r="O116" s="198"/>
      <c r="P116" s="198"/>
      <c r="Q116" s="198"/>
      <c r="R116" s="198"/>
      <c r="S116" s="198"/>
      <c r="T116" s="201"/>
      <c r="U116" s="198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 t="s">
        <v>120</v>
      </c>
      <c r="AF116" s="202" t="n">
        <v>0</v>
      </c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5" t="n">
        <v>63</v>
      </c>
      <c r="B117" s="196" t="s">
        <v>179</v>
      </c>
      <c r="C117" s="197" t="s">
        <v>271</v>
      </c>
      <c r="D117" s="198" t="s">
        <v>165</v>
      </c>
      <c r="E117" s="200" t="n">
        <v>50</v>
      </c>
      <c r="F117" s="200"/>
      <c r="G117" s="200" t="n">
        <f aca="false">E117*F117</f>
        <v>0</v>
      </c>
      <c r="H117" s="200" t="n">
        <v>0</v>
      </c>
      <c r="I117" s="200" t="n">
        <f aca="false">ROUND(E117*H117,2)</f>
        <v>0</v>
      </c>
      <c r="J117" s="200" t="n">
        <v>286</v>
      </c>
      <c r="K117" s="200" t="n">
        <f aca="false">ROUND(E117*J117,2)</f>
        <v>14300</v>
      </c>
      <c r="L117" s="200" t="n">
        <v>21</v>
      </c>
      <c r="M117" s="200" t="n">
        <f aca="false">G117*(1+L117/100)</f>
        <v>0</v>
      </c>
      <c r="N117" s="198" t="n">
        <v>0</v>
      </c>
      <c r="O117" s="198" t="n">
        <f aca="false">ROUND(E117*N117,5)</f>
        <v>0</v>
      </c>
      <c r="P117" s="198" t="n">
        <v>0</v>
      </c>
      <c r="Q117" s="198" t="n">
        <f aca="false">ROUND(E117*P117,5)</f>
        <v>0</v>
      </c>
      <c r="R117" s="198"/>
      <c r="S117" s="198"/>
      <c r="T117" s="201" t="n">
        <v>0</v>
      </c>
      <c r="U117" s="198" t="n">
        <f aca="false">ROUND(E117*T117,2)</f>
        <v>0</v>
      </c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 t="s">
        <v>118</v>
      </c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5" t="n">
        <v>64</v>
      </c>
      <c r="B118" s="196" t="s">
        <v>179</v>
      </c>
      <c r="C118" s="197" t="s">
        <v>272</v>
      </c>
      <c r="D118" s="198" t="s">
        <v>165</v>
      </c>
      <c r="E118" s="200" t="n">
        <v>8</v>
      </c>
      <c r="F118" s="200"/>
      <c r="G118" s="200" t="n">
        <f aca="false">E118*F118</f>
        <v>0</v>
      </c>
      <c r="H118" s="200" t="n">
        <v>0</v>
      </c>
      <c r="I118" s="200" t="n">
        <f aca="false">ROUND(E118*H118,2)</f>
        <v>0</v>
      </c>
      <c r="J118" s="200" t="n">
        <v>369</v>
      </c>
      <c r="K118" s="200" t="n">
        <f aca="false">ROUND(E118*J118,2)</f>
        <v>2952</v>
      </c>
      <c r="L118" s="200" t="n">
        <v>21</v>
      </c>
      <c r="M118" s="200" t="n">
        <f aca="false">G118*(1+L118/100)</f>
        <v>0</v>
      </c>
      <c r="N118" s="198" t="n">
        <v>0</v>
      </c>
      <c r="O118" s="198" t="n">
        <f aca="false">ROUND(E118*N118,5)</f>
        <v>0</v>
      </c>
      <c r="P118" s="198" t="n">
        <v>0</v>
      </c>
      <c r="Q118" s="198" t="n">
        <f aca="false">ROUND(E118*P118,5)</f>
        <v>0</v>
      </c>
      <c r="R118" s="198"/>
      <c r="S118" s="198"/>
      <c r="T118" s="201" t="n">
        <v>0</v>
      </c>
      <c r="U118" s="198" t="n">
        <f aca="false">ROUND(E118*T118,2)</f>
        <v>0</v>
      </c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 t="s">
        <v>118</v>
      </c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5" t="n">
        <v>65</v>
      </c>
      <c r="B119" s="196" t="s">
        <v>179</v>
      </c>
      <c r="C119" s="197" t="s">
        <v>273</v>
      </c>
      <c r="D119" s="198" t="s">
        <v>165</v>
      </c>
      <c r="E119" s="200" t="n">
        <v>8</v>
      </c>
      <c r="F119" s="200"/>
      <c r="G119" s="200" t="n">
        <f aca="false">E119*F119</f>
        <v>0</v>
      </c>
      <c r="H119" s="200" t="n">
        <v>0</v>
      </c>
      <c r="I119" s="200" t="n">
        <f aca="false">ROUND(E119*H119,2)</f>
        <v>0</v>
      </c>
      <c r="J119" s="200" t="n">
        <v>369</v>
      </c>
      <c r="K119" s="200" t="n">
        <f aca="false">ROUND(E119*J119,2)</f>
        <v>2952</v>
      </c>
      <c r="L119" s="200" t="n">
        <v>21</v>
      </c>
      <c r="M119" s="200" t="n">
        <f aca="false">G119*(1+L119/100)</f>
        <v>0</v>
      </c>
      <c r="N119" s="198" t="n">
        <v>0</v>
      </c>
      <c r="O119" s="198" t="n">
        <f aca="false">ROUND(E119*N119,5)</f>
        <v>0</v>
      </c>
      <c r="P119" s="198" t="n">
        <v>0</v>
      </c>
      <c r="Q119" s="198" t="n">
        <f aca="false">ROUND(E119*P119,5)</f>
        <v>0</v>
      </c>
      <c r="R119" s="198"/>
      <c r="S119" s="198"/>
      <c r="T119" s="201" t="n">
        <v>0</v>
      </c>
      <c r="U119" s="198" t="n">
        <f aca="false">ROUND(E119*T119,2)</f>
        <v>0</v>
      </c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 t="s">
        <v>118</v>
      </c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33" t="n">
        <v>66</v>
      </c>
      <c r="B120" s="234" t="s">
        <v>179</v>
      </c>
      <c r="C120" s="235" t="s">
        <v>274</v>
      </c>
      <c r="D120" s="236" t="s">
        <v>223</v>
      </c>
      <c r="E120" s="237" t="n">
        <v>1</v>
      </c>
      <c r="F120" s="237"/>
      <c r="G120" s="237" t="n">
        <f aca="false">E120*F120</f>
        <v>0</v>
      </c>
      <c r="H120" s="200" t="n">
        <v>0</v>
      </c>
      <c r="I120" s="200" t="n">
        <f aca="false">ROUND(E120*H120,2)</f>
        <v>0</v>
      </c>
      <c r="J120" s="200" t="n">
        <v>0</v>
      </c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5)</f>
        <v>0</v>
      </c>
      <c r="P120" s="198" t="n">
        <v>0</v>
      </c>
      <c r="Q120" s="198" t="n">
        <f aca="false">ROUND(E120*P120,5)</f>
        <v>0</v>
      </c>
      <c r="R120" s="198"/>
      <c r="S120" s="198"/>
      <c r="T120" s="201" t="n">
        <v>0</v>
      </c>
      <c r="U120" s="198" t="n">
        <f aca="false">ROUND(E120*T120,2)</f>
        <v>0</v>
      </c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 t="s">
        <v>118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5" t="n">
        <v>67</v>
      </c>
      <c r="B121" s="196" t="s">
        <v>275</v>
      </c>
      <c r="C121" s="197" t="s">
        <v>276</v>
      </c>
      <c r="D121" s="198" t="s">
        <v>165</v>
      </c>
      <c r="E121" s="200" t="n">
        <v>49</v>
      </c>
      <c r="F121" s="200"/>
      <c r="G121" s="200" t="n">
        <f aca="false">E121*F121</f>
        <v>0</v>
      </c>
      <c r="H121" s="200" t="n">
        <v>174.78</v>
      </c>
      <c r="I121" s="200" t="n">
        <f aca="false">ROUND(E121*H121,2)</f>
        <v>8564.22</v>
      </c>
      <c r="J121" s="200" t="n">
        <v>107.72</v>
      </c>
      <c r="K121" s="200" t="n">
        <f aca="false">ROUND(E121*J121,2)</f>
        <v>5278.28</v>
      </c>
      <c r="L121" s="200" t="n">
        <v>21</v>
      </c>
      <c r="M121" s="200" t="n">
        <f aca="false">G121*(1+L121/100)</f>
        <v>0</v>
      </c>
      <c r="N121" s="198" t="n">
        <v>0.0024</v>
      </c>
      <c r="O121" s="198" t="n">
        <f aca="false">ROUND(E121*N121,5)</f>
        <v>0.1176</v>
      </c>
      <c r="P121" s="198" t="n">
        <v>0</v>
      </c>
      <c r="Q121" s="198" t="n">
        <f aca="false">ROUND(E121*P121,5)</f>
        <v>0</v>
      </c>
      <c r="R121" s="198"/>
      <c r="S121" s="198"/>
      <c r="T121" s="201" t="n">
        <v>0.26</v>
      </c>
      <c r="U121" s="198" t="n">
        <f aca="false">ROUND(E121*T121,2)</f>
        <v>12.74</v>
      </c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 t="s">
        <v>118</v>
      </c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5" t="n">
        <v>68</v>
      </c>
      <c r="B122" s="196" t="s">
        <v>277</v>
      </c>
      <c r="C122" s="197" t="s">
        <v>278</v>
      </c>
      <c r="D122" s="198" t="s">
        <v>170</v>
      </c>
      <c r="E122" s="200" t="n">
        <v>4</v>
      </c>
      <c r="F122" s="200"/>
      <c r="G122" s="200" t="n">
        <f aca="false">E122*F122</f>
        <v>0</v>
      </c>
      <c r="H122" s="200" t="n">
        <v>152.63</v>
      </c>
      <c r="I122" s="200" t="n">
        <f aca="false">ROUND(E122*H122,2)</f>
        <v>610.52</v>
      </c>
      <c r="J122" s="200" t="n">
        <v>169.87</v>
      </c>
      <c r="K122" s="200" t="n">
        <f aca="false">ROUND(E122*J122,2)</f>
        <v>679.48</v>
      </c>
      <c r="L122" s="200" t="n">
        <v>21</v>
      </c>
      <c r="M122" s="200" t="n">
        <f aca="false">G122*(1+L122/100)</f>
        <v>0</v>
      </c>
      <c r="N122" s="198" t="n">
        <v>0.0004</v>
      </c>
      <c r="O122" s="198" t="n">
        <f aca="false">ROUND(E122*N122,5)</f>
        <v>0.0016</v>
      </c>
      <c r="P122" s="198" t="n">
        <v>0</v>
      </c>
      <c r="Q122" s="198" t="n">
        <f aca="false">ROUND(E122*P122,5)</f>
        <v>0</v>
      </c>
      <c r="R122" s="198"/>
      <c r="S122" s="198"/>
      <c r="T122" s="201" t="n">
        <v>0.41</v>
      </c>
      <c r="U122" s="198" t="n">
        <f aca="false">ROUND(E122*T122,2)</f>
        <v>1.64</v>
      </c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 t="s">
        <v>118</v>
      </c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5" t="n">
        <v>69</v>
      </c>
      <c r="B123" s="196" t="s">
        <v>279</v>
      </c>
      <c r="C123" s="197" t="s">
        <v>280</v>
      </c>
      <c r="D123" s="198" t="s">
        <v>165</v>
      </c>
      <c r="E123" s="200" t="n">
        <v>10</v>
      </c>
      <c r="F123" s="200"/>
      <c r="G123" s="200" t="n">
        <f aca="false">E123*F123</f>
        <v>0</v>
      </c>
      <c r="H123" s="200" t="n">
        <v>191.26</v>
      </c>
      <c r="I123" s="200" t="n">
        <f aca="false">ROUND(E123*H123,2)</f>
        <v>1912.6</v>
      </c>
      <c r="J123" s="200" t="n">
        <v>90.74</v>
      </c>
      <c r="K123" s="200" t="n">
        <f aca="false">ROUND(E123*J123,2)</f>
        <v>907.4</v>
      </c>
      <c r="L123" s="200" t="n">
        <v>21</v>
      </c>
      <c r="M123" s="200" t="n">
        <f aca="false">G123*(1+L123/100)</f>
        <v>0</v>
      </c>
      <c r="N123" s="198" t="n">
        <v>0.00317</v>
      </c>
      <c r="O123" s="198" t="n">
        <f aca="false">ROUND(E123*N123,5)</f>
        <v>0.0317</v>
      </c>
      <c r="P123" s="198" t="n">
        <v>0</v>
      </c>
      <c r="Q123" s="198" t="n">
        <f aca="false">ROUND(E123*P123,5)</f>
        <v>0</v>
      </c>
      <c r="R123" s="198"/>
      <c r="S123" s="198"/>
      <c r="T123" s="201" t="n">
        <v>0.219</v>
      </c>
      <c r="U123" s="198" t="n">
        <f aca="false">ROUND(E123*T123,2)</f>
        <v>2.19</v>
      </c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 t="s">
        <v>118</v>
      </c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5" t="n">
        <v>70</v>
      </c>
      <c r="B124" s="196" t="s">
        <v>281</v>
      </c>
      <c r="C124" s="197" t="s">
        <v>282</v>
      </c>
      <c r="D124" s="198" t="s">
        <v>170</v>
      </c>
      <c r="E124" s="200" t="n">
        <v>4</v>
      </c>
      <c r="F124" s="200"/>
      <c r="G124" s="200" t="n">
        <f aca="false">E124*F124</f>
        <v>0</v>
      </c>
      <c r="H124" s="200" t="n">
        <v>669.84</v>
      </c>
      <c r="I124" s="200" t="n">
        <f aca="false">ROUND(E124*H124,2)</f>
        <v>2679.36</v>
      </c>
      <c r="J124" s="200" t="n">
        <v>207.16</v>
      </c>
      <c r="K124" s="200" t="n">
        <f aca="false">ROUND(E124*J124,2)</f>
        <v>828.64</v>
      </c>
      <c r="L124" s="200" t="n">
        <v>21</v>
      </c>
      <c r="M124" s="200" t="n">
        <f aca="false">G124*(1+L124/100)</f>
        <v>0</v>
      </c>
      <c r="N124" s="198" t="n">
        <v>0.0758</v>
      </c>
      <c r="O124" s="198" t="n">
        <f aca="false">ROUND(E124*N124,5)</f>
        <v>0.3032</v>
      </c>
      <c r="P124" s="198" t="n">
        <v>0</v>
      </c>
      <c r="Q124" s="198" t="n">
        <f aca="false">ROUND(E124*P124,5)</f>
        <v>0</v>
      </c>
      <c r="R124" s="198"/>
      <c r="S124" s="198"/>
      <c r="T124" s="201" t="n">
        <v>0.5</v>
      </c>
      <c r="U124" s="198" t="n">
        <f aca="false">ROUND(E124*T124,2)</f>
        <v>2</v>
      </c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 t="s">
        <v>118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5" t="n">
        <v>71</v>
      </c>
      <c r="B125" s="196" t="s">
        <v>283</v>
      </c>
      <c r="C125" s="197" t="s">
        <v>284</v>
      </c>
      <c r="D125" s="198" t="s">
        <v>165</v>
      </c>
      <c r="E125" s="200" t="n">
        <v>57.2</v>
      </c>
      <c r="F125" s="200"/>
      <c r="G125" s="200" t="n">
        <f aca="false">E125*F125</f>
        <v>0</v>
      </c>
      <c r="H125" s="200" t="n">
        <v>145.6</v>
      </c>
      <c r="I125" s="200" t="n">
        <f aca="false">ROUND(E125*H125,2)</f>
        <v>8328.32</v>
      </c>
      <c r="J125" s="200" t="n">
        <v>128.9</v>
      </c>
      <c r="K125" s="200" t="n">
        <f aca="false">ROUND(E125*J125,2)</f>
        <v>7373.08</v>
      </c>
      <c r="L125" s="200" t="n">
        <v>21</v>
      </c>
      <c r="M125" s="200" t="n">
        <f aca="false">G125*(1+L125/100)</f>
        <v>0</v>
      </c>
      <c r="N125" s="198" t="n">
        <v>0.00127</v>
      </c>
      <c r="O125" s="198" t="n">
        <f aca="false">ROUND(E125*N125,5)</f>
        <v>0.07264</v>
      </c>
      <c r="P125" s="198" t="n">
        <v>0</v>
      </c>
      <c r="Q125" s="198" t="n">
        <f aca="false">ROUND(E125*P125,5)</f>
        <v>0</v>
      </c>
      <c r="R125" s="198"/>
      <c r="S125" s="198"/>
      <c r="T125" s="201" t="n">
        <v>0.28</v>
      </c>
      <c r="U125" s="198" t="n">
        <f aca="false">ROUND(E125*T125,2)</f>
        <v>16.02</v>
      </c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 t="s">
        <v>118</v>
      </c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5"/>
      <c r="B126" s="196"/>
      <c r="C126" s="203" t="s">
        <v>285</v>
      </c>
      <c r="D126" s="204"/>
      <c r="E126" s="242" t="n">
        <v>57.2</v>
      </c>
      <c r="F126" s="200"/>
      <c r="G126" s="200"/>
      <c r="H126" s="200"/>
      <c r="I126" s="200"/>
      <c r="J126" s="200"/>
      <c r="K126" s="200"/>
      <c r="L126" s="200"/>
      <c r="M126" s="200"/>
      <c r="N126" s="198"/>
      <c r="O126" s="198"/>
      <c r="P126" s="198"/>
      <c r="Q126" s="198"/>
      <c r="R126" s="198"/>
      <c r="S126" s="198"/>
      <c r="T126" s="201"/>
      <c r="U126" s="198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 t="s">
        <v>120</v>
      </c>
      <c r="AF126" s="202" t="n">
        <v>0</v>
      </c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5" t="n">
        <v>72</v>
      </c>
      <c r="B127" s="196" t="s">
        <v>286</v>
      </c>
      <c r="C127" s="197" t="s">
        <v>287</v>
      </c>
      <c r="D127" s="198" t="s">
        <v>170</v>
      </c>
      <c r="E127" s="200" t="n">
        <v>16</v>
      </c>
      <c r="F127" s="200"/>
      <c r="G127" s="200" t="n">
        <f aca="false">E127*F127</f>
        <v>0</v>
      </c>
      <c r="H127" s="200" t="n">
        <v>1238</v>
      </c>
      <c r="I127" s="200" t="n">
        <f aca="false">ROUND(E127*H127,2)</f>
        <v>19808</v>
      </c>
      <c r="J127" s="200" t="n">
        <v>450</v>
      </c>
      <c r="K127" s="200" t="n">
        <f aca="false">ROUND(E127*J127,2)</f>
        <v>720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5)</f>
        <v>0</v>
      </c>
      <c r="P127" s="198" t="n">
        <v>0</v>
      </c>
      <c r="Q127" s="198" t="n">
        <f aca="false">ROUND(E127*P127,5)</f>
        <v>0</v>
      </c>
      <c r="R127" s="198"/>
      <c r="S127" s="198"/>
      <c r="T127" s="201" t="n">
        <v>0</v>
      </c>
      <c r="U127" s="198" t="n">
        <f aca="false">ROUND(E127*T127,2)</f>
        <v>0</v>
      </c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 t="s">
        <v>118</v>
      </c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5" t="n">
        <v>73</v>
      </c>
      <c r="B128" s="196" t="s">
        <v>288</v>
      </c>
      <c r="C128" s="197" t="s">
        <v>289</v>
      </c>
      <c r="D128" s="198" t="s">
        <v>30</v>
      </c>
      <c r="E128" s="199" t="n">
        <f aca="false">SUM(G109:G127)*0.01</f>
        <v>0</v>
      </c>
      <c r="F128" s="200"/>
      <c r="G128" s="200" t="n">
        <f aca="false">E128*F128</f>
        <v>0</v>
      </c>
      <c r="H128" s="200" t="n">
        <v>0</v>
      </c>
      <c r="I128" s="200" t="n">
        <f aca="false">ROUND(E128*H128,2)</f>
        <v>0</v>
      </c>
      <c r="J128" s="200" t="n">
        <v>1.85</v>
      </c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5)</f>
        <v>0</v>
      </c>
      <c r="P128" s="198" t="n">
        <v>0</v>
      </c>
      <c r="Q128" s="198" t="n">
        <f aca="false">ROUND(E128*P128,5)</f>
        <v>0</v>
      </c>
      <c r="R128" s="198"/>
      <c r="S128" s="198"/>
      <c r="T128" s="201" t="n">
        <v>0</v>
      </c>
      <c r="U128" s="198" t="n">
        <f aca="false">ROUND(E128*T128,2)</f>
        <v>0</v>
      </c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 t="s">
        <v>118</v>
      </c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2"/>
      <c r="B129" s="213" t="s">
        <v>143</v>
      </c>
      <c r="C129" s="214" t="s">
        <v>73</v>
      </c>
      <c r="D129" s="215"/>
      <c r="E129" s="216"/>
      <c r="F129" s="216"/>
      <c r="G129" s="217" t="n">
        <f aca="false">SUM(G109:G128)</f>
        <v>0</v>
      </c>
      <c r="H129" s="200"/>
      <c r="I129" s="200"/>
      <c r="J129" s="200"/>
      <c r="K129" s="200"/>
      <c r="L129" s="200"/>
      <c r="M129" s="200"/>
      <c r="N129" s="198"/>
      <c r="O129" s="198"/>
      <c r="P129" s="198"/>
      <c r="Q129" s="198"/>
      <c r="R129" s="198"/>
      <c r="S129" s="198"/>
      <c r="T129" s="201"/>
      <c r="U129" s="198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6" t="s">
        <v>113</v>
      </c>
      <c r="B130" s="218" t="s">
        <v>74</v>
      </c>
      <c r="C130" s="219" t="s">
        <v>75</v>
      </c>
      <c r="D130" s="220"/>
      <c r="E130" s="221"/>
      <c r="F130" s="222"/>
      <c r="G130" s="223"/>
      <c r="H130" s="224"/>
      <c r="I130" s="224" t="n">
        <f aca="false">SUM(I131:I156)</f>
        <v>845481.11</v>
      </c>
      <c r="J130" s="224"/>
      <c r="K130" s="224" t="n">
        <f aca="false">SUM(K131:K156)</f>
        <v>436725.97</v>
      </c>
      <c r="L130" s="224"/>
      <c r="M130" s="224" t="n">
        <f aca="false">SUM(M131:M156)</f>
        <v>0</v>
      </c>
      <c r="N130" s="225"/>
      <c r="O130" s="225" t="n">
        <f aca="false">SUM(O131:O156)</f>
        <v>5.34552</v>
      </c>
      <c r="P130" s="225"/>
      <c r="Q130" s="225" t="n">
        <f aca="false">SUM(Q131:Q156)</f>
        <v>0</v>
      </c>
      <c r="R130" s="225"/>
      <c r="S130" s="225"/>
      <c r="T130" s="226"/>
      <c r="U130" s="225" t="n">
        <f aca="false">SUM(U131:U156)</f>
        <v>1084.57</v>
      </c>
      <c r="AE130" s="0" t="s">
        <v>114</v>
      </c>
    </row>
    <row r="131" customFormat="false" ht="12.75" hidden="false" customHeight="false" outlineLevel="1" collapsed="false">
      <c r="A131" s="195" t="n">
        <v>74</v>
      </c>
      <c r="B131" s="196" t="s">
        <v>290</v>
      </c>
      <c r="C131" s="197" t="s">
        <v>291</v>
      </c>
      <c r="D131" s="198" t="s">
        <v>140</v>
      </c>
      <c r="E131" s="199" t="n">
        <v>740.757</v>
      </c>
      <c r="F131" s="200"/>
      <c r="G131" s="200" t="n">
        <f aca="false">E131*F131</f>
        <v>0</v>
      </c>
      <c r="H131" s="200" t="n">
        <v>61.56</v>
      </c>
      <c r="I131" s="200" t="n">
        <f aca="false">ROUND(E131*H131,2)</f>
        <v>45601</v>
      </c>
      <c r="J131" s="200" t="n">
        <v>465.44</v>
      </c>
      <c r="K131" s="200" t="n">
        <f aca="false">ROUND(E131*J131,2)</f>
        <v>344777.94</v>
      </c>
      <c r="L131" s="200" t="n">
        <v>21</v>
      </c>
      <c r="M131" s="200" t="n">
        <f aca="false">G131*(1+L131/100)</f>
        <v>0</v>
      </c>
      <c r="N131" s="198" t="n">
        <v>0.00204</v>
      </c>
      <c r="O131" s="198" t="n">
        <f aca="false">ROUND(E131*N131,5)</f>
        <v>1.51114</v>
      </c>
      <c r="P131" s="198" t="n">
        <v>0</v>
      </c>
      <c r="Q131" s="198" t="n">
        <f aca="false">ROUND(E131*P131,5)</f>
        <v>0</v>
      </c>
      <c r="R131" s="198"/>
      <c r="S131" s="198"/>
      <c r="T131" s="201" t="n">
        <v>1.15769</v>
      </c>
      <c r="U131" s="198" t="n">
        <f aca="false">ROUND(E131*T131,2)</f>
        <v>857.57</v>
      </c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 t="s">
        <v>129</v>
      </c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9.25" hidden="false" customHeight="false" outlineLevel="1" collapsed="false">
      <c r="A132" s="195"/>
      <c r="B132" s="196"/>
      <c r="C132" s="203" t="s">
        <v>292</v>
      </c>
      <c r="D132" s="204"/>
      <c r="E132" s="205" t="n">
        <f aca="false">48*2.29-0.8*0.6*17+6.8*2.29+(6.8*0.675)/2+38.785*2.965-1.4*1.2*11-2.4*2.4*3</f>
        <v>198.864525</v>
      </c>
      <c r="F132" s="200"/>
      <c r="G132" s="200"/>
      <c r="H132" s="200"/>
      <c r="I132" s="200"/>
      <c r="J132" s="200"/>
      <c r="K132" s="200"/>
      <c r="L132" s="200"/>
      <c r="M132" s="200"/>
      <c r="N132" s="198"/>
      <c r="O132" s="198"/>
      <c r="P132" s="198"/>
      <c r="Q132" s="198"/>
      <c r="R132" s="198"/>
      <c r="S132" s="198"/>
      <c r="T132" s="201"/>
      <c r="U132" s="198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 t="s">
        <v>120</v>
      </c>
      <c r="AF132" s="202" t="n">
        <v>0</v>
      </c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48.75" hidden="false" customHeight="false" outlineLevel="1" collapsed="false">
      <c r="A133" s="195"/>
      <c r="B133" s="196"/>
      <c r="C133" s="203" t="s">
        <v>293</v>
      </c>
      <c r="D133" s="204"/>
      <c r="E133" s="205" t="n">
        <v>184.87</v>
      </c>
      <c r="F133" s="200"/>
      <c r="G133" s="200"/>
      <c r="H133" s="200"/>
      <c r="I133" s="200"/>
      <c r="J133" s="200"/>
      <c r="K133" s="200"/>
      <c r="L133" s="200"/>
      <c r="M133" s="200"/>
      <c r="N133" s="198"/>
      <c r="O133" s="198"/>
      <c r="P133" s="198"/>
      <c r="Q133" s="198"/>
      <c r="R133" s="198"/>
      <c r="S133" s="198"/>
      <c r="T133" s="201"/>
      <c r="U133" s="198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 t="s">
        <v>120</v>
      </c>
      <c r="AF133" s="202" t="n">
        <v>0</v>
      </c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9.5" hidden="false" customHeight="false" outlineLevel="1" collapsed="false">
      <c r="A134" s="195"/>
      <c r="B134" s="196"/>
      <c r="C134" s="203" t="s">
        <v>294</v>
      </c>
      <c r="D134" s="204"/>
      <c r="E134" s="205" t="n">
        <v>157.936</v>
      </c>
      <c r="F134" s="200"/>
      <c r="G134" s="200"/>
      <c r="H134" s="200"/>
      <c r="I134" s="200"/>
      <c r="J134" s="200"/>
      <c r="K134" s="200"/>
      <c r="L134" s="200"/>
      <c r="M134" s="200"/>
      <c r="N134" s="198"/>
      <c r="O134" s="198"/>
      <c r="P134" s="198"/>
      <c r="Q134" s="198"/>
      <c r="R134" s="198"/>
      <c r="S134" s="198"/>
      <c r="T134" s="201"/>
      <c r="U134" s="198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 t="s">
        <v>120</v>
      </c>
      <c r="AF134" s="202" t="n">
        <v>0</v>
      </c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5"/>
      <c r="B135" s="196"/>
      <c r="C135" s="203" t="s">
        <v>295</v>
      </c>
      <c r="D135" s="204"/>
      <c r="E135" s="205" t="n">
        <v>110.334</v>
      </c>
      <c r="F135" s="200"/>
      <c r="G135" s="200"/>
      <c r="H135" s="200"/>
      <c r="I135" s="200"/>
      <c r="J135" s="200"/>
      <c r="K135" s="200"/>
      <c r="L135" s="200"/>
      <c r="M135" s="200"/>
      <c r="N135" s="198"/>
      <c r="O135" s="198"/>
      <c r="P135" s="198"/>
      <c r="Q135" s="198"/>
      <c r="R135" s="198"/>
      <c r="S135" s="198"/>
      <c r="T135" s="201"/>
      <c r="U135" s="198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 t="s">
        <v>120</v>
      </c>
      <c r="AF135" s="202" t="n">
        <v>0</v>
      </c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9.25" hidden="false" customHeight="false" outlineLevel="1" collapsed="false">
      <c r="A136" s="195"/>
      <c r="B136" s="196"/>
      <c r="C136" s="203" t="s">
        <v>296</v>
      </c>
      <c r="D136" s="204"/>
      <c r="E136" s="205" t="n">
        <v>88.75274</v>
      </c>
      <c r="F136" s="200"/>
      <c r="G136" s="200"/>
      <c r="H136" s="200"/>
      <c r="I136" s="200"/>
      <c r="J136" s="200"/>
      <c r="K136" s="200"/>
      <c r="L136" s="200"/>
      <c r="M136" s="200"/>
      <c r="N136" s="198"/>
      <c r="O136" s="198"/>
      <c r="P136" s="198"/>
      <c r="Q136" s="198"/>
      <c r="R136" s="198"/>
      <c r="S136" s="198"/>
      <c r="T136" s="201"/>
      <c r="U136" s="198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 t="s">
        <v>120</v>
      </c>
      <c r="AF136" s="202" t="n">
        <v>0</v>
      </c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195" t="n">
        <v>75</v>
      </c>
      <c r="B137" s="196" t="s">
        <v>297</v>
      </c>
      <c r="C137" s="197" t="s">
        <v>298</v>
      </c>
      <c r="D137" s="198" t="s">
        <v>165</v>
      </c>
      <c r="E137" s="200" t="n">
        <v>449</v>
      </c>
      <c r="F137" s="200"/>
      <c r="G137" s="200" t="n">
        <f aca="false">E137*F137</f>
        <v>0</v>
      </c>
      <c r="H137" s="200" t="n">
        <v>3.95</v>
      </c>
      <c r="I137" s="200" t="n">
        <f aca="false">ROUND(E137*H137,2)</f>
        <v>1773.55</v>
      </c>
      <c r="J137" s="200" t="n">
        <v>26.35</v>
      </c>
      <c r="K137" s="200" t="n">
        <f aca="false">ROUND(E137*J137,2)</f>
        <v>11831.15</v>
      </c>
      <c r="L137" s="200" t="n">
        <v>21</v>
      </c>
      <c r="M137" s="200" t="n">
        <f aca="false">G137*(1+L137/100)</f>
        <v>0</v>
      </c>
      <c r="N137" s="198" t="n">
        <v>0.00016</v>
      </c>
      <c r="O137" s="198" t="n">
        <f aca="false">ROUND(E137*N137,5)</f>
        <v>0.07184</v>
      </c>
      <c r="P137" s="198" t="n">
        <v>0</v>
      </c>
      <c r="Q137" s="198" t="n">
        <f aca="false">ROUND(E137*P137,5)</f>
        <v>0</v>
      </c>
      <c r="R137" s="198"/>
      <c r="S137" s="198"/>
      <c r="T137" s="201" t="n">
        <v>0.071</v>
      </c>
      <c r="U137" s="198" t="n">
        <f aca="false">ROUND(E137*T137,2)</f>
        <v>31.88</v>
      </c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 t="s">
        <v>118</v>
      </c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4" hidden="false" customHeight="true" outlineLevel="1" collapsed="false">
      <c r="A138" s="195"/>
      <c r="B138" s="196"/>
      <c r="C138" s="203" t="s">
        <v>299</v>
      </c>
      <c r="D138" s="204"/>
      <c r="E138" s="242" t="n">
        <v>449</v>
      </c>
      <c r="F138" s="200"/>
      <c r="G138" s="200"/>
      <c r="H138" s="200"/>
      <c r="I138" s="200"/>
      <c r="J138" s="200"/>
      <c r="K138" s="200"/>
      <c r="L138" s="200"/>
      <c r="M138" s="200"/>
      <c r="N138" s="198"/>
      <c r="O138" s="198"/>
      <c r="P138" s="198"/>
      <c r="Q138" s="198"/>
      <c r="R138" s="198"/>
      <c r="S138" s="198"/>
      <c r="T138" s="201"/>
      <c r="U138" s="198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 t="s">
        <v>120</v>
      </c>
      <c r="AF138" s="202" t="n">
        <v>0</v>
      </c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5" t="n">
        <v>76</v>
      </c>
      <c r="B139" s="196" t="s">
        <v>300</v>
      </c>
      <c r="C139" s="197" t="s">
        <v>301</v>
      </c>
      <c r="D139" s="198" t="s">
        <v>140</v>
      </c>
      <c r="E139" s="199" t="n">
        <v>740.757</v>
      </c>
      <c r="F139" s="200"/>
      <c r="G139" s="200" t="n">
        <f aca="false">E139*F139</f>
        <v>0</v>
      </c>
      <c r="H139" s="200" t="n">
        <v>16.2</v>
      </c>
      <c r="I139" s="200" t="n">
        <f aca="false">ROUND(E139*H139,2)</f>
        <v>12000.26</v>
      </c>
      <c r="J139" s="200" t="n">
        <v>0</v>
      </c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00024</v>
      </c>
      <c r="O139" s="198" t="n">
        <f aca="false">ROUND(E139*N139,5)</f>
        <v>0.17778</v>
      </c>
      <c r="P139" s="198" t="n">
        <v>0</v>
      </c>
      <c r="Q139" s="198" t="n">
        <f aca="false">ROUND(E139*P139,5)</f>
        <v>0</v>
      </c>
      <c r="R139" s="198"/>
      <c r="S139" s="198"/>
      <c r="T139" s="201" t="n">
        <v>0</v>
      </c>
      <c r="U139" s="198" t="n">
        <f aca="false">ROUND(E139*T139,2)</f>
        <v>0</v>
      </c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 t="s">
        <v>118</v>
      </c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5" t="n">
        <v>77</v>
      </c>
      <c r="B140" s="196" t="s">
        <v>179</v>
      </c>
      <c r="C140" s="197" t="s">
        <v>302</v>
      </c>
      <c r="D140" s="198" t="s">
        <v>140</v>
      </c>
      <c r="E140" s="259" t="n">
        <v>314.2024</v>
      </c>
      <c r="F140" s="200"/>
      <c r="G140" s="200" t="n">
        <f aca="false">E140*F140</f>
        <v>0</v>
      </c>
      <c r="H140" s="200" t="n">
        <v>324</v>
      </c>
      <c r="I140" s="200" t="n">
        <f aca="false">ROUND(E140*H140,2)</f>
        <v>101801.58</v>
      </c>
      <c r="J140" s="200" t="n">
        <v>0</v>
      </c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</v>
      </c>
      <c r="O140" s="198" t="n">
        <f aca="false">ROUND(E140*N140,5)</f>
        <v>0</v>
      </c>
      <c r="P140" s="198" t="n">
        <v>0</v>
      </c>
      <c r="Q140" s="198" t="n">
        <f aca="false">ROUND(E140*P140,5)</f>
        <v>0</v>
      </c>
      <c r="R140" s="198"/>
      <c r="S140" s="198"/>
      <c r="T140" s="201" t="n">
        <v>0</v>
      </c>
      <c r="U140" s="198" t="n">
        <f aca="false">ROUND(E140*T140,2)</f>
        <v>0</v>
      </c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 t="s">
        <v>118</v>
      </c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5"/>
      <c r="B141" s="196"/>
      <c r="C141" s="263" t="s">
        <v>303</v>
      </c>
      <c r="D141" s="264"/>
      <c r="E141" s="265" t="n">
        <v>314.2024</v>
      </c>
      <c r="F141" s="200"/>
      <c r="G141" s="200"/>
      <c r="H141" s="200"/>
      <c r="I141" s="200"/>
      <c r="J141" s="200"/>
      <c r="K141" s="200"/>
      <c r="L141" s="200"/>
      <c r="M141" s="200"/>
      <c r="N141" s="198"/>
      <c r="O141" s="198"/>
      <c r="P141" s="198"/>
      <c r="Q141" s="198"/>
      <c r="R141" s="198"/>
      <c r="S141" s="198"/>
      <c r="T141" s="201"/>
      <c r="U141" s="198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 t="s">
        <v>120</v>
      </c>
      <c r="AF141" s="202" t="n">
        <v>0</v>
      </c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195" t="n">
        <v>78</v>
      </c>
      <c r="B142" s="196" t="s">
        <v>179</v>
      </c>
      <c r="C142" s="255" t="s">
        <v>304</v>
      </c>
      <c r="D142" s="256" t="s">
        <v>140</v>
      </c>
      <c r="E142" s="258" t="n">
        <v>756.4843</v>
      </c>
      <c r="F142" s="200"/>
      <c r="G142" s="200" t="n">
        <f aca="false">E142*F142</f>
        <v>0</v>
      </c>
      <c r="H142" s="200" t="n">
        <v>462</v>
      </c>
      <c r="I142" s="200" t="n">
        <f aca="false">ROUND(E142*H142,2)</f>
        <v>349495.75</v>
      </c>
      <c r="J142" s="200" t="n">
        <v>0</v>
      </c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</v>
      </c>
      <c r="O142" s="198" t="n">
        <f aca="false">ROUND(E142*N142,5)</f>
        <v>0</v>
      </c>
      <c r="P142" s="198" t="n">
        <v>0</v>
      </c>
      <c r="Q142" s="198" t="n">
        <f aca="false">ROUND(E142*P142,5)</f>
        <v>0</v>
      </c>
      <c r="R142" s="198"/>
      <c r="S142" s="198"/>
      <c r="T142" s="201" t="n">
        <v>0</v>
      </c>
      <c r="U142" s="198" t="n">
        <f aca="false">ROUND(E142*T142,2)</f>
        <v>0</v>
      </c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 t="s">
        <v>118</v>
      </c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5"/>
      <c r="B143" s="196"/>
      <c r="C143" s="263" t="s">
        <v>305</v>
      </c>
      <c r="D143" s="264"/>
      <c r="E143" s="265" t="n">
        <f aca="false">1.3*508.91*1.1+0.6*43.55*1.1</f>
        <v>756.4843</v>
      </c>
      <c r="F143" s="200"/>
      <c r="G143" s="200"/>
      <c r="H143" s="200"/>
      <c r="I143" s="200"/>
      <c r="J143" s="200"/>
      <c r="K143" s="200"/>
      <c r="L143" s="200"/>
      <c r="M143" s="200"/>
      <c r="N143" s="198"/>
      <c r="O143" s="198"/>
      <c r="P143" s="198"/>
      <c r="Q143" s="198"/>
      <c r="R143" s="198"/>
      <c r="S143" s="198"/>
      <c r="T143" s="201"/>
      <c r="U143" s="198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 t="s">
        <v>120</v>
      </c>
      <c r="AF143" s="202" t="n">
        <v>0</v>
      </c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206" t="n">
        <v>79</v>
      </c>
      <c r="B144" s="207" t="s">
        <v>306</v>
      </c>
      <c r="C144" s="208" t="s">
        <v>307</v>
      </c>
      <c r="D144" s="209" t="s">
        <v>140</v>
      </c>
      <c r="E144" s="266" t="n">
        <v>88.73495</v>
      </c>
      <c r="F144" s="211"/>
      <c r="G144" s="211" t="n">
        <f aca="false">E144*F144</f>
        <v>0</v>
      </c>
      <c r="H144" s="200" t="n">
        <v>29.12</v>
      </c>
      <c r="I144" s="200" t="n">
        <f aca="false">ROUND(E144*H144,2)</f>
        <v>2583.96</v>
      </c>
      <c r="J144" s="200" t="n">
        <v>307.38</v>
      </c>
      <c r="K144" s="200" t="n">
        <f aca="false">ROUND(E144*J144,2)</f>
        <v>27275.35</v>
      </c>
      <c r="L144" s="200" t="n">
        <v>21</v>
      </c>
      <c r="M144" s="200" t="n">
        <f aca="false">G144*(1+L144/100)</f>
        <v>0</v>
      </c>
      <c r="N144" s="198" t="n">
        <v>0.00168</v>
      </c>
      <c r="O144" s="198" t="n">
        <f aca="false">ROUND(E144*N144,5)</f>
        <v>0.14907</v>
      </c>
      <c r="P144" s="198" t="n">
        <v>0</v>
      </c>
      <c r="Q144" s="198" t="n">
        <f aca="false">ROUND(E144*P144,5)</f>
        <v>0</v>
      </c>
      <c r="R144" s="198"/>
      <c r="S144" s="198"/>
      <c r="T144" s="201" t="n">
        <v>0.75582</v>
      </c>
      <c r="U144" s="198" t="n">
        <f aca="false">ROUND(E144*T144,2)</f>
        <v>67.07</v>
      </c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 t="s">
        <v>129</v>
      </c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9.25" hidden="false" customHeight="false" outlineLevel="1" collapsed="false">
      <c r="A145" s="195"/>
      <c r="B145" s="196"/>
      <c r="C145" s="203" t="s">
        <v>308</v>
      </c>
      <c r="D145" s="204"/>
      <c r="E145" s="267" t="n">
        <v>88.73495</v>
      </c>
      <c r="F145" s="200"/>
      <c r="G145" s="200"/>
      <c r="H145" s="200"/>
      <c r="I145" s="200"/>
      <c r="J145" s="200"/>
      <c r="K145" s="200"/>
      <c r="L145" s="200"/>
      <c r="M145" s="200"/>
      <c r="N145" s="198"/>
      <c r="O145" s="198"/>
      <c r="P145" s="198"/>
      <c r="Q145" s="198"/>
      <c r="R145" s="198"/>
      <c r="S145" s="198"/>
      <c r="T145" s="201"/>
      <c r="U145" s="198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 t="s">
        <v>120</v>
      </c>
      <c r="AF145" s="202" t="n">
        <v>0</v>
      </c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5" t="n">
        <v>80</v>
      </c>
      <c r="B146" s="196" t="s">
        <v>309</v>
      </c>
      <c r="C146" s="197" t="s">
        <v>310</v>
      </c>
      <c r="D146" s="198" t="s">
        <v>140</v>
      </c>
      <c r="E146" s="199" t="n">
        <v>192.625</v>
      </c>
      <c r="F146" s="200"/>
      <c r="G146" s="200" t="n">
        <f aca="false">E146*F146</f>
        <v>0</v>
      </c>
      <c r="H146" s="200" t="n">
        <v>211.5</v>
      </c>
      <c r="I146" s="200" t="n">
        <f aca="false">ROUND(E146*H146,2)</f>
        <v>40740.19</v>
      </c>
      <c r="J146" s="200" t="n">
        <v>0</v>
      </c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0162</v>
      </c>
      <c r="O146" s="198" t="n">
        <f aca="false">ROUND(E146*N146,5)</f>
        <v>3.12053</v>
      </c>
      <c r="P146" s="198" t="n">
        <v>0</v>
      </c>
      <c r="Q146" s="198" t="n">
        <f aca="false">ROUND(E146*P146,5)</f>
        <v>0</v>
      </c>
      <c r="R146" s="198"/>
      <c r="S146" s="198"/>
      <c r="T146" s="201" t="n">
        <v>0</v>
      </c>
      <c r="U146" s="198" t="n">
        <f aca="false">ROUND(E146*T146,2)</f>
        <v>0</v>
      </c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 t="s">
        <v>183</v>
      </c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5" t="n">
        <v>81</v>
      </c>
      <c r="B147" s="196" t="s">
        <v>300</v>
      </c>
      <c r="C147" s="197" t="s">
        <v>301</v>
      </c>
      <c r="D147" s="198" t="s">
        <v>140</v>
      </c>
      <c r="E147" s="268" t="n">
        <v>88.73495</v>
      </c>
      <c r="F147" s="200"/>
      <c r="G147" s="200" t="n">
        <f aca="false">E147*F147</f>
        <v>0</v>
      </c>
      <c r="H147" s="200" t="n">
        <v>16.2</v>
      </c>
      <c r="I147" s="200" t="n">
        <f aca="false">ROUND(E147*H147,2)</f>
        <v>1437.51</v>
      </c>
      <c r="J147" s="200" t="n">
        <v>0</v>
      </c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00024</v>
      </c>
      <c r="O147" s="198" t="n">
        <f aca="false">ROUND(E147*N147,5)</f>
        <v>0.0213</v>
      </c>
      <c r="P147" s="198" t="n">
        <v>0</v>
      </c>
      <c r="Q147" s="198" t="n">
        <f aca="false">ROUND(E147*P147,5)</f>
        <v>0</v>
      </c>
      <c r="R147" s="198"/>
      <c r="S147" s="198"/>
      <c r="T147" s="201" t="n">
        <v>0</v>
      </c>
      <c r="U147" s="198" t="n">
        <f aca="false">ROUND(E147*T147,2)</f>
        <v>0</v>
      </c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 t="s">
        <v>118</v>
      </c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5" t="n">
        <v>82</v>
      </c>
      <c r="B148" s="196" t="s">
        <v>311</v>
      </c>
      <c r="C148" s="197" t="s">
        <v>312</v>
      </c>
      <c r="D148" s="198" t="s">
        <v>165</v>
      </c>
      <c r="E148" s="199" t="n">
        <v>74.705</v>
      </c>
      <c r="F148" s="200"/>
      <c r="G148" s="200" t="n">
        <f aca="false">E148*F148</f>
        <v>0</v>
      </c>
      <c r="H148" s="200" t="n">
        <v>25.18</v>
      </c>
      <c r="I148" s="200" t="n">
        <f aca="false">ROUND(E148*H148,2)</f>
        <v>1881.07</v>
      </c>
      <c r="J148" s="200" t="n">
        <v>23.02</v>
      </c>
      <c r="K148" s="200" t="n">
        <f aca="false">ROUND(E148*J148,2)</f>
        <v>1719.71</v>
      </c>
      <c r="L148" s="200" t="n">
        <v>21</v>
      </c>
      <c r="M148" s="200" t="n">
        <f aca="false">G148*(1+L148/100)</f>
        <v>0</v>
      </c>
      <c r="N148" s="198" t="n">
        <v>0</v>
      </c>
      <c r="O148" s="198" t="n">
        <f aca="false">ROUND(E148*N148,5)</f>
        <v>0</v>
      </c>
      <c r="P148" s="198" t="n">
        <v>0</v>
      </c>
      <c r="Q148" s="198" t="n">
        <f aca="false">ROUND(E148*P148,5)</f>
        <v>0</v>
      </c>
      <c r="R148" s="198"/>
      <c r="S148" s="198"/>
      <c r="T148" s="201" t="n">
        <v>0.05</v>
      </c>
      <c r="U148" s="198" t="n">
        <f aca="false">ROUND(E148*T148,2)</f>
        <v>3.74</v>
      </c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 t="s">
        <v>118</v>
      </c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33"/>
      <c r="B149" s="234"/>
      <c r="C149" s="269" t="s">
        <v>313</v>
      </c>
      <c r="D149" s="270"/>
      <c r="E149" s="271" t="n">
        <v>74.705</v>
      </c>
      <c r="F149" s="237"/>
      <c r="G149" s="237"/>
      <c r="H149" s="200"/>
      <c r="I149" s="200"/>
      <c r="J149" s="200"/>
      <c r="K149" s="200"/>
      <c r="L149" s="200"/>
      <c r="M149" s="200"/>
      <c r="N149" s="198"/>
      <c r="O149" s="198"/>
      <c r="P149" s="198"/>
      <c r="Q149" s="198"/>
      <c r="R149" s="198"/>
      <c r="S149" s="198"/>
      <c r="T149" s="201"/>
      <c r="U149" s="198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 t="s">
        <v>120</v>
      </c>
      <c r="AF149" s="202" t="n">
        <v>0</v>
      </c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5" t="n">
        <v>83</v>
      </c>
      <c r="B150" s="196" t="s">
        <v>314</v>
      </c>
      <c r="C150" s="197" t="s">
        <v>315</v>
      </c>
      <c r="D150" s="198" t="s">
        <v>140</v>
      </c>
      <c r="E150" s="200" t="n">
        <v>222.72</v>
      </c>
      <c r="F150" s="200"/>
      <c r="G150" s="200" t="n">
        <f aca="false">E150*F150</f>
        <v>0</v>
      </c>
      <c r="H150" s="200" t="n">
        <v>4.8</v>
      </c>
      <c r="I150" s="200" t="n">
        <f aca="false">ROUND(E150*H150,2)</f>
        <v>1069.06</v>
      </c>
      <c r="J150" s="200" t="n">
        <v>220.2</v>
      </c>
      <c r="K150" s="200" t="n">
        <f aca="false">ROUND(E150*J150,2)</f>
        <v>49042.94</v>
      </c>
      <c r="L150" s="200" t="n">
        <v>21</v>
      </c>
      <c r="M150" s="200" t="n">
        <f aca="false">G150*(1+L150/100)</f>
        <v>0</v>
      </c>
      <c r="N150" s="198" t="n">
        <v>0.00018</v>
      </c>
      <c r="O150" s="198" t="n">
        <f aca="false">ROUND(E150*N150,5)</f>
        <v>0.04009</v>
      </c>
      <c r="P150" s="198" t="n">
        <v>0</v>
      </c>
      <c r="Q150" s="198" t="n">
        <f aca="false">ROUND(E150*P150,5)</f>
        <v>0</v>
      </c>
      <c r="R150" s="198"/>
      <c r="S150" s="198"/>
      <c r="T150" s="201" t="n">
        <v>0.533</v>
      </c>
      <c r="U150" s="198" t="n">
        <f aca="false">ROUND(E150*T150,2)</f>
        <v>118.71</v>
      </c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 t="s">
        <v>118</v>
      </c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9.5" hidden="false" customHeight="false" outlineLevel="1" collapsed="false">
      <c r="A151" s="195"/>
      <c r="B151" s="196"/>
      <c r="C151" s="203" t="s">
        <v>316</v>
      </c>
      <c r="D151" s="204"/>
      <c r="E151" s="242" t="n">
        <v>222.72</v>
      </c>
      <c r="F151" s="200"/>
      <c r="G151" s="200"/>
      <c r="H151" s="200"/>
      <c r="I151" s="200"/>
      <c r="J151" s="200"/>
      <c r="K151" s="200"/>
      <c r="L151" s="200"/>
      <c r="M151" s="200"/>
      <c r="N151" s="198"/>
      <c r="O151" s="198"/>
      <c r="P151" s="198"/>
      <c r="Q151" s="198"/>
      <c r="R151" s="198"/>
      <c r="S151" s="198"/>
      <c r="T151" s="201"/>
      <c r="U151" s="198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 t="s">
        <v>120</v>
      </c>
      <c r="AF151" s="202" t="n">
        <v>0</v>
      </c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5" t="n">
        <v>84</v>
      </c>
      <c r="B152" s="196" t="s">
        <v>179</v>
      </c>
      <c r="C152" s="197" t="s">
        <v>317</v>
      </c>
      <c r="D152" s="198" t="s">
        <v>170</v>
      </c>
      <c r="E152" s="200" t="n">
        <v>20</v>
      </c>
      <c r="F152" s="200"/>
      <c r="G152" s="200" t="n">
        <f aca="false">E152*F152</f>
        <v>0</v>
      </c>
      <c r="H152" s="200" t="n">
        <v>13980</v>
      </c>
      <c r="I152" s="200" t="n">
        <f aca="false">ROUND(E152*H152,2)</f>
        <v>279600</v>
      </c>
      <c r="J152" s="200" t="n">
        <v>0</v>
      </c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.01</v>
      </c>
      <c r="O152" s="198" t="n">
        <f aca="false">ROUND(E152*N152,5)</f>
        <v>0.2</v>
      </c>
      <c r="P152" s="198" t="n">
        <v>0</v>
      </c>
      <c r="Q152" s="198" t="n">
        <f aca="false">ROUND(E152*P152,5)</f>
        <v>0</v>
      </c>
      <c r="R152" s="198"/>
      <c r="S152" s="198"/>
      <c r="T152" s="201" t="n">
        <v>0</v>
      </c>
      <c r="U152" s="198" t="n">
        <f aca="false">ROUND(E152*T152,2)</f>
        <v>0</v>
      </c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 t="s">
        <v>118</v>
      </c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5" t="n">
        <v>85</v>
      </c>
      <c r="B153" s="196" t="s">
        <v>300</v>
      </c>
      <c r="C153" s="197" t="s">
        <v>301</v>
      </c>
      <c r="D153" s="198" t="s">
        <v>140</v>
      </c>
      <c r="E153" s="200" t="n">
        <v>222.72</v>
      </c>
      <c r="F153" s="200"/>
      <c r="G153" s="200" t="n">
        <f aca="false">E153*F153</f>
        <v>0</v>
      </c>
      <c r="H153" s="200" t="n">
        <v>16.2</v>
      </c>
      <c r="I153" s="200" t="n">
        <f aca="false">ROUND(E153*H153,2)</f>
        <v>3608.06</v>
      </c>
      <c r="J153" s="200" t="n">
        <v>0</v>
      </c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.00024</v>
      </c>
      <c r="O153" s="198" t="n">
        <f aca="false">ROUND(E153*N153,5)</f>
        <v>0.05345</v>
      </c>
      <c r="P153" s="198" t="n">
        <v>0</v>
      </c>
      <c r="Q153" s="198" t="n">
        <f aca="false">ROUND(E153*P153,5)</f>
        <v>0</v>
      </c>
      <c r="R153" s="198"/>
      <c r="S153" s="198"/>
      <c r="T153" s="201" t="n">
        <v>0</v>
      </c>
      <c r="U153" s="198" t="n">
        <f aca="false">ROUND(E153*T153,2)</f>
        <v>0</v>
      </c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 t="s">
        <v>118</v>
      </c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6" t="n">
        <v>86</v>
      </c>
      <c r="B154" s="207" t="s">
        <v>318</v>
      </c>
      <c r="C154" s="208" t="s">
        <v>319</v>
      </c>
      <c r="D154" s="209" t="s">
        <v>170</v>
      </c>
      <c r="E154" s="211" t="n">
        <v>16</v>
      </c>
      <c r="F154" s="211"/>
      <c r="G154" s="211" t="n">
        <f aca="false">E154*F154</f>
        <v>0</v>
      </c>
      <c r="H154" s="200" t="n">
        <v>5.07</v>
      </c>
      <c r="I154" s="200" t="n">
        <f aca="false">ROUND(E154*H154,2)</f>
        <v>81.12</v>
      </c>
      <c r="J154" s="200" t="n">
        <v>129.93</v>
      </c>
      <c r="K154" s="200" t="n">
        <f aca="false">ROUND(E154*J154,2)</f>
        <v>2078.88</v>
      </c>
      <c r="L154" s="200" t="n">
        <v>21</v>
      </c>
      <c r="M154" s="200" t="n">
        <f aca="false">G154*(1+L154/100)</f>
        <v>0</v>
      </c>
      <c r="N154" s="198" t="n">
        <v>2E-005</v>
      </c>
      <c r="O154" s="198" t="n">
        <f aca="false">ROUND(E154*N154,5)</f>
        <v>0.00032</v>
      </c>
      <c r="P154" s="198" t="n">
        <v>0</v>
      </c>
      <c r="Q154" s="198" t="n">
        <f aca="false">ROUND(E154*P154,5)</f>
        <v>0</v>
      </c>
      <c r="R154" s="198"/>
      <c r="S154" s="198"/>
      <c r="T154" s="201" t="n">
        <v>0.35</v>
      </c>
      <c r="U154" s="198" t="n">
        <f aca="false">ROUND(E154*T154,2)</f>
        <v>5.6</v>
      </c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 t="s">
        <v>118</v>
      </c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5" t="n">
        <v>87</v>
      </c>
      <c r="B155" s="196" t="s">
        <v>179</v>
      </c>
      <c r="C155" s="197" t="s">
        <v>320</v>
      </c>
      <c r="D155" s="198" t="s">
        <v>170</v>
      </c>
      <c r="E155" s="200" t="n">
        <v>16</v>
      </c>
      <c r="F155" s="200"/>
      <c r="G155" s="200" t="n">
        <f aca="false">E155*F155</f>
        <v>0</v>
      </c>
      <c r="H155" s="200" t="n">
        <v>238</v>
      </c>
      <c r="I155" s="200" t="n">
        <f aca="false">ROUND(E155*H155,2)</f>
        <v>3808</v>
      </c>
      <c r="J155" s="200" t="n">
        <v>0</v>
      </c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5)</f>
        <v>0</v>
      </c>
      <c r="P155" s="198" t="n">
        <v>0</v>
      </c>
      <c r="Q155" s="198" t="n">
        <f aca="false">ROUND(E155*P155,5)</f>
        <v>0</v>
      </c>
      <c r="R155" s="198"/>
      <c r="S155" s="198"/>
      <c r="T155" s="201" t="n">
        <v>0</v>
      </c>
      <c r="U155" s="198" t="n">
        <f aca="false">ROUND(E155*T155,2)</f>
        <v>0</v>
      </c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 t="s">
        <v>118</v>
      </c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5" t="n">
        <v>88</v>
      </c>
      <c r="B156" s="196" t="s">
        <v>321</v>
      </c>
      <c r="C156" s="197" t="s">
        <v>322</v>
      </c>
      <c r="D156" s="198" t="s">
        <v>30</v>
      </c>
      <c r="E156" s="199" t="n">
        <f aca="false">SUM(G131:G155)*0.01</f>
        <v>0</v>
      </c>
      <c r="F156" s="200"/>
      <c r="G156" s="200" t="n">
        <f aca="false">E156*F156</f>
        <v>0</v>
      </c>
      <c r="H156" s="200" t="n">
        <v>0</v>
      </c>
      <c r="I156" s="200" t="n">
        <f aca="false">ROUND(E156*H156,2)</f>
        <v>0</v>
      </c>
      <c r="J156" s="200" t="n">
        <v>1.05</v>
      </c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5)</f>
        <v>0</v>
      </c>
      <c r="P156" s="198" t="n">
        <v>0</v>
      </c>
      <c r="Q156" s="198" t="n">
        <f aca="false">ROUND(E156*P156,5)</f>
        <v>0</v>
      </c>
      <c r="R156" s="198"/>
      <c r="S156" s="198"/>
      <c r="T156" s="201" t="n">
        <v>0</v>
      </c>
      <c r="U156" s="198" t="n">
        <f aca="false">ROUND(E156*T156,2)</f>
        <v>0</v>
      </c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 t="s">
        <v>118</v>
      </c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2"/>
      <c r="B157" s="213" t="s">
        <v>143</v>
      </c>
      <c r="C157" s="214" t="s">
        <v>75</v>
      </c>
      <c r="D157" s="215"/>
      <c r="E157" s="216"/>
      <c r="F157" s="216"/>
      <c r="G157" s="217" t="n">
        <f aca="false">SUM(G131:G156)</f>
        <v>0</v>
      </c>
      <c r="H157" s="200"/>
      <c r="I157" s="200"/>
      <c r="J157" s="200"/>
      <c r="K157" s="200"/>
      <c r="L157" s="200"/>
      <c r="M157" s="200"/>
      <c r="N157" s="198"/>
      <c r="O157" s="198"/>
      <c r="P157" s="198"/>
      <c r="Q157" s="198"/>
      <c r="R157" s="198"/>
      <c r="S157" s="198"/>
      <c r="T157" s="201"/>
      <c r="U157" s="198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6" t="s">
        <v>113</v>
      </c>
      <c r="B158" s="218" t="s">
        <v>76</v>
      </c>
      <c r="C158" s="219" t="s">
        <v>77</v>
      </c>
      <c r="D158" s="220"/>
      <c r="E158" s="221"/>
      <c r="F158" s="222"/>
      <c r="G158" s="223"/>
      <c r="H158" s="224"/>
      <c r="I158" s="224" t="n">
        <f aca="false">SUM(I159:I182)</f>
        <v>38570.29</v>
      </c>
      <c r="J158" s="224"/>
      <c r="K158" s="224" t="n">
        <f aca="false">SUM(K159:K182)</f>
        <v>84701.93</v>
      </c>
      <c r="L158" s="224"/>
      <c r="M158" s="224" t="n">
        <f aca="false">SUM(M159:M182)</f>
        <v>0</v>
      </c>
      <c r="N158" s="225"/>
      <c r="O158" s="225" t="n">
        <f aca="false">SUM(O159:O182)</f>
        <v>0.13841</v>
      </c>
      <c r="P158" s="225"/>
      <c r="Q158" s="225" t="n">
        <f aca="false">SUM(Q159:Q182)</f>
        <v>0</v>
      </c>
      <c r="R158" s="225"/>
      <c r="S158" s="225"/>
      <c r="T158" s="226"/>
      <c r="U158" s="225" t="n">
        <f aca="false">SUM(U159:U182)</f>
        <v>72.5</v>
      </c>
      <c r="AE158" s="0" t="s">
        <v>114</v>
      </c>
    </row>
    <row r="159" customFormat="false" ht="12.75" hidden="false" customHeight="false" outlineLevel="1" collapsed="false">
      <c r="A159" s="195" t="n">
        <v>89</v>
      </c>
      <c r="B159" s="196" t="s">
        <v>323</v>
      </c>
      <c r="C159" s="197" t="s">
        <v>324</v>
      </c>
      <c r="D159" s="198" t="s">
        <v>140</v>
      </c>
      <c r="E159" s="272" t="n">
        <v>77.55</v>
      </c>
      <c r="F159" s="200"/>
      <c r="G159" s="200" t="n">
        <f aca="false">E159*F159</f>
        <v>0</v>
      </c>
      <c r="H159" s="200" t="n">
        <v>31.03</v>
      </c>
      <c r="I159" s="200" t="n">
        <f aca="false">ROUND(E159*H159,2)</f>
        <v>2406.38</v>
      </c>
      <c r="J159" s="200" t="n">
        <v>301.47</v>
      </c>
      <c r="K159" s="200" t="n">
        <f aca="false">ROUND(E159*J159,2)</f>
        <v>23379</v>
      </c>
      <c r="L159" s="200" t="n">
        <v>21</v>
      </c>
      <c r="M159" s="200" t="n">
        <f aca="false">G159*(1+L159/100)</f>
        <v>0</v>
      </c>
      <c r="N159" s="198" t="n">
        <v>0.00011</v>
      </c>
      <c r="O159" s="198" t="n">
        <f aca="false">ROUND(E159*N159,5)</f>
        <v>0.00853</v>
      </c>
      <c r="P159" s="198" t="n">
        <v>0</v>
      </c>
      <c r="Q159" s="198" t="n">
        <f aca="false">ROUND(E159*P159,5)</f>
        <v>0</v>
      </c>
      <c r="R159" s="198"/>
      <c r="S159" s="198"/>
      <c r="T159" s="201" t="n">
        <v>0.708</v>
      </c>
      <c r="U159" s="198" t="n">
        <f aca="false">ROUND(E159*T159,2)</f>
        <v>54.91</v>
      </c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 t="s">
        <v>118</v>
      </c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5"/>
      <c r="B160" s="196"/>
      <c r="C160" s="203" t="s">
        <v>325</v>
      </c>
      <c r="D160" s="204"/>
      <c r="E160" s="273" t="n">
        <v>77.55</v>
      </c>
      <c r="F160" s="200"/>
      <c r="G160" s="200"/>
      <c r="H160" s="200"/>
      <c r="I160" s="200"/>
      <c r="J160" s="200"/>
      <c r="K160" s="200"/>
      <c r="L160" s="200"/>
      <c r="M160" s="200"/>
      <c r="N160" s="198"/>
      <c r="O160" s="198"/>
      <c r="P160" s="198"/>
      <c r="Q160" s="198"/>
      <c r="R160" s="198"/>
      <c r="S160" s="198"/>
      <c r="T160" s="201"/>
      <c r="U160" s="198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 t="s">
        <v>120</v>
      </c>
      <c r="AF160" s="202" t="n">
        <v>0</v>
      </c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5" t="n">
        <v>90</v>
      </c>
      <c r="B161" s="196" t="s">
        <v>179</v>
      </c>
      <c r="C161" s="197" t="s">
        <v>326</v>
      </c>
      <c r="D161" s="198" t="s">
        <v>327</v>
      </c>
      <c r="E161" s="272" t="n">
        <v>578.2</v>
      </c>
      <c r="F161" s="200"/>
      <c r="G161" s="200" t="n">
        <f aca="false">E161*F161</f>
        <v>0</v>
      </c>
      <c r="H161" s="200" t="n">
        <v>0</v>
      </c>
      <c r="I161" s="200" t="n">
        <f aca="false">ROUND(E161*H161,2)</f>
        <v>0</v>
      </c>
      <c r="J161" s="200" t="n">
        <v>92.6</v>
      </c>
      <c r="K161" s="200" t="n">
        <f aca="false">ROUND(E161*J161,2)</f>
        <v>53541.32</v>
      </c>
      <c r="L161" s="200" t="n">
        <v>21</v>
      </c>
      <c r="M161" s="200" t="n">
        <f aca="false">G161*(1+L161/100)</f>
        <v>0</v>
      </c>
      <c r="N161" s="198" t="n">
        <v>0</v>
      </c>
      <c r="O161" s="198" t="n">
        <f aca="false">ROUND(E161*N161,5)</f>
        <v>0</v>
      </c>
      <c r="P161" s="198" t="n">
        <v>0</v>
      </c>
      <c r="Q161" s="198" t="n">
        <f aca="false">ROUND(E161*P161,5)</f>
        <v>0</v>
      </c>
      <c r="R161" s="198"/>
      <c r="S161" s="198"/>
      <c r="T161" s="201" t="n">
        <v>0</v>
      </c>
      <c r="U161" s="198" t="n">
        <f aca="false">ROUND(E161*T161,2)</f>
        <v>0</v>
      </c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 t="s">
        <v>118</v>
      </c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5"/>
      <c r="B162" s="196"/>
      <c r="C162" s="238" t="s">
        <v>328</v>
      </c>
      <c r="D162" s="238"/>
      <c r="E162" s="274"/>
      <c r="F162" s="238"/>
      <c r="G162" s="238"/>
      <c r="H162" s="200"/>
      <c r="I162" s="200"/>
      <c r="J162" s="200"/>
      <c r="K162" s="200"/>
      <c r="L162" s="200"/>
      <c r="M162" s="200"/>
      <c r="N162" s="198"/>
      <c r="O162" s="198"/>
      <c r="P162" s="198"/>
      <c r="Q162" s="198"/>
      <c r="R162" s="198"/>
      <c r="S162" s="198"/>
      <c r="T162" s="201"/>
      <c r="U162" s="198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 t="s">
        <v>167</v>
      </c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32" t="str">
        <f aca="false">C162</f>
        <v>dle výkresu D.1.1.08</v>
      </c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5"/>
      <c r="B163" s="196"/>
      <c r="C163" s="203" t="s">
        <v>329</v>
      </c>
      <c r="D163" s="204"/>
      <c r="E163" s="273" t="n">
        <v>578.2</v>
      </c>
      <c r="F163" s="200"/>
      <c r="G163" s="200"/>
      <c r="H163" s="200"/>
      <c r="I163" s="200"/>
      <c r="J163" s="200"/>
      <c r="K163" s="200"/>
      <c r="L163" s="200"/>
      <c r="M163" s="200"/>
      <c r="N163" s="198"/>
      <c r="O163" s="198"/>
      <c r="P163" s="198"/>
      <c r="Q163" s="198"/>
      <c r="R163" s="198"/>
      <c r="S163" s="198"/>
      <c r="T163" s="201"/>
      <c r="U163" s="198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 t="s">
        <v>120</v>
      </c>
      <c r="AF163" s="202" t="n">
        <v>0</v>
      </c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5" t="n">
        <v>91</v>
      </c>
      <c r="B164" s="196" t="s">
        <v>236</v>
      </c>
      <c r="C164" s="197" t="s">
        <v>237</v>
      </c>
      <c r="D164" s="198" t="s">
        <v>170</v>
      </c>
      <c r="E164" s="200" t="n">
        <v>30</v>
      </c>
      <c r="F164" s="200"/>
      <c r="G164" s="200" t="n">
        <f aca="false">E164*F164</f>
        <v>0</v>
      </c>
      <c r="H164" s="200" t="n">
        <v>58.08</v>
      </c>
      <c r="I164" s="200" t="n">
        <f aca="false">ROUND(E164*H164,2)</f>
        <v>1742.4</v>
      </c>
      <c r="J164" s="200" t="n">
        <v>63.42</v>
      </c>
      <c r="K164" s="200" t="n">
        <f aca="false">ROUND(E164*J164,2)</f>
        <v>1902.6</v>
      </c>
      <c r="L164" s="200" t="n">
        <v>21</v>
      </c>
      <c r="M164" s="200" t="n">
        <f aca="false">G164*(1+L164/100)</f>
        <v>0</v>
      </c>
      <c r="N164" s="198" t="n">
        <v>0</v>
      </c>
      <c r="O164" s="198" t="n">
        <f aca="false">ROUND(E164*N164,5)</f>
        <v>0</v>
      </c>
      <c r="P164" s="198" t="n">
        <v>0</v>
      </c>
      <c r="Q164" s="198" t="n">
        <f aca="false">ROUND(E164*P164,5)</f>
        <v>0</v>
      </c>
      <c r="R164" s="198"/>
      <c r="S164" s="198"/>
      <c r="T164" s="201" t="n">
        <v>0.158</v>
      </c>
      <c r="U164" s="198" t="n">
        <f aca="false">ROUND(E164*T164,2)</f>
        <v>4.74</v>
      </c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 t="s">
        <v>118</v>
      </c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5"/>
      <c r="B165" s="196"/>
      <c r="C165" s="203" t="s">
        <v>330</v>
      </c>
      <c r="D165" s="204"/>
      <c r="E165" s="242" t="n">
        <v>30</v>
      </c>
      <c r="F165" s="200"/>
      <c r="G165" s="200"/>
      <c r="H165" s="200"/>
      <c r="I165" s="200"/>
      <c r="J165" s="200"/>
      <c r="K165" s="200"/>
      <c r="L165" s="200"/>
      <c r="M165" s="200"/>
      <c r="N165" s="198"/>
      <c r="O165" s="198"/>
      <c r="P165" s="198"/>
      <c r="Q165" s="198"/>
      <c r="R165" s="198"/>
      <c r="S165" s="198"/>
      <c r="T165" s="201"/>
      <c r="U165" s="198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 t="s">
        <v>120</v>
      </c>
      <c r="AF165" s="202" t="n">
        <v>0</v>
      </c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5" t="n">
        <v>92</v>
      </c>
      <c r="B166" s="196" t="s">
        <v>238</v>
      </c>
      <c r="C166" s="197" t="s">
        <v>239</v>
      </c>
      <c r="D166" s="198" t="s">
        <v>170</v>
      </c>
      <c r="E166" s="200" t="n">
        <v>130</v>
      </c>
      <c r="F166" s="200"/>
      <c r="G166" s="200" t="n">
        <f aca="false">E166*F166</f>
        <v>0</v>
      </c>
      <c r="H166" s="200" t="n">
        <v>0</v>
      </c>
      <c r="I166" s="200" t="n">
        <f aca="false">ROUND(E166*H166,2)</f>
        <v>0</v>
      </c>
      <c r="J166" s="200" t="n">
        <v>28.9</v>
      </c>
      <c r="K166" s="200" t="n">
        <f aca="false">ROUND(E166*J166,2)</f>
        <v>3757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5)</f>
        <v>0</v>
      </c>
      <c r="P166" s="198" t="n">
        <v>0</v>
      </c>
      <c r="Q166" s="198" t="n">
        <f aca="false">ROUND(E166*P166,5)</f>
        <v>0</v>
      </c>
      <c r="R166" s="198"/>
      <c r="S166" s="198"/>
      <c r="T166" s="201" t="n">
        <v>0.07</v>
      </c>
      <c r="U166" s="198" t="n">
        <f aca="false">ROUND(E166*T166,2)</f>
        <v>9.1</v>
      </c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 t="s">
        <v>118</v>
      </c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5"/>
      <c r="B167" s="196"/>
      <c r="C167" s="203" t="s">
        <v>331</v>
      </c>
      <c r="D167" s="204"/>
      <c r="E167" s="242" t="n">
        <v>130</v>
      </c>
      <c r="F167" s="200"/>
      <c r="G167" s="200"/>
      <c r="H167" s="200"/>
      <c r="I167" s="200"/>
      <c r="J167" s="200"/>
      <c r="K167" s="200"/>
      <c r="L167" s="200"/>
      <c r="M167" s="200"/>
      <c r="N167" s="198"/>
      <c r="O167" s="198"/>
      <c r="P167" s="198"/>
      <c r="Q167" s="198"/>
      <c r="R167" s="198"/>
      <c r="S167" s="198"/>
      <c r="T167" s="201"/>
      <c r="U167" s="198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 t="s">
        <v>120</v>
      </c>
      <c r="AF167" s="202" t="n">
        <v>0</v>
      </c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5" t="n">
        <v>93</v>
      </c>
      <c r="B168" s="196" t="s">
        <v>179</v>
      </c>
      <c r="C168" s="197" t="s">
        <v>240</v>
      </c>
      <c r="D168" s="198" t="s">
        <v>170</v>
      </c>
      <c r="E168" s="200" t="n">
        <v>90</v>
      </c>
      <c r="F168" s="200"/>
      <c r="G168" s="200" t="n">
        <f aca="false">E168*F168</f>
        <v>0</v>
      </c>
      <c r="H168" s="200" t="n">
        <v>46</v>
      </c>
      <c r="I168" s="200" t="n">
        <f aca="false">ROUND(E168*H168,2)</f>
        <v>4140</v>
      </c>
      <c r="J168" s="200" t="n">
        <v>0</v>
      </c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</v>
      </c>
      <c r="O168" s="198" t="n">
        <f aca="false">ROUND(E168*N168,5)</f>
        <v>0</v>
      </c>
      <c r="P168" s="198" t="n">
        <v>0</v>
      </c>
      <c r="Q168" s="198" t="n">
        <f aca="false">ROUND(E168*P168,5)</f>
        <v>0</v>
      </c>
      <c r="R168" s="198"/>
      <c r="S168" s="198"/>
      <c r="T168" s="201" t="n">
        <v>0</v>
      </c>
      <c r="U168" s="198" t="n">
        <f aca="false">ROUND(E168*T168,2)</f>
        <v>0</v>
      </c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 t="s">
        <v>183</v>
      </c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5"/>
      <c r="B169" s="196"/>
      <c r="C169" s="203" t="s">
        <v>332</v>
      </c>
      <c r="D169" s="204"/>
      <c r="E169" s="242" t="n">
        <v>90</v>
      </c>
      <c r="F169" s="200"/>
      <c r="G169" s="200"/>
      <c r="H169" s="200"/>
      <c r="I169" s="200"/>
      <c r="J169" s="200"/>
      <c r="K169" s="200"/>
      <c r="L169" s="200"/>
      <c r="M169" s="200"/>
      <c r="N169" s="198"/>
      <c r="O169" s="198"/>
      <c r="P169" s="198"/>
      <c r="Q169" s="198"/>
      <c r="R169" s="198"/>
      <c r="S169" s="198"/>
      <c r="T169" s="201"/>
      <c r="U169" s="198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 t="s">
        <v>120</v>
      </c>
      <c r="AF169" s="202" t="n">
        <v>0</v>
      </c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5" t="n">
        <v>94</v>
      </c>
      <c r="B170" s="196" t="s">
        <v>179</v>
      </c>
      <c r="C170" s="197" t="s">
        <v>333</v>
      </c>
      <c r="D170" s="198" t="s">
        <v>170</v>
      </c>
      <c r="E170" s="200" t="n">
        <v>40</v>
      </c>
      <c r="F170" s="200"/>
      <c r="G170" s="200" t="n">
        <f aca="false">E170*F170</f>
        <v>0</v>
      </c>
      <c r="H170" s="200" t="n">
        <v>83</v>
      </c>
      <c r="I170" s="200" t="n">
        <f aca="false">ROUND(E170*H170,2)</f>
        <v>3320</v>
      </c>
      <c r="J170" s="200" t="n">
        <v>0</v>
      </c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5)</f>
        <v>0</v>
      </c>
      <c r="P170" s="198" t="n">
        <v>0</v>
      </c>
      <c r="Q170" s="198" t="n">
        <f aca="false">ROUND(E170*P170,5)</f>
        <v>0</v>
      </c>
      <c r="R170" s="198"/>
      <c r="S170" s="198"/>
      <c r="T170" s="201" t="n">
        <v>0</v>
      </c>
      <c r="U170" s="198" t="n">
        <f aca="false">ROUND(E170*T170,2)</f>
        <v>0</v>
      </c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 t="s">
        <v>183</v>
      </c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5"/>
      <c r="B171" s="196"/>
      <c r="C171" s="203" t="s">
        <v>334</v>
      </c>
      <c r="D171" s="204"/>
      <c r="E171" s="242" t="n">
        <v>40</v>
      </c>
      <c r="F171" s="200"/>
      <c r="G171" s="200"/>
      <c r="H171" s="200"/>
      <c r="I171" s="200"/>
      <c r="J171" s="200"/>
      <c r="K171" s="200"/>
      <c r="L171" s="200"/>
      <c r="M171" s="200"/>
      <c r="N171" s="198"/>
      <c r="O171" s="198"/>
      <c r="P171" s="198"/>
      <c r="Q171" s="198"/>
      <c r="R171" s="198"/>
      <c r="S171" s="198"/>
      <c r="T171" s="201"/>
      <c r="U171" s="198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 t="s">
        <v>120</v>
      </c>
      <c r="AF171" s="202" t="n">
        <v>0</v>
      </c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5" t="n">
        <v>95</v>
      </c>
      <c r="B172" s="196" t="s">
        <v>179</v>
      </c>
      <c r="C172" s="197" t="s">
        <v>335</v>
      </c>
      <c r="D172" s="198" t="s">
        <v>336</v>
      </c>
      <c r="E172" s="200" t="n">
        <v>40</v>
      </c>
      <c r="F172" s="200"/>
      <c r="G172" s="200" t="n">
        <f aca="false">E172*F172</f>
        <v>0</v>
      </c>
      <c r="H172" s="200" t="n">
        <v>5.9</v>
      </c>
      <c r="I172" s="200" t="n">
        <f aca="false">ROUND(E172*H172,2)</f>
        <v>236</v>
      </c>
      <c r="J172" s="200" t="n">
        <v>0</v>
      </c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5)</f>
        <v>0</v>
      </c>
      <c r="P172" s="198" t="n">
        <v>0</v>
      </c>
      <c r="Q172" s="198" t="n">
        <f aca="false">ROUND(E172*P172,5)</f>
        <v>0</v>
      </c>
      <c r="R172" s="198"/>
      <c r="S172" s="198"/>
      <c r="T172" s="201" t="n">
        <v>0</v>
      </c>
      <c r="U172" s="198" t="n">
        <f aca="false">ROUND(E172*T172,2)</f>
        <v>0</v>
      </c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 t="s">
        <v>183</v>
      </c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5"/>
      <c r="B173" s="196"/>
      <c r="C173" s="203" t="s">
        <v>334</v>
      </c>
      <c r="D173" s="204"/>
      <c r="E173" s="242" t="n">
        <v>40</v>
      </c>
      <c r="F173" s="200"/>
      <c r="G173" s="200"/>
      <c r="H173" s="200"/>
      <c r="I173" s="200"/>
      <c r="J173" s="200"/>
      <c r="K173" s="200"/>
      <c r="L173" s="200"/>
      <c r="M173" s="200"/>
      <c r="N173" s="198"/>
      <c r="O173" s="198"/>
      <c r="P173" s="198"/>
      <c r="Q173" s="198"/>
      <c r="R173" s="198"/>
      <c r="S173" s="198"/>
      <c r="T173" s="201"/>
      <c r="U173" s="198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 t="s">
        <v>120</v>
      </c>
      <c r="AF173" s="202" t="n">
        <v>0</v>
      </c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5" t="n">
        <v>96</v>
      </c>
      <c r="B174" s="196" t="s">
        <v>179</v>
      </c>
      <c r="C174" s="197" t="s">
        <v>337</v>
      </c>
      <c r="D174" s="198" t="s">
        <v>170</v>
      </c>
      <c r="E174" s="200" t="n">
        <v>100</v>
      </c>
      <c r="F174" s="200"/>
      <c r="G174" s="200" t="n">
        <f aca="false">E174*F174</f>
        <v>0</v>
      </c>
      <c r="H174" s="200" t="n">
        <v>116</v>
      </c>
      <c r="I174" s="200" t="n">
        <f aca="false">ROUND(E174*H174,2)</f>
        <v>11600</v>
      </c>
      <c r="J174" s="200" t="n">
        <v>0</v>
      </c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5)</f>
        <v>0</v>
      </c>
      <c r="P174" s="198" t="n">
        <v>0</v>
      </c>
      <c r="Q174" s="198" t="n">
        <f aca="false">ROUND(E174*P174,5)</f>
        <v>0</v>
      </c>
      <c r="R174" s="198"/>
      <c r="S174" s="198"/>
      <c r="T174" s="201" t="n">
        <v>0</v>
      </c>
      <c r="U174" s="198" t="n">
        <f aca="false">ROUND(E174*T174,2)</f>
        <v>0</v>
      </c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 t="s">
        <v>183</v>
      </c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5"/>
      <c r="B175" s="196"/>
      <c r="C175" s="203" t="s">
        <v>338</v>
      </c>
      <c r="D175" s="204"/>
      <c r="E175" s="242" t="n">
        <v>100</v>
      </c>
      <c r="F175" s="200"/>
      <c r="G175" s="200"/>
      <c r="H175" s="200"/>
      <c r="I175" s="200"/>
      <c r="J175" s="200"/>
      <c r="K175" s="200"/>
      <c r="L175" s="200"/>
      <c r="M175" s="200"/>
      <c r="N175" s="198"/>
      <c r="O175" s="198"/>
      <c r="P175" s="198"/>
      <c r="Q175" s="198"/>
      <c r="R175" s="198"/>
      <c r="S175" s="198"/>
      <c r="T175" s="201"/>
      <c r="U175" s="198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 t="s">
        <v>120</v>
      </c>
      <c r="AF175" s="202" t="n">
        <v>0</v>
      </c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6" t="n">
        <v>97</v>
      </c>
      <c r="B176" s="207" t="s">
        <v>339</v>
      </c>
      <c r="C176" s="208" t="s">
        <v>340</v>
      </c>
      <c r="D176" s="209" t="s">
        <v>140</v>
      </c>
      <c r="E176" s="211" t="n">
        <v>8.16</v>
      </c>
      <c r="F176" s="211"/>
      <c r="G176" s="211" t="n">
        <f aca="false">E176*F176</f>
        <v>0</v>
      </c>
      <c r="H176" s="200" t="n">
        <v>61.45</v>
      </c>
      <c r="I176" s="200" t="n">
        <f aca="false">ROUND(E176*H176,2)</f>
        <v>501.43</v>
      </c>
      <c r="J176" s="200" t="n">
        <v>260.05</v>
      </c>
      <c r="K176" s="200" t="n">
        <f aca="false">ROUND(E176*J176,2)</f>
        <v>2122.01</v>
      </c>
      <c r="L176" s="200" t="n">
        <v>21</v>
      </c>
      <c r="M176" s="200" t="n">
        <f aca="false">G176*(1+L176/100)</f>
        <v>0</v>
      </c>
      <c r="N176" s="198" t="n">
        <v>0.0005</v>
      </c>
      <c r="O176" s="198" t="n">
        <f aca="false">ROUND(E176*N176,5)</f>
        <v>0.00408</v>
      </c>
      <c r="P176" s="198" t="n">
        <v>0</v>
      </c>
      <c r="Q176" s="198" t="n">
        <f aca="false">ROUND(E176*P176,5)</f>
        <v>0</v>
      </c>
      <c r="R176" s="198"/>
      <c r="S176" s="198"/>
      <c r="T176" s="201" t="n">
        <v>0.46</v>
      </c>
      <c r="U176" s="198" t="n">
        <f aca="false">ROUND(E176*T176,2)</f>
        <v>3.75</v>
      </c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 t="s">
        <v>118</v>
      </c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5"/>
      <c r="B177" s="196"/>
      <c r="C177" s="203" t="s">
        <v>341</v>
      </c>
      <c r="D177" s="204"/>
      <c r="E177" s="242" t="n">
        <v>8.16</v>
      </c>
      <c r="F177" s="200"/>
      <c r="G177" s="200"/>
      <c r="H177" s="200"/>
      <c r="I177" s="200"/>
      <c r="J177" s="200"/>
      <c r="K177" s="200"/>
      <c r="L177" s="200"/>
      <c r="M177" s="200"/>
      <c r="N177" s="198"/>
      <c r="O177" s="198"/>
      <c r="P177" s="198"/>
      <c r="Q177" s="198"/>
      <c r="R177" s="198"/>
      <c r="S177" s="198"/>
      <c r="T177" s="201"/>
      <c r="U177" s="198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 t="s">
        <v>120</v>
      </c>
      <c r="AF177" s="202" t="n">
        <v>0</v>
      </c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233" t="n">
        <v>98</v>
      </c>
      <c r="B178" s="234" t="s">
        <v>179</v>
      </c>
      <c r="C178" s="235" t="s">
        <v>342</v>
      </c>
      <c r="D178" s="236" t="s">
        <v>170</v>
      </c>
      <c r="E178" s="237" t="n">
        <v>17</v>
      </c>
      <c r="F178" s="237"/>
      <c r="G178" s="237" t="n">
        <f aca="false">E178*F178</f>
        <v>0</v>
      </c>
      <c r="H178" s="200" t="n">
        <v>860.24</v>
      </c>
      <c r="I178" s="200" t="n">
        <f aca="false">ROUND(E178*H178,2)</f>
        <v>14624.08</v>
      </c>
      <c r="J178" s="200" t="n">
        <v>0</v>
      </c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0074</v>
      </c>
      <c r="O178" s="198" t="n">
        <f aca="false">ROUND(E178*N178,5)</f>
        <v>0.1258</v>
      </c>
      <c r="P178" s="198" t="n">
        <v>0</v>
      </c>
      <c r="Q178" s="198" t="n">
        <f aca="false">ROUND(E178*P178,5)</f>
        <v>0</v>
      </c>
      <c r="R178" s="198"/>
      <c r="S178" s="198"/>
      <c r="T178" s="201" t="n">
        <v>0</v>
      </c>
      <c r="U178" s="198" t="n">
        <f aca="false">ROUND(E178*T178,2)</f>
        <v>0</v>
      </c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 t="s">
        <v>183</v>
      </c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5" t="n">
        <v>99</v>
      </c>
      <c r="B179" s="196" t="s">
        <v>343</v>
      </c>
      <c r="C179" s="197" t="s">
        <v>344</v>
      </c>
      <c r="D179" s="198" t="s">
        <v>170</v>
      </c>
      <c r="E179" s="200" t="n">
        <v>16</v>
      </c>
      <c r="F179" s="200"/>
      <c r="G179" s="200" t="n">
        <f aca="false">E179*F179</f>
        <v>0</v>
      </c>
      <c r="H179" s="200"/>
      <c r="I179" s="200"/>
      <c r="J179" s="200"/>
      <c r="K179" s="200"/>
      <c r="L179" s="200"/>
      <c r="M179" s="200"/>
      <c r="N179" s="198"/>
      <c r="O179" s="198"/>
      <c r="P179" s="198"/>
      <c r="Q179" s="198"/>
      <c r="R179" s="198"/>
      <c r="S179" s="198"/>
      <c r="T179" s="201"/>
      <c r="U179" s="198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45" hidden="false" customHeight="false" outlineLevel="1" collapsed="false">
      <c r="A180" s="195" t="n">
        <v>100</v>
      </c>
      <c r="B180" s="196" t="s">
        <v>179</v>
      </c>
      <c r="C180" s="197" t="s">
        <v>345</v>
      </c>
      <c r="D180" s="198" t="s">
        <v>346</v>
      </c>
      <c r="E180" s="200" t="n">
        <v>16</v>
      </c>
      <c r="F180" s="200"/>
      <c r="G180" s="200" t="n">
        <f aca="false">E180*F180</f>
        <v>0</v>
      </c>
      <c r="H180" s="200"/>
      <c r="I180" s="200"/>
      <c r="J180" s="200"/>
      <c r="K180" s="200"/>
      <c r="L180" s="200"/>
      <c r="M180" s="200"/>
      <c r="N180" s="198"/>
      <c r="O180" s="198"/>
      <c r="P180" s="198"/>
      <c r="Q180" s="198"/>
      <c r="R180" s="198"/>
      <c r="S180" s="198"/>
      <c r="T180" s="201"/>
      <c r="U180" s="198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5"/>
      <c r="B181" s="196"/>
      <c r="C181" s="238" t="s">
        <v>347</v>
      </c>
      <c r="D181" s="238"/>
      <c r="E181" s="274"/>
      <c r="F181" s="238"/>
      <c r="G181" s="238"/>
      <c r="H181" s="200"/>
      <c r="I181" s="200"/>
      <c r="J181" s="200"/>
      <c r="K181" s="200"/>
      <c r="L181" s="200"/>
      <c r="M181" s="200"/>
      <c r="N181" s="198"/>
      <c r="O181" s="198"/>
      <c r="P181" s="198"/>
      <c r="Q181" s="198"/>
      <c r="R181" s="198"/>
      <c r="S181" s="198"/>
      <c r="T181" s="201"/>
      <c r="U181" s="198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 t="s">
        <v>167</v>
      </c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32" t="str">
        <f aca="false">C181</f>
        <v>dle výkresu D.1.1.13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5" t="n">
        <v>101</v>
      </c>
      <c r="B182" s="196" t="s">
        <v>348</v>
      </c>
      <c r="C182" s="197" t="s">
        <v>349</v>
      </c>
      <c r="D182" s="198" t="s">
        <v>30</v>
      </c>
      <c r="E182" s="199" t="n">
        <f aca="false">SUM(G159:G180)*0.01</f>
        <v>0</v>
      </c>
      <c r="F182" s="200"/>
      <c r="G182" s="200" t="n">
        <f aca="false">E182*F182</f>
        <v>0</v>
      </c>
      <c r="H182" s="200" t="n">
        <v>0</v>
      </c>
      <c r="I182" s="200" t="n">
        <f aca="false">ROUND(E182*H182,2)</f>
        <v>0</v>
      </c>
      <c r="J182" s="200" t="n">
        <v>1.8</v>
      </c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5)</f>
        <v>0</v>
      </c>
      <c r="P182" s="198" t="n">
        <v>0</v>
      </c>
      <c r="Q182" s="198" t="n">
        <f aca="false">ROUND(E182*P182,5)</f>
        <v>0</v>
      </c>
      <c r="R182" s="198"/>
      <c r="S182" s="198"/>
      <c r="T182" s="201" t="n">
        <v>0</v>
      </c>
      <c r="U182" s="198" t="n">
        <f aca="false">ROUND(E182*T182,2)</f>
        <v>0</v>
      </c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 t="s">
        <v>118</v>
      </c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2"/>
      <c r="B183" s="275" t="s">
        <v>143</v>
      </c>
      <c r="C183" s="276" t="s">
        <v>77</v>
      </c>
      <c r="D183" s="215"/>
      <c r="E183" s="216"/>
      <c r="F183" s="216"/>
      <c r="G183" s="217" t="n">
        <f aca="false">SUM(G159:G182)</f>
        <v>0</v>
      </c>
      <c r="H183" s="200"/>
      <c r="I183" s="200"/>
      <c r="J183" s="200"/>
      <c r="K183" s="200"/>
      <c r="L183" s="200"/>
      <c r="M183" s="200"/>
      <c r="N183" s="198"/>
      <c r="O183" s="198"/>
      <c r="P183" s="198"/>
      <c r="Q183" s="198"/>
      <c r="R183" s="198"/>
      <c r="S183" s="198"/>
      <c r="T183" s="201"/>
      <c r="U183" s="198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6" t="s">
        <v>113</v>
      </c>
      <c r="B184" s="218" t="s">
        <v>78</v>
      </c>
      <c r="C184" s="219" t="s">
        <v>79</v>
      </c>
      <c r="D184" s="220"/>
      <c r="E184" s="221"/>
      <c r="F184" s="222"/>
      <c r="G184" s="223"/>
      <c r="H184" s="224"/>
      <c r="I184" s="224" t="n">
        <f aca="false">SUM(I185:I186)</f>
        <v>20286.98</v>
      </c>
      <c r="J184" s="224"/>
      <c r="K184" s="224" t="n">
        <f aca="false">SUM(K185:K186)</f>
        <v>961.66</v>
      </c>
      <c r="L184" s="224"/>
      <c r="M184" s="224" t="n">
        <f aca="false">SUM(M185:M186)</f>
        <v>0</v>
      </c>
      <c r="N184" s="225"/>
      <c r="O184" s="225" t="n">
        <f aca="false">SUM(O185:O186)</f>
        <v>0.07124</v>
      </c>
      <c r="P184" s="225"/>
      <c r="Q184" s="225" t="n">
        <f aca="false">SUM(Q185:Q186)</f>
        <v>0</v>
      </c>
      <c r="R184" s="225"/>
      <c r="S184" s="225"/>
      <c r="T184" s="226"/>
      <c r="U184" s="225" t="n">
        <f aca="false">SUM(U185:U186)</f>
        <v>2.59</v>
      </c>
      <c r="AE184" s="0" t="s">
        <v>114</v>
      </c>
    </row>
    <row r="185" customFormat="false" ht="22.5" hidden="false" customHeight="false" outlineLevel="1" collapsed="false">
      <c r="A185" s="195" t="n">
        <v>102</v>
      </c>
      <c r="B185" s="196" t="s">
        <v>350</v>
      </c>
      <c r="C185" s="197" t="s">
        <v>351</v>
      </c>
      <c r="D185" s="198" t="s">
        <v>140</v>
      </c>
      <c r="E185" s="200" t="n">
        <v>8.16</v>
      </c>
      <c r="F185" s="200"/>
      <c r="G185" s="200" t="n">
        <f aca="false">E185*F185</f>
        <v>0</v>
      </c>
      <c r="H185" s="200" t="n">
        <v>2486.15</v>
      </c>
      <c r="I185" s="200" t="n">
        <f aca="false">ROUND(E185*H185,2)</f>
        <v>20286.98</v>
      </c>
      <c r="J185" s="200" t="n">
        <v>117.85</v>
      </c>
      <c r="K185" s="200" t="n">
        <f aca="false">ROUND(E185*J185,2)</f>
        <v>961.66</v>
      </c>
      <c r="L185" s="200" t="n">
        <v>21</v>
      </c>
      <c r="M185" s="200" t="n">
        <f aca="false">G185*(1+L185/100)</f>
        <v>0</v>
      </c>
      <c r="N185" s="198" t="n">
        <v>0.00873</v>
      </c>
      <c r="O185" s="198" t="n">
        <f aca="false">ROUND(E185*N185,5)</f>
        <v>0.07124</v>
      </c>
      <c r="P185" s="198" t="n">
        <v>0</v>
      </c>
      <c r="Q185" s="198" t="n">
        <f aca="false">ROUND(E185*P185,5)</f>
        <v>0</v>
      </c>
      <c r="R185" s="198"/>
      <c r="S185" s="198"/>
      <c r="T185" s="201" t="n">
        <v>0.318</v>
      </c>
      <c r="U185" s="198" t="n">
        <f aca="false">ROUND(E185*T185,2)</f>
        <v>2.59</v>
      </c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 t="s">
        <v>118</v>
      </c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5"/>
      <c r="B186" s="196"/>
      <c r="C186" s="203" t="s">
        <v>341</v>
      </c>
      <c r="D186" s="204"/>
      <c r="E186" s="242" t="n">
        <v>8.16</v>
      </c>
      <c r="F186" s="200"/>
      <c r="G186" s="200"/>
      <c r="H186" s="200"/>
      <c r="I186" s="200"/>
      <c r="J186" s="200"/>
      <c r="K186" s="200"/>
      <c r="L186" s="200"/>
      <c r="M186" s="200"/>
      <c r="N186" s="198"/>
      <c r="O186" s="198"/>
      <c r="P186" s="198"/>
      <c r="Q186" s="198"/>
      <c r="R186" s="198"/>
      <c r="S186" s="198"/>
      <c r="T186" s="201"/>
      <c r="U186" s="198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 t="s">
        <v>120</v>
      </c>
      <c r="AF186" s="202" t="n">
        <v>0</v>
      </c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2"/>
      <c r="B187" s="213" t="s">
        <v>143</v>
      </c>
      <c r="C187" s="214" t="s">
        <v>79</v>
      </c>
      <c r="D187" s="215"/>
      <c r="E187" s="216"/>
      <c r="F187" s="216"/>
      <c r="G187" s="217" t="n">
        <f aca="false">SUM(G185:G186)</f>
        <v>0</v>
      </c>
      <c r="H187" s="200"/>
      <c r="I187" s="200"/>
      <c r="J187" s="200"/>
      <c r="K187" s="200"/>
      <c r="L187" s="200"/>
      <c r="M187" s="200"/>
      <c r="N187" s="198"/>
      <c r="O187" s="198"/>
      <c r="P187" s="198"/>
      <c r="Q187" s="198"/>
      <c r="R187" s="198"/>
      <c r="S187" s="198"/>
      <c r="T187" s="201"/>
      <c r="U187" s="198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6" t="s">
        <v>113</v>
      </c>
      <c r="B188" s="218" t="s">
        <v>80</v>
      </c>
      <c r="C188" s="219" t="s">
        <v>81</v>
      </c>
      <c r="D188" s="220"/>
      <c r="E188" s="221"/>
      <c r="F188" s="222"/>
      <c r="G188" s="223"/>
      <c r="H188" s="224"/>
      <c r="I188" s="224" t="n">
        <f aca="false">SUM(I189:I198)</f>
        <v>15396.31</v>
      </c>
      <c r="J188" s="224"/>
      <c r="K188" s="224" t="n">
        <f aca="false">SUM(K189:K198)</f>
        <v>10781.54</v>
      </c>
      <c r="L188" s="224"/>
      <c r="M188" s="224" t="n">
        <f aca="false">SUM(M189:M198)</f>
        <v>0</v>
      </c>
      <c r="N188" s="225"/>
      <c r="O188" s="225" t="n">
        <f aca="false">SUM(O189:O198)</f>
        <v>3.4942</v>
      </c>
      <c r="P188" s="225"/>
      <c r="Q188" s="225" t="n">
        <f aca="false">SUM(Q189:Q198)</f>
        <v>0</v>
      </c>
      <c r="R188" s="225"/>
      <c r="S188" s="225"/>
      <c r="T188" s="226"/>
      <c r="U188" s="225" t="n">
        <f aca="false">SUM(U189:U198)</f>
        <v>9.35</v>
      </c>
      <c r="AE188" s="0" t="s">
        <v>114</v>
      </c>
    </row>
    <row r="189" customFormat="false" ht="24" hidden="false" customHeight="true" outlineLevel="1" collapsed="false">
      <c r="A189" s="195" t="n">
        <v>103</v>
      </c>
      <c r="B189" s="196" t="s">
        <v>352</v>
      </c>
      <c r="C189" s="197" t="s">
        <v>353</v>
      </c>
      <c r="D189" s="198" t="s">
        <v>165</v>
      </c>
      <c r="E189" s="200" t="n">
        <v>12.6</v>
      </c>
      <c r="F189" s="200"/>
      <c r="G189" s="200" t="n">
        <f aca="false">E189*F189</f>
        <v>0</v>
      </c>
      <c r="H189" s="200" t="n">
        <v>425.82</v>
      </c>
      <c r="I189" s="200" t="n">
        <f aca="false">ROUND(E189*H189,2)</f>
        <v>5365.33</v>
      </c>
      <c r="J189" s="200" t="n">
        <v>293.18</v>
      </c>
      <c r="K189" s="200" t="n">
        <f aca="false">ROUND(E189*J189,2)</f>
        <v>3694.07</v>
      </c>
      <c r="L189" s="200" t="n">
        <v>21</v>
      </c>
      <c r="M189" s="200" t="n">
        <f aca="false">G189*(1+L189/100)</f>
        <v>0</v>
      </c>
      <c r="N189" s="198" t="n">
        <v>0.27731</v>
      </c>
      <c r="O189" s="198" t="n">
        <f aca="false">ROUND(E189*N189,5)</f>
        <v>3.49411</v>
      </c>
      <c r="P189" s="198" t="n">
        <v>0</v>
      </c>
      <c r="Q189" s="198" t="n">
        <f aca="false">ROUND(E189*P189,5)</f>
        <v>0</v>
      </c>
      <c r="R189" s="198"/>
      <c r="S189" s="198"/>
      <c r="T189" s="201" t="n">
        <v>0.6777</v>
      </c>
      <c r="U189" s="198" t="n">
        <f aca="false">ROUND(E189*T189,2)</f>
        <v>8.54</v>
      </c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 t="s">
        <v>129</v>
      </c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08.75" hidden="false" customHeight="true" outlineLevel="1" collapsed="false">
      <c r="A190" s="195"/>
      <c r="B190" s="196"/>
      <c r="C190" s="230" t="s">
        <v>354</v>
      </c>
      <c r="D190" s="230"/>
      <c r="E190" s="230"/>
      <c r="F190" s="230"/>
      <c r="G190" s="238"/>
      <c r="H190" s="200"/>
      <c r="I190" s="200"/>
      <c r="J190" s="200"/>
      <c r="K190" s="200"/>
      <c r="L190" s="200"/>
      <c r="M190" s="200"/>
      <c r="N190" s="198"/>
      <c r="O190" s="198"/>
      <c r="P190" s="198"/>
      <c r="Q190" s="198"/>
      <c r="R190" s="198"/>
      <c r="S190" s="198"/>
      <c r="T190" s="201"/>
      <c r="U190" s="198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 t="s">
        <v>167</v>
      </c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32" t="str">
        <f aca="false">C190</f>
        <v>Hloubení kabelové rýhy 35 x 70 cm ručně nebo strojně bez ohledu na druh použitého mechanizačního prostředku, u strojních výkopů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 v hornině 3. Zřízení kabelového lože z kopaného písku bez zakrytí, dodání kopaného písku, přísun písku do rýhy, pokrytí dna rýhy souvislou urovnanou vrstvou písku tloušťky 10 cm nad kabelem. Dodávka a položení kabelu druhu podle popisu, do 1000 V, volně. Zakrytí kabelu výstražnou folií z PVC s rozvinutím a uložením a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5" t="n">
        <v>104</v>
      </c>
      <c r="B191" s="196" t="s">
        <v>355</v>
      </c>
      <c r="C191" s="197" t="s">
        <v>356</v>
      </c>
      <c r="D191" s="198" t="s">
        <v>140</v>
      </c>
      <c r="E191" s="200" t="n">
        <v>4.5</v>
      </c>
      <c r="F191" s="200"/>
      <c r="G191" s="200" t="n">
        <f aca="false">E191*F191</f>
        <v>0</v>
      </c>
      <c r="H191" s="200" t="n">
        <v>0</v>
      </c>
      <c r="I191" s="200" t="n">
        <f aca="false">ROUND(E191*H191,2)</f>
        <v>0</v>
      </c>
      <c r="J191" s="200" t="n">
        <v>38.3</v>
      </c>
      <c r="K191" s="200" t="n">
        <f aca="false">ROUND(E191*J191,2)</f>
        <v>172.35</v>
      </c>
      <c r="L191" s="200" t="n">
        <v>21</v>
      </c>
      <c r="M191" s="200" t="n">
        <f aca="false">G191*(1+L191/100)</f>
        <v>0</v>
      </c>
      <c r="N191" s="198" t="n">
        <v>0</v>
      </c>
      <c r="O191" s="198" t="n">
        <f aca="false">ROUND(E191*N191,5)</f>
        <v>0</v>
      </c>
      <c r="P191" s="198" t="n">
        <v>0</v>
      </c>
      <c r="Q191" s="198" t="n">
        <f aca="false">ROUND(E191*P191,5)</f>
        <v>0</v>
      </c>
      <c r="R191" s="198"/>
      <c r="S191" s="198"/>
      <c r="T191" s="201" t="n">
        <v>0.129</v>
      </c>
      <c r="U191" s="198" t="n">
        <f aca="false">ROUND(E191*T191,2)</f>
        <v>0.58</v>
      </c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 t="s">
        <v>118</v>
      </c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5" t="n">
        <v>105</v>
      </c>
      <c r="B192" s="196" t="s">
        <v>357</v>
      </c>
      <c r="C192" s="197" t="s">
        <v>358</v>
      </c>
      <c r="D192" s="198" t="s">
        <v>140</v>
      </c>
      <c r="E192" s="200" t="n">
        <v>4.5</v>
      </c>
      <c r="F192" s="200"/>
      <c r="G192" s="200" t="n">
        <f aca="false">E192*F192</f>
        <v>0</v>
      </c>
      <c r="H192" s="200" t="n">
        <v>2.44</v>
      </c>
      <c r="I192" s="200" t="n">
        <f aca="false">ROUND(E192*H192,2)</f>
        <v>10.98</v>
      </c>
      <c r="J192" s="200" t="n">
        <v>16.96</v>
      </c>
      <c r="K192" s="200" t="n">
        <f aca="false">ROUND(E192*J192,2)</f>
        <v>76.32</v>
      </c>
      <c r="L192" s="200" t="n">
        <v>21</v>
      </c>
      <c r="M192" s="200" t="n">
        <f aca="false">G192*(1+L192/100)</f>
        <v>0</v>
      </c>
      <c r="N192" s="198" t="n">
        <v>2E-005</v>
      </c>
      <c r="O192" s="198" t="n">
        <f aca="false">ROUND(E192*N192,5)</f>
        <v>9E-005</v>
      </c>
      <c r="P192" s="198" t="n">
        <v>0</v>
      </c>
      <c r="Q192" s="198" t="n">
        <f aca="false">ROUND(E192*P192,5)</f>
        <v>0</v>
      </c>
      <c r="R192" s="198"/>
      <c r="S192" s="198"/>
      <c r="T192" s="201" t="n">
        <v>0.05</v>
      </c>
      <c r="U192" s="198" t="n">
        <f aca="false">ROUND(E192*T192,2)</f>
        <v>0.23</v>
      </c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 t="s">
        <v>118</v>
      </c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6" t="n">
        <v>106</v>
      </c>
      <c r="B193" s="207" t="s">
        <v>359</v>
      </c>
      <c r="C193" s="208" t="s">
        <v>360</v>
      </c>
      <c r="D193" s="209" t="s">
        <v>170</v>
      </c>
      <c r="E193" s="211" t="n">
        <v>1</v>
      </c>
      <c r="F193" s="277"/>
      <c r="G193" s="211" t="n">
        <f aca="false">E193*F193</f>
        <v>0</v>
      </c>
      <c r="H193" s="200" t="n">
        <v>0</v>
      </c>
      <c r="I193" s="200" t="n">
        <f aca="false">ROUND(E193*H193,2)</f>
        <v>0</v>
      </c>
      <c r="J193" s="200" t="n">
        <v>0</v>
      </c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5)</f>
        <v>0</v>
      </c>
      <c r="P193" s="198" t="n">
        <v>0</v>
      </c>
      <c r="Q193" s="198" t="n">
        <f aca="false">ROUND(E193*P193,5)</f>
        <v>0</v>
      </c>
      <c r="R193" s="198"/>
      <c r="S193" s="198"/>
      <c r="T193" s="201" t="n">
        <v>0</v>
      </c>
      <c r="U193" s="198" t="n">
        <f aca="false">ROUND(E193*T193,2)</f>
        <v>0</v>
      </c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 t="s">
        <v>118</v>
      </c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33.75" hidden="false" customHeight="false" outlineLevel="1" collapsed="false">
      <c r="A194" s="195" t="n">
        <v>107</v>
      </c>
      <c r="B194" s="196" t="s">
        <v>359</v>
      </c>
      <c r="C194" s="255" t="s">
        <v>361</v>
      </c>
      <c r="D194" s="256" t="s">
        <v>223</v>
      </c>
      <c r="E194" s="257" t="n">
        <v>1</v>
      </c>
      <c r="F194" s="257"/>
      <c r="G194" s="200" t="n">
        <f aca="false">E194*F194</f>
        <v>0</v>
      </c>
      <c r="H194" s="200" t="n">
        <v>0</v>
      </c>
      <c r="I194" s="200" t="n">
        <f aca="false">ROUND(E194*H194,2)</f>
        <v>0</v>
      </c>
      <c r="J194" s="200" t="n">
        <v>0</v>
      </c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5)</f>
        <v>0</v>
      </c>
      <c r="P194" s="198" t="n">
        <v>0</v>
      </c>
      <c r="Q194" s="198" t="n">
        <f aca="false">ROUND(E194*P194,5)</f>
        <v>0</v>
      </c>
      <c r="R194" s="198"/>
      <c r="S194" s="198"/>
      <c r="T194" s="201" t="n">
        <v>0</v>
      </c>
      <c r="U194" s="198" t="n">
        <f aca="false">ROUND(E194*T194,2)</f>
        <v>0</v>
      </c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 t="s">
        <v>118</v>
      </c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5" t="n">
        <v>108</v>
      </c>
      <c r="B195" s="196" t="s">
        <v>179</v>
      </c>
      <c r="C195" s="197" t="s">
        <v>362</v>
      </c>
      <c r="D195" s="198" t="s">
        <v>170</v>
      </c>
      <c r="E195" s="200" t="n">
        <v>1</v>
      </c>
      <c r="F195" s="200"/>
      <c r="G195" s="200" t="n">
        <f aca="false">E195*F195</f>
        <v>0</v>
      </c>
      <c r="H195" s="200" t="n">
        <v>2376</v>
      </c>
      <c r="I195" s="200" t="n">
        <f aca="false">ROUND(E195*H195,2)</f>
        <v>2376</v>
      </c>
      <c r="J195" s="200" t="n">
        <v>290</v>
      </c>
      <c r="K195" s="200" t="n">
        <f aca="false">ROUND(E195*J195,2)</f>
        <v>290</v>
      </c>
      <c r="L195" s="200" t="n">
        <v>21</v>
      </c>
      <c r="M195" s="200" t="n">
        <f aca="false">G195*(1+L195/100)</f>
        <v>0</v>
      </c>
      <c r="N195" s="198" t="n">
        <v>0</v>
      </c>
      <c r="O195" s="198" t="n">
        <f aca="false">ROUND(E195*N195,5)</f>
        <v>0</v>
      </c>
      <c r="P195" s="198" t="n">
        <v>0</v>
      </c>
      <c r="Q195" s="198" t="n">
        <f aca="false">ROUND(E195*P195,5)</f>
        <v>0</v>
      </c>
      <c r="R195" s="198"/>
      <c r="S195" s="198"/>
      <c r="T195" s="201" t="n">
        <v>0</v>
      </c>
      <c r="U195" s="198" t="n">
        <f aca="false">ROUND(E195*T195,2)</f>
        <v>0</v>
      </c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 t="s">
        <v>118</v>
      </c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5" t="n">
        <v>109</v>
      </c>
      <c r="B196" s="196" t="s">
        <v>179</v>
      </c>
      <c r="C196" s="197" t="s">
        <v>363</v>
      </c>
      <c r="D196" s="198" t="s">
        <v>170</v>
      </c>
      <c r="E196" s="200" t="n">
        <v>1</v>
      </c>
      <c r="F196" s="200"/>
      <c r="G196" s="200" t="n">
        <f aca="false">E196*F196</f>
        <v>0</v>
      </c>
      <c r="H196" s="200" t="n">
        <v>1500</v>
      </c>
      <c r="I196" s="200" t="n">
        <f aca="false">ROUND(E196*H196,2)</f>
        <v>1500</v>
      </c>
      <c r="J196" s="200" t="n">
        <v>320</v>
      </c>
      <c r="K196" s="200" t="n">
        <f aca="false">ROUND(E196*J196,2)</f>
        <v>320</v>
      </c>
      <c r="L196" s="200" t="n">
        <v>21</v>
      </c>
      <c r="M196" s="200" t="n">
        <f aca="false">G196*(1+L196/100)</f>
        <v>0</v>
      </c>
      <c r="N196" s="198" t="n">
        <v>0</v>
      </c>
      <c r="O196" s="198" t="n">
        <f aca="false">ROUND(E196*N196,5)</f>
        <v>0</v>
      </c>
      <c r="P196" s="198" t="n">
        <v>0</v>
      </c>
      <c r="Q196" s="198" t="n">
        <f aca="false">ROUND(E196*P196,5)</f>
        <v>0</v>
      </c>
      <c r="R196" s="198"/>
      <c r="S196" s="198"/>
      <c r="T196" s="201" t="n">
        <v>0</v>
      </c>
      <c r="U196" s="198" t="n">
        <f aca="false">ROUND(E196*T196,2)</f>
        <v>0</v>
      </c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 t="s">
        <v>118</v>
      </c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5" t="n">
        <v>110</v>
      </c>
      <c r="B197" s="196" t="s">
        <v>179</v>
      </c>
      <c r="C197" s="197" t="s">
        <v>364</v>
      </c>
      <c r="D197" s="198" t="s">
        <v>170</v>
      </c>
      <c r="E197" s="200" t="n">
        <v>16</v>
      </c>
      <c r="F197" s="200"/>
      <c r="G197" s="200" t="n">
        <f aca="false">E197*F197</f>
        <v>0</v>
      </c>
      <c r="H197" s="200" t="n">
        <v>384</v>
      </c>
      <c r="I197" s="200" t="n">
        <f aca="false">ROUND(E197*H197,2)</f>
        <v>6144</v>
      </c>
      <c r="J197" s="200" t="n">
        <v>76.8</v>
      </c>
      <c r="K197" s="200" t="n">
        <f aca="false">ROUND(E197*J197,2)</f>
        <v>1228.8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5)</f>
        <v>0</v>
      </c>
      <c r="P197" s="198" t="n">
        <v>0</v>
      </c>
      <c r="Q197" s="198" t="n">
        <f aca="false">ROUND(E197*P197,5)</f>
        <v>0</v>
      </c>
      <c r="R197" s="198"/>
      <c r="S197" s="198"/>
      <c r="T197" s="201" t="n">
        <v>0</v>
      </c>
      <c r="U197" s="198" t="n">
        <f aca="false">ROUND(E197*T197,2)</f>
        <v>0</v>
      </c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 t="s">
        <v>118</v>
      </c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5" t="n">
        <v>111</v>
      </c>
      <c r="B198" s="196" t="s">
        <v>365</v>
      </c>
      <c r="C198" s="197" t="s">
        <v>366</v>
      </c>
      <c r="D198" s="198" t="s">
        <v>170</v>
      </c>
      <c r="E198" s="200" t="n">
        <v>1</v>
      </c>
      <c r="F198" s="200"/>
      <c r="G198" s="200" t="n">
        <f aca="false">E198*F198</f>
        <v>0</v>
      </c>
      <c r="H198" s="200" t="n">
        <v>0</v>
      </c>
      <c r="I198" s="200" t="n">
        <f aca="false">ROUND(E198*H198,2)</f>
        <v>0</v>
      </c>
      <c r="J198" s="200" t="n">
        <v>5000</v>
      </c>
      <c r="K198" s="200" t="n">
        <f aca="false">ROUND(E198*J198,2)</f>
        <v>500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5)</f>
        <v>0</v>
      </c>
      <c r="P198" s="198" t="n">
        <v>0</v>
      </c>
      <c r="Q198" s="198" t="n">
        <f aca="false">ROUND(E198*P198,5)</f>
        <v>0</v>
      </c>
      <c r="R198" s="198"/>
      <c r="S198" s="198"/>
      <c r="T198" s="201" t="n">
        <v>0</v>
      </c>
      <c r="U198" s="198" t="n">
        <f aca="false">ROUND(E198*T198,2)</f>
        <v>0</v>
      </c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 t="s">
        <v>118</v>
      </c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2"/>
      <c r="B199" s="213" t="s">
        <v>143</v>
      </c>
      <c r="C199" s="214" t="s">
        <v>81</v>
      </c>
      <c r="D199" s="215"/>
      <c r="E199" s="216"/>
      <c r="F199" s="216"/>
      <c r="G199" s="217" t="n">
        <f aca="false">SUM(G189:G198)</f>
        <v>0</v>
      </c>
      <c r="H199" s="200"/>
      <c r="I199" s="200"/>
      <c r="J199" s="200"/>
      <c r="K199" s="200"/>
      <c r="L199" s="200"/>
      <c r="M199" s="200"/>
      <c r="N199" s="198"/>
      <c r="O199" s="198"/>
      <c r="P199" s="198"/>
      <c r="Q199" s="198"/>
      <c r="R199" s="198"/>
      <c r="S199" s="198"/>
      <c r="T199" s="201"/>
      <c r="U199" s="198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6" t="s">
        <v>113</v>
      </c>
      <c r="B200" s="218" t="s">
        <v>26</v>
      </c>
      <c r="C200" s="219" t="s">
        <v>27</v>
      </c>
      <c r="D200" s="220"/>
      <c r="E200" s="221"/>
      <c r="F200" s="222"/>
      <c r="G200" s="223"/>
      <c r="H200" s="224"/>
      <c r="I200" s="224" t="n">
        <f aca="false">SUM(I201:I210)</f>
        <v>0</v>
      </c>
      <c r="J200" s="224"/>
      <c r="K200" s="224" t="n">
        <f aca="false">SUM(K201:K210)</f>
        <v>51600</v>
      </c>
      <c r="L200" s="224"/>
      <c r="M200" s="224" t="n">
        <f aca="false">SUM(M201:M210)</f>
        <v>0</v>
      </c>
      <c r="N200" s="225"/>
      <c r="O200" s="225" t="n">
        <f aca="false">SUM(O201:O210)</f>
        <v>0</v>
      </c>
      <c r="P200" s="225"/>
      <c r="Q200" s="225" t="n">
        <f aca="false">SUM(Q201:Q210)</f>
        <v>0</v>
      </c>
      <c r="R200" s="225"/>
      <c r="S200" s="225"/>
      <c r="T200" s="226"/>
      <c r="U200" s="225" t="n">
        <f aca="false">SUM(U201:U210)</f>
        <v>0</v>
      </c>
      <c r="AE200" s="0" t="s">
        <v>114</v>
      </c>
    </row>
    <row r="201" customFormat="false" ht="12.75" hidden="false" customHeight="false" outlineLevel="1" collapsed="false">
      <c r="A201" s="195" t="n">
        <v>112</v>
      </c>
      <c r="B201" s="196"/>
      <c r="C201" s="197" t="s">
        <v>367</v>
      </c>
      <c r="D201" s="198" t="s">
        <v>223</v>
      </c>
      <c r="E201" s="200" t="n">
        <v>1</v>
      </c>
      <c r="F201" s="200"/>
      <c r="G201" s="200" t="n">
        <f aca="false">E201*F201</f>
        <v>0</v>
      </c>
      <c r="H201" s="200" t="n">
        <v>0</v>
      </c>
      <c r="I201" s="200" t="n">
        <f aca="false">ROUND(E201*H201,2)</f>
        <v>0</v>
      </c>
      <c r="J201" s="200" t="n">
        <v>1500</v>
      </c>
      <c r="K201" s="200" t="n">
        <f aca="false">ROUND(E201*J201,2)</f>
        <v>1500</v>
      </c>
      <c r="L201" s="200" t="n">
        <v>21</v>
      </c>
      <c r="M201" s="200" t="n">
        <f aca="false">G201*(1+L201/100)</f>
        <v>0</v>
      </c>
      <c r="N201" s="198" t="n">
        <v>0</v>
      </c>
      <c r="O201" s="198" t="n">
        <f aca="false">ROUND(E201*N201,5)</f>
        <v>0</v>
      </c>
      <c r="P201" s="198" t="n">
        <v>0</v>
      </c>
      <c r="Q201" s="198" t="n">
        <f aca="false">ROUND(E201*P201,5)</f>
        <v>0</v>
      </c>
      <c r="R201" s="198"/>
      <c r="S201" s="198"/>
      <c r="T201" s="201" t="n">
        <v>0</v>
      </c>
      <c r="U201" s="198" t="n">
        <f aca="false">ROUND(E201*T201,2)</f>
        <v>0</v>
      </c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 t="s">
        <v>118</v>
      </c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5" t="n">
        <v>113</v>
      </c>
      <c r="B202" s="196"/>
      <c r="C202" s="197" t="s">
        <v>368</v>
      </c>
      <c r="D202" s="198" t="s">
        <v>223</v>
      </c>
      <c r="E202" s="200" t="n">
        <v>1</v>
      </c>
      <c r="F202" s="200"/>
      <c r="G202" s="200" t="n">
        <f aca="false">E202*F202</f>
        <v>0</v>
      </c>
      <c r="H202" s="200" t="n">
        <v>0</v>
      </c>
      <c r="I202" s="200" t="n">
        <f aca="false">ROUND(E202*H202,2)</f>
        <v>0</v>
      </c>
      <c r="J202" s="200" t="n">
        <v>6000</v>
      </c>
      <c r="K202" s="200" t="n">
        <f aca="false">ROUND(E202*J202,2)</f>
        <v>600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5)</f>
        <v>0</v>
      </c>
      <c r="P202" s="198" t="n">
        <v>0</v>
      </c>
      <c r="Q202" s="198" t="n">
        <f aca="false">ROUND(E202*P202,5)</f>
        <v>0</v>
      </c>
      <c r="R202" s="198"/>
      <c r="S202" s="198"/>
      <c r="T202" s="201" t="n">
        <v>0</v>
      </c>
      <c r="U202" s="198" t="n">
        <f aca="false">ROUND(E202*T202,2)</f>
        <v>0</v>
      </c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 t="s">
        <v>118</v>
      </c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5" t="n">
        <v>114</v>
      </c>
      <c r="B203" s="196"/>
      <c r="C203" s="197" t="s">
        <v>369</v>
      </c>
      <c r="D203" s="198" t="s">
        <v>223</v>
      </c>
      <c r="E203" s="200" t="n">
        <v>1</v>
      </c>
      <c r="F203" s="200"/>
      <c r="G203" s="200" t="n">
        <f aca="false">E203*F203</f>
        <v>0</v>
      </c>
      <c r="H203" s="200" t="n">
        <v>0</v>
      </c>
      <c r="I203" s="200" t="n">
        <f aca="false">ROUND(E203*H203,2)</f>
        <v>0</v>
      </c>
      <c r="J203" s="200" t="n">
        <v>2400</v>
      </c>
      <c r="K203" s="200" t="n">
        <f aca="false">ROUND(E203*J203,2)</f>
        <v>2400</v>
      </c>
      <c r="L203" s="200" t="n">
        <v>21</v>
      </c>
      <c r="M203" s="200" t="n">
        <f aca="false">G203*(1+L203/100)</f>
        <v>0</v>
      </c>
      <c r="N203" s="198" t="n">
        <v>0</v>
      </c>
      <c r="O203" s="198" t="n">
        <f aca="false">ROUND(E203*N203,5)</f>
        <v>0</v>
      </c>
      <c r="P203" s="198" t="n">
        <v>0</v>
      </c>
      <c r="Q203" s="198" t="n">
        <f aca="false">ROUND(E203*P203,5)</f>
        <v>0</v>
      </c>
      <c r="R203" s="198"/>
      <c r="S203" s="198"/>
      <c r="T203" s="201" t="n">
        <v>0</v>
      </c>
      <c r="U203" s="198" t="n">
        <f aca="false">ROUND(E203*T203,2)</f>
        <v>0</v>
      </c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 t="s">
        <v>118</v>
      </c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5" t="n">
        <v>115</v>
      </c>
      <c r="B204" s="196"/>
      <c r="C204" s="197" t="s">
        <v>370</v>
      </c>
      <c r="D204" s="198" t="s">
        <v>223</v>
      </c>
      <c r="E204" s="200" t="n">
        <v>1</v>
      </c>
      <c r="F204" s="200"/>
      <c r="G204" s="200" t="n">
        <f aca="false">E204*F204</f>
        <v>0</v>
      </c>
      <c r="H204" s="200" t="n">
        <v>0</v>
      </c>
      <c r="I204" s="200" t="n">
        <f aca="false">ROUND(E204*H204,2)</f>
        <v>0</v>
      </c>
      <c r="J204" s="200" t="n">
        <v>5000</v>
      </c>
      <c r="K204" s="200" t="n">
        <f aca="false">ROUND(E204*J204,2)</f>
        <v>5000</v>
      </c>
      <c r="L204" s="200" t="n">
        <v>21</v>
      </c>
      <c r="M204" s="200" t="n">
        <f aca="false">G204*(1+L204/100)</f>
        <v>0</v>
      </c>
      <c r="N204" s="198" t="n">
        <v>0</v>
      </c>
      <c r="O204" s="198" t="n">
        <f aca="false">ROUND(E204*N204,5)</f>
        <v>0</v>
      </c>
      <c r="P204" s="198" t="n">
        <v>0</v>
      </c>
      <c r="Q204" s="198" t="n">
        <f aca="false">ROUND(E204*P204,5)</f>
        <v>0</v>
      </c>
      <c r="R204" s="198"/>
      <c r="S204" s="198"/>
      <c r="T204" s="201" t="n">
        <v>0</v>
      </c>
      <c r="U204" s="198" t="n">
        <f aca="false">ROUND(E204*T204,2)</f>
        <v>0</v>
      </c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 t="s">
        <v>118</v>
      </c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1" collapsed="false">
      <c r="A205" s="195" t="n">
        <v>116</v>
      </c>
      <c r="B205" s="196"/>
      <c r="C205" s="197" t="s">
        <v>371</v>
      </c>
      <c r="D205" s="198" t="s">
        <v>223</v>
      </c>
      <c r="E205" s="200" t="n">
        <v>1</v>
      </c>
      <c r="F205" s="200"/>
      <c r="G205" s="200" t="n">
        <f aca="false">E205*F205</f>
        <v>0</v>
      </c>
      <c r="H205" s="200" t="n">
        <v>0</v>
      </c>
      <c r="I205" s="200" t="n">
        <f aca="false">ROUND(E205*H205,2)</f>
        <v>0</v>
      </c>
      <c r="J205" s="200" t="n">
        <v>16000</v>
      </c>
      <c r="K205" s="200" t="n">
        <f aca="false">ROUND(E205*J205,2)</f>
        <v>16000</v>
      </c>
      <c r="L205" s="200" t="n">
        <v>21</v>
      </c>
      <c r="M205" s="200" t="n">
        <f aca="false">G205*(1+L205/100)</f>
        <v>0</v>
      </c>
      <c r="N205" s="198" t="n">
        <v>0</v>
      </c>
      <c r="O205" s="198" t="n">
        <f aca="false">ROUND(E205*N205,5)</f>
        <v>0</v>
      </c>
      <c r="P205" s="198" t="n">
        <v>0</v>
      </c>
      <c r="Q205" s="198" t="n">
        <f aca="false">ROUND(E205*P205,5)</f>
        <v>0</v>
      </c>
      <c r="R205" s="198"/>
      <c r="S205" s="198"/>
      <c r="T205" s="201" t="n">
        <v>0</v>
      </c>
      <c r="U205" s="198" t="n">
        <f aca="false">ROUND(E205*T205,2)</f>
        <v>0</v>
      </c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 t="s">
        <v>118</v>
      </c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5" t="n">
        <v>117</v>
      </c>
      <c r="B206" s="196"/>
      <c r="C206" s="197" t="s">
        <v>372</v>
      </c>
      <c r="D206" s="198" t="s">
        <v>346</v>
      </c>
      <c r="E206" s="200" t="n">
        <v>1</v>
      </c>
      <c r="F206" s="200"/>
      <c r="G206" s="200" t="n">
        <f aca="false">E206*F206</f>
        <v>0</v>
      </c>
      <c r="H206" s="200" t="n">
        <v>0</v>
      </c>
      <c r="I206" s="200" t="n">
        <f aca="false">ROUND(E206*H206,2)</f>
        <v>0</v>
      </c>
      <c r="J206" s="200" t="n">
        <v>3200</v>
      </c>
      <c r="K206" s="200" t="n">
        <f aca="false">ROUND(E206*J206,2)</f>
        <v>320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5)</f>
        <v>0</v>
      </c>
      <c r="P206" s="198" t="n">
        <v>0</v>
      </c>
      <c r="Q206" s="198" t="n">
        <f aca="false">ROUND(E206*P206,5)</f>
        <v>0</v>
      </c>
      <c r="R206" s="198"/>
      <c r="S206" s="198"/>
      <c r="T206" s="201" t="n">
        <v>0</v>
      </c>
      <c r="U206" s="198" t="n">
        <f aca="false">ROUND(E206*T206,2)</f>
        <v>0</v>
      </c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 t="s">
        <v>118</v>
      </c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5" t="n">
        <v>118</v>
      </c>
      <c r="B207" s="196" t="s">
        <v>373</v>
      </c>
      <c r="C207" s="197" t="s">
        <v>374</v>
      </c>
      <c r="D207" s="198" t="s">
        <v>140</v>
      </c>
      <c r="E207" s="200" t="n">
        <v>291.22</v>
      </c>
      <c r="F207" s="200"/>
      <c r="G207" s="200" t="n">
        <f aca="false">E207*F207</f>
        <v>0</v>
      </c>
      <c r="H207" s="200"/>
      <c r="I207" s="200"/>
      <c r="J207" s="200"/>
      <c r="K207" s="200"/>
      <c r="L207" s="200"/>
      <c r="M207" s="200"/>
      <c r="N207" s="198"/>
      <c r="O207" s="198"/>
      <c r="P207" s="198"/>
      <c r="Q207" s="198"/>
      <c r="R207" s="198"/>
      <c r="S207" s="198"/>
      <c r="T207" s="201"/>
      <c r="U207" s="198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195" t="n">
        <v>119</v>
      </c>
      <c r="B208" s="196"/>
      <c r="C208" s="197" t="s">
        <v>375</v>
      </c>
      <c r="D208" s="198" t="s">
        <v>223</v>
      </c>
      <c r="E208" s="200" t="n">
        <v>1</v>
      </c>
      <c r="F208" s="257"/>
      <c r="G208" s="200" t="n">
        <f aca="false">E208*F208</f>
        <v>0</v>
      </c>
      <c r="H208" s="200" t="n">
        <v>0</v>
      </c>
      <c r="I208" s="200" t="n">
        <f aca="false">ROUND(E208*H208,2)</f>
        <v>0</v>
      </c>
      <c r="J208" s="200" t="n">
        <v>0</v>
      </c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5)</f>
        <v>0</v>
      </c>
      <c r="P208" s="198" t="n">
        <v>0</v>
      </c>
      <c r="Q208" s="198" t="n">
        <f aca="false">ROUND(E208*P208,5)</f>
        <v>0</v>
      </c>
      <c r="R208" s="198"/>
      <c r="S208" s="198"/>
      <c r="T208" s="201" t="n">
        <v>0</v>
      </c>
      <c r="U208" s="198" t="n">
        <f aca="false">ROUND(E208*T208,2)</f>
        <v>0</v>
      </c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 t="s">
        <v>118</v>
      </c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4" hidden="false" customHeight="true" outlineLevel="1" collapsed="false">
      <c r="A209" s="195" t="n">
        <v>120</v>
      </c>
      <c r="B209" s="196"/>
      <c r="C209" s="197" t="s">
        <v>376</v>
      </c>
      <c r="D209" s="198" t="s">
        <v>223</v>
      </c>
      <c r="E209" s="200" t="n">
        <v>1</v>
      </c>
      <c r="F209" s="200"/>
      <c r="G209" s="200" t="n">
        <f aca="false">E209*F209</f>
        <v>0</v>
      </c>
      <c r="H209" s="200" t="n">
        <v>0</v>
      </c>
      <c r="I209" s="200" t="n">
        <f aca="false">ROUND(E209*H209,2)</f>
        <v>0</v>
      </c>
      <c r="J209" s="200" t="n">
        <v>8500</v>
      </c>
      <c r="K209" s="200" t="n">
        <f aca="false">ROUND(E209*J209,2)</f>
        <v>8500</v>
      </c>
      <c r="L209" s="200" t="n">
        <v>21</v>
      </c>
      <c r="M209" s="200" t="n">
        <f aca="false">G209*(1+L209/100)</f>
        <v>0</v>
      </c>
      <c r="N209" s="198" t="n">
        <v>0</v>
      </c>
      <c r="O209" s="198" t="n">
        <f aca="false">ROUND(E209*N209,5)</f>
        <v>0</v>
      </c>
      <c r="P209" s="198" t="n">
        <v>0</v>
      </c>
      <c r="Q209" s="198" t="n">
        <f aca="false">ROUND(E209*P209,5)</f>
        <v>0</v>
      </c>
      <c r="R209" s="198"/>
      <c r="S209" s="198"/>
      <c r="T209" s="201" t="n">
        <v>0</v>
      </c>
      <c r="U209" s="198" t="n">
        <f aca="false">ROUND(E209*T209,2)</f>
        <v>0</v>
      </c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 t="s">
        <v>118</v>
      </c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5" t="n">
        <v>121</v>
      </c>
      <c r="B210" s="196"/>
      <c r="C210" s="197" t="s">
        <v>377</v>
      </c>
      <c r="D210" s="198" t="s">
        <v>223</v>
      </c>
      <c r="E210" s="200" t="n">
        <v>1</v>
      </c>
      <c r="F210" s="200"/>
      <c r="G210" s="200" t="n">
        <f aca="false">E210*F210</f>
        <v>0</v>
      </c>
      <c r="H210" s="200" t="n">
        <v>0</v>
      </c>
      <c r="I210" s="200" t="n">
        <f aca="false">ROUND(E210*H210,2)</f>
        <v>0</v>
      </c>
      <c r="J210" s="200" t="n">
        <v>9000</v>
      </c>
      <c r="K210" s="200" t="n">
        <f aca="false">ROUND(E210*J210,2)</f>
        <v>900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5)</f>
        <v>0</v>
      </c>
      <c r="P210" s="198" t="n">
        <v>0</v>
      </c>
      <c r="Q210" s="198" t="n">
        <f aca="false">ROUND(E210*P210,5)</f>
        <v>0</v>
      </c>
      <c r="R210" s="198"/>
      <c r="S210" s="198"/>
      <c r="T210" s="201" t="n">
        <v>0</v>
      </c>
      <c r="U210" s="198" t="n">
        <f aca="false">ROUND(E210*T210,2)</f>
        <v>0</v>
      </c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 t="s">
        <v>118</v>
      </c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2"/>
      <c r="B211" s="213" t="s">
        <v>143</v>
      </c>
      <c r="C211" s="214" t="s">
        <v>27</v>
      </c>
      <c r="D211" s="215"/>
      <c r="E211" s="216"/>
      <c r="F211" s="216"/>
      <c r="G211" s="217" t="n">
        <f aca="false">SUM(G201:G210)</f>
        <v>0</v>
      </c>
      <c r="H211" s="200"/>
      <c r="I211" s="200"/>
      <c r="J211" s="200"/>
      <c r="K211" s="200"/>
      <c r="L211" s="200"/>
      <c r="M211" s="200"/>
      <c r="N211" s="198"/>
      <c r="O211" s="198"/>
      <c r="P211" s="198"/>
      <c r="Q211" s="198"/>
      <c r="R211" s="198"/>
      <c r="S211" s="198"/>
      <c r="T211" s="201"/>
      <c r="U211" s="198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6" t="s">
        <v>113</v>
      </c>
      <c r="B212" s="218" t="s">
        <v>24</v>
      </c>
      <c r="C212" s="219" t="s">
        <v>25</v>
      </c>
      <c r="D212" s="220"/>
      <c r="E212" s="221"/>
      <c r="F212" s="222"/>
      <c r="G212" s="223"/>
      <c r="H212" s="224"/>
      <c r="I212" s="224" t="n">
        <f aca="false">SUM(I213:I214)</f>
        <v>0</v>
      </c>
      <c r="J212" s="224"/>
      <c r="K212" s="224" t="n">
        <f aca="false">SUM(K213:K214)</f>
        <v>0</v>
      </c>
      <c r="L212" s="224"/>
      <c r="M212" s="224" t="n">
        <f aca="false">SUM(M213:M214)</f>
        <v>0</v>
      </c>
      <c r="N212" s="225"/>
      <c r="O212" s="225" t="n">
        <f aca="false">SUM(O213:O214)</f>
        <v>0</v>
      </c>
      <c r="P212" s="225"/>
      <c r="Q212" s="225" t="n">
        <f aca="false">SUM(Q213:Q214)</f>
        <v>0</v>
      </c>
      <c r="R212" s="225"/>
      <c r="S212" s="225"/>
      <c r="T212" s="226"/>
      <c r="U212" s="225" t="n">
        <f aca="false">SUM(U213:U214)</f>
        <v>0</v>
      </c>
      <c r="AE212" s="0" t="s">
        <v>114</v>
      </c>
    </row>
    <row r="213" customFormat="false" ht="12.75" hidden="false" customHeight="false" outlineLevel="1" collapsed="false">
      <c r="A213" s="195" t="n">
        <v>122</v>
      </c>
      <c r="B213" s="196"/>
      <c r="C213" s="197" t="s">
        <v>378</v>
      </c>
      <c r="D213" s="198" t="s">
        <v>223</v>
      </c>
      <c r="E213" s="200" t="n">
        <v>1</v>
      </c>
      <c r="F213" s="200"/>
      <c r="G213" s="200" t="n">
        <f aca="false">E213*F213</f>
        <v>0</v>
      </c>
      <c r="H213" s="200" t="n">
        <v>0</v>
      </c>
      <c r="I213" s="200" t="n">
        <f aca="false">ROUND(E213*H213,2)</f>
        <v>0</v>
      </c>
      <c r="J213" s="200" t="n">
        <v>0</v>
      </c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</v>
      </c>
      <c r="O213" s="198" t="n">
        <f aca="false">ROUND(E213*N213,5)</f>
        <v>0</v>
      </c>
      <c r="P213" s="198" t="n">
        <v>0</v>
      </c>
      <c r="Q213" s="198" t="n">
        <f aca="false">ROUND(E213*P213,5)</f>
        <v>0</v>
      </c>
      <c r="R213" s="198"/>
      <c r="S213" s="198"/>
      <c r="T213" s="201" t="n">
        <v>0</v>
      </c>
      <c r="U213" s="198" t="n">
        <f aca="false">ROUND(E213*T213,2)</f>
        <v>0</v>
      </c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 t="s">
        <v>118</v>
      </c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5" t="n">
        <v>123</v>
      </c>
      <c r="B214" s="196"/>
      <c r="C214" s="197" t="s">
        <v>379</v>
      </c>
      <c r="D214" s="198" t="s">
        <v>346</v>
      </c>
      <c r="E214" s="200" t="n">
        <v>1</v>
      </c>
      <c r="F214" s="200"/>
      <c r="G214" s="200" t="n">
        <f aca="false">E214*F214</f>
        <v>0</v>
      </c>
      <c r="H214" s="200" t="n">
        <v>0</v>
      </c>
      <c r="I214" s="200" t="n">
        <f aca="false">ROUND(E214*H214,2)</f>
        <v>0</v>
      </c>
      <c r="J214" s="200" t="n">
        <v>0</v>
      </c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</v>
      </c>
      <c r="O214" s="198" t="n">
        <f aca="false">ROUND(E214*N214,5)</f>
        <v>0</v>
      </c>
      <c r="P214" s="198" t="n">
        <v>0</v>
      </c>
      <c r="Q214" s="198" t="n">
        <f aca="false">ROUND(E214*P214,5)</f>
        <v>0</v>
      </c>
      <c r="R214" s="198"/>
      <c r="S214" s="198"/>
      <c r="T214" s="201" t="n">
        <v>0</v>
      </c>
      <c r="U214" s="198" t="n">
        <f aca="false">ROUND(E214*T214,2)</f>
        <v>0</v>
      </c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 t="s">
        <v>118</v>
      </c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212"/>
      <c r="B215" s="213" t="s">
        <v>143</v>
      </c>
      <c r="C215" s="214" t="s">
        <v>25</v>
      </c>
      <c r="D215" s="215"/>
      <c r="E215" s="216"/>
      <c r="F215" s="216"/>
      <c r="G215" s="217" t="n">
        <f aca="false">SUM(G213:G214)</f>
        <v>0</v>
      </c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AC215" s="0" t="n">
        <v>15</v>
      </c>
      <c r="AD215" s="0" t="n">
        <v>21</v>
      </c>
    </row>
    <row r="216" customFormat="false" ht="10.5" hidden="false" customHeight="true" outlineLevel="0" collapsed="false">
      <c r="C216" s="278"/>
      <c r="AE216" s="0" t="s">
        <v>380</v>
      </c>
    </row>
    <row r="217" customFormat="false" ht="19.5" hidden="false" customHeight="true" outlineLevel="0" collapsed="false">
      <c r="A217" s="279"/>
      <c r="B217" s="280"/>
      <c r="C217" s="281" t="s">
        <v>381</v>
      </c>
      <c r="D217" s="282"/>
      <c r="E217" s="283"/>
      <c r="F217" s="284" t="n">
        <f aca="false">G22+G34+G38++G57+G64+G67+G74+G86+G107+G129+G157+G183+G187+G199+G211+G215</f>
        <v>0</v>
      </c>
      <c r="G217" s="284"/>
    </row>
    <row r="220" customFormat="false" ht="12.75" hidden="false" customHeight="false" outlineLevel="0" collapsed="false">
      <c r="B220" s="285" t="s">
        <v>5</v>
      </c>
    </row>
    <row r="221" customFormat="false" ht="12.75" hidden="false" customHeight="false" outlineLevel="0" collapsed="false">
      <c r="B221" s="286" t="s">
        <v>50</v>
      </c>
    </row>
    <row r="223" customFormat="false" ht="24" hidden="false" customHeight="true" outlineLevel="0" collapsed="false">
      <c r="B223" s="136" t="s">
        <v>382</v>
      </c>
      <c r="C223" s="136"/>
      <c r="D223" s="136"/>
      <c r="E223" s="136"/>
      <c r="F223" s="136"/>
      <c r="G223" s="136"/>
      <c r="H223" s="136"/>
      <c r="I223" s="136"/>
      <c r="J223" s="136"/>
    </row>
  </sheetData>
  <mergeCells count="9">
    <mergeCell ref="A1:G1"/>
    <mergeCell ref="C2:G2"/>
    <mergeCell ref="C4:G4"/>
    <mergeCell ref="C41:F41"/>
    <mergeCell ref="C52:F52"/>
    <mergeCell ref="C54:F54"/>
    <mergeCell ref="C190:F190"/>
    <mergeCell ref="F217:G217"/>
    <mergeCell ref="B223:J223"/>
  </mergeCells>
  <printOptions headings="false" gridLines="false" gridLinesSet="true" horizontalCentered="false" verticalCentered="false"/>
  <pageMargins left="0.590277777777778" right="0.39375" top="0.708333333333333" bottom="0.629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ZeŠ Lanškroun - výstavba 20-ti boxů pro koně&amp;R&amp;8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 Kolářský</dc:creator>
  <dc:description/>
  <dc:language>en-US</dc:language>
  <cp:lastModifiedBy>uživatel</cp:lastModifiedBy>
  <cp:lastPrinted>2019-10-16T07:03:50Z</cp:lastPrinted>
  <dcterms:modified xsi:type="dcterms:W3CDTF">2020-06-09T1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