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"/>
  </bookViews>
  <sheets>
    <sheet name="D1-ZTI KL" sheetId="1" state="visible" r:id="rId2"/>
    <sheet name="D1-ZTI Rek" sheetId="2" state="visible" r:id="rId3"/>
    <sheet name="D1-ZTI Pol" sheetId="3" state="visible" r:id="rId4"/>
  </sheets>
  <definedNames>
    <definedName function="false" hidden="false" localSheetId="0" name="_xlnm.Print_Area" vbProcedure="false">'D1-ZTI KL'!$A$1:$G$45</definedName>
    <definedName function="false" hidden="false" localSheetId="2" name="_xlnm.Print_Area" vbProcedure="false">'D1-ZTI Pol'!$A$1:$K$34</definedName>
    <definedName function="false" hidden="false" localSheetId="2" name="_xlnm.Print_Titles" vbProcedure="false">'D1-ZTI Pol'!$1:$6</definedName>
    <definedName function="false" hidden="false" localSheetId="1" name="_xlnm.Print_Area" vbProcedure="false">'D1-ZTI Rek'!$A$1:$I$14</definedName>
    <definedName function="false" hidden="false" localSheetId="1" name="_xlnm.Print_Titles" vbProcedure="false">'D1-ZTI Rek'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6">
  <si>
    <t xml:space="preserve">POLOŽKOVÝ ROZPOČET</t>
  </si>
  <si>
    <t xml:space="preserve">Rozpočet</t>
  </si>
  <si>
    <t xml:space="preserve">ZTI</t>
  </si>
  <si>
    <t xml:space="preserve">JKSO </t>
  </si>
  <si>
    <t xml:space="preserve">Objekt</t>
  </si>
  <si>
    <t xml:space="preserve">SKP </t>
  </si>
  <si>
    <t xml:space="preserve">ZDRAVOTNĚ TECHNICKÉ INSTALACE</t>
  </si>
  <si>
    <t xml:space="preserve">Měrná jednotka</t>
  </si>
  <si>
    <t xml:space="preserve">Stavba</t>
  </si>
  <si>
    <t xml:space="preserve">Počet jednotek</t>
  </si>
  <si>
    <t xml:space="preserve">ZÁMEK PARDUBICE, OPRAVA KANALIZA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Dodavatel je povinnen zkontrolovat úplnost dokumentace a na případné nesrovnalosti upozornit nejpozději do předání nabídky. Uvedené názvy výrobků  nejsou závazné a slouží pouze k udání standardů.                                                                                                                                       V ceně jednotlivých položek je zahrnuta i montáž                                                                                                                                                             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301</t>
  </si>
  <si>
    <t xml:space="preserve">Kanalizace venkovní</t>
  </si>
  <si>
    <t xml:space="preserve">302</t>
  </si>
  <si>
    <t xml:space="preserve">Kanalizace vnitř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KANALIZACE VENKOVNÍ</t>
  </si>
  <si>
    <t xml:space="preserve">1</t>
  </si>
  <si>
    <t xml:space="preserve">Kanalizační potrubí a tvarovky KG - systém SN4,   dešťové svody - pokud není uvedeno jinak, tak položky obsahují dodávku a montáž, včetně dopravy a přesunu hmot</t>
  </si>
  <si>
    <t xml:space="preserve">DN 125</t>
  </si>
  <si>
    <t xml:space="preserve">bm</t>
  </si>
  <si>
    <t xml:space="preserve">DN 200</t>
  </si>
  <si>
    <t xml:space="preserve">Lapač střešních splavenin LITINA, okapový svod DN125, kanalizace DN125, s košem pro zachycení nečistot </t>
  </si>
  <si>
    <t xml:space="preserve">ks</t>
  </si>
  <si>
    <t xml:space="preserve">Napojení na stávající revizní kanalizační šachtu</t>
  </si>
  <si>
    <t xml:space="preserve">Pomocný a spojovací materiál </t>
  </si>
  <si>
    <t xml:space="preserve">kpl</t>
  </si>
  <si>
    <t xml:space="preserve">2</t>
  </si>
  <si>
    <t xml:space="preserve">Stavební přípomoc (prostupy, drážky, výklenky) vč. začištění + odvoz situ a uložení na skládku včetně poplatku</t>
  </si>
  <si>
    <t xml:space="preserve">Tlaková zkouška </t>
  </si>
  <si>
    <t xml:space="preserve">3</t>
  </si>
  <si>
    <t xml:space="preserve">Zemní práce - pokud není uvedeno jinak, tak položky obsahují dodávku a montáž, včetně dopravy a přesunu hmot</t>
  </si>
  <si>
    <t xml:space="preserve">Sejmutí ornice s přemístěním na vzdálenost do 50m</t>
  </si>
  <si>
    <t xml:space="preserve">m3</t>
  </si>
  <si>
    <t xml:space="preserve">Hloubení nepažených rýh š. do 1500 mm</t>
  </si>
  <si>
    <t xml:space="preserve">Ruční výkop jam, rýh a šachet, v hornině tř.2</t>
  </si>
  <si>
    <t xml:space="preserve">Nakládání výkopu na skládku (vytl. Kubatura) tř.3</t>
  </si>
  <si>
    <t xml:space="preserve">Vodorovné přemístění výkopu do 5000 m</t>
  </si>
  <si>
    <t xml:space="preserve">Uložení výkopu na skládku + poplatek</t>
  </si>
  <si>
    <t xml:space="preserve">Zásyp jam se zhutnění</t>
  </si>
  <si>
    <t xml:space="preserve">Úprava pláně se zhutněním - rozprostření ornice</t>
  </si>
  <si>
    <t xml:space="preserve">m2</t>
  </si>
  <si>
    <t xml:space="preserve">Konečná povrchová úprva vč. ozelenění</t>
  </si>
  <si>
    <t xml:space="preserve">4</t>
  </si>
  <si>
    <t xml:space="preserve">Ložení a obsyp potrubí pískem</t>
  </si>
  <si>
    <t xml:space="preserve">Položení výstražné folie PE</t>
  </si>
  <si>
    <t xml:space="preserve">Geodetické zaměření (el. DWG + 3. paré dokumentace)</t>
  </si>
  <si>
    <t xml:space="preserve">Vytýčení veškerých podzemních inž. Sítí</t>
  </si>
  <si>
    <t xml:space="preserve">Čerpání vodyna dopravní výšku do 10m, průměrný přítok do 1000 l/min.</t>
  </si>
  <si>
    <t xml:space="preserve">hod.</t>
  </si>
  <si>
    <t xml:space="preserve">5</t>
  </si>
  <si>
    <t xml:space="preserve">Demontáž stávajícího kanalizačního potrubí - kamenina DN200, DN125</t>
  </si>
  <si>
    <t xml:space="preserve">Demontáž lapačů střešních splaveni + zabezpečení stávajících okapových svodů</t>
  </si>
  <si>
    <t xml:space="preserve">Vodorovné přemístění do 5000 m</t>
  </si>
  <si>
    <t xml:space="preserve">Uložení kanalizačního potrubí na skládku + poplatek - kamenina DN200, DN150</t>
  </si>
  <si>
    <t xml:space="preserve">Celkem za</t>
  </si>
  <si>
    <t xml:space="preserve">301 Kanalizace venkovní</t>
  </si>
  <si>
    <t xml:space="preserve">Kanalizační potrubí a tvarovky KG - systém - pokud není uvedeno jinak, tak položky obsahují dodávku a montáž, včetně dopravy a přesunu hmot</t>
  </si>
  <si>
    <t xml:space="preserve">DN 150</t>
  </si>
  <si>
    <t xml:space="preserve">Čistící kus KG-systém DN200</t>
  </si>
  <si>
    <t xml:space="preserve">Čistící kus KG-systém DN150</t>
  </si>
  <si>
    <t xml:space="preserve">Přechodový kus DN125 - KG/LITINA</t>
  </si>
  <si>
    <t xml:space="preserve">Přechodový kus DN150 - KG/LITINA</t>
  </si>
  <si>
    <t xml:space="preserve">Kanalizační potrubí a tvarovky - LITINA - pokud není uvedeno jinak, tak položky obsahují dodávku a montáž, včetně dopravy a přesunu hmot</t>
  </si>
  <si>
    <t xml:space="preserve">DN125</t>
  </si>
  <si>
    <t xml:space="preserve">Čistící kus LITINA DN150</t>
  </si>
  <si>
    <t xml:space="preserve">Pateční koleno LITINOVÉ DN125</t>
  </si>
  <si>
    <t xml:space="preserve">Pateční koleno LITINOVÉ DN150</t>
  </si>
  <si>
    <t xml:space="preserve">Napojení na stávající odpadní potrubí (stoupačku) pod stropem 1.PP</t>
  </si>
  <si>
    <t xml:space="preserve">Stavební přípomoc (prostupy, drážky, výklenky) vč. začištění + odvoz situ a uložení na skládku</t>
  </si>
  <si>
    <t xml:space="preserve">Odtranění stávající dlažby v prosotru výkopových prací v 1.PP a uložení pro spětné položení </t>
  </si>
  <si>
    <t xml:space="preserve">Zhotovení průrazu zdi z místnosti č.1.22 do venkovního prostoru - kamnná zeď v šíři cca 1.4m</t>
  </si>
  <si>
    <t xml:space="preserve">Ruční vynošení přebytečného materiálu na nádvoří zámku</t>
  </si>
  <si>
    <t xml:space="preserve">Ložení a obsyp potrubí pískem + ruční doprva písku do suterénu zámku</t>
  </si>
  <si>
    <t xml:space="preserve">Závěsný a montážní materiál (redukce, drážky, odbočky)</t>
  </si>
  <si>
    <t xml:space="preserve">Zkouška těsnosti</t>
  </si>
  <si>
    <t xml:space="preserve">Nátěr litinového potrubí nad DN50, barva syntetická odstín černá</t>
  </si>
  <si>
    <t xml:space="preserve">Oprava revizní šachty čistícího kusu, rozměr 1.200x1.200, hl. 1.400 + nový oceklový poklop</t>
  </si>
  <si>
    <t xml:space="preserve">6</t>
  </si>
  <si>
    <t xml:space="preserve">Demontáž stávajícího kanalizačního potrubí - kamenina DN200, DN150, DN125</t>
  </si>
  <si>
    <t xml:space="preserve">Demontáž stávajícího kanalizačního potrubí - litina DN150, DN125</t>
  </si>
  <si>
    <t xml:space="preserve">Zabezpečení stávajícího odpadního potrubí (stoupaček) proti posunu</t>
  </si>
  <si>
    <t xml:space="preserve">Ruční vynošení demontovaného potrubí na nádvoří zámku</t>
  </si>
  <si>
    <t xml:space="preserve">Uložení kanalizačního potrubí -kamanina na skládku + poplatek - kamenina DN200, DN150</t>
  </si>
  <si>
    <t xml:space="preserve">Uložení kanalizačního potrubí -litina na skládku + poplatek - kamenina DN200, DN150</t>
  </si>
  <si>
    <t xml:space="preserve">302 Kanalizace vnitřní</t>
  </si>
  <si>
    <t xml:space="preserve">303 Kanalizace vnitř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v>300</v>
      </c>
      <c r="D2" s="5" t="s">
        <v>2</v>
      </c>
      <c r="E2" s="4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4</v>
      </c>
      <c r="B4" s="9"/>
      <c r="C4" s="10"/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9"/>
      <c r="F5" s="11" t="s">
        <v>7</v>
      </c>
      <c r="G5" s="12"/>
    </row>
    <row r="6" customFormat="false" ht="12.95" hidden="false" customHeight="true" outlineLevel="0" collapsed="false">
      <c r="A6" s="13" t="s">
        <v>8</v>
      </c>
      <c r="B6" s="9"/>
      <c r="C6" s="10"/>
      <c r="D6" s="10"/>
      <c r="E6" s="9"/>
      <c r="F6" s="20" t="s">
        <v>9</v>
      </c>
      <c r="G6" s="21" t="n">
        <v>0</v>
      </c>
      <c r="O6" s="22"/>
    </row>
    <row r="7" customFormat="false" ht="12.95" hidden="false" customHeight="true" outlineLevel="0" collapsed="false">
      <c r="A7" s="23"/>
      <c r="B7" s="24"/>
      <c r="C7" s="25" t="s">
        <v>10</v>
      </c>
      <c r="D7" s="26"/>
      <c r="E7" s="26"/>
      <c r="F7" s="27" t="s">
        <v>11</v>
      </c>
      <c r="G7" s="21" t="n">
        <f aca="false">IF(G6=0,0,ROUND((F30+F32)/G6,1))</f>
        <v>0</v>
      </c>
    </row>
    <row r="8" customFormat="false" ht="12.75" hidden="false" customHeight="false" outlineLevel="0" collapsed="false">
      <c r="A8" s="28" t="s">
        <v>12</v>
      </c>
      <c r="B8" s="11"/>
      <c r="C8" s="29"/>
      <c r="D8" s="29"/>
      <c r="E8" s="29"/>
      <c r="F8" s="30" t="s">
        <v>13</v>
      </c>
      <c r="G8" s="31"/>
      <c r="H8" s="32"/>
      <c r="I8" s="33"/>
    </row>
    <row r="9" customFormat="false" ht="12.75" hidden="false" customHeight="false" outlineLevel="0" collapsed="false">
      <c r="A9" s="28" t="s">
        <v>14</v>
      </c>
      <c r="B9" s="11"/>
      <c r="C9" s="29"/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5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6</v>
      </c>
      <c r="B11" s="11"/>
      <c r="C11" s="36"/>
      <c r="D11" s="36"/>
      <c r="E11" s="36"/>
      <c r="F11" s="40" t="s">
        <v>17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8</v>
      </c>
      <c r="B12" s="9"/>
      <c r="C12" s="44"/>
      <c r="D12" s="44"/>
      <c r="E12" s="44"/>
      <c r="F12" s="45" t="s">
        <v>19</v>
      </c>
      <c r="G12" s="46"/>
      <c r="H12" s="35"/>
    </row>
    <row r="13" customFormat="false" ht="28.5" hidden="false" customHeight="true" outlineLevel="0" collapsed="false">
      <c r="A13" s="47" t="s">
        <v>20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1</v>
      </c>
      <c r="B14" s="49"/>
      <c r="C14" s="50"/>
      <c r="D14" s="51" t="s">
        <v>22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3</v>
      </c>
      <c r="C15" s="54" t="n">
        <f aca="false">'D1-ZTI Rek'!E8</f>
        <v>0</v>
      </c>
      <c r="D15" s="55" t="n">
        <f aca="false">'D1-ZTI Rek'!A16</f>
        <v>0</v>
      </c>
      <c r="E15" s="56"/>
      <c r="F15" s="57"/>
      <c r="G15" s="54" t="n">
        <f aca="false">'D1-ZTI Rek'!I16</f>
        <v>0</v>
      </c>
    </row>
    <row r="16" customFormat="false" ht="15.95" hidden="false" customHeight="true" outlineLevel="0" collapsed="false">
      <c r="A16" s="52" t="s">
        <v>24</v>
      </c>
      <c r="B16" s="53" t="s">
        <v>25</v>
      </c>
      <c r="C16" s="54" t="n"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26</v>
      </c>
      <c r="B17" s="53" t="s">
        <v>27</v>
      </c>
      <c r="C17" s="54" t="n">
        <f aca="false">'D1-ZTI Rek'!H8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28</v>
      </c>
      <c r="B18" s="61" t="s">
        <v>29</v>
      </c>
      <c r="C18" s="54" t="n">
        <f aca="false">'D1-ZTI Rek'!G8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0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1</v>
      </c>
      <c r="B21" s="53"/>
      <c r="C21" s="54" t="n">
        <f aca="false">'D1-ZTI Rek'!I8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2</v>
      </c>
      <c r="B22" s="35"/>
      <c r="C22" s="54" t="n">
        <f aca="false">C19+C21</f>
        <v>0</v>
      </c>
      <c r="D22" s="8" t="s">
        <v>33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4" t="s">
        <v>34</v>
      </c>
      <c r="B23" s="64"/>
      <c r="C23" s="65" t="n">
        <f aca="false">C22+G23</f>
        <v>0</v>
      </c>
      <c r="D23" s="66" t="s">
        <v>35</v>
      </c>
      <c r="E23" s="67"/>
      <c r="F23" s="68"/>
      <c r="G23" s="54" t="n">
        <f aca="false">'D1-ZTI Rek'!H14</f>
        <v>0</v>
      </c>
    </row>
    <row r="24" customFormat="false" ht="12.75" hidden="false" customHeight="false" outlineLevel="0" collapsed="false">
      <c r="A24" s="69" t="s">
        <v>36</v>
      </c>
      <c r="B24" s="70"/>
      <c r="C24" s="71"/>
      <c r="D24" s="70" t="s">
        <v>37</v>
      </c>
      <c r="E24" s="70"/>
      <c r="F24" s="72" t="s">
        <v>38</v>
      </c>
      <c r="G24" s="73"/>
    </row>
    <row r="25" customFormat="false" ht="12.75" hidden="false" customHeight="false" outlineLevel="0" collapsed="false">
      <c r="A25" s="63" t="s">
        <v>39</v>
      </c>
      <c r="B25" s="35"/>
      <c r="C25" s="74"/>
      <c r="D25" s="35" t="s">
        <v>39</v>
      </c>
      <c r="F25" s="75" t="s">
        <v>39</v>
      </c>
      <c r="G25" s="76"/>
    </row>
    <row r="26" customFormat="false" ht="37.5" hidden="false" customHeight="true" outlineLevel="0" collapsed="false">
      <c r="A26" s="63" t="s">
        <v>40</v>
      </c>
      <c r="B26" s="77"/>
      <c r="C26" s="74"/>
      <c r="D26" s="35" t="s">
        <v>40</v>
      </c>
      <c r="F26" s="75" t="s">
        <v>40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1</v>
      </c>
      <c r="B28" s="35"/>
      <c r="C28" s="74"/>
      <c r="D28" s="75" t="s">
        <v>42</v>
      </c>
      <c r="E28" s="74"/>
      <c r="F28" s="79" t="s">
        <v>42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3</v>
      </c>
      <c r="B30" s="83"/>
      <c r="C30" s="84" t="n">
        <v>21</v>
      </c>
      <c r="D30" s="83" t="s">
        <v>44</v>
      </c>
      <c r="E30" s="85"/>
      <c r="F30" s="86" t="n">
        <v>0</v>
      </c>
      <c r="G30" s="86"/>
    </row>
    <row r="31" customFormat="false" ht="12.75" hidden="false" customHeight="false" outlineLevel="0" collapsed="false">
      <c r="A31" s="82" t="s">
        <v>45</v>
      </c>
      <c r="B31" s="83"/>
      <c r="C31" s="84" t="n">
        <f aca="false">C30</f>
        <v>21</v>
      </c>
      <c r="D31" s="83" t="s">
        <v>46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3</v>
      </c>
      <c r="B32" s="83"/>
      <c r="C32" s="84" t="n">
        <v>0</v>
      </c>
      <c r="D32" s="83" t="s">
        <v>46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5</v>
      </c>
      <c r="B33" s="87"/>
      <c r="C33" s="88" t="n">
        <f aca="false">C32</f>
        <v>0</v>
      </c>
      <c r="D33" s="83" t="s">
        <v>46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47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48</v>
      </c>
      <c r="B36" s="94"/>
      <c r="C36" s="94"/>
      <c r="D36" s="94"/>
      <c r="E36" s="94"/>
      <c r="F36" s="94"/>
      <c r="G36" s="94"/>
      <c r="H36" s="1" t="s">
        <v>49</v>
      </c>
    </row>
    <row r="37" customFormat="false" ht="14.25" hidden="false" customHeight="true" outlineLevel="0" collapsed="false">
      <c r="A37" s="94"/>
      <c r="B37" s="95" t="s">
        <v>50</v>
      </c>
      <c r="C37" s="95"/>
      <c r="D37" s="95"/>
      <c r="E37" s="95"/>
      <c r="F37" s="95"/>
      <c r="G37" s="95"/>
      <c r="H37" s="1" t="s">
        <v>49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49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49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49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49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49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49</v>
      </c>
    </row>
    <row r="44" customFormat="false" ht="12.75" hidden="false" customHeight="true" outlineLevel="0" collapsed="false">
      <c r="A44" s="96"/>
      <c r="B44" s="95"/>
      <c r="C44" s="95"/>
      <c r="D44" s="95"/>
      <c r="E44" s="95"/>
      <c r="F44" s="95"/>
      <c r="G44" s="95"/>
      <c r="H44" s="1" t="s">
        <v>49</v>
      </c>
    </row>
    <row r="45" customFormat="false" ht="12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49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8" t="s">
        <v>51</v>
      </c>
      <c r="B1" s="98"/>
      <c r="C1" s="99" t="s">
        <v>10</v>
      </c>
      <c r="D1" s="100"/>
      <c r="E1" s="101"/>
      <c r="F1" s="100"/>
      <c r="G1" s="102" t="s">
        <v>52</v>
      </c>
      <c r="H1" s="103" t="n">
        <v>300</v>
      </c>
      <c r="I1" s="104"/>
    </row>
    <row r="2" customFormat="false" ht="13.5" hidden="false" customHeight="false" outlineLevel="0" collapsed="false">
      <c r="A2" s="105" t="s">
        <v>53</v>
      </c>
      <c r="B2" s="105"/>
      <c r="C2" s="106" t="s">
        <v>6</v>
      </c>
      <c r="D2" s="107"/>
      <c r="E2" s="108"/>
      <c r="F2" s="107"/>
      <c r="G2" s="109"/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4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55</v>
      </c>
      <c r="C6" s="112"/>
      <c r="D6" s="51"/>
      <c r="E6" s="113" t="s">
        <v>56</v>
      </c>
      <c r="F6" s="114" t="s">
        <v>57</v>
      </c>
      <c r="G6" s="114" t="s">
        <v>58</v>
      </c>
      <c r="H6" s="114" t="s">
        <v>59</v>
      </c>
      <c r="I6" s="115" t="s">
        <v>31</v>
      </c>
    </row>
    <row r="7" s="35" customFormat="true" ht="12.75" hidden="false" customHeight="false" outlineLevel="0" collapsed="false">
      <c r="A7" s="116" t="s">
        <v>60</v>
      </c>
      <c r="B7" s="117" t="s">
        <v>61</v>
      </c>
      <c r="D7" s="118"/>
      <c r="E7" s="119" t="n">
        <f aca="false">'D1-ZTI Pol'!BA34</f>
        <v>0</v>
      </c>
      <c r="F7" s="120" t="n">
        <v>0</v>
      </c>
      <c r="G7" s="120" t="n">
        <f aca="false">'D1-ZTI Pol'!BC34</f>
        <v>0</v>
      </c>
      <c r="H7" s="120" t="n">
        <f aca="false">'D1-ZTI Pol'!BD34</f>
        <v>0</v>
      </c>
      <c r="I7" s="121" t="n">
        <f aca="false">'D1-ZTI Pol'!BE34</f>
        <v>0</v>
      </c>
    </row>
    <row r="8" s="122" customFormat="true" ht="12.75" hidden="false" customHeight="false" outlineLevel="0" collapsed="false">
      <c r="A8" s="116" t="s">
        <v>62</v>
      </c>
      <c r="B8" s="117" t="s">
        <v>63</v>
      </c>
      <c r="C8" s="35"/>
      <c r="D8" s="118"/>
      <c r="E8" s="119" t="n">
        <f aca="false">'D1-ZTI Pol'!BA35</f>
        <v>0</v>
      </c>
      <c r="F8" s="120" t="n">
        <v>0</v>
      </c>
      <c r="G8" s="120" t="n">
        <f aca="false">'D1-ZTI Pol'!BC35</f>
        <v>0</v>
      </c>
      <c r="H8" s="120" t="n">
        <f aca="false">'D1-ZTI Pol'!BD35</f>
        <v>0</v>
      </c>
      <c r="I8" s="121" t="n">
        <f aca="false">'D1-ZTI Pol'!BE35</f>
        <v>0</v>
      </c>
    </row>
    <row r="9" customFormat="false" ht="12.75" hidden="false" customHeight="true" outlineLevel="0" collapsed="false">
      <c r="A9" s="116" t="s">
        <v>49</v>
      </c>
      <c r="B9" s="117" t="s">
        <v>49</v>
      </c>
      <c r="C9" s="35"/>
      <c r="D9" s="118"/>
      <c r="E9" s="119" t="n">
        <f aca="false">'D1-ZTI Pol'!BA36</f>
        <v>0</v>
      </c>
      <c r="F9" s="120" t="n">
        <v>0</v>
      </c>
      <c r="G9" s="120" t="n">
        <f aca="false">'D1-ZTI Pol'!BC36</f>
        <v>0</v>
      </c>
      <c r="H9" s="120" t="n">
        <f aca="false">'D1-ZTI Pol'!BD36</f>
        <v>0</v>
      </c>
      <c r="I9" s="121" t="n">
        <f aca="false">'D1-ZTI Pol'!BE36</f>
        <v>0</v>
      </c>
    </row>
    <row r="10" customFormat="false" ht="13.5" hidden="false" customHeight="true" outlineLevel="0" collapsed="false">
      <c r="A10" s="116"/>
      <c r="B10" s="117"/>
      <c r="C10" s="35"/>
      <c r="D10" s="118"/>
      <c r="E10" s="119" t="n">
        <f aca="false">'D1-ZTI Pol'!BA37</f>
        <v>0</v>
      </c>
      <c r="F10" s="120" t="n">
        <v>0</v>
      </c>
      <c r="G10" s="120" t="n">
        <f aca="false">'D1-ZTI Pol'!BC37</f>
        <v>0</v>
      </c>
      <c r="H10" s="120" t="n">
        <f aca="false">'D1-ZTI Pol'!BD37</f>
        <v>0</v>
      </c>
      <c r="I10" s="121" t="n">
        <f aca="false">'D1-ZTI Pol'!BE37</f>
        <v>0</v>
      </c>
      <c r="BA10" s="42"/>
      <c r="BB10" s="42"/>
      <c r="BC10" s="42"/>
      <c r="BD10" s="42"/>
      <c r="BE10" s="42"/>
    </row>
    <row r="11" customFormat="false" ht="12.75" hidden="false" customHeight="true" outlineLevel="0" collapsed="false">
      <c r="A11" s="123"/>
      <c r="B11" s="124" t="s">
        <v>64</v>
      </c>
      <c r="C11" s="124"/>
      <c r="D11" s="125"/>
      <c r="E11" s="126" t="n">
        <f aca="false">SUM(E10:E10)</f>
        <v>0</v>
      </c>
      <c r="F11" s="127" t="n">
        <f aca="false">SUM(F6:F10)</f>
        <v>0</v>
      </c>
      <c r="G11" s="127" t="n">
        <f aca="false">SUM(G10:G10)</f>
        <v>0</v>
      </c>
      <c r="H11" s="127" t="n">
        <f aca="false">SUM(H10:H10)</f>
        <v>0</v>
      </c>
      <c r="I11" s="128" t="n">
        <f aca="false">SUM(I10:I10)</f>
        <v>0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</row>
    <row r="13" s="131" customFormat="true" ht="18" hidden="false" customHeight="false" outlineLevel="0" collapsed="false">
      <c r="A13" s="129" t="s">
        <v>65</v>
      </c>
      <c r="B13" s="129"/>
      <c r="C13" s="129"/>
      <c r="D13" s="129"/>
      <c r="E13" s="129"/>
      <c r="F13" s="129"/>
      <c r="G13" s="130"/>
      <c r="H13" s="129"/>
      <c r="I13" s="129"/>
      <c r="BA13" s="131" t="n">
        <v>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69" t="s">
        <v>66</v>
      </c>
      <c r="B15" s="70"/>
      <c r="C15" s="70"/>
      <c r="D15" s="132"/>
      <c r="E15" s="133" t="s">
        <v>67</v>
      </c>
      <c r="F15" s="134" t="s">
        <v>68</v>
      </c>
      <c r="G15" s="135" t="s">
        <v>69</v>
      </c>
      <c r="H15" s="136"/>
      <c r="I15" s="137" t="s">
        <v>67</v>
      </c>
    </row>
    <row r="16" customFormat="false" ht="12.75" hidden="false" customHeight="false" outlineLevel="0" collapsed="false">
      <c r="A16" s="62"/>
      <c r="B16" s="53"/>
      <c r="C16" s="53"/>
      <c r="D16" s="138"/>
      <c r="E16" s="139"/>
      <c r="F16" s="140"/>
      <c r="G16" s="141" t="n">
        <f aca="false">CHOOSE(BA16+1,E11+F11,E11+F11+H11,E11+F11+G11+H11,E11,F11,H11,G11,H11+G11,0)</f>
        <v>0</v>
      </c>
      <c r="H16" s="142"/>
      <c r="I16" s="143" t="n">
        <f aca="false">E16+F16*G16/100</f>
        <v>0</v>
      </c>
    </row>
    <row r="17" customFormat="false" ht="13.5" hidden="false" customHeight="false" outlineLevel="0" collapsed="false">
      <c r="A17" s="144"/>
      <c r="B17" s="145" t="s">
        <v>70</v>
      </c>
      <c r="C17" s="146"/>
      <c r="D17" s="147"/>
      <c r="E17" s="148"/>
      <c r="F17" s="149"/>
      <c r="G17" s="149"/>
      <c r="H17" s="150" t="n">
        <f aca="false">SUM(I16:I16)</f>
        <v>0</v>
      </c>
      <c r="I17" s="151"/>
    </row>
    <row r="18" customFormat="false" ht="12.75" hidden="false" customHeight="false" outlineLevel="0" collapsed="false">
      <c r="F18" s="152"/>
      <c r="G18" s="153"/>
      <c r="H18" s="153"/>
      <c r="I18" s="154"/>
    </row>
    <row r="19" customFormat="false" ht="12.75" hidden="false" customHeight="false" outlineLevel="0" collapsed="false">
      <c r="F19" s="152"/>
      <c r="G19" s="153"/>
      <c r="H19" s="153"/>
      <c r="I19" s="154"/>
    </row>
    <row r="20" customFormat="false" ht="12.75" hidden="false" customHeight="false" outlineLevel="0" collapsed="false">
      <c r="F20" s="152"/>
      <c r="G20" s="153"/>
      <c r="H20" s="153"/>
      <c r="I20" s="154"/>
    </row>
    <row r="21" customFormat="false" ht="12.75" hidden="false" customHeight="false" outlineLevel="0" collapsed="false">
      <c r="F21" s="152"/>
      <c r="G21" s="153"/>
      <c r="H21" s="153"/>
      <c r="I21" s="154"/>
    </row>
    <row r="22" customFormat="false" ht="12.75" hidden="false" customHeight="false" outlineLevel="0" collapsed="false">
      <c r="F22" s="152"/>
      <c r="G22" s="153"/>
      <c r="H22" s="153"/>
      <c r="I22" s="154"/>
    </row>
    <row r="23" customFormat="false" ht="12.75" hidden="false" customHeight="false" outlineLevel="0" collapsed="false">
      <c r="F23" s="152"/>
      <c r="G23" s="153"/>
      <c r="H23" s="153"/>
      <c r="I23" s="154"/>
    </row>
    <row r="24" customFormat="false" ht="12.75" hidden="false" customHeight="false" outlineLevel="0" collapsed="false">
      <c r="F24" s="152"/>
      <c r="G24" s="153"/>
      <c r="H24" s="153"/>
      <c r="I24" s="154"/>
    </row>
    <row r="25" customFormat="false" ht="12.75" hidden="false" customHeight="false" outlineLevel="0" collapsed="false">
      <c r="F25" s="152"/>
      <c r="G25" s="153"/>
      <c r="H25" s="153"/>
      <c r="I25" s="154"/>
    </row>
    <row r="26" customFormat="false" ht="12.75" hidden="false" customHeight="false" outlineLevel="0" collapsed="false">
      <c r="F26" s="152"/>
      <c r="G26" s="153"/>
      <c r="H26" s="153"/>
      <c r="I26" s="154"/>
    </row>
    <row r="27" customFormat="false" ht="12.75" hidden="false" customHeight="false" outlineLevel="0" collapsed="false">
      <c r="F27" s="152"/>
      <c r="G27" s="153"/>
      <c r="H27" s="153"/>
      <c r="I27" s="154"/>
    </row>
    <row r="28" customFormat="false" ht="12.75" hidden="false" customHeight="false" outlineLevel="0" collapsed="false"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7"/>
  <sheetViews>
    <sheetView showFormulas="false" showGridLines="false" showRowColHeaders="true" showZeros="false" rightToLeft="false" tabSelected="true" showOutlineSymbols="true" defaultGridColor="true" view="normal" topLeftCell="B1" colorId="64" zoomScale="160" zoomScaleNormal="16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true" hidden="true" outlineLevel="0" max="8" min="8" style="155" width="11.7"/>
    <col collapsed="false" customWidth="true" hidden="true" outlineLevel="0" max="9" min="9" style="155" width="11.56"/>
    <col collapsed="false" customWidth="true" hidden="true" outlineLevel="0" max="10" min="10" style="155" width="10.99"/>
    <col collapsed="false" customWidth="true" hidden="true" outlineLevel="0" max="11" min="11" style="155" width="10.41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1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8" t="s">
        <v>51</v>
      </c>
      <c r="B3" s="98"/>
      <c r="C3" s="99" t="s">
        <v>10</v>
      </c>
      <c r="D3" s="100"/>
      <c r="E3" s="161" t="s">
        <v>72</v>
      </c>
      <c r="F3" s="162" t="n">
        <v>300</v>
      </c>
      <c r="G3" s="163"/>
    </row>
    <row r="4" customFormat="false" ht="13.5" hidden="false" customHeight="false" outlineLevel="0" collapsed="false">
      <c r="A4" s="164" t="s">
        <v>53</v>
      </c>
      <c r="B4" s="164"/>
      <c r="C4" s="106" t="s">
        <v>2</v>
      </c>
      <c r="D4" s="107"/>
      <c r="E4" s="165" t="n">
        <f aca="false">'D1-ZTI Rek'!G2</f>
        <v>0</v>
      </c>
      <c r="F4" s="165"/>
      <c r="G4" s="165"/>
    </row>
    <row r="5" customFormat="false" ht="13.5" hidden="false" customHeight="false" outlineLevel="0" collapsed="false">
      <c r="A5" s="166"/>
      <c r="G5" s="167"/>
    </row>
    <row r="6" customFormat="false" ht="27" hidden="false" customHeight="true" outlineLevel="0" collapsed="false">
      <c r="A6" s="168" t="s">
        <v>73</v>
      </c>
      <c r="B6" s="169" t="s">
        <v>74</v>
      </c>
      <c r="C6" s="169" t="s">
        <v>75</v>
      </c>
      <c r="D6" s="169" t="s">
        <v>76</v>
      </c>
      <c r="E6" s="170" t="s">
        <v>77</v>
      </c>
      <c r="F6" s="169" t="s">
        <v>78</v>
      </c>
      <c r="G6" s="171" t="s">
        <v>79</v>
      </c>
      <c r="H6" s="172" t="s">
        <v>80</v>
      </c>
      <c r="I6" s="172" t="s">
        <v>81</v>
      </c>
      <c r="J6" s="172" t="s">
        <v>82</v>
      </c>
      <c r="K6" s="172" t="s">
        <v>83</v>
      </c>
    </row>
    <row r="7" customFormat="false" ht="12.75" hidden="false" customHeight="false" outlineLevel="0" collapsed="false">
      <c r="A7" s="173" t="s">
        <v>84</v>
      </c>
      <c r="B7" s="174" t="s">
        <v>60</v>
      </c>
      <c r="C7" s="175" t="s">
        <v>85</v>
      </c>
      <c r="D7" s="176"/>
      <c r="E7" s="177"/>
      <c r="F7" s="177"/>
      <c r="G7" s="178"/>
      <c r="H7" s="179"/>
      <c r="I7" s="180"/>
      <c r="J7" s="181"/>
      <c r="K7" s="182"/>
      <c r="O7" s="183" t="n">
        <v>1</v>
      </c>
    </row>
    <row r="8" customFormat="false" ht="45" hidden="false" customHeight="false" outlineLevel="0" collapsed="false">
      <c r="A8" s="184" t="n">
        <v>1</v>
      </c>
      <c r="B8" s="185" t="s">
        <v>86</v>
      </c>
      <c r="C8" s="186" t="s">
        <v>87</v>
      </c>
      <c r="D8" s="187"/>
      <c r="E8" s="188" t="n">
        <v>0</v>
      </c>
      <c r="F8" s="188" t="n">
        <v>0</v>
      </c>
      <c r="G8" s="189" t="n">
        <f aca="false">E8*F8</f>
        <v>0</v>
      </c>
      <c r="H8" s="190" t="n">
        <v>0</v>
      </c>
      <c r="I8" s="191" t="n">
        <f aca="false">E8*H8</f>
        <v>0</v>
      </c>
      <c r="J8" s="190"/>
      <c r="K8" s="191" t="n">
        <f aca="false">E8*J8</f>
        <v>0</v>
      </c>
      <c r="O8" s="183" t="n">
        <v>2</v>
      </c>
      <c r="AA8" s="155" t="n">
        <v>12</v>
      </c>
      <c r="AB8" s="155" t="n">
        <v>0</v>
      </c>
      <c r="AC8" s="155" t="n">
        <v>1</v>
      </c>
      <c r="AZ8" s="155" t="n">
        <v>2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3" t="n">
        <v>12</v>
      </c>
      <c r="CB8" s="183" t="n">
        <v>0</v>
      </c>
    </row>
    <row r="9" customFormat="false" ht="12.75" hidden="false" customHeight="false" outlineLevel="0" collapsed="false">
      <c r="A9" s="184" t="n">
        <v>2</v>
      </c>
      <c r="B9" s="185"/>
      <c r="C9" s="192" t="s">
        <v>88</v>
      </c>
      <c r="D9" s="187" t="s">
        <v>89</v>
      </c>
      <c r="E9" s="188" t="n">
        <v>4</v>
      </c>
      <c r="F9" s="193"/>
      <c r="G9" s="189" t="n">
        <f aca="false">E9*F9</f>
        <v>0</v>
      </c>
      <c r="H9" s="190" t="n">
        <v>0</v>
      </c>
      <c r="I9" s="191" t="n">
        <f aca="false">E9*H9</f>
        <v>0</v>
      </c>
      <c r="J9" s="190"/>
      <c r="K9" s="191" t="n">
        <f aca="false">E9*J9</f>
        <v>0</v>
      </c>
      <c r="O9" s="183" t="n">
        <v>2</v>
      </c>
      <c r="AA9" s="155" t="n">
        <v>12</v>
      </c>
      <c r="AB9" s="155" t="n">
        <v>0</v>
      </c>
      <c r="AC9" s="155" t="n">
        <v>2</v>
      </c>
      <c r="AZ9" s="155" t="n">
        <v>2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3" t="n">
        <v>12</v>
      </c>
      <c r="CB9" s="183" t="n">
        <v>0</v>
      </c>
    </row>
    <row r="10" customFormat="false" ht="12.75" hidden="false" customHeight="false" outlineLevel="0" collapsed="false">
      <c r="A10" s="184" t="n">
        <v>3</v>
      </c>
      <c r="B10" s="185"/>
      <c r="C10" s="192" t="s">
        <v>90</v>
      </c>
      <c r="D10" s="187" t="s">
        <v>89</v>
      </c>
      <c r="E10" s="188" t="n">
        <v>12</v>
      </c>
      <c r="F10" s="193" t="n">
        <v>0</v>
      </c>
      <c r="G10" s="189" t="n">
        <f aca="false">E10*F10</f>
        <v>0</v>
      </c>
      <c r="H10" s="190" t="n">
        <v>0</v>
      </c>
      <c r="I10" s="191" t="n">
        <f aca="false">E10*H10</f>
        <v>0</v>
      </c>
      <c r="J10" s="190"/>
      <c r="K10" s="191" t="n">
        <f aca="false">E10*J10</f>
        <v>0</v>
      </c>
      <c r="O10" s="183" t="n">
        <v>2</v>
      </c>
      <c r="AA10" s="155" t="n">
        <v>12</v>
      </c>
      <c r="AB10" s="155" t="n">
        <v>0</v>
      </c>
      <c r="AC10" s="155" t="n">
        <v>3</v>
      </c>
      <c r="AZ10" s="155" t="n">
        <v>2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3" t="n">
        <v>12</v>
      </c>
      <c r="CB10" s="183" t="n">
        <v>0</v>
      </c>
    </row>
    <row r="11" customFormat="false" ht="22.5" hidden="false" customHeight="false" outlineLevel="0" collapsed="false">
      <c r="A11" s="184" t="n">
        <v>4</v>
      </c>
      <c r="B11" s="185"/>
      <c r="C11" s="192" t="s">
        <v>91</v>
      </c>
      <c r="D11" s="187" t="s">
        <v>92</v>
      </c>
      <c r="E11" s="188" t="n">
        <v>2</v>
      </c>
      <c r="F11" s="193" t="n">
        <v>0</v>
      </c>
      <c r="G11" s="189" t="n">
        <f aca="false">E11*F11</f>
        <v>0</v>
      </c>
      <c r="H11" s="190" t="n">
        <v>0</v>
      </c>
      <c r="I11" s="191" t="n">
        <f aca="false">E11*H11</f>
        <v>0</v>
      </c>
      <c r="J11" s="190"/>
      <c r="K11" s="191" t="n">
        <f aca="false">E11*J11</f>
        <v>0</v>
      </c>
      <c r="O11" s="183" t="n">
        <v>2</v>
      </c>
      <c r="AA11" s="155" t="n">
        <v>12</v>
      </c>
      <c r="AB11" s="155" t="n">
        <v>0</v>
      </c>
      <c r="AC11" s="155" t="n">
        <v>4</v>
      </c>
      <c r="AZ11" s="155" t="n">
        <v>2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3" t="n">
        <v>12</v>
      </c>
      <c r="CB11" s="183" t="n">
        <v>0</v>
      </c>
    </row>
    <row r="12" customFormat="false" ht="12.75" hidden="false" customHeight="false" outlineLevel="0" collapsed="false">
      <c r="A12" s="184" t="n">
        <v>5</v>
      </c>
      <c r="B12" s="185"/>
      <c r="C12" s="186" t="s">
        <v>93</v>
      </c>
      <c r="D12" s="187" t="s">
        <v>92</v>
      </c>
      <c r="E12" s="188" t="n">
        <v>1</v>
      </c>
      <c r="F12" s="193" t="n">
        <v>0</v>
      </c>
      <c r="G12" s="189" t="n">
        <f aca="false">E12*F12</f>
        <v>0</v>
      </c>
      <c r="H12" s="190" t="n">
        <v>0</v>
      </c>
      <c r="I12" s="191" t="n">
        <f aca="false">E12*H12</f>
        <v>0</v>
      </c>
      <c r="J12" s="190"/>
      <c r="K12" s="191" t="n">
        <f aca="false">E12*J12</f>
        <v>0</v>
      </c>
      <c r="O12" s="183" t="n">
        <v>2</v>
      </c>
      <c r="AA12" s="155" t="n">
        <v>12</v>
      </c>
      <c r="AB12" s="155" t="n">
        <v>0</v>
      </c>
      <c r="AC12" s="155" t="n">
        <v>5</v>
      </c>
      <c r="AZ12" s="155" t="n">
        <v>2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3" t="n">
        <v>12</v>
      </c>
      <c r="CB12" s="183" t="n">
        <v>0</v>
      </c>
    </row>
    <row r="13" customFormat="false" ht="12.75" hidden="false" customHeight="false" outlineLevel="0" collapsed="false">
      <c r="A13" s="184" t="n">
        <v>6</v>
      </c>
      <c r="B13" s="194"/>
      <c r="C13" s="186" t="s">
        <v>94</v>
      </c>
      <c r="D13" s="187" t="s">
        <v>95</v>
      </c>
      <c r="E13" s="188" t="n">
        <v>1</v>
      </c>
      <c r="F13" s="193" t="n">
        <v>0</v>
      </c>
      <c r="G13" s="189" t="n">
        <f aca="false">E13*F13</f>
        <v>0</v>
      </c>
      <c r="H13" s="190" t="n">
        <v>0</v>
      </c>
      <c r="I13" s="191" t="n">
        <f aca="false">E13*H13</f>
        <v>0</v>
      </c>
      <c r="J13" s="190"/>
      <c r="K13" s="191" t="n">
        <f aca="false">E13*J13</f>
        <v>0</v>
      </c>
      <c r="O13" s="183" t="n">
        <v>2</v>
      </c>
      <c r="AA13" s="155" t="n">
        <v>12</v>
      </c>
      <c r="AB13" s="155" t="n">
        <v>0</v>
      </c>
      <c r="AC13" s="155" t="n">
        <v>6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3" t="n">
        <v>12</v>
      </c>
      <c r="CB13" s="183" t="n">
        <v>0</v>
      </c>
    </row>
    <row r="14" customFormat="false" ht="33.75" hidden="false" customHeight="false" outlineLevel="0" collapsed="false">
      <c r="A14" s="184" t="n">
        <v>7</v>
      </c>
      <c r="B14" s="185" t="s">
        <v>96</v>
      </c>
      <c r="C14" s="186" t="s">
        <v>97</v>
      </c>
      <c r="D14" s="187" t="s">
        <v>95</v>
      </c>
      <c r="E14" s="188" t="n">
        <v>1</v>
      </c>
      <c r="F14" s="193" t="n">
        <v>0</v>
      </c>
      <c r="G14" s="189" t="n">
        <f aca="false">E14*F14</f>
        <v>0</v>
      </c>
      <c r="H14" s="190" t="n">
        <v>0</v>
      </c>
      <c r="I14" s="191" t="n">
        <f aca="false">E14*H14</f>
        <v>0</v>
      </c>
      <c r="J14" s="190"/>
      <c r="K14" s="191" t="n">
        <f aca="false">E14*J14</f>
        <v>0</v>
      </c>
      <c r="O14" s="183" t="n">
        <v>2</v>
      </c>
      <c r="AA14" s="155" t="n">
        <v>12</v>
      </c>
      <c r="AB14" s="155" t="n">
        <v>0</v>
      </c>
      <c r="AC14" s="155" t="n">
        <v>7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3" t="n">
        <v>12</v>
      </c>
      <c r="CB14" s="183" t="n">
        <v>0</v>
      </c>
    </row>
    <row r="15" customFormat="false" ht="12.75" hidden="false" customHeight="false" outlineLevel="0" collapsed="false">
      <c r="A15" s="184" t="n">
        <v>8</v>
      </c>
      <c r="B15" s="194" t="s">
        <v>49</v>
      </c>
      <c r="C15" s="186" t="s">
        <v>98</v>
      </c>
      <c r="D15" s="187" t="s">
        <v>92</v>
      </c>
      <c r="E15" s="188" t="n">
        <v>1</v>
      </c>
      <c r="F15" s="193" t="n">
        <v>0</v>
      </c>
      <c r="G15" s="189" t="n">
        <f aca="false">E15*F15</f>
        <v>0</v>
      </c>
      <c r="H15" s="190" t="n">
        <v>0</v>
      </c>
      <c r="I15" s="191" t="n">
        <f aca="false">E15*H15</f>
        <v>0</v>
      </c>
      <c r="J15" s="190"/>
      <c r="K15" s="191" t="n">
        <f aca="false">E15*J15</f>
        <v>0</v>
      </c>
      <c r="O15" s="183" t="n">
        <v>2</v>
      </c>
      <c r="AA15" s="155" t="n">
        <v>12</v>
      </c>
      <c r="AB15" s="155" t="n">
        <v>0</v>
      </c>
      <c r="AC15" s="155" t="n">
        <v>8</v>
      </c>
      <c r="AZ15" s="155" t="n">
        <v>2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3" t="n">
        <v>12</v>
      </c>
      <c r="CB15" s="183" t="n">
        <v>0</v>
      </c>
    </row>
    <row r="16" customFormat="false" ht="33.75" hidden="false" customHeight="false" outlineLevel="0" collapsed="false">
      <c r="A16" s="184" t="n">
        <v>9</v>
      </c>
      <c r="B16" s="185" t="s">
        <v>99</v>
      </c>
      <c r="C16" s="186" t="s">
        <v>100</v>
      </c>
      <c r="D16" s="187" t="s">
        <v>49</v>
      </c>
      <c r="E16" s="188" t="s">
        <v>49</v>
      </c>
      <c r="F16" s="188" t="s">
        <v>49</v>
      </c>
      <c r="G16" s="189" t="s">
        <v>49</v>
      </c>
      <c r="H16" s="190" t="n">
        <v>0</v>
      </c>
      <c r="I16" s="191" t="e">
        <f aca="false">E16*H16</f>
        <v>#VALUE!</v>
      </c>
      <c r="J16" s="190"/>
      <c r="K16" s="191" t="e">
        <f aca="false">E16*J16</f>
        <v>#VALUE!</v>
      </c>
      <c r="O16" s="183" t="n">
        <v>2</v>
      </c>
      <c r="AA16" s="155" t="n">
        <v>12</v>
      </c>
      <c r="AB16" s="155" t="n">
        <v>0</v>
      </c>
      <c r="AC16" s="155" t="n">
        <v>9</v>
      </c>
      <c r="AZ16" s="155" t="n">
        <v>2</v>
      </c>
      <c r="BA16" s="155" t="n">
        <f aca="false">IF(AZ16=1,G16,0)</f>
        <v>0</v>
      </c>
      <c r="BB16" s="155" t="str">
        <f aca="false">IF(AZ16=2,G16,0)</f>
        <v> 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3" t="n">
        <v>12</v>
      </c>
      <c r="CB16" s="183" t="n">
        <v>0</v>
      </c>
    </row>
    <row r="17" customFormat="false" ht="14.25" hidden="false" customHeight="true" outlineLevel="0" collapsed="false">
      <c r="A17" s="184" t="n">
        <v>10</v>
      </c>
      <c r="B17" s="185"/>
      <c r="C17" s="186" t="s">
        <v>101</v>
      </c>
      <c r="D17" s="187" t="s">
        <v>102</v>
      </c>
      <c r="E17" s="188" t="n">
        <v>3</v>
      </c>
      <c r="F17" s="193" t="n">
        <v>0</v>
      </c>
      <c r="G17" s="189" t="n">
        <f aca="false">E17*F17</f>
        <v>0</v>
      </c>
      <c r="H17" s="190" t="n">
        <v>0</v>
      </c>
      <c r="I17" s="191" t="n">
        <f aca="false">E17*H17</f>
        <v>0</v>
      </c>
      <c r="J17" s="190"/>
      <c r="K17" s="191" t="n">
        <f aca="false">E17*J17</f>
        <v>0</v>
      </c>
      <c r="O17" s="183" t="n">
        <v>2</v>
      </c>
      <c r="AA17" s="155" t="n">
        <v>12</v>
      </c>
      <c r="AB17" s="155" t="n">
        <v>0</v>
      </c>
      <c r="AC17" s="155" t="n">
        <v>10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3" t="n">
        <v>12</v>
      </c>
      <c r="CB17" s="183" t="n">
        <v>0</v>
      </c>
    </row>
    <row r="18" customFormat="false" ht="13.5" hidden="false" customHeight="true" outlineLevel="0" collapsed="false">
      <c r="A18" s="184" t="n">
        <v>11</v>
      </c>
      <c r="B18" s="185"/>
      <c r="C18" s="186" t="s">
        <v>103</v>
      </c>
      <c r="D18" s="187" t="s">
        <v>102</v>
      </c>
      <c r="E18" s="188" t="n">
        <v>15</v>
      </c>
      <c r="F18" s="193" t="n">
        <v>0</v>
      </c>
      <c r="G18" s="189" t="n">
        <f aca="false">E18*F18</f>
        <v>0</v>
      </c>
      <c r="H18" s="190" t="n">
        <v>0</v>
      </c>
      <c r="I18" s="191" t="n">
        <f aca="false">E18*H18</f>
        <v>0</v>
      </c>
      <c r="J18" s="190"/>
      <c r="K18" s="191" t="n">
        <f aca="false">E18*J18</f>
        <v>0</v>
      </c>
      <c r="O18" s="183" t="n">
        <v>2</v>
      </c>
      <c r="AA18" s="155" t="n">
        <v>12</v>
      </c>
      <c r="AB18" s="155" t="n">
        <v>0</v>
      </c>
      <c r="AC18" s="155" t="n">
        <v>11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3" t="n">
        <v>12</v>
      </c>
      <c r="CB18" s="183" t="n">
        <v>0</v>
      </c>
    </row>
    <row r="19" customFormat="false" ht="12.75" hidden="false" customHeight="false" outlineLevel="0" collapsed="false">
      <c r="A19" s="184" t="n">
        <v>12</v>
      </c>
      <c r="B19" s="185"/>
      <c r="C19" s="186" t="s">
        <v>104</v>
      </c>
      <c r="D19" s="187" t="s">
        <v>102</v>
      </c>
      <c r="E19" s="188" t="n">
        <v>5</v>
      </c>
      <c r="F19" s="193" t="n">
        <v>0</v>
      </c>
      <c r="G19" s="189" t="n">
        <f aca="false">E19*F19</f>
        <v>0</v>
      </c>
      <c r="H19" s="190" t="n">
        <v>0</v>
      </c>
      <c r="I19" s="191" t="n">
        <f aca="false">E19*H19</f>
        <v>0</v>
      </c>
      <c r="J19" s="190"/>
      <c r="K19" s="191" t="n">
        <f aca="false">E19*J19</f>
        <v>0</v>
      </c>
      <c r="O19" s="183" t="n">
        <v>2</v>
      </c>
      <c r="AA19" s="155" t="n">
        <v>12</v>
      </c>
      <c r="AB19" s="155" t="n">
        <v>0</v>
      </c>
      <c r="AC19" s="155" t="n">
        <v>12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3" t="n">
        <v>12</v>
      </c>
      <c r="CB19" s="183" t="n">
        <v>0</v>
      </c>
    </row>
    <row r="20" customFormat="false" ht="15" hidden="false" customHeight="true" outlineLevel="0" collapsed="false">
      <c r="A20" s="184" t="n">
        <v>13</v>
      </c>
      <c r="B20" s="185"/>
      <c r="C20" s="186" t="s">
        <v>105</v>
      </c>
      <c r="D20" s="187" t="s">
        <v>102</v>
      </c>
      <c r="E20" s="188" t="n">
        <v>4</v>
      </c>
      <c r="F20" s="193" t="n">
        <v>0</v>
      </c>
      <c r="G20" s="189" t="n">
        <f aca="false">E20*F20</f>
        <v>0</v>
      </c>
      <c r="H20" s="190" t="n">
        <v>0</v>
      </c>
      <c r="I20" s="191" t="n">
        <f aca="false">E20*H20</f>
        <v>0</v>
      </c>
      <c r="J20" s="190"/>
      <c r="K20" s="191" t="n">
        <f aca="false">E20*J20</f>
        <v>0</v>
      </c>
      <c r="O20" s="183" t="n">
        <v>2</v>
      </c>
      <c r="AA20" s="155" t="n">
        <v>12</v>
      </c>
      <c r="AB20" s="155" t="n">
        <v>0</v>
      </c>
      <c r="AC20" s="155" t="n">
        <v>13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3" t="n">
        <v>12</v>
      </c>
      <c r="CB20" s="183" t="n">
        <v>0</v>
      </c>
    </row>
    <row r="21" customFormat="false" ht="14.25" hidden="false" customHeight="true" outlineLevel="0" collapsed="false">
      <c r="A21" s="184" t="n">
        <v>14</v>
      </c>
      <c r="B21" s="185"/>
      <c r="C21" s="186" t="s">
        <v>106</v>
      </c>
      <c r="D21" s="187" t="s">
        <v>102</v>
      </c>
      <c r="E21" s="188" t="n">
        <v>4</v>
      </c>
      <c r="F21" s="193" t="n">
        <v>0</v>
      </c>
      <c r="G21" s="189" t="n">
        <f aca="false">E21*F21</f>
        <v>0</v>
      </c>
      <c r="H21" s="190" t="n">
        <v>0</v>
      </c>
      <c r="I21" s="191" t="n">
        <f aca="false">E21*H21</f>
        <v>0</v>
      </c>
      <c r="J21" s="190"/>
      <c r="K21" s="191" t="n">
        <f aca="false">E21*J21</f>
        <v>0</v>
      </c>
      <c r="O21" s="183" t="n">
        <v>2</v>
      </c>
      <c r="AA21" s="155" t="n">
        <v>12</v>
      </c>
      <c r="AB21" s="155" t="n">
        <v>0</v>
      </c>
      <c r="AC21" s="155" t="n">
        <v>14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3" t="n">
        <v>12</v>
      </c>
      <c r="CB21" s="183" t="n">
        <v>0</v>
      </c>
    </row>
    <row r="22" customFormat="false" ht="14.25" hidden="false" customHeight="true" outlineLevel="0" collapsed="false">
      <c r="A22" s="184" t="n">
        <v>15</v>
      </c>
      <c r="B22" s="185"/>
      <c r="C22" s="186" t="s">
        <v>107</v>
      </c>
      <c r="D22" s="187" t="s">
        <v>102</v>
      </c>
      <c r="E22" s="188" t="n">
        <v>4</v>
      </c>
      <c r="F22" s="193" t="n">
        <v>0</v>
      </c>
      <c r="G22" s="189" t="n">
        <f aca="false">E22*F22</f>
        <v>0</v>
      </c>
      <c r="H22" s="190" t="n">
        <v>0</v>
      </c>
      <c r="I22" s="191" t="n">
        <f aca="false">E22*H22</f>
        <v>0</v>
      </c>
      <c r="J22" s="190"/>
      <c r="K22" s="191" t="n">
        <f aca="false">E22*J22</f>
        <v>0</v>
      </c>
      <c r="O22" s="183" t="n">
        <v>2</v>
      </c>
      <c r="AA22" s="155" t="n">
        <v>12</v>
      </c>
      <c r="AB22" s="155" t="n">
        <v>0</v>
      </c>
      <c r="AC22" s="155" t="n">
        <v>15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3" t="n">
        <v>12</v>
      </c>
      <c r="CB22" s="183" t="n">
        <v>0</v>
      </c>
    </row>
    <row r="23" customFormat="false" ht="15" hidden="false" customHeight="true" outlineLevel="0" collapsed="false">
      <c r="A23" s="184" t="n">
        <v>16</v>
      </c>
      <c r="B23" s="185"/>
      <c r="C23" s="186" t="s">
        <v>108</v>
      </c>
      <c r="D23" s="187" t="s">
        <v>102</v>
      </c>
      <c r="E23" s="188" t="n">
        <v>25</v>
      </c>
      <c r="F23" s="193" t="n">
        <v>0</v>
      </c>
      <c r="G23" s="189" t="n">
        <f aca="false">E23*F23</f>
        <v>0</v>
      </c>
      <c r="H23" s="190" t="n">
        <v>0</v>
      </c>
      <c r="I23" s="191" t="n">
        <f aca="false">E23*H23</f>
        <v>0</v>
      </c>
      <c r="J23" s="190"/>
      <c r="K23" s="191" t="n">
        <f aca="false">E23*J23</f>
        <v>0</v>
      </c>
      <c r="O23" s="183" t="n">
        <v>2</v>
      </c>
      <c r="AA23" s="155" t="n">
        <v>12</v>
      </c>
      <c r="AB23" s="155" t="n">
        <v>0</v>
      </c>
      <c r="AC23" s="155" t="n">
        <v>16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3" t="n">
        <v>12</v>
      </c>
      <c r="CB23" s="183" t="n">
        <v>0</v>
      </c>
    </row>
    <row r="24" customFormat="false" ht="16.5" hidden="false" customHeight="true" outlineLevel="0" collapsed="false">
      <c r="A24" s="184" t="n">
        <v>17</v>
      </c>
      <c r="B24" s="185"/>
      <c r="C24" s="186" t="s">
        <v>109</v>
      </c>
      <c r="D24" s="187" t="s">
        <v>110</v>
      </c>
      <c r="E24" s="188" t="n">
        <v>30</v>
      </c>
      <c r="F24" s="193" t="n">
        <v>0</v>
      </c>
      <c r="G24" s="189" t="n">
        <f aca="false">E24*F24</f>
        <v>0</v>
      </c>
      <c r="H24" s="190" t="n">
        <v>0</v>
      </c>
      <c r="I24" s="191" t="n">
        <f aca="false">E24*H24</f>
        <v>0</v>
      </c>
      <c r="J24" s="190"/>
      <c r="K24" s="191" t="n">
        <f aca="false">E24*J24</f>
        <v>0</v>
      </c>
      <c r="O24" s="183" t="n">
        <v>2</v>
      </c>
      <c r="AA24" s="155" t="n">
        <v>12</v>
      </c>
      <c r="AB24" s="155" t="n">
        <v>0</v>
      </c>
      <c r="AC24" s="155" t="n">
        <v>17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3" t="n">
        <v>12</v>
      </c>
      <c r="CB24" s="183" t="n">
        <v>0</v>
      </c>
    </row>
    <row r="25" customFormat="false" ht="15" hidden="false" customHeight="true" outlineLevel="0" collapsed="false">
      <c r="A25" s="184" t="n">
        <v>18</v>
      </c>
      <c r="B25" s="185"/>
      <c r="C25" s="186" t="s">
        <v>111</v>
      </c>
      <c r="D25" s="187" t="s">
        <v>110</v>
      </c>
      <c r="E25" s="188" t="n">
        <v>30</v>
      </c>
      <c r="F25" s="193" t="n">
        <v>0</v>
      </c>
      <c r="G25" s="189" t="n">
        <f aca="false">E25*F25</f>
        <v>0</v>
      </c>
      <c r="H25" s="190" t="n">
        <v>0</v>
      </c>
      <c r="I25" s="191" t="n">
        <f aca="false">E25*H25</f>
        <v>0</v>
      </c>
      <c r="J25" s="190"/>
      <c r="K25" s="191" t="n">
        <f aca="false">E25*J25</f>
        <v>0</v>
      </c>
      <c r="O25" s="183" t="n">
        <v>2</v>
      </c>
      <c r="AA25" s="155" t="n">
        <v>12</v>
      </c>
      <c r="AB25" s="155" t="n">
        <v>0</v>
      </c>
      <c r="AC25" s="155" t="n">
        <v>18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3" t="n">
        <v>12</v>
      </c>
      <c r="CB25" s="183" t="n">
        <v>0</v>
      </c>
    </row>
    <row r="26" customFormat="false" ht="33.75" hidden="false" customHeight="false" outlineLevel="0" collapsed="false">
      <c r="A26" s="184" t="n">
        <v>19</v>
      </c>
      <c r="B26" s="185" t="s">
        <v>112</v>
      </c>
      <c r="C26" s="186" t="s">
        <v>100</v>
      </c>
      <c r="D26" s="187"/>
      <c r="E26" s="188"/>
      <c r="F26" s="188"/>
      <c r="G26" s="189"/>
      <c r="H26" s="190" t="n">
        <v>0</v>
      </c>
      <c r="I26" s="191" t="n">
        <f aca="false">E26*H26</f>
        <v>0</v>
      </c>
      <c r="J26" s="190"/>
      <c r="K26" s="191" t="n">
        <f aca="false">E26*J26</f>
        <v>0</v>
      </c>
      <c r="O26" s="183" t="n">
        <v>2</v>
      </c>
      <c r="AA26" s="155" t="n">
        <v>12</v>
      </c>
      <c r="AB26" s="155" t="n">
        <v>0</v>
      </c>
      <c r="AC26" s="155" t="n">
        <v>19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3" t="n">
        <v>12</v>
      </c>
      <c r="CB26" s="183" t="n">
        <v>0</v>
      </c>
    </row>
    <row r="27" customFormat="false" ht="16.5" hidden="false" customHeight="true" outlineLevel="0" collapsed="false">
      <c r="A27" s="184" t="n">
        <v>20</v>
      </c>
      <c r="B27" s="185"/>
      <c r="C27" s="186" t="s">
        <v>113</v>
      </c>
      <c r="D27" s="187" t="s">
        <v>102</v>
      </c>
      <c r="E27" s="188" t="n">
        <v>4</v>
      </c>
      <c r="F27" s="193" t="n">
        <v>0</v>
      </c>
      <c r="G27" s="189" t="n">
        <f aca="false">E27*F27</f>
        <v>0</v>
      </c>
      <c r="H27" s="190" t="n">
        <v>0</v>
      </c>
      <c r="I27" s="191" t="n">
        <f aca="false">E27*H27</f>
        <v>0</v>
      </c>
      <c r="J27" s="190"/>
      <c r="K27" s="191" t="n">
        <f aca="false">E27*J27</f>
        <v>0</v>
      </c>
      <c r="O27" s="183" t="n">
        <v>2</v>
      </c>
      <c r="AA27" s="155" t="n">
        <v>12</v>
      </c>
      <c r="AB27" s="155" t="n">
        <v>0</v>
      </c>
      <c r="AC27" s="155" t="n">
        <v>20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3" t="n">
        <v>12</v>
      </c>
      <c r="CB27" s="183" t="n">
        <v>0</v>
      </c>
    </row>
    <row r="28" customFormat="false" ht="18" hidden="false" customHeight="true" outlineLevel="0" collapsed="false">
      <c r="A28" s="184" t="n">
        <v>21</v>
      </c>
      <c r="B28" s="185"/>
      <c r="C28" s="186" t="s">
        <v>114</v>
      </c>
      <c r="D28" s="187" t="s">
        <v>89</v>
      </c>
      <c r="E28" s="188" t="n">
        <v>16</v>
      </c>
      <c r="F28" s="193" t="n">
        <v>0</v>
      </c>
      <c r="G28" s="189" t="n">
        <f aca="false">E28*F28</f>
        <v>0</v>
      </c>
      <c r="H28" s="190" t="n">
        <v>0</v>
      </c>
      <c r="I28" s="191" t="n">
        <f aca="false">E28*H28</f>
        <v>0</v>
      </c>
      <c r="J28" s="190"/>
      <c r="K28" s="191" t="n">
        <f aca="false">E28*J28</f>
        <v>0</v>
      </c>
      <c r="O28" s="183" t="n">
        <v>2</v>
      </c>
      <c r="AA28" s="155" t="n">
        <v>12</v>
      </c>
      <c r="AB28" s="155" t="n">
        <v>0</v>
      </c>
      <c r="AC28" s="155" t="n">
        <v>21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3" t="n">
        <v>12</v>
      </c>
      <c r="CB28" s="183" t="n">
        <v>0</v>
      </c>
    </row>
    <row r="29" customFormat="false" ht="12.75" hidden="false" customHeight="true" outlineLevel="0" collapsed="false">
      <c r="A29" s="184" t="n">
        <v>22</v>
      </c>
      <c r="B29" s="185"/>
      <c r="C29" s="186" t="s">
        <v>115</v>
      </c>
      <c r="D29" s="187" t="s">
        <v>92</v>
      </c>
      <c r="E29" s="188" t="n">
        <v>1</v>
      </c>
      <c r="F29" s="193" t="n">
        <v>0</v>
      </c>
      <c r="G29" s="189" t="n">
        <f aca="false">E29*F29</f>
        <v>0</v>
      </c>
      <c r="H29" s="190" t="n">
        <v>0</v>
      </c>
      <c r="I29" s="191" t="n">
        <f aca="false">E29*H29</f>
        <v>0</v>
      </c>
      <c r="J29" s="190"/>
      <c r="K29" s="191" t="n">
        <f aca="false">E29*J29</f>
        <v>0</v>
      </c>
      <c r="O29" s="183" t="n">
        <v>2</v>
      </c>
      <c r="AA29" s="155" t="n">
        <v>12</v>
      </c>
      <c r="AB29" s="155" t="n">
        <v>0</v>
      </c>
      <c r="AC29" s="155" t="n">
        <v>22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3" t="n">
        <v>12</v>
      </c>
      <c r="CB29" s="183" t="n">
        <v>0</v>
      </c>
    </row>
    <row r="30" customFormat="false" ht="15" hidden="false" customHeight="true" outlineLevel="0" collapsed="false">
      <c r="A30" s="184" t="n">
        <v>23</v>
      </c>
      <c r="B30" s="185" t="s">
        <v>49</v>
      </c>
      <c r="C30" s="186" t="s">
        <v>116</v>
      </c>
      <c r="D30" s="187" t="s">
        <v>92</v>
      </c>
      <c r="E30" s="188" t="n">
        <v>1</v>
      </c>
      <c r="F30" s="193" t="n">
        <v>0</v>
      </c>
      <c r="G30" s="189" t="n">
        <f aca="false">E30*F30</f>
        <v>0</v>
      </c>
      <c r="H30" s="190" t="n">
        <v>0</v>
      </c>
      <c r="I30" s="191" t="n">
        <f aca="false">E30*H30</f>
        <v>0</v>
      </c>
      <c r="J30" s="190"/>
      <c r="K30" s="191" t="n">
        <f aca="false">E30*J30</f>
        <v>0</v>
      </c>
      <c r="O30" s="183" t="n">
        <v>2</v>
      </c>
      <c r="AA30" s="155" t="n">
        <v>12</v>
      </c>
      <c r="AB30" s="155" t="n">
        <v>0</v>
      </c>
      <c r="AC30" s="155" t="n">
        <v>23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3" t="n">
        <v>12</v>
      </c>
      <c r="CB30" s="183" t="n">
        <v>0</v>
      </c>
    </row>
    <row r="31" customFormat="false" ht="24.75" hidden="false" customHeight="true" outlineLevel="0" collapsed="false">
      <c r="A31" s="184" t="n">
        <v>24</v>
      </c>
      <c r="B31" s="185"/>
      <c r="C31" s="186" t="s">
        <v>117</v>
      </c>
      <c r="D31" s="187" t="s">
        <v>118</v>
      </c>
      <c r="E31" s="188" t="n">
        <v>2</v>
      </c>
      <c r="F31" s="193" t="n">
        <v>0</v>
      </c>
      <c r="G31" s="189" t="n">
        <f aca="false">E31*F31</f>
        <v>0</v>
      </c>
      <c r="H31" s="190" t="n">
        <v>0</v>
      </c>
      <c r="I31" s="191" t="n">
        <f aca="false">E31*H31</f>
        <v>0</v>
      </c>
      <c r="J31" s="190"/>
      <c r="K31" s="191" t="n">
        <f aca="false">E31*J31</f>
        <v>0</v>
      </c>
      <c r="O31" s="183" t="n">
        <v>2</v>
      </c>
      <c r="AA31" s="155" t="n">
        <v>12</v>
      </c>
      <c r="AB31" s="155" t="n">
        <v>0</v>
      </c>
      <c r="AC31" s="155" t="n">
        <v>24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3" t="n">
        <v>12</v>
      </c>
      <c r="CB31" s="183" t="n">
        <v>0</v>
      </c>
    </row>
    <row r="32" customFormat="false" ht="24.75" hidden="false" customHeight="true" outlineLevel="0" collapsed="false">
      <c r="A32" s="184" t="n">
        <v>15</v>
      </c>
      <c r="B32" s="185" t="s">
        <v>119</v>
      </c>
      <c r="C32" s="192" t="s">
        <v>120</v>
      </c>
      <c r="D32" s="187" t="s">
        <v>89</v>
      </c>
      <c r="E32" s="188" t="n">
        <v>16</v>
      </c>
      <c r="F32" s="193" t="n">
        <v>0</v>
      </c>
      <c r="G32" s="189" t="n">
        <f aca="false">E32*F32</f>
        <v>0</v>
      </c>
      <c r="H32" s="190" t="n">
        <v>0</v>
      </c>
      <c r="I32" s="191" t="n">
        <f aca="false">E32*H32</f>
        <v>0</v>
      </c>
      <c r="J32" s="190"/>
      <c r="K32" s="191" t="n">
        <f aca="false">E32*J32</f>
        <v>0</v>
      </c>
      <c r="O32" s="183" t="n">
        <v>2</v>
      </c>
      <c r="AA32" s="155" t="n">
        <v>12</v>
      </c>
      <c r="AB32" s="155" t="n">
        <v>0</v>
      </c>
      <c r="AC32" s="155" t="n">
        <v>25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3" t="n">
        <v>12</v>
      </c>
      <c r="CB32" s="183" t="n">
        <v>0</v>
      </c>
    </row>
    <row r="33" customFormat="false" ht="24.75" hidden="false" customHeight="true" outlineLevel="0" collapsed="false">
      <c r="A33" s="184" t="n">
        <v>16</v>
      </c>
      <c r="B33" s="185"/>
      <c r="C33" s="192" t="s">
        <v>121</v>
      </c>
      <c r="D33" s="187" t="s">
        <v>92</v>
      </c>
      <c r="E33" s="188" t="n">
        <v>2</v>
      </c>
      <c r="F33" s="193" t="n">
        <v>0</v>
      </c>
      <c r="G33" s="189" t="n">
        <f aca="false">E33*F33</f>
        <v>0</v>
      </c>
      <c r="H33" s="190" t="n">
        <v>0</v>
      </c>
      <c r="I33" s="191" t="n">
        <f aca="false">E33*H33</f>
        <v>0</v>
      </c>
      <c r="J33" s="190"/>
      <c r="K33" s="191" t="n">
        <f aca="false">E33*J33</f>
        <v>0</v>
      </c>
      <c r="O33" s="183" t="n">
        <v>2</v>
      </c>
      <c r="AA33" s="155" t="n">
        <v>12</v>
      </c>
      <c r="AB33" s="155" t="n">
        <v>0</v>
      </c>
      <c r="AC33" s="155" t="n">
        <v>26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3" t="n">
        <v>12</v>
      </c>
      <c r="CB33" s="183" t="n">
        <v>0</v>
      </c>
    </row>
    <row r="34" customFormat="false" ht="15.75" hidden="false" customHeight="true" outlineLevel="0" collapsed="false">
      <c r="A34" s="184" t="n">
        <v>17</v>
      </c>
      <c r="B34" s="185"/>
      <c r="C34" s="186" t="s">
        <v>122</v>
      </c>
      <c r="D34" s="187" t="s">
        <v>92</v>
      </c>
      <c r="E34" s="188" t="n">
        <v>1</v>
      </c>
      <c r="F34" s="193" t="n">
        <v>0</v>
      </c>
      <c r="G34" s="189" t="n">
        <f aca="false">E34*F34</f>
        <v>0</v>
      </c>
      <c r="H34" s="195"/>
      <c r="I34" s="196" t="e">
        <f aca="false">SUM(I7:I33)</f>
        <v>#VALUE!</v>
      </c>
      <c r="J34" s="195"/>
      <c r="K34" s="196" t="e">
        <f aca="false">SUM(K7:K33)</f>
        <v>#VALUE!</v>
      </c>
      <c r="O34" s="183" t="n">
        <v>4</v>
      </c>
      <c r="BA34" s="197" t="n">
        <f aca="false">SUM(BA7:BA33)</f>
        <v>0</v>
      </c>
      <c r="BB34" s="197" t="n">
        <f aca="false">SUM(BB7:BB33)</f>
        <v>0</v>
      </c>
      <c r="BC34" s="197" t="n">
        <f aca="false">SUM(BC7:BC33)</f>
        <v>0</v>
      </c>
      <c r="BD34" s="197" t="n">
        <f aca="false">SUM(BD7:BD33)</f>
        <v>0</v>
      </c>
      <c r="BE34" s="197" t="n">
        <f aca="false">SUM(BE7:BE33)</f>
        <v>0</v>
      </c>
    </row>
    <row r="35" customFormat="false" ht="27" hidden="false" customHeight="true" outlineLevel="0" collapsed="false">
      <c r="A35" s="184" t="n">
        <v>18</v>
      </c>
      <c r="B35" s="185"/>
      <c r="C35" s="186" t="s">
        <v>123</v>
      </c>
      <c r="D35" s="187" t="s">
        <v>89</v>
      </c>
      <c r="E35" s="188" t="n">
        <v>14</v>
      </c>
      <c r="F35" s="193" t="n">
        <v>0</v>
      </c>
      <c r="G35" s="189" t="n">
        <f aca="false">E35*F35</f>
        <v>0</v>
      </c>
    </row>
    <row r="36" customFormat="false" ht="15" hidden="false" customHeight="true" outlineLevel="0" collapsed="false">
      <c r="A36" s="198"/>
      <c r="B36" s="199" t="s">
        <v>124</v>
      </c>
      <c r="C36" s="200" t="s">
        <v>125</v>
      </c>
      <c r="D36" s="201"/>
      <c r="E36" s="202"/>
      <c r="F36" s="203"/>
      <c r="G36" s="204" t="n">
        <f aca="false">SUM(G8:G35)</f>
        <v>0</v>
      </c>
    </row>
    <row r="37" customFormat="false" ht="15" hidden="false" customHeight="true" outlineLevel="0" collapsed="false">
      <c r="A37" s="173" t="s">
        <v>84</v>
      </c>
      <c r="B37" s="174" t="s">
        <v>62</v>
      </c>
      <c r="C37" s="175" t="s">
        <v>63</v>
      </c>
      <c r="D37" s="176"/>
      <c r="E37" s="177"/>
      <c r="F37" s="177"/>
      <c r="G37" s="178"/>
    </row>
    <row r="38" customFormat="false" ht="33.75" hidden="false" customHeight="false" outlineLevel="0" collapsed="false">
      <c r="A38" s="184" t="n">
        <v>1</v>
      </c>
      <c r="B38" s="185" t="s">
        <v>86</v>
      </c>
      <c r="C38" s="186" t="s">
        <v>126</v>
      </c>
      <c r="D38" s="187"/>
      <c r="E38" s="188" t="n">
        <v>0</v>
      </c>
      <c r="F38" s="188" t="n">
        <v>0</v>
      </c>
      <c r="G38" s="189" t="n">
        <f aca="false">E38*F38</f>
        <v>0</v>
      </c>
    </row>
    <row r="39" customFormat="false" ht="15" hidden="false" customHeight="true" outlineLevel="0" collapsed="false">
      <c r="A39" s="184" t="n">
        <v>2</v>
      </c>
      <c r="B39" s="185"/>
      <c r="C39" s="192" t="s">
        <v>90</v>
      </c>
      <c r="D39" s="187" t="s">
        <v>89</v>
      </c>
      <c r="E39" s="188" t="n">
        <v>5</v>
      </c>
      <c r="F39" s="193" t="n">
        <v>0</v>
      </c>
      <c r="G39" s="189" t="n">
        <f aca="false">E39*F39</f>
        <v>0</v>
      </c>
    </row>
    <row r="40" customFormat="false" ht="15" hidden="false" customHeight="true" outlineLevel="0" collapsed="false">
      <c r="A40" s="184" t="n">
        <v>3</v>
      </c>
      <c r="B40" s="185"/>
      <c r="C40" s="192" t="s">
        <v>127</v>
      </c>
      <c r="D40" s="187" t="s">
        <v>89</v>
      </c>
      <c r="E40" s="188" t="n">
        <v>17</v>
      </c>
      <c r="F40" s="193" t="n">
        <v>0</v>
      </c>
      <c r="G40" s="189" t="n">
        <f aca="false">E40*F40</f>
        <v>0</v>
      </c>
    </row>
    <row r="41" customFormat="false" ht="14.25" hidden="false" customHeight="true" outlineLevel="0" collapsed="false">
      <c r="A41" s="184" t="n">
        <v>4</v>
      </c>
      <c r="B41" s="185"/>
      <c r="C41" s="192" t="s">
        <v>88</v>
      </c>
      <c r="D41" s="187" t="s">
        <v>89</v>
      </c>
      <c r="E41" s="188" t="n">
        <v>5</v>
      </c>
      <c r="F41" s="193" t="n">
        <v>0</v>
      </c>
      <c r="G41" s="189" t="n">
        <f aca="false">E41*F41</f>
        <v>0</v>
      </c>
    </row>
    <row r="42" customFormat="false" ht="15" hidden="false" customHeight="true" outlineLevel="0" collapsed="false">
      <c r="A42" s="184" t="n">
        <v>5</v>
      </c>
      <c r="B42" s="185"/>
      <c r="C42" s="192" t="s">
        <v>128</v>
      </c>
      <c r="D42" s="187" t="s">
        <v>92</v>
      </c>
      <c r="E42" s="188" t="n">
        <v>1</v>
      </c>
      <c r="F42" s="193" t="n">
        <v>0</v>
      </c>
      <c r="G42" s="189" t="n">
        <f aca="false">E42*F42</f>
        <v>0</v>
      </c>
    </row>
    <row r="43" customFormat="false" ht="14.25" hidden="false" customHeight="true" outlineLevel="0" collapsed="false">
      <c r="A43" s="184" t="n">
        <v>6</v>
      </c>
      <c r="B43" s="185"/>
      <c r="C43" s="192" t="s">
        <v>129</v>
      </c>
      <c r="D43" s="187" t="s">
        <v>92</v>
      </c>
      <c r="E43" s="188" t="n">
        <v>1</v>
      </c>
      <c r="F43" s="193" t="n">
        <v>0</v>
      </c>
      <c r="G43" s="189" t="n">
        <f aca="false">E43*F43</f>
        <v>0</v>
      </c>
    </row>
    <row r="44" customFormat="false" ht="14.25" hidden="false" customHeight="true" outlineLevel="0" collapsed="false">
      <c r="A44" s="184" t="n">
        <v>7</v>
      </c>
      <c r="B44" s="185"/>
      <c r="C44" s="192" t="s">
        <v>130</v>
      </c>
      <c r="D44" s="187" t="s">
        <v>92</v>
      </c>
      <c r="E44" s="188" t="n">
        <v>1</v>
      </c>
      <c r="F44" s="193" t="n">
        <v>0</v>
      </c>
      <c r="G44" s="189" t="n">
        <f aca="false">E44*F44</f>
        <v>0</v>
      </c>
    </row>
    <row r="45" customFormat="false" ht="14.25" hidden="false" customHeight="true" outlineLevel="0" collapsed="false">
      <c r="A45" s="184" t="n">
        <v>8</v>
      </c>
      <c r="B45" s="185"/>
      <c r="C45" s="192" t="s">
        <v>131</v>
      </c>
      <c r="D45" s="187" t="s">
        <v>92</v>
      </c>
      <c r="E45" s="188" t="n">
        <v>1</v>
      </c>
      <c r="F45" s="193" t="n">
        <v>0</v>
      </c>
      <c r="G45" s="189" t="n">
        <f aca="false">E45*F45</f>
        <v>0</v>
      </c>
    </row>
    <row r="46" customFormat="false" ht="33.75" hidden="false" customHeight="false" outlineLevel="0" collapsed="false">
      <c r="A46" s="184" t="n">
        <v>9</v>
      </c>
      <c r="B46" s="185"/>
      <c r="C46" s="186" t="s">
        <v>132</v>
      </c>
      <c r="D46" s="187"/>
      <c r="E46" s="188" t="n">
        <v>0</v>
      </c>
      <c r="F46" s="188" t="n">
        <v>0</v>
      </c>
      <c r="G46" s="189" t="n">
        <f aca="false">E46*F46</f>
        <v>0</v>
      </c>
    </row>
    <row r="47" customFormat="false" ht="15" hidden="false" customHeight="true" outlineLevel="0" collapsed="false">
      <c r="A47" s="184" t="n">
        <v>10</v>
      </c>
      <c r="B47" s="185"/>
      <c r="C47" s="192" t="s">
        <v>133</v>
      </c>
      <c r="D47" s="187" t="s">
        <v>89</v>
      </c>
      <c r="E47" s="188" t="n">
        <v>11</v>
      </c>
      <c r="F47" s="193" t="n">
        <v>0</v>
      </c>
      <c r="G47" s="189" t="n">
        <f aca="false">E47*F47</f>
        <v>0</v>
      </c>
    </row>
    <row r="48" customFormat="false" ht="15" hidden="false" customHeight="true" outlineLevel="0" collapsed="false">
      <c r="A48" s="184" t="n">
        <v>11</v>
      </c>
      <c r="B48" s="185"/>
      <c r="C48" s="192" t="s">
        <v>127</v>
      </c>
      <c r="D48" s="187" t="s">
        <v>89</v>
      </c>
      <c r="E48" s="188" t="n">
        <v>1</v>
      </c>
      <c r="F48" s="193" t="n">
        <v>0</v>
      </c>
      <c r="G48" s="189" t="n">
        <f aca="false">E48*F48</f>
        <v>0</v>
      </c>
    </row>
    <row r="49" customFormat="false" ht="17.25" hidden="false" customHeight="true" outlineLevel="0" collapsed="false">
      <c r="A49" s="184" t="n">
        <v>12</v>
      </c>
      <c r="B49" s="185"/>
      <c r="C49" s="192" t="s">
        <v>134</v>
      </c>
      <c r="D49" s="187" t="s">
        <v>92</v>
      </c>
      <c r="E49" s="188" t="n">
        <v>3</v>
      </c>
      <c r="F49" s="193" t="n">
        <v>0</v>
      </c>
      <c r="G49" s="189" t="n">
        <f aca="false">E49*F49</f>
        <v>0</v>
      </c>
    </row>
    <row r="50" customFormat="false" ht="15" hidden="false" customHeight="true" outlineLevel="0" collapsed="false">
      <c r="A50" s="184" t="n">
        <v>13</v>
      </c>
      <c r="B50" s="185"/>
      <c r="C50" s="192" t="s">
        <v>135</v>
      </c>
      <c r="D50" s="187" t="s">
        <v>92</v>
      </c>
      <c r="E50" s="188" t="n">
        <v>2</v>
      </c>
      <c r="F50" s="193" t="n">
        <v>0</v>
      </c>
      <c r="G50" s="189" t="n">
        <f aca="false">E50*F50</f>
        <v>0</v>
      </c>
    </row>
    <row r="51" customFormat="false" ht="15" hidden="false" customHeight="true" outlineLevel="0" collapsed="false">
      <c r="A51" s="184" t="n">
        <v>14</v>
      </c>
      <c r="B51" s="185"/>
      <c r="C51" s="192" t="s">
        <v>136</v>
      </c>
      <c r="D51" s="187" t="s">
        <v>92</v>
      </c>
      <c r="E51" s="188" t="n">
        <v>1</v>
      </c>
      <c r="F51" s="193" t="n">
        <v>0</v>
      </c>
      <c r="G51" s="189" t="n">
        <f aca="false">E51*F51</f>
        <v>0</v>
      </c>
    </row>
    <row r="52" customFormat="false" ht="22.5" hidden="false" customHeight="false" outlineLevel="0" collapsed="false">
      <c r="A52" s="184" t="n">
        <v>15</v>
      </c>
      <c r="B52" s="185" t="s">
        <v>96</v>
      </c>
      <c r="C52" s="192" t="s">
        <v>137</v>
      </c>
      <c r="D52" s="187" t="s">
        <v>92</v>
      </c>
      <c r="E52" s="188" t="n">
        <v>5</v>
      </c>
      <c r="F52" s="193" t="n">
        <v>0</v>
      </c>
      <c r="G52" s="189" t="n">
        <f aca="false">E52*F52</f>
        <v>0</v>
      </c>
    </row>
    <row r="53" customFormat="false" ht="15.75" hidden="false" customHeight="true" outlineLevel="0" collapsed="false">
      <c r="A53" s="184" t="n">
        <v>16</v>
      </c>
      <c r="B53" s="185"/>
      <c r="C53" s="186" t="s">
        <v>94</v>
      </c>
      <c r="D53" s="187" t="s">
        <v>95</v>
      </c>
      <c r="E53" s="188" t="n">
        <v>1</v>
      </c>
      <c r="F53" s="193" t="n">
        <v>0</v>
      </c>
      <c r="G53" s="189" t="n">
        <f aca="false">E53*F53</f>
        <v>0</v>
      </c>
    </row>
    <row r="54" customFormat="false" ht="26.25" hidden="false" customHeight="true" outlineLevel="0" collapsed="false">
      <c r="A54" s="184" t="n">
        <v>17</v>
      </c>
      <c r="B54" s="185"/>
      <c r="C54" s="186" t="s">
        <v>138</v>
      </c>
      <c r="D54" s="187" t="s">
        <v>92</v>
      </c>
      <c r="E54" s="188" t="n">
        <v>1</v>
      </c>
      <c r="F54" s="193" t="n">
        <v>0</v>
      </c>
      <c r="G54" s="189" t="n">
        <f aca="false">E54*F54</f>
        <v>0</v>
      </c>
    </row>
    <row r="55" customFormat="false" ht="15.75" hidden="false" customHeight="true" outlineLevel="0" collapsed="false">
      <c r="A55" s="184" t="n">
        <v>18</v>
      </c>
      <c r="B55" s="185"/>
      <c r="C55" s="186" t="s">
        <v>98</v>
      </c>
      <c r="D55" s="187" t="s">
        <v>92</v>
      </c>
      <c r="E55" s="188" t="n">
        <v>1</v>
      </c>
      <c r="F55" s="193" t="n">
        <v>0</v>
      </c>
      <c r="G55" s="189" t="n">
        <f aca="false">E55*F55</f>
        <v>0</v>
      </c>
    </row>
    <row r="56" customFormat="false" ht="27.75" hidden="false" customHeight="true" outlineLevel="0" collapsed="false">
      <c r="A56" s="184" t="n">
        <v>19</v>
      </c>
      <c r="B56" s="185" t="s">
        <v>99</v>
      </c>
      <c r="C56" s="186" t="s">
        <v>139</v>
      </c>
      <c r="D56" s="187" t="s">
        <v>110</v>
      </c>
      <c r="E56" s="188" t="n">
        <v>22</v>
      </c>
      <c r="F56" s="193"/>
      <c r="G56" s="189" t="n">
        <f aca="false">E56*F56</f>
        <v>0</v>
      </c>
    </row>
    <row r="57" customFormat="false" ht="25.5" hidden="false" customHeight="true" outlineLevel="0" collapsed="false">
      <c r="A57" s="184" t="n">
        <v>20</v>
      </c>
      <c r="B57" s="185"/>
      <c r="C57" s="186" t="s">
        <v>140</v>
      </c>
      <c r="D57" s="187" t="s">
        <v>92</v>
      </c>
      <c r="E57" s="188" t="n">
        <v>1</v>
      </c>
      <c r="F57" s="193" t="n">
        <v>0</v>
      </c>
      <c r="G57" s="189" t="n">
        <f aca="false">E57*F57</f>
        <v>0</v>
      </c>
    </row>
    <row r="58" customFormat="false" ht="15" hidden="false" customHeight="true" outlineLevel="0" collapsed="false">
      <c r="A58" s="184" t="n">
        <v>21</v>
      </c>
      <c r="B58" s="185"/>
      <c r="C58" s="186" t="s">
        <v>104</v>
      </c>
      <c r="D58" s="187" t="s">
        <v>102</v>
      </c>
      <c r="E58" s="188" t="n">
        <v>18</v>
      </c>
      <c r="F58" s="193" t="n">
        <v>0</v>
      </c>
      <c r="G58" s="189" t="n">
        <f aca="false">E58*F58</f>
        <v>0</v>
      </c>
    </row>
    <row r="59" customFormat="false" ht="14.25" hidden="false" customHeight="true" outlineLevel="0" collapsed="false">
      <c r="A59" s="184" t="n">
        <v>22</v>
      </c>
      <c r="B59" s="185"/>
      <c r="C59" s="186" t="s">
        <v>141</v>
      </c>
      <c r="D59" s="187" t="s">
        <v>102</v>
      </c>
      <c r="E59" s="188" t="n">
        <v>3</v>
      </c>
      <c r="F59" s="193" t="n">
        <v>0</v>
      </c>
      <c r="G59" s="189" t="n">
        <f aca="false">E59*F59</f>
        <v>0</v>
      </c>
    </row>
    <row r="60" customFormat="false" ht="12.75" hidden="false" customHeight="false" outlineLevel="0" collapsed="false">
      <c r="A60" s="184" t="n">
        <v>23</v>
      </c>
      <c r="B60" s="185"/>
      <c r="C60" s="186" t="s">
        <v>105</v>
      </c>
      <c r="D60" s="187" t="s">
        <v>102</v>
      </c>
      <c r="E60" s="188" t="n">
        <v>3</v>
      </c>
      <c r="F60" s="193" t="n">
        <v>0</v>
      </c>
      <c r="G60" s="189" t="n">
        <f aca="false">E60*F60</f>
        <v>0</v>
      </c>
    </row>
    <row r="61" customFormat="false" ht="15.75" hidden="false" customHeight="true" outlineLevel="0" collapsed="false">
      <c r="A61" s="184" t="n">
        <v>24</v>
      </c>
      <c r="B61" s="185"/>
      <c r="C61" s="186" t="s">
        <v>106</v>
      </c>
      <c r="D61" s="187" t="s">
        <v>102</v>
      </c>
      <c r="E61" s="188" t="n">
        <v>3</v>
      </c>
      <c r="F61" s="193" t="n">
        <v>0</v>
      </c>
      <c r="G61" s="189" t="n">
        <f aca="false">E61*F61</f>
        <v>0</v>
      </c>
    </row>
    <row r="62" customFormat="false" ht="12.75" hidden="false" customHeight="false" outlineLevel="0" collapsed="false">
      <c r="A62" s="184" t="n">
        <v>25</v>
      </c>
      <c r="B62" s="185"/>
      <c r="C62" s="186" t="s">
        <v>107</v>
      </c>
      <c r="D62" s="187" t="s">
        <v>102</v>
      </c>
      <c r="E62" s="188" t="n">
        <v>3</v>
      </c>
      <c r="F62" s="193" t="n">
        <v>0</v>
      </c>
      <c r="G62" s="189" t="n">
        <f aca="false">E62*F62</f>
        <v>0</v>
      </c>
    </row>
    <row r="63" customFormat="false" ht="13.5" hidden="false" customHeight="true" outlineLevel="0" collapsed="false">
      <c r="A63" s="184" t="n">
        <v>26</v>
      </c>
      <c r="B63" s="185"/>
      <c r="C63" s="186" t="s">
        <v>108</v>
      </c>
      <c r="D63" s="187" t="s">
        <v>102</v>
      </c>
      <c r="E63" s="188" t="n">
        <v>15</v>
      </c>
      <c r="F63" s="193" t="n">
        <v>0</v>
      </c>
      <c r="G63" s="189" t="n">
        <f aca="false">E63*F63</f>
        <v>0</v>
      </c>
    </row>
    <row r="64" customFormat="false" ht="24" hidden="false" customHeight="true" outlineLevel="0" collapsed="false">
      <c r="A64" s="184" t="n">
        <v>27</v>
      </c>
      <c r="B64" s="185"/>
      <c r="C64" s="186" t="s">
        <v>142</v>
      </c>
      <c r="D64" s="187" t="s">
        <v>102</v>
      </c>
      <c r="E64" s="188" t="n">
        <v>3</v>
      </c>
      <c r="F64" s="193" t="n">
        <v>0</v>
      </c>
      <c r="G64" s="189" t="n">
        <f aca="false">E64*F64</f>
        <v>0</v>
      </c>
    </row>
    <row r="65" customFormat="false" ht="15.75" hidden="false" customHeight="true" outlineLevel="0" collapsed="false">
      <c r="A65" s="184" t="n">
        <v>28</v>
      </c>
      <c r="B65" s="185" t="s">
        <v>112</v>
      </c>
      <c r="C65" s="186" t="s">
        <v>143</v>
      </c>
      <c r="D65" s="187" t="s">
        <v>95</v>
      </c>
      <c r="E65" s="188" t="n">
        <v>1</v>
      </c>
      <c r="F65" s="193" t="n">
        <v>0</v>
      </c>
      <c r="G65" s="189" t="n">
        <f aca="false">E65*F65</f>
        <v>0</v>
      </c>
    </row>
    <row r="66" customFormat="false" ht="22.5" hidden="false" customHeight="false" outlineLevel="0" collapsed="false">
      <c r="A66" s="184" t="n">
        <v>29</v>
      </c>
      <c r="B66" s="185"/>
      <c r="C66" s="186" t="s">
        <v>138</v>
      </c>
      <c r="D66" s="187" t="s">
        <v>92</v>
      </c>
      <c r="E66" s="188" t="n">
        <v>1</v>
      </c>
      <c r="F66" s="193" t="n">
        <v>0</v>
      </c>
      <c r="G66" s="189" t="n">
        <f aca="false">E66*F66</f>
        <v>0</v>
      </c>
    </row>
    <row r="67" customFormat="false" ht="12.75" hidden="false" customHeight="false" outlineLevel="0" collapsed="false">
      <c r="A67" s="184" t="n">
        <v>30</v>
      </c>
      <c r="B67" s="185"/>
      <c r="C67" s="186" t="s">
        <v>144</v>
      </c>
      <c r="D67" s="187" t="s">
        <v>92</v>
      </c>
      <c r="E67" s="188" t="n">
        <v>1</v>
      </c>
      <c r="F67" s="193" t="n">
        <v>0</v>
      </c>
      <c r="G67" s="189" t="n">
        <f aca="false">E67*F67</f>
        <v>0</v>
      </c>
    </row>
    <row r="68" customFormat="false" ht="24.75" hidden="false" customHeight="true" outlineLevel="0" collapsed="false">
      <c r="A68" s="184" t="n">
        <v>31</v>
      </c>
      <c r="B68" s="185" t="s">
        <v>119</v>
      </c>
      <c r="C68" s="186" t="s">
        <v>145</v>
      </c>
      <c r="D68" s="187" t="s">
        <v>89</v>
      </c>
      <c r="E68" s="188" t="n">
        <v>12</v>
      </c>
      <c r="F68" s="193" t="n">
        <v>0</v>
      </c>
      <c r="G68" s="189" t="n">
        <f aca="false">E68*F68</f>
        <v>0</v>
      </c>
    </row>
    <row r="69" customFormat="false" ht="22.5" hidden="false" customHeight="false" outlineLevel="0" collapsed="false">
      <c r="A69" s="184" t="n">
        <v>32</v>
      </c>
      <c r="B69" s="185"/>
      <c r="C69" s="186" t="s">
        <v>146</v>
      </c>
      <c r="D69" s="187" t="s">
        <v>92</v>
      </c>
      <c r="E69" s="188" t="n">
        <v>2</v>
      </c>
      <c r="F69" s="193" t="n">
        <v>0</v>
      </c>
      <c r="G69" s="189" t="n">
        <f aca="false">E69*F69</f>
        <v>0</v>
      </c>
    </row>
    <row r="70" customFormat="false" ht="23.25" hidden="false" customHeight="true" outlineLevel="0" collapsed="false">
      <c r="A70" s="184" t="n">
        <v>33</v>
      </c>
      <c r="B70" s="185" t="s">
        <v>147</v>
      </c>
      <c r="C70" s="192" t="s">
        <v>148</v>
      </c>
      <c r="D70" s="187" t="s">
        <v>89</v>
      </c>
      <c r="E70" s="188" t="n">
        <v>27</v>
      </c>
      <c r="F70" s="193" t="n">
        <v>0</v>
      </c>
      <c r="G70" s="189" t="n">
        <f aca="false">E70*F70</f>
        <v>0</v>
      </c>
    </row>
    <row r="71" customFormat="false" ht="24.75" hidden="false" customHeight="true" outlineLevel="0" collapsed="false">
      <c r="A71" s="184" t="n">
        <v>34</v>
      </c>
      <c r="B71" s="185"/>
      <c r="C71" s="192" t="s">
        <v>149</v>
      </c>
      <c r="D71" s="187" t="s">
        <v>89</v>
      </c>
      <c r="E71" s="188" t="n">
        <v>12</v>
      </c>
      <c r="F71" s="193"/>
      <c r="G71" s="189" t="n">
        <f aca="false">E71*F71</f>
        <v>0</v>
      </c>
    </row>
    <row r="72" customFormat="false" ht="26.25" hidden="false" customHeight="true" outlineLevel="0" collapsed="false">
      <c r="A72" s="184" t="n">
        <v>35</v>
      </c>
      <c r="B72" s="185"/>
      <c r="C72" s="192" t="s">
        <v>150</v>
      </c>
      <c r="D72" s="187" t="s">
        <v>92</v>
      </c>
      <c r="E72" s="188" t="n">
        <v>5</v>
      </c>
      <c r="F72" s="193"/>
      <c r="G72" s="189" t="n">
        <f aca="false">E72*F72</f>
        <v>0</v>
      </c>
    </row>
    <row r="73" customFormat="false" ht="13.5" hidden="false" customHeight="true" outlineLevel="0" collapsed="false">
      <c r="A73" s="184" t="n">
        <v>36</v>
      </c>
      <c r="B73" s="185"/>
      <c r="C73" s="186" t="s">
        <v>151</v>
      </c>
      <c r="D73" s="187" t="s">
        <v>89</v>
      </c>
      <c r="E73" s="188" t="n">
        <v>40</v>
      </c>
      <c r="F73" s="193" t="n">
        <v>0</v>
      </c>
      <c r="G73" s="189" t="n">
        <f aca="false">E73*F73</f>
        <v>0</v>
      </c>
    </row>
    <row r="74" customFormat="false" ht="15.75" hidden="false" customHeight="true" outlineLevel="0" collapsed="false">
      <c r="A74" s="184" t="n">
        <v>37</v>
      </c>
      <c r="B74" s="185"/>
      <c r="C74" s="186" t="s">
        <v>122</v>
      </c>
      <c r="D74" s="187" t="s">
        <v>92</v>
      </c>
      <c r="E74" s="188" t="n">
        <v>1</v>
      </c>
      <c r="F74" s="193"/>
      <c r="G74" s="189" t="n">
        <f aca="false">E74*F74</f>
        <v>0</v>
      </c>
    </row>
    <row r="75" customFormat="false" ht="25.5" hidden="false" customHeight="true" outlineLevel="0" collapsed="false">
      <c r="A75" s="184" t="n">
        <v>38</v>
      </c>
      <c r="B75" s="185"/>
      <c r="C75" s="186" t="s">
        <v>152</v>
      </c>
      <c r="D75" s="187" t="s">
        <v>89</v>
      </c>
      <c r="E75" s="188" t="n">
        <v>27</v>
      </c>
      <c r="F75" s="193"/>
      <c r="G75" s="189" t="n">
        <f aca="false">E75*F75</f>
        <v>0</v>
      </c>
    </row>
    <row r="76" customFormat="false" ht="25.5" hidden="false" customHeight="true" outlineLevel="0" collapsed="false">
      <c r="A76" s="184" t="n">
        <v>39</v>
      </c>
      <c r="B76" s="185"/>
      <c r="C76" s="186" t="s">
        <v>153</v>
      </c>
      <c r="D76" s="187" t="s">
        <v>89</v>
      </c>
      <c r="E76" s="188" t="n">
        <v>12</v>
      </c>
      <c r="F76" s="193"/>
      <c r="G76" s="189" t="n">
        <f aca="false">E76*F76</f>
        <v>0</v>
      </c>
    </row>
    <row r="77" customFormat="false" ht="13.5" hidden="false" customHeight="true" outlineLevel="0" collapsed="false">
      <c r="A77" s="198"/>
      <c r="B77" s="199" t="s">
        <v>124</v>
      </c>
      <c r="C77" s="200" t="s">
        <v>154</v>
      </c>
      <c r="D77" s="201"/>
      <c r="E77" s="202"/>
      <c r="F77" s="203"/>
      <c r="G77" s="204" t="n">
        <f aca="false">SUM(G38:G76)</f>
        <v>0</v>
      </c>
    </row>
    <row r="78" customFormat="false" ht="14.25" hidden="false" customHeight="true" outlineLevel="0" collapsed="false"/>
    <row r="79" customFormat="false" ht="16.5" hidden="false" customHeight="true" outlineLevel="0" collapsed="false"/>
    <row r="80" customFormat="false" ht="12" hidden="false" customHeight="true" outlineLevel="0" collapsed="false"/>
    <row r="81" customFormat="false" ht="14.25" hidden="false" customHeight="true" outlineLevel="0" collapsed="false"/>
    <row r="82" customFormat="false" ht="16.5" hidden="false" customHeight="true" outlineLevel="0" collapsed="false"/>
    <row r="83" customFormat="false" ht="57.75" hidden="false" customHeight="true" outlineLevel="0" collapsed="false"/>
    <row r="90" customFormat="false" ht="14.25" hidden="false" customHeight="true" outlineLevel="0" collapsed="false"/>
    <row r="91" customFormat="false" ht="15.75" hidden="false" customHeight="true" outlineLevel="0" collapsed="false"/>
    <row r="92" customFormat="false" ht="14.2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6.5" hidden="false" customHeight="true" outlineLevel="0" collapsed="false"/>
    <row r="96" customFormat="false" ht="17.25" hidden="false" customHeight="true" outlineLevel="0" collapsed="false"/>
    <row r="97" customFormat="false" ht="16.5" hidden="false" customHeight="true" outlineLevel="0" collapsed="false"/>
    <row r="98" customFormat="false" ht="15.75" hidden="false" customHeight="true" outlineLevel="0" collapsed="false"/>
    <row r="99" customFormat="false" ht="13.5" hidden="false" customHeight="true" outlineLevel="0" collapsed="false"/>
    <row r="100" customFormat="false" ht="15.7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4.2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2" hidden="false" customHeight="true" outlineLevel="0" collapsed="false"/>
    <row r="110" customFormat="false" ht="12.75" hidden="false" customHeight="true" outlineLevel="0" collapsed="false"/>
    <row r="111" customFormat="false" ht="13.5" hidden="false" customHeight="true" outlineLevel="0" collapsed="false"/>
    <row r="112" customFormat="false" ht="12.75" hidden="false" customHeight="true" outlineLevel="0" collapsed="false"/>
    <row r="113" customFormat="false" ht="11.25" hidden="false" customHeight="true" outlineLevel="0" collapsed="false">
      <c r="A113" s="184" t="n">
        <v>23</v>
      </c>
      <c r="B113" s="185"/>
      <c r="C113" s="186" t="s">
        <v>107</v>
      </c>
      <c r="D113" s="187" t="s">
        <v>102</v>
      </c>
      <c r="E113" s="188" t="n">
        <v>5</v>
      </c>
      <c r="F113" s="188" t="n">
        <v>150</v>
      </c>
      <c r="G113" s="189" t="n">
        <f aca="false">E113*F113</f>
        <v>750</v>
      </c>
    </row>
    <row r="114" customFormat="false" ht="12.75" hidden="false" customHeight="true" outlineLevel="0" collapsed="false">
      <c r="A114" s="184" t="n">
        <v>24</v>
      </c>
      <c r="B114" s="185"/>
      <c r="C114" s="186" t="s">
        <v>108</v>
      </c>
      <c r="D114" s="187" t="s">
        <v>102</v>
      </c>
      <c r="E114" s="188" t="n">
        <v>20</v>
      </c>
      <c r="F114" s="188" t="n">
        <v>350</v>
      </c>
      <c r="G114" s="189" t="n">
        <f aca="false">E114*F114</f>
        <v>7000</v>
      </c>
    </row>
    <row r="115" customFormat="false" ht="12" hidden="false" customHeight="true" outlineLevel="0" collapsed="false">
      <c r="A115" s="184" t="n">
        <v>25</v>
      </c>
      <c r="B115" s="185"/>
      <c r="C115" s="186" t="s">
        <v>113</v>
      </c>
      <c r="D115" s="187" t="s">
        <v>102</v>
      </c>
      <c r="E115" s="188" t="n">
        <v>21</v>
      </c>
      <c r="F115" s="188" t="n">
        <v>900</v>
      </c>
      <c r="G115" s="189" t="n">
        <f aca="false">E115*F115</f>
        <v>18900</v>
      </c>
    </row>
    <row r="116" customFormat="false" ht="12" hidden="false" customHeight="true" outlineLevel="0" collapsed="false">
      <c r="A116" s="184" t="n">
        <v>26</v>
      </c>
      <c r="B116" s="185" t="s">
        <v>112</v>
      </c>
      <c r="C116" s="186" t="s">
        <v>143</v>
      </c>
      <c r="D116" s="187" t="s">
        <v>95</v>
      </c>
      <c r="E116" s="188" t="n">
        <v>1</v>
      </c>
      <c r="F116" s="188" t="n">
        <v>2500</v>
      </c>
      <c r="G116" s="189" t="n">
        <f aca="false">E116*F116</f>
        <v>2500</v>
      </c>
    </row>
    <row r="117" customFormat="false" ht="11.25" hidden="false" customHeight="true" outlineLevel="0" collapsed="false">
      <c r="A117" s="184" t="n">
        <v>27</v>
      </c>
      <c r="B117" s="185"/>
      <c r="C117" s="186" t="s">
        <v>138</v>
      </c>
      <c r="D117" s="187" t="s">
        <v>92</v>
      </c>
      <c r="E117" s="188" t="n">
        <v>1</v>
      </c>
      <c r="F117" s="188" t="n">
        <v>3200</v>
      </c>
      <c r="G117" s="189" t="n">
        <f aca="false">E117*F117</f>
        <v>3200</v>
      </c>
    </row>
    <row r="118" customFormat="false" ht="14.25" hidden="false" customHeight="true" outlineLevel="0" collapsed="false">
      <c r="A118" s="184" t="n">
        <v>28</v>
      </c>
      <c r="B118" s="185"/>
      <c r="C118" s="186" t="s">
        <v>144</v>
      </c>
      <c r="D118" s="187" t="s">
        <v>92</v>
      </c>
      <c r="E118" s="188" t="n">
        <v>1</v>
      </c>
      <c r="F118" s="188" t="n">
        <v>1500</v>
      </c>
      <c r="G118" s="189" t="n">
        <f aca="false">E118*F118</f>
        <v>1500</v>
      </c>
    </row>
    <row r="119" customFormat="false" ht="14.25" hidden="false" customHeight="true" outlineLevel="0" collapsed="false">
      <c r="A119" s="184" t="n">
        <v>29</v>
      </c>
      <c r="B119" s="185"/>
      <c r="C119" s="186"/>
      <c r="D119" s="187"/>
      <c r="E119" s="188"/>
      <c r="F119" s="188"/>
      <c r="G119" s="189"/>
    </row>
    <row r="120" customFormat="false" ht="13.5" hidden="false" customHeight="true" outlineLevel="0" collapsed="false">
      <c r="A120" s="198"/>
      <c r="B120" s="199" t="s">
        <v>124</v>
      </c>
      <c r="C120" s="200" t="s">
        <v>155</v>
      </c>
      <c r="D120" s="201"/>
      <c r="E120" s="202"/>
      <c r="F120" s="203"/>
      <c r="G120" s="204" t="n">
        <f aca="false">SUM(G90:G119)</f>
        <v>33850</v>
      </c>
    </row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5" hidden="false" customHeight="true" outlineLevel="0" collapsed="false"/>
    <row r="138" customFormat="false" ht="24.75" hidden="false" customHeight="true" outlineLevel="0" collapsed="false"/>
    <row r="139" customFormat="false" ht="24" hidden="false" customHeight="true" outlineLevel="0" collapsed="false"/>
    <row r="140" customFormat="false" ht="12.75" hidden="false" customHeight="true" outlineLevel="0" collapsed="false"/>
    <row r="143" customFormat="false" ht="17.25" hidden="false" customHeight="true" outlineLevel="0" collapsed="false"/>
    <row r="144" customFormat="false" ht="15.75" hidden="false" customHeight="true" outlineLevel="0" collapsed="false"/>
    <row r="145" customFormat="false" ht="17.25" hidden="false" customHeight="true" outlineLevel="0" collapsed="false"/>
    <row r="146" customFormat="false" ht="15" hidden="false" customHeight="true" outlineLevel="0" collapsed="false"/>
    <row r="147" customFormat="false" ht="13.5" hidden="false" customHeight="true" outlineLevel="0" collapsed="false"/>
    <row r="149" customFormat="false" ht="15" hidden="false" customHeight="true" outlineLevel="0" collapsed="false"/>
    <row r="150" customFormat="false" ht="35.25" hidden="false" customHeight="true" outlineLevel="0" collapsed="false"/>
    <row r="151" customFormat="false" ht="35.25" hidden="false" customHeight="true" outlineLevel="0" collapsed="false"/>
    <row r="152" customFormat="false" ht="14.25" hidden="false" customHeight="true" outlineLevel="0" collapsed="false"/>
    <row r="166" customFormat="false" ht="16.5" hidden="false" customHeight="true" outlineLevel="0" collapsed="false"/>
    <row r="167" customFormat="false" ht="15.75" hidden="false" customHeight="true" outlineLevel="0" collapsed="false"/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17:12Z</dcterms:created>
  <dc:creator>Milan Dobeš</dc:creator>
  <dc:description/>
  <dc:language>en-US</dc:language>
  <cp:lastModifiedBy>Zbyněk Brabec</cp:lastModifiedBy>
  <cp:lastPrinted>2016-01-04T17:13:32Z</cp:lastPrinted>
  <dcterms:modified xsi:type="dcterms:W3CDTF">2020-04-24T10:17:52Z</dcterms:modified>
  <cp:revision>0</cp:revision>
  <dc:subject/>
  <dc:title/>
</cp:coreProperties>
</file>