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" sheetId="1" state="visible" r:id="rId2"/>
    <sheet name="SO 01.6.1 - AV technika -..." sheetId="2" state="visible" r:id="rId3"/>
    <sheet name="SO 01.6.2 - AV technika -..." sheetId="3" state="visible" r:id="rId4"/>
    <sheet name="SO 01.6.3 - AV technika -..." sheetId="4" state="visible" r:id="rId5"/>
  </sheets>
  <definedNames>
    <definedName function="false" hidden="false" localSheetId="0" name="_xlnm.Print_Area" vbProcedure="false">'Rekapitulace '!$D$4:$AO$76,'Rekapitulace '!$C$82:$AQ$100</definedName>
    <definedName function="false" hidden="false" localSheetId="0" name="_xlnm.Print_Titles" vbProcedure="false">'Rekapitulace '!$92:$92</definedName>
    <definedName function="false" hidden="false" localSheetId="1" name="_xlnm.Print_Area" vbProcedure="false">'SO 01.6.1 - AV technika -...'!$C$4:$J$76,'SO 01.6.1 - AV technika -...'!$C$82:$J$109,'SO 01.6.1 - AV technika -...'!$C$115:$K$172</definedName>
    <definedName function="false" hidden="false" localSheetId="1" name="_xlnm.Print_Titles" vbProcedure="false">'SO 01.6.1 - AV technika -...'!$131:$131</definedName>
    <definedName function="false" hidden="true" localSheetId="1" name="_xlnm._FilterDatabase" vbProcedure="false">'SO 01.6.1 - AV technika -...'!$C$131:$K$172</definedName>
    <definedName function="false" hidden="false" localSheetId="2" name="_xlnm.Print_Area" vbProcedure="false">'SO 01.6.2 - AV technika -...'!$C$4:$J$76,'SO 01.6.2 - AV technika -...'!$C$82:$J$107,'SO 01.6.2 - AV technika -...'!$C$113:$K$152</definedName>
    <definedName function="false" hidden="false" localSheetId="2" name="_xlnm.Print_Titles" vbProcedure="false">'SO 01.6.2 - AV technika -...'!$129:$129</definedName>
    <definedName function="false" hidden="true" localSheetId="2" name="_xlnm._FilterDatabase" vbProcedure="false">'SO 01.6.2 - AV technika -...'!$C$129:$K$152</definedName>
    <definedName function="false" hidden="false" localSheetId="3" name="_xlnm.Print_Area" vbProcedure="false">'SO 01.6.3 - AV technika -...'!$C$4:$J$76,'SO 01.6.3 - AV technika -...'!$C$82:$J$107,'SO 01.6.3 - AV technika -...'!$C$113:$K$151</definedName>
    <definedName function="false" hidden="false" localSheetId="3" name="_xlnm.Print_Titles" vbProcedure="false">'SO 01.6.3 - AV technika -...'!$129:$129</definedName>
    <definedName function="false" hidden="true" localSheetId="3" name="_xlnm._FilterDatabase" vbProcedure="false">'SO 01.6.3 - AV technika -...'!$C$129:$K$1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8" uniqueCount="334">
  <si>
    <t xml:space="preserve">Export Komplet</t>
  </si>
  <si>
    <t xml:space="preserve">2.0</t>
  </si>
  <si>
    <t xml:space="preserve">False</t>
  </si>
  <si>
    <t xml:space="preserve">{0dba7894-f150-4939-9a77-e8f58709038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26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 Dům hudby, Pardubice – modernizace</t>
  </si>
  <si>
    <t xml:space="preserve">KSO:</t>
  </si>
  <si>
    <t xml:space="preserve">CC-CZ:</t>
  </si>
  <si>
    <t xml:space="preserve">Místo:</t>
  </si>
  <si>
    <t xml:space="preserve">Sukova třída 1260, 530 02 Pardubice</t>
  </si>
  <si>
    <t xml:space="preserve">Datum:</t>
  </si>
  <si>
    <t xml:space="preserve">16. 3. 2019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rch. Ondřej Tuček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Společenská část</t>
  </si>
  <si>
    <t xml:space="preserve">STA</t>
  </si>
  <si>
    <t xml:space="preserve">1</t>
  </si>
  <si>
    <t xml:space="preserve">{6949e8ab-1a9d-4c26-8194-a350d1c3fa76}</t>
  </si>
  <si>
    <t xml:space="preserve">2</t>
  </si>
  <si>
    <t xml:space="preserve">SO 01.6</t>
  </si>
  <si>
    <t xml:space="preserve">AV technika</t>
  </si>
  <si>
    <t xml:space="preserve">Soupis</t>
  </si>
  <si>
    <t xml:space="preserve">{48094d07-d0f7-4aa2-9789-fd530d5da582}</t>
  </si>
  <si>
    <t xml:space="preserve">/</t>
  </si>
  <si>
    <t xml:space="preserve">SO 01.6.1</t>
  </si>
  <si>
    <t xml:space="preserve">AV technika - Sukova síň</t>
  </si>
  <si>
    <t xml:space="preserve">3</t>
  </si>
  <si>
    <t xml:space="preserve">{7bdfa5e7-493a-4282-9c1d-07a7b5e14e1d}</t>
  </si>
  <si>
    <t xml:space="preserve">SO 01.6.2</t>
  </si>
  <si>
    <t xml:space="preserve">AV technika - Malý sál</t>
  </si>
  <si>
    <t xml:space="preserve">{96c0a871-3a7b-4b9a-b167-cbd664e78ba5}</t>
  </si>
  <si>
    <t xml:space="preserve">SO 01.6.3</t>
  </si>
  <si>
    <t xml:space="preserve">AV technika - Komorní sál</t>
  </si>
  <si>
    <t xml:space="preserve">{bb8cc577-3894-4c79-9cb1-7eb430cd37e3}</t>
  </si>
  <si>
    <t xml:space="preserve">KRYCÍ LIST SOUPISU PRACÍ</t>
  </si>
  <si>
    <t xml:space="preserve">Objekt:</t>
  </si>
  <si>
    <t xml:space="preserve">SO 01 - Společenská část</t>
  </si>
  <si>
    <t xml:space="preserve">Soupis:</t>
  </si>
  <si>
    <t xml:space="preserve">SO 01.6 - AV technika</t>
  </si>
  <si>
    <t xml:space="preserve">Úroveň 3:</t>
  </si>
  <si>
    <t xml:space="preserve">SO 01.6.1 - AV technika - Sukova síň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M -  Práce a dodávky M Elektromontáže</t>
  </si>
  <si>
    <t xml:space="preserve">    22-M-07 -  Média AV</t>
  </si>
  <si>
    <t xml:space="preserve">      22-M-07_1 -  Video technika</t>
  </si>
  <si>
    <t xml:space="preserve">      22-M-07_2 -  Osvětlovací technika</t>
  </si>
  <si>
    <t xml:space="preserve">      22-M-07_3 -  Audio</t>
  </si>
  <si>
    <t xml:space="preserve">      22-M-07_4 -  Motorové tahy</t>
  </si>
  <si>
    <t xml:space="preserve">      22-M-07_5 -  Přípojné místo</t>
  </si>
  <si>
    <t xml:space="preserve">      22-M-07_6 -  Instala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Typové označení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M</t>
  </si>
  <si>
    <t xml:space="preserve"> Práce a dodávky M Elektromontáže</t>
  </si>
  <si>
    <t xml:space="preserve">ROZPOCET</t>
  </si>
  <si>
    <t xml:space="preserve">22-M-07</t>
  </si>
  <si>
    <t xml:space="preserve"> Média AV</t>
  </si>
  <si>
    <t xml:space="preserve">22-M-07_1</t>
  </si>
  <si>
    <t xml:space="preserve"> Video technika</t>
  </si>
  <si>
    <t xml:space="preserve">K</t>
  </si>
  <si>
    <t xml:space="preserve">900700107</t>
  </si>
  <si>
    <t xml:space="preserve">Projektor LCD, WUXGA (1920x1200)/16:10, laser/životnost 20000h, výkon 6500 ANSI lm. vč. Objektivu</t>
  </si>
  <si>
    <t xml:space="preserve">ks</t>
  </si>
  <si>
    <t xml:space="preserve">4</t>
  </si>
  <si>
    <t xml:space="preserve">896286090</t>
  </si>
  <si>
    <t xml:space="preserve">900700109</t>
  </si>
  <si>
    <t xml:space="preserve">Projekční plátno s elektrickým motorem 120"(4:3), 180x240cm</t>
  </si>
  <si>
    <t xml:space="preserve">-659790217</t>
  </si>
  <si>
    <t xml:space="preserve">900700110</t>
  </si>
  <si>
    <t xml:space="preserve">IP kamera, full HD, USB/DVI/SDI/IP, 20x optický zoom, pohyb PAN / TILT</t>
  </si>
  <si>
    <t xml:space="preserve">1273148508</t>
  </si>
  <si>
    <t xml:space="preserve">22-M-07_2</t>
  </si>
  <si>
    <t xml:space="preserve"> Osvětlovací technika</t>
  </si>
  <si>
    <t xml:space="preserve">900700111</t>
  </si>
  <si>
    <t xml:space="preserve">Reflektor plošný / cykloráma, max. 300W (min. 200 Lux / 2m), RGBW, DMX-RDM, vlastní pamět (ukládání presetů), HSI / CMY / CCT rozsah min. 3200 - 5600 K, CRI &gt;90, R9 50+ (v celém rozsahu 3200-5600K), tichý provoz / divadelní mód, Napájecí konektor 230V In&amp;Out, nastavitelné křivky pro stmívání, Flicker free s nastavitelnou obnovovací frekvencí pro různé kamery</t>
  </si>
  <si>
    <t xml:space="preserve">-2050340149</t>
  </si>
  <si>
    <t xml:space="preserve">5</t>
  </si>
  <si>
    <t xml:space="preserve">900700112</t>
  </si>
  <si>
    <t xml:space="preserve">Reflektor Fresnel LED, max.200W (min. 13 000 Lux / 2m), natural WHITE (4000K) nebo CCT min. 3200-5600K, zoom:  min. 20-60°,DMX-RDM, CRI &gt;90, R9 90+, stálá barevná teplota během celé křivky stmívání, tichý provoz / divadelní mód,napájecí konektor 230V In/Out,flicker free s nastavitelnou obnovovací frekvencí pro různé kamery,  korekční klapky, rámeček na filtry</t>
  </si>
  <si>
    <t xml:space="preserve">1325835794</t>
  </si>
  <si>
    <t xml:space="preserve">6</t>
  </si>
  <si>
    <t xml:space="preserve">900700113</t>
  </si>
  <si>
    <t xml:space="preserve">Reflektor Profile LED, max.200W (min. 15 000 Lux / 2m), natural WHITE (4000K) nebo CCT min. 3200-5600K, zoom:  min. 12-20°, DMX-RDM, CRI &gt;90,R9 90+,  stálá barevná teplota během celé křivky stmívání,  tichý provoz / divadelní mód, napájecí konektor 230V In/Out, flicker free s nastavitelnou obnovovací frekvencí pro různé kamery</t>
  </si>
  <si>
    <t xml:space="preserve">1381127714</t>
  </si>
  <si>
    <t xml:space="preserve">22-M-07_3</t>
  </si>
  <si>
    <t xml:space="preserve"> Audio</t>
  </si>
  <si>
    <t xml:space="preserve">7</t>
  </si>
  <si>
    <t xml:space="preserve">900700115</t>
  </si>
  <si>
    <t xml:space="preserve">Line array audio systém 2 x 8" woofers + 2 x 2,5" voice coil (neodymium magnet), 120°, SPL 130 dB, 1000W, Březová překližka</t>
  </si>
  <si>
    <t xml:space="preserve">2136441502</t>
  </si>
  <si>
    <t xml:space="preserve">8</t>
  </si>
  <si>
    <t xml:space="preserve">900700116</t>
  </si>
  <si>
    <t xml:space="preserve">Line array audio systém subbass, 18'' woofer + 4'' voice coil + 15'' woofer + 4'' voice coil, 30 Hz – 120 Hz, SPL 136 Db, 1600W, Březová překližka</t>
  </si>
  <si>
    <t xml:space="preserve">-1540506718</t>
  </si>
  <si>
    <t xml:space="preserve">9</t>
  </si>
  <si>
    <t xml:space="preserve">900700117</t>
  </si>
  <si>
    <t xml:space="preserve">Line array audio systém - speciální rám pro uchycení audio systému 3+1</t>
  </si>
  <si>
    <t xml:space="preserve">2066269715</t>
  </si>
  <si>
    <t xml:space="preserve">10</t>
  </si>
  <si>
    <t xml:space="preserve">900700118</t>
  </si>
  <si>
    <t xml:space="preserve">Digitální procesor se zesilovačem pro Line array systém, 10Hz-24KHz, ochrana proti přehřátí, ochrana proti zkratu / přetížení na výstupu,  vysokofrekvenční omezovač, RMS 4 ohms 4 x 1400W, RMS 8 ohms 4 x 780W</t>
  </si>
  <si>
    <t xml:space="preserve">-1295515030</t>
  </si>
  <si>
    <t xml:space="preserve">11</t>
  </si>
  <si>
    <t xml:space="preserve">900700119</t>
  </si>
  <si>
    <t xml:space="preserve">Odposlech - reproduktor do kabiny, 250 W, 8'' woofer + 2'' voice coil, 121 dB max SPL</t>
  </si>
  <si>
    <t xml:space="preserve">1301284426</t>
  </si>
  <si>
    <t xml:space="preserve">12</t>
  </si>
  <si>
    <t xml:space="preserve">900700120</t>
  </si>
  <si>
    <t xml:space="preserve">Digitální Stage Box kompatibilní s mix pultem, 16 vstupů / 8 výstupů (1x pro studio)</t>
  </si>
  <si>
    <t xml:space="preserve">196727572</t>
  </si>
  <si>
    <t xml:space="preserve">22-M-07_4</t>
  </si>
  <si>
    <t xml:space="preserve"> Motorové tahy</t>
  </si>
  <si>
    <t xml:space="preserve">13</t>
  </si>
  <si>
    <t xml:space="preserve">900700134</t>
  </si>
  <si>
    <t xml:space="preserve">Motorový tah s hákem, nosnost 500kg,  řízení DC (direct control), dvojitá brzda (double brake), splňuje BGV-D8</t>
  </si>
  <si>
    <t xml:space="preserve">-254501108</t>
  </si>
  <si>
    <t xml:space="preserve">22-M-07_5</t>
  </si>
  <si>
    <t xml:space="preserve"> Přípojné místo</t>
  </si>
  <si>
    <t xml:space="preserve">14</t>
  </si>
  <si>
    <t xml:space="preserve">900700028</t>
  </si>
  <si>
    <t xml:space="preserve">DSB levý (obsahuje digitální zvukový stage box (položka č.12) a konektory RJ45, XLR 5pin, 4x panelová zásuvka) - vše zabudované do kompaktního boxu, který bude zabudován do konstrukce pódia a bude obsahovat pojezdová dvířka</t>
  </si>
  <si>
    <t xml:space="preserve">-22823222</t>
  </si>
  <si>
    <t xml:space="preserve">900700029</t>
  </si>
  <si>
    <t xml:space="preserve">DSB pravý (obsahuje digitální zvukový stage box (položka č.12) a konektory RJ45, XLR 5pin, 4x panelová zásuvka) - vše zabudované do kompaktního boxu, který bude zabudován do konstrukce pódia a bude obsahovat pojezdová dvířka</t>
  </si>
  <si>
    <t xml:space="preserve">1905971055</t>
  </si>
  <si>
    <t xml:space="preserve">16</t>
  </si>
  <si>
    <t xml:space="preserve">900700030</t>
  </si>
  <si>
    <t xml:space="preserve">SBA01 (obsahuje konektory XLR 5pin, 4x XLR 3pin) - vše zabudované do kompaktního boxu, který bude zabudován do konstrukce pódia a bude obsahovat pojezdová dvířka</t>
  </si>
  <si>
    <t xml:space="preserve">-1123108375</t>
  </si>
  <si>
    <t xml:space="preserve">17</t>
  </si>
  <si>
    <t xml:space="preserve">900700031</t>
  </si>
  <si>
    <t xml:space="preserve">SBA02 (obsahuje konektory XLR 5pin, 4x XLR 3pin) - vše zabudované do kompaktního boxu, který bude zabudován do konstrukce pódia a bude obsahovat pojezdová dvířka</t>
  </si>
  <si>
    <t xml:space="preserve">1690147039</t>
  </si>
  <si>
    <t xml:space="preserve">18</t>
  </si>
  <si>
    <t xml:space="preserve">900700032</t>
  </si>
  <si>
    <t xml:space="preserve">SBA03 (obsahuje konektory XLR 5pin, 4x XLR 3pin, 4x panelová zásuvka) - vše zabudované do kompaktního boxu, který bude zabudován do konstrukce pódia a bude obsahovat pojezdová dvířka</t>
  </si>
  <si>
    <t xml:space="preserve">-103902138</t>
  </si>
  <si>
    <t xml:space="preserve">19</t>
  </si>
  <si>
    <t xml:space="preserve">900700033</t>
  </si>
  <si>
    <t xml:space="preserve">SBA04  (obsahuje konektory XLR 5pin, 4x XLR 3pin, 4x panelová zásuvka) - vše zabudované do kompaktního boxu, který bude zabudován do konstrukce pódia a bude obsahovat pojezdová dvířka</t>
  </si>
  <si>
    <t xml:space="preserve">-482896738</t>
  </si>
  <si>
    <t xml:space="preserve">20</t>
  </si>
  <si>
    <t xml:space="preserve">900700034</t>
  </si>
  <si>
    <t xml:space="preserve">SB Analog - stávající zařízení - bude zabudované do kompaktního boxu, který bude zabudován do konstrukce pódia a bude obsahovat pojezdová dvířka</t>
  </si>
  <si>
    <t xml:space="preserve">-1116742144</t>
  </si>
  <si>
    <t xml:space="preserve">900700035</t>
  </si>
  <si>
    <t xml:space="preserve">DSB studio (obsahuje digitální zvukový stage box (položka č.12) a konektory 2x RJ45) - vše zabudované do kompaktního boxu, který bude zabudován do konstrukce pódia a bude obsahovat pojezdová dvířka</t>
  </si>
  <si>
    <t xml:space="preserve">-1403065995</t>
  </si>
  <si>
    <t xml:space="preserve">22</t>
  </si>
  <si>
    <t xml:space="preserve">900700036</t>
  </si>
  <si>
    <t xml:space="preserve">Napájecí boxy (power box), pro multikabel 16pin, průchozí</t>
  </si>
  <si>
    <t xml:space="preserve">-1899933358</t>
  </si>
  <si>
    <t xml:space="preserve">23</t>
  </si>
  <si>
    <t xml:space="preserve">900700037</t>
  </si>
  <si>
    <t xml:space="preserve">Osazení kabelů konektory (podrobný popis v kabelové knize)</t>
  </si>
  <si>
    <t xml:space="preserve">kpl</t>
  </si>
  <si>
    <t xml:space="preserve">2101518933</t>
  </si>
  <si>
    <t xml:space="preserve">24</t>
  </si>
  <si>
    <t xml:space="preserve">900700038</t>
  </si>
  <si>
    <t xml:space="preserve">Osvětlovací pult, 1024 kanálů, min. 7" barevný dotykový displej, externí full HD monitor 24", 20 tahových faderů, dálkové ovládání pomocí tabletu, možnost rozšiřit na 2048+ kanálů,2x DMX out, MIDI, Art-Net, max. rozměry 50 cm x 30 cm x 8 cm</t>
  </si>
  <si>
    <t xml:space="preserve">-129480458</t>
  </si>
  <si>
    <t xml:space="preserve">25</t>
  </si>
  <si>
    <t xml:space="preserve">900700025</t>
  </si>
  <si>
    <t xml:space="preserve">PC - VIDEO režie. PC (min. Procesor 6-Core, 2.8GHz (65W), navýšení frekvence v případě potřeby až na 4.0GHz, 9MB L3 cache, RAM 16GB DDR4, Grafická karta 8GB GDDR5 (8000MHz, 2x DisplayPort, DVI, 2x HDMI), SSD 250GB + HDD 1000GB, Windows 10 64-b  +  Ovládací panel pro všechny (3) kamery (přepínání mezi kamerami, ovládání PAN / TILT, Zoom, Rychlost, Focus, Iris, Vyvažování bílé, Korekce barev, natáčení kamery pomocí joysticku, displej), Full HD monitor 24"</t>
  </si>
  <si>
    <t xml:space="preserve">-811055700</t>
  </si>
  <si>
    <t xml:space="preserve">26</t>
  </si>
  <si>
    <t xml:space="preserve">900700026</t>
  </si>
  <si>
    <t xml:space="preserve">Mixážní digitální pult, 32 Analogových vstupů / 16 výstupů - max 48 kanálů, barevný dotykový displej, EQ pro každý kanál s vlastním displejem, USB</t>
  </si>
  <si>
    <t xml:space="preserve">-882739126</t>
  </si>
  <si>
    <t xml:space="preserve">27</t>
  </si>
  <si>
    <t xml:space="preserve">900700027</t>
  </si>
  <si>
    <t xml:space="preserve">VIDEO matice 4x4, 4 HDMI vstupy + 2 HDMI výstupy/4 HDBaseT výstupy, 1080p  + 2x přijímač HDBaseT / HDMI (zesilovač)</t>
  </si>
  <si>
    <t xml:space="preserve">-744899763</t>
  </si>
  <si>
    <t xml:space="preserve">22-M-07_6</t>
  </si>
  <si>
    <t xml:space="preserve"> Instalace</t>
  </si>
  <si>
    <t xml:space="preserve">28</t>
  </si>
  <si>
    <t xml:space="preserve">900700143</t>
  </si>
  <si>
    <t xml:space="preserve">Trussový systém na pódiu dle projektové dokumentace, Systém se zvýšenou nostností (heavy duty) QUATRO 290mm, Tloušťka trubky 50mm.</t>
  </si>
  <si>
    <t xml:space="preserve">1966468016</t>
  </si>
  <si>
    <t xml:space="preserve">29</t>
  </si>
  <si>
    <t xml:space="preserve">900700145</t>
  </si>
  <si>
    <t xml:space="preserve">Digitální spínání, 12×2.3 kW (12×10A), displej, testovací funkce pro každý kanál, LED diody pro kontrolu stavu</t>
  </si>
  <si>
    <t xml:space="preserve">317093903</t>
  </si>
  <si>
    <t xml:space="preserve">30</t>
  </si>
  <si>
    <t xml:space="preserve">900700146</t>
  </si>
  <si>
    <t xml:space="preserve">Ovládání motorů na zeď vč. Rozvaděče pro motory - CEE výstupy, ovládání až 12ti motorů</t>
  </si>
  <si>
    <t xml:space="preserve">-1101413637</t>
  </si>
  <si>
    <t xml:space="preserve">31</t>
  </si>
  <si>
    <t xml:space="preserve">900700147</t>
  </si>
  <si>
    <t xml:space="preserve">DMX 512 splitter, min. 10 opticky izolovaných výstupů se samostatným napájením, kovové tělo, rackové provedení 1U 19 “, Zobrazení signálu DMX pomocí barevných LED u každého kanálu</t>
  </si>
  <si>
    <t xml:space="preserve">972853934</t>
  </si>
  <si>
    <t xml:space="preserve">32</t>
  </si>
  <si>
    <t xml:space="preserve">900700148</t>
  </si>
  <si>
    <t xml:space="preserve">Rack pro požadovanou technologii dle výkazu materiálu v režii (AUDIO, VIDEO, SVĚTLA)</t>
  </si>
  <si>
    <t xml:space="preserve">1022425805</t>
  </si>
  <si>
    <t xml:space="preserve">SO 01.6.2 - AV technika - Malý sál</t>
  </si>
  <si>
    <t xml:space="preserve">Projektor DLP/FullHD/5000 ANSI lm/laser</t>
  </si>
  <si>
    <t xml:space="preserve">-529831820</t>
  </si>
  <si>
    <t xml:space="preserve">Projekční plátno - mobilní teleskopická roleta 100"(4:3)</t>
  </si>
  <si>
    <t xml:space="preserve">-1444317860</t>
  </si>
  <si>
    <t xml:space="preserve">2032034045</t>
  </si>
  <si>
    <t xml:space="preserve">Reflektor Fresnel LED, max.50W (min. 3500 Lux / 2m), natural WHITE (4000K) nebo CCT min. 3200-5600K, zoom:  min. 20-60°, DMX, CRI &gt;90, R9 90+, stálá barevná teplota během celé křivky stmívání, tichý provoz / divadelní mód,napájecí konektor 230V In/Out,flicker free s nastavitelnou obnovovací frekvencí pro různé kamery,  korekční klapky, rámeček na filtry</t>
  </si>
  <si>
    <t xml:space="preserve">866789956</t>
  </si>
  <si>
    <t xml:space="preserve">Reflektor Fresnel LED, max.100W (min. 4500 Lux / 2m), natural WHITE (4000K) nebo CCT min. 3200-5600K, zoom:  min. 20-60°, DMX, CRI &gt;90, R9 90+,  stálá barevná teplota během celé křivky stmívání, tichý provoz / divadelní mód,napájecí konektor 230V In/Out,flicker free s nastavitelnou obnovovací frekvencí pro různé kamery,  korekční klapky, rámeček na filtry</t>
  </si>
  <si>
    <t xml:space="preserve">-1184788365</t>
  </si>
  <si>
    <t xml:space="preserve">Reflektor Profile LED, max.100W (min. 8000 Lux / 2m), natural WHITE (4000K) nebo CCT min. 3200-5600K, zoom:  min. 20-35°, DMX, CRI &gt;90, R9 90+, stálá barevná teplota během celé křivky stmívání,  tichý provoz / divadelní mód,napájecí konektor 230V In/Out, flicker free s nastavitelnou obnovovací frekvencí pro různé kamery</t>
  </si>
  <si>
    <t xml:space="preserve">82664004</t>
  </si>
  <si>
    <t xml:space="preserve">900700114</t>
  </si>
  <si>
    <t xml:space="preserve">LED PAR reflektor RGBW, min. 7x10W,případně COB PAR s příkonem maximálně 160W, minimální světelný tok 10000 lm, pevný úhel v rozsahu 20°až 30°, napájecí konektor 230V In/Out, DMX, Stmívání: 0-100%, CRI 90+, flicker free s nastavitelnou obnovovací frekvencí pro různé kamery,   tichý provoz / divadelní mód</t>
  </si>
  <si>
    <t xml:space="preserve">1559426622</t>
  </si>
  <si>
    <t xml:space="preserve">Odposlechový Mikrofon na husím krku (15cm), XLR, excelentní odolnost proti zpětné vazbě, Charakteristika: Supercardioid, Frekvenční odezva: 100 - 15.000 Hz, citlivost na vstupu 16 mV / Pa (+- 2 dB), limit 136 dB</t>
  </si>
  <si>
    <t xml:space="preserve">2130639499</t>
  </si>
  <si>
    <t xml:space="preserve">Aktivní reproduktor 8'' woofer + 2'' voice coil, 126 dB max SPL, 350 W + wall mount držák</t>
  </si>
  <si>
    <t xml:space="preserve">990687234</t>
  </si>
  <si>
    <t xml:space="preserve">Digitální Stage Box kompatibilní s mix pultem, 16 vstupů / 8 výstupů</t>
  </si>
  <si>
    <t xml:space="preserve">-1508562448</t>
  </si>
  <si>
    <t xml:space="preserve">900700141</t>
  </si>
  <si>
    <t xml:space="preserve">Přípojné místo - Pravá strana pódia (obsahuje digitální zvukový stage box (položka č.10) a konektory RJ45, HDMI, 6x XLR 3pin, 4x panelová zásuvka) - vše zabudované do kompaktního boxu, který bude zabudován do zdi a bude obsahovat dvířka</t>
  </si>
  <si>
    <t xml:space="preserve">-1431591515</t>
  </si>
  <si>
    <t xml:space="preserve">900700142</t>
  </si>
  <si>
    <t xml:space="preserve">Přípojné místo - Levá strana pódia (obsahuje konektory HDMI, 4x XLR 3pin, 4x panelová zásuvka) - vše zabudované do kompaktního boxu, který bude zabudován do zdi a bude obsahovat dvířka</t>
  </si>
  <si>
    <t xml:space="preserve">-1809939304</t>
  </si>
  <si>
    <t xml:space="preserve">Přípojné místo - Levá strana reproduktor (obsahuje konektory 1x XLR 3pin, 1x panelová zásuvka) - panelové provedení na zdi</t>
  </si>
  <si>
    <t xml:space="preserve">-1056621424</t>
  </si>
  <si>
    <t xml:space="preserve">900700144</t>
  </si>
  <si>
    <t xml:space="preserve">Přípojné místo - Pravá strana reproduktor (obsahuje konektory 1x XLR 3pin, 1x panelová zásuvka) - panelové provedení na zdi</t>
  </si>
  <si>
    <t xml:space="preserve">-720389637</t>
  </si>
  <si>
    <t xml:space="preserve">900700142.1</t>
  </si>
  <si>
    <t xml:space="preserve">Ovládání osvětlení pomocí tabletu (512 DMX kanálů), vč. Tabletu (min. full HD, velikost displeje 10 palců) a vlastního routeru</t>
  </si>
  <si>
    <t xml:space="preserve">571326609</t>
  </si>
  <si>
    <t xml:space="preserve">Mixážní digitální pult, 16 Analogových vstupů / výstupů - max. 40 kanálů, barevný dotykový displej, EQ pro každý kanál s vlastním displejem, USB</t>
  </si>
  <si>
    <t xml:space="preserve">877788977</t>
  </si>
  <si>
    <t xml:space="preserve">SO 01.6.3 - AV technika - Komorní sál</t>
  </si>
  <si>
    <t xml:space="preserve">-1351672019</t>
  </si>
  <si>
    <t xml:space="preserve">Projekční plátno s el. pohonem 150"(4:3), ca 230x300cm</t>
  </si>
  <si>
    <t xml:space="preserve">-1570031950</t>
  </si>
  <si>
    <t xml:space="preserve">1686188175</t>
  </si>
  <si>
    <t xml:space="preserve">-715309600</t>
  </si>
  <si>
    <t xml:space="preserve">Reflektor Profile LED, max.50W (min. 5500 Lux / 2m), natural WHITE (4000K) nebo CCT min. 3200-5600K, zoom:  min. 20-35°, DMX, CRI &gt;90, R9 90+, stálá barevná teplota během celé křivky stmívání,  tichý provoz / divadelní mód,napájecí konektor 230V In/Out, flicker free s nastavitelnou obnovovací frekvencí pro různé kamery</t>
  </si>
  <si>
    <t xml:space="preserve">-1856045899</t>
  </si>
  <si>
    <t xml:space="preserve">Přenosný AUDIO systém - 1x subbass - 12'' woofer + 4'' voice coil (1000W, neodymium magnet), 2x satelit  6'' woofer + 2.5'' voice coil (2x 500W, neodymium magnet), DSP procesor, 130 dB max SPL, 2x stativ pro satelity, presety nastavení zvuku, materiál Březová překližka</t>
  </si>
  <si>
    <t xml:space="preserve">-1840567254</t>
  </si>
  <si>
    <t xml:space="preserve">Aktivní reproduktor 8'' woofer + 2'' voice coil, 121 dB max SPL, 250 W + wall mount držák</t>
  </si>
  <si>
    <t xml:space="preserve">-1547477423</t>
  </si>
  <si>
    <t xml:space="preserve">-49849666</t>
  </si>
  <si>
    <t xml:space="preserve">Přepravní obaly pro audio systém s úchyty</t>
  </si>
  <si>
    <t xml:space="preserve">-498940578</t>
  </si>
  <si>
    <t xml:space="preserve">1232903556</t>
  </si>
  <si>
    <t xml:space="preserve">Přípojné místo - U sloupu pod parapetem (obsahuje digitální zvukový stage box (položka č.10) a konektory RJ45, HDMI, 2x XLR 3pin, XLR 5pin, 4x panelová zásuvka) - vše zabudované do kompaktního boxu, který bude zabudován po parapet a bude obsahovat dvířka</t>
  </si>
  <si>
    <t xml:space="preserve">-1876819409</t>
  </si>
  <si>
    <t xml:space="preserve">1135063445</t>
  </si>
  <si>
    <t xml:space="preserve">1763135770</t>
  </si>
  <si>
    <t xml:space="preserve">1855743779</t>
  </si>
  <si>
    <t xml:space="preserve">-20851984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5</v>
      </c>
      <c r="AK20" s="15" t="s">
        <v>26</v>
      </c>
      <c r="AN20" s="16"/>
      <c r="AR20" s="6"/>
      <c r="BE20" s="12"/>
      <c r="BS20" s="3" t="s">
        <v>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5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6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7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8</v>
      </c>
      <c r="F29" s="15" t="s">
        <v>39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0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1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2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3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4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5</v>
      </c>
      <c r="U35" s="35"/>
      <c r="V35" s="35"/>
      <c r="W35" s="35"/>
      <c r="X35" s="37" t="s">
        <v>46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7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8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9</v>
      </c>
      <c r="AI60" s="25"/>
      <c r="AJ60" s="25"/>
      <c r="AK60" s="25"/>
      <c r="AL60" s="25"/>
      <c r="AM60" s="42" t="s">
        <v>50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1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2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9</v>
      </c>
      <c r="AI75" s="25"/>
      <c r="AJ75" s="25"/>
      <c r="AK75" s="25"/>
      <c r="AL75" s="25"/>
      <c r="AM75" s="42" t="s">
        <v>50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3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1260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 Dům hudby, Pardubice – modernizace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Sukova třída 1260, 530 02 Pardubice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6. 3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ing. arch. Ondřej Tuček</v>
      </c>
      <c r="AN89" s="56"/>
      <c r="AO89" s="56"/>
      <c r="AP89" s="56"/>
      <c r="AQ89" s="22"/>
      <c r="AR89" s="23"/>
      <c r="AS89" s="57" t="s">
        <v>54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5</v>
      </c>
      <c r="D92" s="62"/>
      <c r="E92" s="62"/>
      <c r="F92" s="62"/>
      <c r="G92" s="62"/>
      <c r="H92" s="63"/>
      <c r="I92" s="64" t="s">
        <v>56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7</v>
      </c>
      <c r="AH92" s="65"/>
      <c r="AI92" s="65"/>
      <c r="AJ92" s="65"/>
      <c r="AK92" s="65"/>
      <c r="AL92" s="65"/>
      <c r="AM92" s="65"/>
      <c r="AN92" s="66" t="s">
        <v>58</v>
      </c>
      <c r="AO92" s="66"/>
      <c r="AP92" s="66"/>
      <c r="AQ92" s="67" t="s">
        <v>59</v>
      </c>
      <c r="AR92" s="23"/>
      <c r="AS92" s="68" t="s">
        <v>60</v>
      </c>
      <c r="AT92" s="69" t="s">
        <v>61</v>
      </c>
      <c r="AU92" s="69" t="s">
        <v>62</v>
      </c>
      <c r="AV92" s="69" t="s">
        <v>63</v>
      </c>
      <c r="AW92" s="69" t="s">
        <v>64</v>
      </c>
      <c r="AX92" s="69" t="s">
        <v>65</v>
      </c>
      <c r="AY92" s="69" t="s">
        <v>66</v>
      </c>
      <c r="AZ92" s="69" t="s">
        <v>67</v>
      </c>
      <c r="BA92" s="69" t="s">
        <v>68</v>
      </c>
      <c r="BB92" s="69" t="s">
        <v>69</v>
      </c>
      <c r="BC92" s="69" t="s">
        <v>70</v>
      </c>
      <c r="BD92" s="70" t="s">
        <v>71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2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3</v>
      </c>
      <c r="BT94" s="85" t="s">
        <v>74</v>
      </c>
      <c r="BU94" s="86" t="s">
        <v>75</v>
      </c>
      <c r="BV94" s="85" t="s">
        <v>76</v>
      </c>
      <c r="BW94" s="85" t="s">
        <v>3</v>
      </c>
      <c r="BX94" s="85" t="s">
        <v>77</v>
      </c>
      <c r="CL94" s="85"/>
    </row>
    <row r="95" s="87" customFormat="true" ht="16.5" hidden="false" customHeight="true" outlineLevel="0" collapsed="false">
      <c r="B95" s="88"/>
      <c r="C95" s="89"/>
      <c r="D95" s="90" t="s">
        <v>78</v>
      </c>
      <c r="E95" s="90"/>
      <c r="F95" s="90"/>
      <c r="G95" s="90"/>
      <c r="H95" s="90"/>
      <c r="I95" s="91"/>
      <c r="J95" s="90" t="s">
        <v>79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ROUND(AG96,2)</f>
        <v>0</v>
      </c>
      <c r="AH95" s="92"/>
      <c r="AI95" s="92"/>
      <c r="AJ95" s="92"/>
      <c r="AK95" s="92"/>
      <c r="AL95" s="92"/>
      <c r="AM95" s="92"/>
      <c r="AN95" s="93" t="n">
        <f aca="false">SUM(AG95,AT95)</f>
        <v>0</v>
      </c>
      <c r="AO95" s="93"/>
      <c r="AP95" s="93"/>
      <c r="AQ95" s="94" t="s">
        <v>80</v>
      </c>
      <c r="AR95" s="88"/>
      <c r="AS95" s="95" t="n">
        <f aca="false">ROUND(AS96,2)</f>
        <v>0</v>
      </c>
      <c r="AT95" s="96" t="n">
        <f aca="false">ROUND(SUM(AV95:AW95),2)</f>
        <v>0</v>
      </c>
      <c r="AU95" s="97" t="n">
        <f aca="false">ROUND(AU96,5)</f>
        <v>0</v>
      </c>
      <c r="AV95" s="96" t="n">
        <f aca="false">ROUND(AZ95*L29,2)</f>
        <v>0</v>
      </c>
      <c r="AW95" s="96" t="n">
        <f aca="false">ROUND(BA95*L30,2)</f>
        <v>0</v>
      </c>
      <c r="AX95" s="96" t="n">
        <f aca="false">ROUND(BB95*L29,2)</f>
        <v>0</v>
      </c>
      <c r="AY95" s="96" t="n">
        <f aca="false">ROUND(BC95*L30,2)</f>
        <v>0</v>
      </c>
      <c r="AZ95" s="96" t="n">
        <f aca="false">ROUND(AZ96,2)</f>
        <v>0</v>
      </c>
      <c r="BA95" s="96" t="n">
        <f aca="false">ROUND(BA96,2)</f>
        <v>0</v>
      </c>
      <c r="BB95" s="96" t="n">
        <f aca="false">ROUND(BB96,2)</f>
        <v>0</v>
      </c>
      <c r="BC95" s="96" t="n">
        <f aca="false">ROUND(BC96,2)</f>
        <v>0</v>
      </c>
      <c r="BD95" s="98" t="n">
        <f aca="false">ROUND(BD96,2)</f>
        <v>0</v>
      </c>
      <c r="BS95" s="99" t="s">
        <v>73</v>
      </c>
      <c r="BT95" s="99" t="s">
        <v>81</v>
      </c>
      <c r="BU95" s="99" t="s">
        <v>75</v>
      </c>
      <c r="BV95" s="99" t="s">
        <v>76</v>
      </c>
      <c r="BW95" s="99" t="s">
        <v>82</v>
      </c>
      <c r="BX95" s="99" t="s">
        <v>3</v>
      </c>
      <c r="CL95" s="99"/>
      <c r="CM95" s="99" t="s">
        <v>83</v>
      </c>
    </row>
    <row r="96" s="48" customFormat="true" ht="16.5" hidden="false" customHeight="true" outlineLevel="0" collapsed="false">
      <c r="B96" s="49"/>
      <c r="C96" s="100"/>
      <c r="D96" s="100"/>
      <c r="E96" s="101" t="s">
        <v>84</v>
      </c>
      <c r="F96" s="101"/>
      <c r="G96" s="101"/>
      <c r="H96" s="101"/>
      <c r="I96" s="101"/>
      <c r="J96" s="100"/>
      <c r="K96" s="101" t="s">
        <v>85</v>
      </c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2" t="n">
        <f aca="false">ROUND(SUM(AG97:AG99),2)</f>
        <v>0</v>
      </c>
      <c r="AH96" s="102"/>
      <c r="AI96" s="102"/>
      <c r="AJ96" s="102"/>
      <c r="AK96" s="102"/>
      <c r="AL96" s="102"/>
      <c r="AM96" s="102"/>
      <c r="AN96" s="103" t="n">
        <f aca="false">SUM(AG96,AT96)</f>
        <v>0</v>
      </c>
      <c r="AO96" s="103"/>
      <c r="AP96" s="103"/>
      <c r="AQ96" s="104" t="s">
        <v>86</v>
      </c>
      <c r="AR96" s="49"/>
      <c r="AS96" s="105" t="n">
        <f aca="false">ROUND(SUM(AS97:AS99),2)</f>
        <v>0</v>
      </c>
      <c r="AT96" s="106" t="n">
        <f aca="false">ROUND(SUM(AV96:AW96),2)</f>
        <v>0</v>
      </c>
      <c r="AU96" s="107" t="n">
        <f aca="false">ROUND(SUM(AU97:AU99),5)</f>
        <v>0</v>
      </c>
      <c r="AV96" s="106" t="n">
        <f aca="false">ROUND(AZ96*L29,2)</f>
        <v>0</v>
      </c>
      <c r="AW96" s="106" t="n">
        <f aca="false">ROUND(BA96*L30,2)</f>
        <v>0</v>
      </c>
      <c r="AX96" s="106" t="n">
        <f aca="false">ROUND(BB96*L29,2)</f>
        <v>0</v>
      </c>
      <c r="AY96" s="106" t="n">
        <f aca="false">ROUND(BC96*L30,2)</f>
        <v>0</v>
      </c>
      <c r="AZ96" s="106" t="n">
        <f aca="false">ROUND(SUM(AZ97:AZ99),2)</f>
        <v>0</v>
      </c>
      <c r="BA96" s="106" t="n">
        <f aca="false">ROUND(SUM(BA97:BA99),2)</f>
        <v>0</v>
      </c>
      <c r="BB96" s="106" t="n">
        <f aca="false">ROUND(SUM(BB97:BB99),2)</f>
        <v>0</v>
      </c>
      <c r="BC96" s="106" t="n">
        <f aca="false">ROUND(SUM(BC97:BC99),2)</f>
        <v>0</v>
      </c>
      <c r="BD96" s="108" t="n">
        <f aca="false">ROUND(SUM(BD97:BD99),2)</f>
        <v>0</v>
      </c>
      <c r="BS96" s="16" t="s">
        <v>73</v>
      </c>
      <c r="BT96" s="16" t="s">
        <v>83</v>
      </c>
      <c r="BU96" s="16" t="s">
        <v>75</v>
      </c>
      <c r="BV96" s="16" t="s">
        <v>76</v>
      </c>
      <c r="BW96" s="16" t="s">
        <v>87</v>
      </c>
      <c r="BX96" s="16" t="s">
        <v>82</v>
      </c>
      <c r="CL96" s="16"/>
    </row>
    <row r="97" s="48" customFormat="true" ht="25.5" hidden="false" customHeight="true" outlineLevel="0" collapsed="false">
      <c r="A97" s="109" t="s">
        <v>88</v>
      </c>
      <c r="B97" s="49"/>
      <c r="C97" s="100"/>
      <c r="D97" s="100"/>
      <c r="E97" s="100"/>
      <c r="F97" s="101" t="s">
        <v>89</v>
      </c>
      <c r="G97" s="101"/>
      <c r="H97" s="101"/>
      <c r="I97" s="101"/>
      <c r="J97" s="101"/>
      <c r="K97" s="100"/>
      <c r="L97" s="101" t="s">
        <v>90</v>
      </c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3" t="n">
        <f aca="false">'SO 01.6.1 - AV technika -...'!J34</f>
        <v>0</v>
      </c>
      <c r="AH97" s="103"/>
      <c r="AI97" s="103"/>
      <c r="AJ97" s="103"/>
      <c r="AK97" s="103"/>
      <c r="AL97" s="103"/>
      <c r="AM97" s="103"/>
      <c r="AN97" s="103" t="n">
        <f aca="false">SUM(AG97,AT97)</f>
        <v>0</v>
      </c>
      <c r="AO97" s="103"/>
      <c r="AP97" s="103"/>
      <c r="AQ97" s="104" t="s">
        <v>86</v>
      </c>
      <c r="AR97" s="49"/>
      <c r="AS97" s="105" t="n">
        <v>0</v>
      </c>
      <c r="AT97" s="106" t="n">
        <f aca="false">ROUND(SUM(AV97:AW97),2)</f>
        <v>0</v>
      </c>
      <c r="AU97" s="107" t="n">
        <f aca="false">'SO 01.6.1 - AV technika -...'!P132</f>
        <v>0</v>
      </c>
      <c r="AV97" s="106" t="n">
        <f aca="false">'SO 01.6.1 - AV technika -...'!J37</f>
        <v>0</v>
      </c>
      <c r="AW97" s="106" t="n">
        <f aca="false">'SO 01.6.1 - AV technika -...'!J38</f>
        <v>0</v>
      </c>
      <c r="AX97" s="106" t="n">
        <f aca="false">'SO 01.6.1 - AV technika -...'!J39</f>
        <v>0</v>
      </c>
      <c r="AY97" s="106" t="n">
        <f aca="false">'SO 01.6.1 - AV technika -...'!J40</f>
        <v>0</v>
      </c>
      <c r="AZ97" s="106" t="n">
        <f aca="false">'SO 01.6.1 - AV technika -...'!F37</f>
        <v>0</v>
      </c>
      <c r="BA97" s="106" t="n">
        <f aca="false">'SO 01.6.1 - AV technika -...'!F38</f>
        <v>0</v>
      </c>
      <c r="BB97" s="106" t="n">
        <f aca="false">'SO 01.6.1 - AV technika -...'!F39</f>
        <v>0</v>
      </c>
      <c r="BC97" s="106" t="n">
        <f aca="false">'SO 01.6.1 - AV technika -...'!F40</f>
        <v>0</v>
      </c>
      <c r="BD97" s="108" t="n">
        <f aca="false">'SO 01.6.1 - AV technika -...'!F41</f>
        <v>0</v>
      </c>
      <c r="BT97" s="16" t="s">
        <v>91</v>
      </c>
      <c r="BV97" s="16" t="s">
        <v>76</v>
      </c>
      <c r="BW97" s="16" t="s">
        <v>92</v>
      </c>
      <c r="BX97" s="16" t="s">
        <v>87</v>
      </c>
      <c r="CL97" s="16"/>
    </row>
    <row r="98" s="48" customFormat="true" ht="25.5" hidden="false" customHeight="true" outlineLevel="0" collapsed="false">
      <c r="A98" s="109" t="s">
        <v>88</v>
      </c>
      <c r="B98" s="49"/>
      <c r="C98" s="100"/>
      <c r="D98" s="100"/>
      <c r="E98" s="100"/>
      <c r="F98" s="101" t="s">
        <v>93</v>
      </c>
      <c r="G98" s="101"/>
      <c r="H98" s="101"/>
      <c r="I98" s="101"/>
      <c r="J98" s="101"/>
      <c r="K98" s="100"/>
      <c r="L98" s="101" t="s">
        <v>94</v>
      </c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3" t="n">
        <f aca="false">'SO 01.6.2 - AV technika -...'!J34</f>
        <v>0</v>
      </c>
      <c r="AH98" s="103"/>
      <c r="AI98" s="103"/>
      <c r="AJ98" s="103"/>
      <c r="AK98" s="103"/>
      <c r="AL98" s="103"/>
      <c r="AM98" s="103"/>
      <c r="AN98" s="103" t="n">
        <f aca="false">SUM(AG98,AT98)</f>
        <v>0</v>
      </c>
      <c r="AO98" s="103"/>
      <c r="AP98" s="103"/>
      <c r="AQ98" s="104" t="s">
        <v>86</v>
      </c>
      <c r="AR98" s="49"/>
      <c r="AS98" s="105" t="n">
        <v>0</v>
      </c>
      <c r="AT98" s="106" t="n">
        <f aca="false">ROUND(SUM(AV98:AW98),2)</f>
        <v>0</v>
      </c>
      <c r="AU98" s="107" t="n">
        <f aca="false">'SO 01.6.2 - AV technika -...'!P130</f>
        <v>0</v>
      </c>
      <c r="AV98" s="106" t="n">
        <f aca="false">'SO 01.6.2 - AV technika -...'!J37</f>
        <v>0</v>
      </c>
      <c r="AW98" s="106" t="n">
        <f aca="false">'SO 01.6.2 - AV technika -...'!J38</f>
        <v>0</v>
      </c>
      <c r="AX98" s="106" t="n">
        <f aca="false">'SO 01.6.2 - AV technika -...'!J39</f>
        <v>0</v>
      </c>
      <c r="AY98" s="106" t="n">
        <f aca="false">'SO 01.6.2 - AV technika -...'!J40</f>
        <v>0</v>
      </c>
      <c r="AZ98" s="106" t="n">
        <f aca="false">'SO 01.6.2 - AV technika -...'!F37</f>
        <v>0</v>
      </c>
      <c r="BA98" s="106" t="n">
        <f aca="false">'SO 01.6.2 - AV technika -...'!F38</f>
        <v>0</v>
      </c>
      <c r="BB98" s="106" t="n">
        <f aca="false">'SO 01.6.2 - AV technika -...'!F39</f>
        <v>0</v>
      </c>
      <c r="BC98" s="106" t="n">
        <f aca="false">'SO 01.6.2 - AV technika -...'!F40</f>
        <v>0</v>
      </c>
      <c r="BD98" s="108" t="n">
        <f aca="false">'SO 01.6.2 - AV technika -...'!F41</f>
        <v>0</v>
      </c>
      <c r="BT98" s="16" t="s">
        <v>91</v>
      </c>
      <c r="BV98" s="16" t="s">
        <v>76</v>
      </c>
      <c r="BW98" s="16" t="s">
        <v>95</v>
      </c>
      <c r="BX98" s="16" t="s">
        <v>87</v>
      </c>
      <c r="CL98" s="16"/>
    </row>
    <row r="99" s="48" customFormat="true" ht="25.5" hidden="false" customHeight="true" outlineLevel="0" collapsed="false">
      <c r="A99" s="109" t="s">
        <v>88</v>
      </c>
      <c r="B99" s="49"/>
      <c r="C99" s="100"/>
      <c r="D99" s="100"/>
      <c r="E99" s="100"/>
      <c r="F99" s="101" t="s">
        <v>96</v>
      </c>
      <c r="G99" s="101"/>
      <c r="H99" s="101"/>
      <c r="I99" s="101"/>
      <c r="J99" s="101"/>
      <c r="K99" s="100"/>
      <c r="L99" s="101" t="s">
        <v>97</v>
      </c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3" t="n">
        <f aca="false">'SO 01.6.3 - AV technika -...'!J34</f>
        <v>0</v>
      </c>
      <c r="AH99" s="103"/>
      <c r="AI99" s="103"/>
      <c r="AJ99" s="103"/>
      <c r="AK99" s="103"/>
      <c r="AL99" s="103"/>
      <c r="AM99" s="103"/>
      <c r="AN99" s="103" t="n">
        <f aca="false">SUM(AG99,AT99)</f>
        <v>0</v>
      </c>
      <c r="AO99" s="103"/>
      <c r="AP99" s="103"/>
      <c r="AQ99" s="104" t="s">
        <v>86</v>
      </c>
      <c r="AR99" s="49"/>
      <c r="AS99" s="110" t="n">
        <v>0</v>
      </c>
      <c r="AT99" s="111" t="n">
        <f aca="false">ROUND(SUM(AV99:AW99),2)</f>
        <v>0</v>
      </c>
      <c r="AU99" s="112" t="n">
        <f aca="false">'SO 01.6.3 - AV technika -...'!P130</f>
        <v>0</v>
      </c>
      <c r="AV99" s="111" t="n">
        <f aca="false">'SO 01.6.3 - AV technika -...'!J37</f>
        <v>0</v>
      </c>
      <c r="AW99" s="111" t="n">
        <f aca="false">'SO 01.6.3 - AV technika -...'!J38</f>
        <v>0</v>
      </c>
      <c r="AX99" s="111" t="n">
        <f aca="false">'SO 01.6.3 - AV technika -...'!J39</f>
        <v>0</v>
      </c>
      <c r="AY99" s="111" t="n">
        <f aca="false">'SO 01.6.3 - AV technika -...'!J40</f>
        <v>0</v>
      </c>
      <c r="AZ99" s="111" t="n">
        <f aca="false">'SO 01.6.3 - AV technika -...'!F37</f>
        <v>0</v>
      </c>
      <c r="BA99" s="111" t="n">
        <f aca="false">'SO 01.6.3 - AV technika -...'!F38</f>
        <v>0</v>
      </c>
      <c r="BB99" s="111" t="n">
        <f aca="false">'SO 01.6.3 - AV technika -...'!F39</f>
        <v>0</v>
      </c>
      <c r="BC99" s="111" t="n">
        <f aca="false">'SO 01.6.3 - AV technika -...'!F40</f>
        <v>0</v>
      </c>
      <c r="BD99" s="113" t="n">
        <f aca="false">'SO 01.6.3 - AV technika -...'!F41</f>
        <v>0</v>
      </c>
      <c r="BT99" s="16" t="s">
        <v>91</v>
      </c>
      <c r="BV99" s="16" t="s">
        <v>76</v>
      </c>
      <c r="BW99" s="16" t="s">
        <v>98</v>
      </c>
      <c r="BX99" s="16" t="s">
        <v>87</v>
      </c>
      <c r="CL99" s="16"/>
    </row>
    <row r="100" s="27" customFormat="true" ht="30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3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</row>
    <row r="101" s="27" customFormat="true" ht="6.7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23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</row>
  </sheetData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F97:J97"/>
    <mergeCell ref="L97:AF97"/>
    <mergeCell ref="AG97:AM97"/>
    <mergeCell ref="AN97:AP97"/>
    <mergeCell ref="F98:J98"/>
    <mergeCell ref="L98:AF98"/>
    <mergeCell ref="AG98:AM98"/>
    <mergeCell ref="AN98:AP98"/>
    <mergeCell ref="F99:J99"/>
    <mergeCell ref="L99:AF99"/>
    <mergeCell ref="AG99:AM99"/>
    <mergeCell ref="AN99:AP99"/>
  </mergeCells>
  <hyperlinks>
    <hyperlink ref="A97" location="'SO 01.6.1 - AV technika -...'!C2" display="/"/>
    <hyperlink ref="A98" location="'SO 01.6.2 - AV technika -...'!C2" display="/"/>
    <hyperlink ref="A99" location="'SO 01.6.3 - AV technika -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4" width="20.17"/>
    <col collapsed="false" customWidth="true" hidden="false" outlineLevel="0" max="10" min="10" style="0" width="20.17"/>
    <col collapsed="false" customWidth="true" hidden="false" outlineLevel="0" max="11" min="11" style="0" width="15.66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99</v>
      </c>
      <c r="L4" s="6"/>
      <c r="M4" s="11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7" t="str">
        <f aca="false">'Rekapitulace '!K6</f>
        <v> Dům hudby, Pardubice – modernizace</v>
      </c>
      <c r="F7" s="117"/>
      <c r="G7" s="117"/>
      <c r="H7" s="117"/>
      <c r="L7" s="6"/>
    </row>
    <row r="8" customFormat="false" ht="12.75" hidden="false" customHeight="false" outlineLevel="0" collapsed="false">
      <c r="B8" s="6"/>
      <c r="D8" s="15" t="s">
        <v>100</v>
      </c>
      <c r="L8" s="6"/>
    </row>
    <row r="9" customFormat="false" ht="16.5" hidden="false" customHeight="true" outlineLevel="0" collapsed="false">
      <c r="B9" s="6"/>
      <c r="E9" s="117" t="s">
        <v>101</v>
      </c>
      <c r="F9" s="117"/>
      <c r="G9" s="117"/>
      <c r="H9" s="117"/>
      <c r="L9" s="6"/>
    </row>
    <row r="10" customFormat="false" ht="12" hidden="false" customHeight="true" outlineLevel="0" collapsed="false">
      <c r="B10" s="6"/>
      <c r="D10" s="15" t="s">
        <v>102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103</v>
      </c>
      <c r="F11" s="118"/>
      <c r="G11" s="118"/>
      <c r="H11" s="118"/>
      <c r="I11" s="119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04</v>
      </c>
      <c r="E12" s="22"/>
      <c r="F12" s="22"/>
      <c r="G12" s="22"/>
      <c r="H12" s="22"/>
      <c r="I12" s="119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20" t="s">
        <v>105</v>
      </c>
      <c r="F13" s="120"/>
      <c r="G13" s="120"/>
      <c r="H13" s="120"/>
      <c r="I13" s="119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1.25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119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21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20</v>
      </c>
      <c r="G16" s="22"/>
      <c r="H16" s="22"/>
      <c r="I16" s="121" t="s">
        <v>21</v>
      </c>
      <c r="J16" s="1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119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21" t="s">
        <v>24</v>
      </c>
      <c r="J18" s="16" t="str">
        <f aca="false">IF('Rekapitulace '!AN10="","",'Rekapitulace '!AN10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'!E11="","",'Rekapitulace '!E11)</f>
        <v> </v>
      </c>
      <c r="F19" s="22"/>
      <c r="G19" s="22"/>
      <c r="H19" s="22"/>
      <c r="I19" s="121" t="s">
        <v>26</v>
      </c>
      <c r="J19" s="16" t="str">
        <f aca="false">IF('Rekapitulace '!AN11="","",'Rekapitulace '!AN11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119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7</v>
      </c>
      <c r="E21" s="22"/>
      <c r="F21" s="22"/>
      <c r="G21" s="22"/>
      <c r="H21" s="22"/>
      <c r="I21" s="121" t="s">
        <v>24</v>
      </c>
      <c r="J21" s="17" t="str">
        <f aca="false">'Rekapitulace 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23" t="str">
        <f aca="false">'Rekapitulace '!E14</f>
        <v>Vyplň údaj</v>
      </c>
      <c r="F22" s="123"/>
      <c r="G22" s="123"/>
      <c r="H22" s="123"/>
      <c r="I22" s="121" t="s">
        <v>26</v>
      </c>
      <c r="J22" s="17" t="str">
        <f aca="false">'Rekapitulace 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119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9</v>
      </c>
      <c r="E24" s="22"/>
      <c r="F24" s="22"/>
      <c r="G24" s="22"/>
      <c r="H24" s="22"/>
      <c r="I24" s="121" t="s">
        <v>24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0</v>
      </c>
      <c r="F25" s="22"/>
      <c r="G25" s="22"/>
      <c r="H25" s="22"/>
      <c r="I25" s="121" t="s">
        <v>26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119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2</v>
      </c>
      <c r="E27" s="22"/>
      <c r="F27" s="22"/>
      <c r="G27" s="22"/>
      <c r="H27" s="22"/>
      <c r="I27" s="121" t="s">
        <v>24</v>
      </c>
      <c r="J27" s="16" t="str">
        <f aca="false">IF('Rekapitulace '!AN19="","",'Rekapitulace 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'!E20="","",'Rekapitulace '!E20)</f>
        <v> </v>
      </c>
      <c r="F28" s="22"/>
      <c r="G28" s="22"/>
      <c r="H28" s="22"/>
      <c r="I28" s="121" t="s">
        <v>26</v>
      </c>
      <c r="J28" s="16" t="str">
        <f aca="false">IF('Rekapitulace '!AN20="","",'Rekapitulace 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119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3</v>
      </c>
      <c r="E30" s="22"/>
      <c r="F30" s="22"/>
      <c r="G30" s="22"/>
      <c r="H30" s="22"/>
      <c r="I30" s="119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8" customFormat="true" ht="318.75" hidden="false" customHeight="true" outlineLevel="0" collapsed="false">
      <c r="A31" s="124"/>
      <c r="B31" s="125"/>
      <c r="C31" s="124"/>
      <c r="D31" s="124"/>
      <c r="E31" s="20"/>
      <c r="F31" s="20"/>
      <c r="G31" s="20"/>
      <c r="H31" s="20"/>
      <c r="I31" s="126"/>
      <c r="J31" s="124"/>
      <c r="K31" s="124"/>
      <c r="L31" s="127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</row>
    <row r="32" s="27" customFormat="true" ht="6.7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119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9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4.75" hidden="false" customHeight="true" outlineLevel="0" collapsed="false">
      <c r="A34" s="22"/>
      <c r="B34" s="23"/>
      <c r="C34" s="22"/>
      <c r="D34" s="130" t="s">
        <v>34</v>
      </c>
      <c r="E34" s="22"/>
      <c r="F34" s="22"/>
      <c r="G34" s="22"/>
      <c r="H34" s="22"/>
      <c r="I34" s="119"/>
      <c r="J34" s="131" t="n">
        <f aca="false">ROUND(J132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7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129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22"/>
      <c r="F36" s="132" t="s">
        <v>36</v>
      </c>
      <c r="G36" s="22"/>
      <c r="H36" s="22"/>
      <c r="I36" s="133" t="s">
        <v>35</v>
      </c>
      <c r="J36" s="132" t="s">
        <v>37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false" customHeight="true" outlineLevel="0" collapsed="false">
      <c r="A37" s="22"/>
      <c r="B37" s="23"/>
      <c r="C37" s="22"/>
      <c r="D37" s="134" t="s">
        <v>38</v>
      </c>
      <c r="E37" s="15" t="s">
        <v>39</v>
      </c>
      <c r="F37" s="135" t="n">
        <f aca="false">ROUND((SUM(BE132:BE172)),  2)</f>
        <v>0</v>
      </c>
      <c r="G37" s="22"/>
      <c r="H37" s="22"/>
      <c r="I37" s="136" t="n">
        <v>0.21</v>
      </c>
      <c r="J37" s="135" t="n">
        <f aca="false">ROUND(((SUM(BE132:BE172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15" t="s">
        <v>40</v>
      </c>
      <c r="F38" s="135" t="n">
        <f aca="false">ROUND((SUM(BF132:BF172)),  2)</f>
        <v>0</v>
      </c>
      <c r="G38" s="22"/>
      <c r="H38" s="22"/>
      <c r="I38" s="136" t="n">
        <v>0.15</v>
      </c>
      <c r="J38" s="135" t="n">
        <f aca="false">ROUND(((SUM(BF132:BF172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1</v>
      </c>
      <c r="F39" s="135" t="n">
        <f aca="false">ROUND((SUM(BG132:BG172)),  2)</f>
        <v>0</v>
      </c>
      <c r="G39" s="22"/>
      <c r="H39" s="22"/>
      <c r="I39" s="136" t="n">
        <v>0.21</v>
      </c>
      <c r="J39" s="135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15" t="s">
        <v>42</v>
      </c>
      <c r="F40" s="135" t="n">
        <f aca="false">ROUND((SUM(BH132:BH172)),  2)</f>
        <v>0</v>
      </c>
      <c r="G40" s="22"/>
      <c r="H40" s="22"/>
      <c r="I40" s="136" t="n">
        <v>0.15</v>
      </c>
      <c r="J40" s="135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25" hidden="true" customHeight="true" outlineLevel="0" collapsed="false">
      <c r="A41" s="22"/>
      <c r="B41" s="23"/>
      <c r="C41" s="22"/>
      <c r="D41" s="22"/>
      <c r="E41" s="15" t="s">
        <v>43</v>
      </c>
      <c r="F41" s="135" t="n">
        <f aca="false">ROUND((SUM(BI132:BI172)),  2)</f>
        <v>0</v>
      </c>
      <c r="G41" s="22"/>
      <c r="H41" s="22"/>
      <c r="I41" s="136" t="n">
        <v>0</v>
      </c>
      <c r="J41" s="135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7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9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false" customHeight="true" outlineLevel="0" collapsed="false">
      <c r="A43" s="22"/>
      <c r="B43" s="23"/>
      <c r="C43" s="137"/>
      <c r="D43" s="138" t="s">
        <v>44</v>
      </c>
      <c r="E43" s="63"/>
      <c r="F43" s="63"/>
      <c r="G43" s="139" t="s">
        <v>45</v>
      </c>
      <c r="H43" s="140" t="s">
        <v>46</v>
      </c>
      <c r="I43" s="141"/>
      <c r="J43" s="142" t="n">
        <f aca="false">SUM(J34:J41)</f>
        <v>0</v>
      </c>
      <c r="K43" s="143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2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119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144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45" t="s">
        <v>50</v>
      </c>
      <c r="G61" s="42" t="s">
        <v>49</v>
      </c>
      <c r="H61" s="25"/>
      <c r="I61" s="146"/>
      <c r="J61" s="147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148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45" t="s">
        <v>50</v>
      </c>
      <c r="G76" s="42" t="s">
        <v>49</v>
      </c>
      <c r="H76" s="25"/>
      <c r="I76" s="146"/>
      <c r="J76" s="147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9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50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6</v>
      </c>
      <c r="D82" s="22"/>
      <c r="E82" s="22"/>
      <c r="F82" s="22"/>
      <c r="G82" s="22"/>
      <c r="H82" s="22"/>
      <c r="I82" s="119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9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9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7" t="str">
        <f aca="false">E7</f>
        <v> Dům hudby, Pardubice – modernizace</v>
      </c>
      <c r="F85" s="117"/>
      <c r="G85" s="117"/>
      <c r="H85" s="117"/>
      <c r="I85" s="119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00</v>
      </c>
      <c r="L86" s="6"/>
    </row>
    <row r="87" customFormat="false" ht="16.5" hidden="false" customHeight="true" outlineLevel="0" collapsed="false">
      <c r="B87" s="6"/>
      <c r="E87" s="117" t="s">
        <v>101</v>
      </c>
      <c r="F87" s="117"/>
      <c r="G87" s="117"/>
      <c r="H87" s="117"/>
      <c r="L87" s="6"/>
    </row>
    <row r="88" customFormat="false" ht="12" hidden="false" customHeight="true" outlineLevel="0" collapsed="false">
      <c r="B88" s="6"/>
      <c r="C88" s="15" t="s">
        <v>102</v>
      </c>
      <c r="L88" s="6"/>
    </row>
    <row r="89" s="27" customFormat="true" ht="16.5" hidden="false" customHeight="true" outlineLevel="0" collapsed="false">
      <c r="A89" s="22"/>
      <c r="B89" s="23"/>
      <c r="C89" s="22"/>
      <c r="D89" s="22"/>
      <c r="E89" s="118" t="s">
        <v>103</v>
      </c>
      <c r="F89" s="118"/>
      <c r="G89" s="118"/>
      <c r="H89" s="118"/>
      <c r="I89" s="119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104</v>
      </c>
      <c r="D90" s="22"/>
      <c r="E90" s="22"/>
      <c r="F90" s="22"/>
      <c r="G90" s="22"/>
      <c r="H90" s="22"/>
      <c r="I90" s="119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20" t="str">
        <f aca="false">E13</f>
        <v>SO 01.6.1 - AV technika - Sukova síň</v>
      </c>
      <c r="F91" s="120"/>
      <c r="G91" s="120"/>
      <c r="H91" s="120"/>
      <c r="I91" s="119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9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Sukova třída 1260, 530 02 Pardubice</v>
      </c>
      <c r="G93" s="22"/>
      <c r="H93" s="22"/>
      <c r="I93" s="121" t="s">
        <v>21</v>
      </c>
      <c r="J93" s="122" t="str">
        <f aca="false">IF(J16="","",J16)</f>
        <v/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7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119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27.75" hidden="false" customHeight="true" outlineLevel="0" collapsed="false">
      <c r="A95" s="22"/>
      <c r="B95" s="23"/>
      <c r="C95" s="15" t="s">
        <v>23</v>
      </c>
      <c r="D95" s="22"/>
      <c r="E95" s="22"/>
      <c r="F95" s="16" t="str">
        <f aca="false">E19</f>
        <v> </v>
      </c>
      <c r="G95" s="22"/>
      <c r="H95" s="22"/>
      <c r="I95" s="121" t="s">
        <v>29</v>
      </c>
      <c r="J95" s="151" t="str">
        <f aca="false">E25</f>
        <v>ing. arch. Ondřej Tuček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5" hidden="false" customHeight="true" outlineLevel="0" collapsed="false">
      <c r="A96" s="22"/>
      <c r="B96" s="23"/>
      <c r="C96" s="15" t="s">
        <v>27</v>
      </c>
      <c r="D96" s="22"/>
      <c r="E96" s="22"/>
      <c r="F96" s="16" t="str">
        <f aca="false">IF(E22="","",E22)</f>
        <v>Vyplň údaj</v>
      </c>
      <c r="G96" s="22"/>
      <c r="H96" s="22"/>
      <c r="I96" s="121" t="s">
        <v>32</v>
      </c>
      <c r="J96" s="151" t="str">
        <f aca="false">E28</f>
        <v> 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9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25" hidden="false" customHeight="true" outlineLevel="0" collapsed="false">
      <c r="A98" s="22"/>
      <c r="B98" s="23"/>
      <c r="C98" s="152" t="s">
        <v>107</v>
      </c>
      <c r="D98" s="137"/>
      <c r="E98" s="137"/>
      <c r="F98" s="137"/>
      <c r="G98" s="137"/>
      <c r="H98" s="137"/>
      <c r="I98" s="153"/>
      <c r="J98" s="154" t="s">
        <v>108</v>
      </c>
      <c r="K98" s="137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9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119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5" hidden="false" customHeight="true" outlineLevel="0" collapsed="false">
      <c r="A100" s="22"/>
      <c r="B100" s="23"/>
      <c r="C100" s="155" t="s">
        <v>109</v>
      </c>
      <c r="D100" s="22"/>
      <c r="E100" s="22"/>
      <c r="F100" s="22"/>
      <c r="G100" s="22"/>
      <c r="H100" s="22"/>
      <c r="I100" s="119"/>
      <c r="J100" s="131" t="n">
        <f aca="false">J132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110</v>
      </c>
    </row>
    <row r="101" s="156" customFormat="true" ht="24.75" hidden="false" customHeight="true" outlineLevel="0" collapsed="false">
      <c r="B101" s="157"/>
      <c r="D101" s="158" t="s">
        <v>111</v>
      </c>
      <c r="E101" s="159"/>
      <c r="F101" s="159"/>
      <c r="G101" s="159"/>
      <c r="H101" s="159"/>
      <c r="I101" s="160"/>
      <c r="J101" s="161" t="n">
        <f aca="false">J133</f>
        <v>0</v>
      </c>
      <c r="L101" s="157"/>
    </row>
    <row r="102" s="100" customFormat="true" ht="19.5" hidden="false" customHeight="true" outlineLevel="0" collapsed="false">
      <c r="B102" s="162"/>
      <c r="D102" s="163" t="s">
        <v>112</v>
      </c>
      <c r="E102" s="164"/>
      <c r="F102" s="164"/>
      <c r="G102" s="164"/>
      <c r="H102" s="164"/>
      <c r="I102" s="165"/>
      <c r="J102" s="166" t="n">
        <f aca="false">J134</f>
        <v>0</v>
      </c>
      <c r="L102" s="162"/>
    </row>
    <row r="103" s="100" customFormat="true" ht="14.25" hidden="false" customHeight="true" outlineLevel="0" collapsed="false">
      <c r="B103" s="162"/>
      <c r="D103" s="163" t="s">
        <v>113</v>
      </c>
      <c r="E103" s="164"/>
      <c r="F103" s="164"/>
      <c r="G103" s="164"/>
      <c r="H103" s="164"/>
      <c r="I103" s="165"/>
      <c r="J103" s="166" t="n">
        <f aca="false">J135</f>
        <v>0</v>
      </c>
      <c r="L103" s="162"/>
    </row>
    <row r="104" s="100" customFormat="true" ht="14.25" hidden="false" customHeight="true" outlineLevel="0" collapsed="false">
      <c r="B104" s="162"/>
      <c r="D104" s="163" t="s">
        <v>114</v>
      </c>
      <c r="E104" s="164"/>
      <c r="F104" s="164"/>
      <c r="G104" s="164"/>
      <c r="H104" s="164"/>
      <c r="I104" s="165"/>
      <c r="J104" s="166" t="n">
        <f aca="false">J139</f>
        <v>0</v>
      </c>
      <c r="L104" s="162"/>
    </row>
    <row r="105" s="100" customFormat="true" ht="14.25" hidden="false" customHeight="true" outlineLevel="0" collapsed="false">
      <c r="B105" s="162"/>
      <c r="D105" s="163" t="s">
        <v>115</v>
      </c>
      <c r="E105" s="164"/>
      <c r="F105" s="164"/>
      <c r="G105" s="164"/>
      <c r="H105" s="164"/>
      <c r="I105" s="165"/>
      <c r="J105" s="166" t="n">
        <f aca="false">J143</f>
        <v>0</v>
      </c>
      <c r="L105" s="162"/>
    </row>
    <row r="106" s="100" customFormat="true" ht="14.25" hidden="false" customHeight="true" outlineLevel="0" collapsed="false">
      <c r="B106" s="162"/>
      <c r="D106" s="163" t="s">
        <v>116</v>
      </c>
      <c r="E106" s="164"/>
      <c r="F106" s="164"/>
      <c r="G106" s="164"/>
      <c r="H106" s="164"/>
      <c r="I106" s="165"/>
      <c r="J106" s="166" t="n">
        <f aca="false">J150</f>
        <v>0</v>
      </c>
      <c r="L106" s="162"/>
    </row>
    <row r="107" s="100" customFormat="true" ht="14.25" hidden="false" customHeight="true" outlineLevel="0" collapsed="false">
      <c r="B107" s="162"/>
      <c r="D107" s="163" t="s">
        <v>117</v>
      </c>
      <c r="E107" s="164"/>
      <c r="F107" s="164"/>
      <c r="G107" s="164"/>
      <c r="H107" s="164"/>
      <c r="I107" s="165"/>
      <c r="J107" s="166" t="n">
        <f aca="false">J152</f>
        <v>0</v>
      </c>
      <c r="L107" s="162"/>
    </row>
    <row r="108" s="100" customFormat="true" ht="14.25" hidden="false" customHeight="true" outlineLevel="0" collapsed="false">
      <c r="B108" s="162"/>
      <c r="D108" s="163" t="s">
        <v>118</v>
      </c>
      <c r="E108" s="164"/>
      <c r="F108" s="164"/>
      <c r="G108" s="164"/>
      <c r="H108" s="164"/>
      <c r="I108" s="165"/>
      <c r="J108" s="166" t="n">
        <f aca="false">J167</f>
        <v>0</v>
      </c>
      <c r="L108" s="162"/>
    </row>
    <row r="109" s="27" customFormat="true" ht="21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119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149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4" s="27" customFormat="true" ht="6.7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150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75" hidden="false" customHeight="true" outlineLevel="0" collapsed="false">
      <c r="A115" s="22"/>
      <c r="B115" s="23"/>
      <c r="C115" s="7" t="s">
        <v>119</v>
      </c>
      <c r="D115" s="22"/>
      <c r="E115" s="22"/>
      <c r="F115" s="22"/>
      <c r="G115" s="22"/>
      <c r="H115" s="22"/>
      <c r="I115" s="119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19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</v>
      </c>
      <c r="D117" s="22"/>
      <c r="E117" s="22"/>
      <c r="F117" s="22"/>
      <c r="G117" s="22"/>
      <c r="H117" s="22"/>
      <c r="I117" s="119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7" t="str">
        <f aca="false">E7</f>
        <v> Dům hudby, Pardubice – modernizace</v>
      </c>
      <c r="F118" s="117"/>
      <c r="G118" s="117"/>
      <c r="H118" s="117"/>
      <c r="I118" s="119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customFormat="false" ht="12" hidden="false" customHeight="true" outlineLevel="0" collapsed="false">
      <c r="B119" s="6"/>
      <c r="C119" s="15" t="s">
        <v>100</v>
      </c>
      <c r="L119" s="6"/>
    </row>
    <row r="120" customFormat="false" ht="16.5" hidden="false" customHeight="true" outlineLevel="0" collapsed="false">
      <c r="B120" s="6"/>
      <c r="E120" s="117" t="s">
        <v>101</v>
      </c>
      <c r="F120" s="117"/>
      <c r="G120" s="117"/>
      <c r="H120" s="117"/>
      <c r="L120" s="6"/>
    </row>
    <row r="121" customFormat="false" ht="12" hidden="false" customHeight="true" outlineLevel="0" collapsed="false">
      <c r="B121" s="6"/>
      <c r="C121" s="15" t="s">
        <v>102</v>
      </c>
      <c r="L121" s="6"/>
    </row>
    <row r="122" s="27" customFormat="true" ht="16.5" hidden="false" customHeight="true" outlineLevel="0" collapsed="false">
      <c r="A122" s="22"/>
      <c r="B122" s="23"/>
      <c r="C122" s="22"/>
      <c r="D122" s="22"/>
      <c r="E122" s="118" t="s">
        <v>103</v>
      </c>
      <c r="F122" s="118"/>
      <c r="G122" s="118"/>
      <c r="H122" s="118"/>
      <c r="I122" s="119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04</v>
      </c>
      <c r="D123" s="22"/>
      <c r="E123" s="22"/>
      <c r="F123" s="22"/>
      <c r="G123" s="22"/>
      <c r="H123" s="22"/>
      <c r="I123" s="119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6.5" hidden="false" customHeight="true" outlineLevel="0" collapsed="false">
      <c r="A124" s="22"/>
      <c r="B124" s="23"/>
      <c r="C124" s="22"/>
      <c r="D124" s="22"/>
      <c r="E124" s="120" t="str">
        <f aca="false">E13</f>
        <v>SO 01.6.1 - AV technika - Sukova síň</v>
      </c>
      <c r="F124" s="120"/>
      <c r="G124" s="120"/>
      <c r="H124" s="120"/>
      <c r="I124" s="119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119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9</v>
      </c>
      <c r="D126" s="22"/>
      <c r="E126" s="22"/>
      <c r="F126" s="16" t="str">
        <f aca="false">F16</f>
        <v>Sukova třída 1260, 530 02 Pardubice</v>
      </c>
      <c r="G126" s="22"/>
      <c r="H126" s="22"/>
      <c r="I126" s="121" t="s">
        <v>21</v>
      </c>
      <c r="J126" s="122" t="str">
        <f aca="false">IF(J16="","",J16)</f>
        <v/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119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27.75" hidden="false" customHeight="true" outlineLevel="0" collapsed="false">
      <c r="A128" s="22"/>
      <c r="B128" s="23"/>
      <c r="C128" s="15" t="s">
        <v>23</v>
      </c>
      <c r="D128" s="22"/>
      <c r="E128" s="22"/>
      <c r="F128" s="16" t="str">
        <f aca="false">E19</f>
        <v> </v>
      </c>
      <c r="G128" s="22"/>
      <c r="H128" s="22"/>
      <c r="I128" s="121" t="s">
        <v>29</v>
      </c>
      <c r="J128" s="151" t="str">
        <f aca="false">E25</f>
        <v>ing. arch. Ondřej Tuček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5" hidden="false" customHeight="true" outlineLevel="0" collapsed="false">
      <c r="A129" s="22"/>
      <c r="B129" s="23"/>
      <c r="C129" s="15" t="s">
        <v>27</v>
      </c>
      <c r="D129" s="22"/>
      <c r="E129" s="22"/>
      <c r="F129" s="16" t="str">
        <f aca="false">IF(E22="","",E22)</f>
        <v>Vyplň údaj</v>
      </c>
      <c r="G129" s="22"/>
      <c r="H129" s="22"/>
      <c r="I129" s="121" t="s">
        <v>32</v>
      </c>
      <c r="J129" s="151" t="str">
        <f aca="false">E28</f>
        <v> 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9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19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174" customFormat="true" ht="29.25" hidden="false" customHeight="true" outlineLevel="0" collapsed="false">
      <c r="A131" s="167"/>
      <c r="B131" s="168"/>
      <c r="C131" s="169" t="s">
        <v>120</v>
      </c>
      <c r="D131" s="170" t="s">
        <v>59</v>
      </c>
      <c r="E131" s="170" t="s">
        <v>55</v>
      </c>
      <c r="F131" s="170" t="s">
        <v>56</v>
      </c>
      <c r="G131" s="170" t="s">
        <v>121</v>
      </c>
      <c r="H131" s="170" t="s">
        <v>122</v>
      </c>
      <c r="I131" s="171" t="s">
        <v>123</v>
      </c>
      <c r="J131" s="172" t="s">
        <v>108</v>
      </c>
      <c r="K131" s="172" t="s">
        <v>124</v>
      </c>
      <c r="L131" s="173"/>
      <c r="M131" s="68"/>
      <c r="N131" s="69" t="s">
        <v>38</v>
      </c>
      <c r="O131" s="69" t="s">
        <v>125</v>
      </c>
      <c r="P131" s="69" t="s">
        <v>126</v>
      </c>
      <c r="Q131" s="69" t="s">
        <v>127</v>
      </c>
      <c r="R131" s="69" t="s">
        <v>128</v>
      </c>
      <c r="S131" s="69" t="s">
        <v>129</v>
      </c>
      <c r="T131" s="70" t="s">
        <v>130</v>
      </c>
      <c r="U131" s="167"/>
      <c r="V131" s="167"/>
      <c r="W131" s="167"/>
      <c r="X131" s="167"/>
      <c r="Y131" s="167"/>
      <c r="Z131" s="167"/>
      <c r="AA131" s="167"/>
      <c r="AB131" s="167"/>
      <c r="AC131" s="167"/>
      <c r="AD131" s="167"/>
      <c r="AE131" s="167"/>
    </row>
    <row r="132" s="27" customFormat="true" ht="22.5" hidden="false" customHeight="true" outlineLevel="0" collapsed="false">
      <c r="A132" s="22"/>
      <c r="B132" s="23"/>
      <c r="C132" s="76" t="s">
        <v>131</v>
      </c>
      <c r="D132" s="22"/>
      <c r="E132" s="22"/>
      <c r="F132" s="22"/>
      <c r="G132" s="22"/>
      <c r="H132" s="22"/>
      <c r="I132" s="119"/>
      <c r="J132" s="175" t="n">
        <f aca="false">BK132</f>
        <v>0</v>
      </c>
      <c r="K132" s="22"/>
      <c r="L132" s="23"/>
      <c r="M132" s="71"/>
      <c r="N132" s="58"/>
      <c r="O132" s="72"/>
      <c r="P132" s="176" t="n">
        <f aca="false">P133</f>
        <v>0</v>
      </c>
      <c r="Q132" s="72"/>
      <c r="R132" s="176" t="n">
        <f aca="false">R133</f>
        <v>0</v>
      </c>
      <c r="S132" s="72"/>
      <c r="T132" s="177" t="n">
        <f aca="false">T133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73</v>
      </c>
      <c r="AU132" s="3" t="s">
        <v>110</v>
      </c>
      <c r="BK132" s="178" t="n">
        <f aca="false">BK133</f>
        <v>0</v>
      </c>
    </row>
    <row r="133" s="179" customFormat="true" ht="25.5" hidden="false" customHeight="true" outlineLevel="0" collapsed="false">
      <c r="B133" s="180"/>
      <c r="D133" s="181" t="s">
        <v>73</v>
      </c>
      <c r="E133" s="182" t="s">
        <v>132</v>
      </c>
      <c r="F133" s="182" t="s">
        <v>133</v>
      </c>
      <c r="I133" s="183"/>
      <c r="J133" s="184" t="n">
        <f aca="false">BK133</f>
        <v>0</v>
      </c>
      <c r="L133" s="180"/>
      <c r="M133" s="185"/>
      <c r="N133" s="186"/>
      <c r="O133" s="186"/>
      <c r="P133" s="187" t="n">
        <f aca="false">P134</f>
        <v>0</v>
      </c>
      <c r="Q133" s="186"/>
      <c r="R133" s="187" t="n">
        <f aca="false">R134</f>
        <v>0</v>
      </c>
      <c r="S133" s="186"/>
      <c r="T133" s="188" t="n">
        <f aca="false">T134</f>
        <v>0</v>
      </c>
      <c r="AR133" s="181" t="s">
        <v>91</v>
      </c>
      <c r="AT133" s="189" t="s">
        <v>73</v>
      </c>
      <c r="AU133" s="189" t="s">
        <v>74</v>
      </c>
      <c r="AY133" s="181" t="s">
        <v>134</v>
      </c>
      <c r="BK133" s="190" t="n">
        <f aca="false">BK134</f>
        <v>0</v>
      </c>
    </row>
    <row r="134" s="179" customFormat="true" ht="22.5" hidden="false" customHeight="true" outlineLevel="0" collapsed="false">
      <c r="B134" s="180"/>
      <c r="D134" s="181" t="s">
        <v>73</v>
      </c>
      <c r="E134" s="191" t="s">
        <v>135</v>
      </c>
      <c r="F134" s="191" t="s">
        <v>136</v>
      </c>
      <c r="I134" s="183"/>
      <c r="J134" s="192" t="n">
        <f aca="false">BK134</f>
        <v>0</v>
      </c>
      <c r="L134" s="180"/>
      <c r="M134" s="185"/>
      <c r="N134" s="186"/>
      <c r="O134" s="186"/>
      <c r="P134" s="187" t="n">
        <f aca="false">P135+P139+P143+P150+P152+P167</f>
        <v>0</v>
      </c>
      <c r="Q134" s="186"/>
      <c r="R134" s="187" t="n">
        <f aca="false">R135+R139+R143+R150+R152+R167</f>
        <v>0</v>
      </c>
      <c r="S134" s="186"/>
      <c r="T134" s="188" t="n">
        <f aca="false">T135+T139+T143+T150+T152+T167</f>
        <v>0</v>
      </c>
      <c r="AR134" s="181" t="s">
        <v>91</v>
      </c>
      <c r="AT134" s="189" t="s">
        <v>73</v>
      </c>
      <c r="AU134" s="189" t="s">
        <v>81</v>
      </c>
      <c r="AY134" s="181" t="s">
        <v>134</v>
      </c>
      <c r="BK134" s="190" t="n">
        <f aca="false">BK135+BK139+BK143+BK150+BK152+BK167</f>
        <v>0</v>
      </c>
    </row>
    <row r="135" s="179" customFormat="true" ht="20.25" hidden="false" customHeight="true" outlineLevel="0" collapsed="false">
      <c r="B135" s="180"/>
      <c r="D135" s="181" t="s">
        <v>73</v>
      </c>
      <c r="E135" s="191" t="s">
        <v>137</v>
      </c>
      <c r="F135" s="191" t="s">
        <v>138</v>
      </c>
      <c r="I135" s="183"/>
      <c r="J135" s="192" t="n">
        <f aca="false">BK135</f>
        <v>0</v>
      </c>
      <c r="L135" s="180"/>
      <c r="M135" s="185"/>
      <c r="N135" s="186"/>
      <c r="O135" s="186"/>
      <c r="P135" s="187" t="n">
        <f aca="false">SUM(P136:P138)</f>
        <v>0</v>
      </c>
      <c r="Q135" s="186"/>
      <c r="R135" s="187" t="n">
        <f aca="false">SUM(R136:R138)</f>
        <v>0</v>
      </c>
      <c r="S135" s="186"/>
      <c r="T135" s="188" t="n">
        <f aca="false">SUM(T136:T138)</f>
        <v>0</v>
      </c>
      <c r="AR135" s="181" t="s">
        <v>91</v>
      </c>
      <c r="AT135" s="189" t="s">
        <v>73</v>
      </c>
      <c r="AU135" s="189" t="s">
        <v>83</v>
      </c>
      <c r="AY135" s="181" t="s">
        <v>134</v>
      </c>
      <c r="BK135" s="190" t="n">
        <f aca="false">SUM(BK136:BK138)</f>
        <v>0</v>
      </c>
    </row>
    <row r="136" s="27" customFormat="true" ht="36" hidden="false" customHeight="true" outlineLevel="0" collapsed="false">
      <c r="A136" s="22"/>
      <c r="B136" s="193"/>
      <c r="C136" s="194" t="s">
        <v>81</v>
      </c>
      <c r="D136" s="194" t="s">
        <v>139</v>
      </c>
      <c r="E136" s="195" t="s">
        <v>140</v>
      </c>
      <c r="F136" s="196" t="s">
        <v>141</v>
      </c>
      <c r="G136" s="197" t="s">
        <v>142</v>
      </c>
      <c r="H136" s="198" t="n">
        <v>2</v>
      </c>
      <c r="I136" s="199"/>
      <c r="J136" s="200" t="n">
        <f aca="false">ROUND(I136*H136,2)</f>
        <v>0</v>
      </c>
      <c r="K136" s="199"/>
      <c r="L136" s="23"/>
      <c r="M136" s="201"/>
      <c r="N136" s="202" t="s">
        <v>39</v>
      </c>
      <c r="O136" s="60"/>
      <c r="P136" s="203" t="n">
        <f aca="false">O136*H136</f>
        <v>0</v>
      </c>
      <c r="Q136" s="203" t="n">
        <v>0</v>
      </c>
      <c r="R136" s="203" t="n">
        <f aca="false">Q136*H136</f>
        <v>0</v>
      </c>
      <c r="S136" s="203" t="n">
        <v>0</v>
      </c>
      <c r="T136" s="204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5" t="s">
        <v>143</v>
      </c>
      <c r="AT136" s="205" t="s">
        <v>139</v>
      </c>
      <c r="AU136" s="205" t="s">
        <v>91</v>
      </c>
      <c r="AY136" s="3" t="s">
        <v>134</v>
      </c>
      <c r="BE136" s="206" t="n">
        <f aca="false">IF(N136="základní",J136,0)</f>
        <v>0</v>
      </c>
      <c r="BF136" s="206" t="n">
        <f aca="false">IF(N136="snížená",J136,0)</f>
        <v>0</v>
      </c>
      <c r="BG136" s="206" t="n">
        <f aca="false">IF(N136="zákl. přenesená",J136,0)</f>
        <v>0</v>
      </c>
      <c r="BH136" s="206" t="n">
        <f aca="false">IF(N136="sníž. přenesená",J136,0)</f>
        <v>0</v>
      </c>
      <c r="BI136" s="206" t="n">
        <f aca="false">IF(N136="nulová",J136,0)</f>
        <v>0</v>
      </c>
      <c r="BJ136" s="3" t="s">
        <v>81</v>
      </c>
      <c r="BK136" s="206" t="n">
        <f aca="false">ROUND(I136*H136,2)</f>
        <v>0</v>
      </c>
      <c r="BL136" s="3" t="s">
        <v>143</v>
      </c>
      <c r="BM136" s="205" t="s">
        <v>144</v>
      </c>
    </row>
    <row r="137" s="27" customFormat="true" ht="24" hidden="false" customHeight="true" outlineLevel="0" collapsed="false">
      <c r="A137" s="22"/>
      <c r="B137" s="193"/>
      <c r="C137" s="194" t="s">
        <v>83</v>
      </c>
      <c r="D137" s="194" t="s">
        <v>139</v>
      </c>
      <c r="E137" s="195" t="s">
        <v>145</v>
      </c>
      <c r="F137" s="196" t="s">
        <v>146</v>
      </c>
      <c r="G137" s="197" t="s">
        <v>142</v>
      </c>
      <c r="H137" s="198" t="n">
        <v>2</v>
      </c>
      <c r="I137" s="199"/>
      <c r="J137" s="200" t="n">
        <f aca="false">ROUND(I137*H137,2)</f>
        <v>0</v>
      </c>
      <c r="K137" s="199"/>
      <c r="L137" s="23"/>
      <c r="M137" s="201"/>
      <c r="N137" s="202" t="s">
        <v>39</v>
      </c>
      <c r="O137" s="60"/>
      <c r="P137" s="203" t="n">
        <f aca="false">O137*H137</f>
        <v>0</v>
      </c>
      <c r="Q137" s="203" t="n">
        <v>0</v>
      </c>
      <c r="R137" s="203" t="n">
        <f aca="false">Q137*H137</f>
        <v>0</v>
      </c>
      <c r="S137" s="203" t="n">
        <v>0</v>
      </c>
      <c r="T137" s="204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5" t="s">
        <v>143</v>
      </c>
      <c r="AT137" s="205" t="s">
        <v>139</v>
      </c>
      <c r="AU137" s="205" t="s">
        <v>91</v>
      </c>
      <c r="AY137" s="3" t="s">
        <v>134</v>
      </c>
      <c r="BE137" s="206" t="n">
        <f aca="false">IF(N137="základní",J137,0)</f>
        <v>0</v>
      </c>
      <c r="BF137" s="206" t="n">
        <f aca="false">IF(N137="snížená",J137,0)</f>
        <v>0</v>
      </c>
      <c r="BG137" s="206" t="n">
        <f aca="false">IF(N137="zákl. přenesená",J137,0)</f>
        <v>0</v>
      </c>
      <c r="BH137" s="206" t="n">
        <f aca="false">IF(N137="sníž. přenesená",J137,0)</f>
        <v>0</v>
      </c>
      <c r="BI137" s="206" t="n">
        <f aca="false">IF(N137="nulová",J137,0)</f>
        <v>0</v>
      </c>
      <c r="BJ137" s="3" t="s">
        <v>81</v>
      </c>
      <c r="BK137" s="206" t="n">
        <f aca="false">ROUND(I137*H137,2)</f>
        <v>0</v>
      </c>
      <c r="BL137" s="3" t="s">
        <v>143</v>
      </c>
      <c r="BM137" s="205" t="s">
        <v>147</v>
      </c>
    </row>
    <row r="138" s="27" customFormat="true" ht="24" hidden="false" customHeight="true" outlineLevel="0" collapsed="false">
      <c r="A138" s="22"/>
      <c r="B138" s="193"/>
      <c r="C138" s="194" t="s">
        <v>91</v>
      </c>
      <c r="D138" s="194" t="s">
        <v>139</v>
      </c>
      <c r="E138" s="195" t="s">
        <v>148</v>
      </c>
      <c r="F138" s="196" t="s">
        <v>149</v>
      </c>
      <c r="G138" s="197" t="s">
        <v>142</v>
      </c>
      <c r="H138" s="198" t="n">
        <v>1</v>
      </c>
      <c r="I138" s="199"/>
      <c r="J138" s="200" t="n">
        <f aca="false">ROUND(I138*H138,2)</f>
        <v>0</v>
      </c>
      <c r="K138" s="199"/>
      <c r="L138" s="23"/>
      <c r="M138" s="201"/>
      <c r="N138" s="202" t="s">
        <v>39</v>
      </c>
      <c r="O138" s="60"/>
      <c r="P138" s="203" t="n">
        <f aca="false">O138*H138</f>
        <v>0</v>
      </c>
      <c r="Q138" s="203" t="n">
        <v>0</v>
      </c>
      <c r="R138" s="203" t="n">
        <f aca="false">Q138*H138</f>
        <v>0</v>
      </c>
      <c r="S138" s="203" t="n">
        <v>0</v>
      </c>
      <c r="T138" s="204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5" t="s">
        <v>143</v>
      </c>
      <c r="AT138" s="205" t="s">
        <v>139</v>
      </c>
      <c r="AU138" s="205" t="s">
        <v>91</v>
      </c>
      <c r="AY138" s="3" t="s">
        <v>134</v>
      </c>
      <c r="BE138" s="206" t="n">
        <f aca="false">IF(N138="základní",J138,0)</f>
        <v>0</v>
      </c>
      <c r="BF138" s="206" t="n">
        <f aca="false">IF(N138="snížená",J138,0)</f>
        <v>0</v>
      </c>
      <c r="BG138" s="206" t="n">
        <f aca="false">IF(N138="zákl. přenesená",J138,0)</f>
        <v>0</v>
      </c>
      <c r="BH138" s="206" t="n">
        <f aca="false">IF(N138="sníž. přenesená",J138,0)</f>
        <v>0</v>
      </c>
      <c r="BI138" s="206" t="n">
        <f aca="false">IF(N138="nulová",J138,0)</f>
        <v>0</v>
      </c>
      <c r="BJ138" s="3" t="s">
        <v>81</v>
      </c>
      <c r="BK138" s="206" t="n">
        <f aca="false">ROUND(I138*H138,2)</f>
        <v>0</v>
      </c>
      <c r="BL138" s="3" t="s">
        <v>143</v>
      </c>
      <c r="BM138" s="205" t="s">
        <v>150</v>
      </c>
    </row>
    <row r="139" s="179" customFormat="true" ht="20.25" hidden="false" customHeight="true" outlineLevel="0" collapsed="false">
      <c r="B139" s="180"/>
      <c r="D139" s="181" t="s">
        <v>73</v>
      </c>
      <c r="E139" s="191" t="s">
        <v>151</v>
      </c>
      <c r="F139" s="191" t="s">
        <v>152</v>
      </c>
      <c r="I139" s="183"/>
      <c r="J139" s="192" t="n">
        <f aca="false">BK139</f>
        <v>0</v>
      </c>
      <c r="L139" s="180"/>
      <c r="M139" s="185"/>
      <c r="N139" s="186"/>
      <c r="O139" s="186"/>
      <c r="P139" s="187" t="n">
        <f aca="false">SUM(P140:P142)</f>
        <v>0</v>
      </c>
      <c r="Q139" s="186"/>
      <c r="R139" s="187" t="n">
        <f aca="false">SUM(R140:R142)</f>
        <v>0</v>
      </c>
      <c r="S139" s="186"/>
      <c r="T139" s="188" t="n">
        <f aca="false">SUM(T140:T142)</f>
        <v>0</v>
      </c>
      <c r="AR139" s="181" t="s">
        <v>91</v>
      </c>
      <c r="AT139" s="189" t="s">
        <v>73</v>
      </c>
      <c r="AU139" s="189" t="s">
        <v>83</v>
      </c>
      <c r="AY139" s="181" t="s">
        <v>134</v>
      </c>
      <c r="BK139" s="190" t="n">
        <f aca="false">SUM(BK140:BK142)</f>
        <v>0</v>
      </c>
    </row>
    <row r="140" s="27" customFormat="true" ht="84" hidden="false" customHeight="false" outlineLevel="0" collapsed="false">
      <c r="A140" s="22"/>
      <c r="B140" s="193"/>
      <c r="C140" s="194" t="s">
        <v>143</v>
      </c>
      <c r="D140" s="194" t="s">
        <v>139</v>
      </c>
      <c r="E140" s="195" t="s">
        <v>153</v>
      </c>
      <c r="F140" s="196" t="s">
        <v>154</v>
      </c>
      <c r="G140" s="197" t="s">
        <v>142</v>
      </c>
      <c r="H140" s="198" t="n">
        <v>3</v>
      </c>
      <c r="I140" s="199"/>
      <c r="J140" s="200" t="n">
        <f aca="false">ROUND(I140*H140,2)</f>
        <v>0</v>
      </c>
      <c r="K140" s="199"/>
      <c r="L140" s="23"/>
      <c r="M140" s="201"/>
      <c r="N140" s="202" t="s">
        <v>39</v>
      </c>
      <c r="O140" s="60"/>
      <c r="P140" s="203" t="n">
        <f aca="false">O140*H140</f>
        <v>0</v>
      </c>
      <c r="Q140" s="203" t="n">
        <v>0</v>
      </c>
      <c r="R140" s="203" t="n">
        <f aca="false">Q140*H140</f>
        <v>0</v>
      </c>
      <c r="S140" s="203" t="n">
        <v>0</v>
      </c>
      <c r="T140" s="204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5" t="s">
        <v>143</v>
      </c>
      <c r="AT140" s="205" t="s">
        <v>139</v>
      </c>
      <c r="AU140" s="205" t="s">
        <v>91</v>
      </c>
      <c r="AY140" s="3" t="s">
        <v>134</v>
      </c>
      <c r="BE140" s="206" t="n">
        <f aca="false">IF(N140="základní",J140,0)</f>
        <v>0</v>
      </c>
      <c r="BF140" s="206" t="n">
        <f aca="false">IF(N140="snížená",J140,0)</f>
        <v>0</v>
      </c>
      <c r="BG140" s="206" t="n">
        <f aca="false">IF(N140="zákl. přenesená",J140,0)</f>
        <v>0</v>
      </c>
      <c r="BH140" s="206" t="n">
        <f aca="false">IF(N140="sníž. přenesená",J140,0)</f>
        <v>0</v>
      </c>
      <c r="BI140" s="206" t="n">
        <f aca="false">IF(N140="nulová",J140,0)</f>
        <v>0</v>
      </c>
      <c r="BJ140" s="3" t="s">
        <v>81</v>
      </c>
      <c r="BK140" s="206" t="n">
        <f aca="false">ROUND(I140*H140,2)</f>
        <v>0</v>
      </c>
      <c r="BL140" s="3" t="s">
        <v>143</v>
      </c>
      <c r="BM140" s="205" t="s">
        <v>155</v>
      </c>
    </row>
    <row r="141" s="27" customFormat="true" ht="93" hidden="false" customHeight="true" outlineLevel="0" collapsed="false">
      <c r="A141" s="22"/>
      <c r="B141" s="193"/>
      <c r="C141" s="194" t="s">
        <v>156</v>
      </c>
      <c r="D141" s="194" t="s">
        <v>139</v>
      </c>
      <c r="E141" s="195" t="s">
        <v>157</v>
      </c>
      <c r="F141" s="196" t="s">
        <v>158</v>
      </c>
      <c r="G141" s="197" t="s">
        <v>142</v>
      </c>
      <c r="H141" s="198" t="n">
        <v>8</v>
      </c>
      <c r="I141" s="199"/>
      <c r="J141" s="200" t="n">
        <f aca="false">ROUND(I141*H141,2)</f>
        <v>0</v>
      </c>
      <c r="K141" s="199"/>
      <c r="L141" s="23"/>
      <c r="M141" s="201"/>
      <c r="N141" s="202" t="s">
        <v>39</v>
      </c>
      <c r="O141" s="60"/>
      <c r="P141" s="203" t="n">
        <f aca="false">O141*H141</f>
        <v>0</v>
      </c>
      <c r="Q141" s="203" t="n">
        <v>0</v>
      </c>
      <c r="R141" s="203" t="n">
        <f aca="false">Q141*H141</f>
        <v>0</v>
      </c>
      <c r="S141" s="203" t="n">
        <v>0</v>
      </c>
      <c r="T141" s="204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5" t="s">
        <v>143</v>
      </c>
      <c r="AT141" s="205" t="s">
        <v>139</v>
      </c>
      <c r="AU141" s="205" t="s">
        <v>91</v>
      </c>
      <c r="AY141" s="3" t="s">
        <v>134</v>
      </c>
      <c r="BE141" s="206" t="n">
        <f aca="false">IF(N141="základní",J141,0)</f>
        <v>0</v>
      </c>
      <c r="BF141" s="206" t="n">
        <f aca="false">IF(N141="snížená",J141,0)</f>
        <v>0</v>
      </c>
      <c r="BG141" s="206" t="n">
        <f aca="false">IF(N141="zákl. přenesená",J141,0)</f>
        <v>0</v>
      </c>
      <c r="BH141" s="206" t="n">
        <f aca="false">IF(N141="sníž. přenesená",J141,0)</f>
        <v>0</v>
      </c>
      <c r="BI141" s="206" t="n">
        <f aca="false">IF(N141="nulová",J141,0)</f>
        <v>0</v>
      </c>
      <c r="BJ141" s="3" t="s">
        <v>81</v>
      </c>
      <c r="BK141" s="206" t="n">
        <f aca="false">ROUND(I141*H141,2)</f>
        <v>0</v>
      </c>
      <c r="BL141" s="3" t="s">
        <v>143</v>
      </c>
      <c r="BM141" s="205" t="s">
        <v>159</v>
      </c>
    </row>
    <row r="142" s="27" customFormat="true" ht="83.25" hidden="false" customHeight="true" outlineLevel="0" collapsed="false">
      <c r="A142" s="22"/>
      <c r="B142" s="193"/>
      <c r="C142" s="194" t="s">
        <v>160</v>
      </c>
      <c r="D142" s="194" t="s">
        <v>139</v>
      </c>
      <c r="E142" s="195" t="s">
        <v>161</v>
      </c>
      <c r="F142" s="196" t="s">
        <v>162</v>
      </c>
      <c r="G142" s="197" t="s">
        <v>142</v>
      </c>
      <c r="H142" s="198" t="n">
        <v>4</v>
      </c>
      <c r="I142" s="199"/>
      <c r="J142" s="200" t="n">
        <f aca="false">ROUND(I142*H142,2)</f>
        <v>0</v>
      </c>
      <c r="K142" s="199"/>
      <c r="L142" s="23"/>
      <c r="M142" s="201"/>
      <c r="N142" s="202" t="s">
        <v>39</v>
      </c>
      <c r="O142" s="60"/>
      <c r="P142" s="203" t="n">
        <f aca="false">O142*H142</f>
        <v>0</v>
      </c>
      <c r="Q142" s="203" t="n">
        <v>0</v>
      </c>
      <c r="R142" s="203" t="n">
        <f aca="false">Q142*H142</f>
        <v>0</v>
      </c>
      <c r="S142" s="203" t="n">
        <v>0</v>
      </c>
      <c r="T142" s="204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5" t="s">
        <v>143</v>
      </c>
      <c r="AT142" s="205" t="s">
        <v>139</v>
      </c>
      <c r="AU142" s="205" t="s">
        <v>91</v>
      </c>
      <c r="AY142" s="3" t="s">
        <v>134</v>
      </c>
      <c r="BE142" s="206" t="n">
        <f aca="false">IF(N142="základní",J142,0)</f>
        <v>0</v>
      </c>
      <c r="BF142" s="206" t="n">
        <f aca="false">IF(N142="snížená",J142,0)</f>
        <v>0</v>
      </c>
      <c r="BG142" s="206" t="n">
        <f aca="false">IF(N142="zákl. přenesená",J142,0)</f>
        <v>0</v>
      </c>
      <c r="BH142" s="206" t="n">
        <f aca="false">IF(N142="sníž. přenesená",J142,0)</f>
        <v>0</v>
      </c>
      <c r="BI142" s="206" t="n">
        <f aca="false">IF(N142="nulová",J142,0)</f>
        <v>0</v>
      </c>
      <c r="BJ142" s="3" t="s">
        <v>81</v>
      </c>
      <c r="BK142" s="206" t="n">
        <f aca="false">ROUND(I142*H142,2)</f>
        <v>0</v>
      </c>
      <c r="BL142" s="3" t="s">
        <v>143</v>
      </c>
      <c r="BM142" s="205" t="s">
        <v>163</v>
      </c>
    </row>
    <row r="143" s="179" customFormat="true" ht="20.25" hidden="false" customHeight="true" outlineLevel="0" collapsed="false">
      <c r="B143" s="180"/>
      <c r="D143" s="181" t="s">
        <v>73</v>
      </c>
      <c r="E143" s="191" t="s">
        <v>164</v>
      </c>
      <c r="F143" s="191" t="s">
        <v>165</v>
      </c>
      <c r="I143" s="183"/>
      <c r="J143" s="192" t="n">
        <f aca="false">BK143</f>
        <v>0</v>
      </c>
      <c r="L143" s="180"/>
      <c r="M143" s="185"/>
      <c r="N143" s="186"/>
      <c r="O143" s="186"/>
      <c r="P143" s="187" t="n">
        <f aca="false">SUM(P144:P149)</f>
        <v>0</v>
      </c>
      <c r="Q143" s="186"/>
      <c r="R143" s="187" t="n">
        <f aca="false">SUM(R144:R149)</f>
        <v>0</v>
      </c>
      <c r="S143" s="186"/>
      <c r="T143" s="188" t="n">
        <f aca="false">SUM(T144:T149)</f>
        <v>0</v>
      </c>
      <c r="AR143" s="181" t="s">
        <v>91</v>
      </c>
      <c r="AT143" s="189" t="s">
        <v>73</v>
      </c>
      <c r="AU143" s="189" t="s">
        <v>83</v>
      </c>
      <c r="AY143" s="181" t="s">
        <v>134</v>
      </c>
      <c r="BK143" s="190" t="n">
        <f aca="false">SUM(BK144:BK149)</f>
        <v>0</v>
      </c>
    </row>
    <row r="144" s="27" customFormat="true" ht="36" hidden="false" customHeight="true" outlineLevel="0" collapsed="false">
      <c r="A144" s="22"/>
      <c r="B144" s="193"/>
      <c r="C144" s="194" t="s">
        <v>166</v>
      </c>
      <c r="D144" s="194" t="s">
        <v>139</v>
      </c>
      <c r="E144" s="195" t="s">
        <v>167</v>
      </c>
      <c r="F144" s="196" t="s">
        <v>168</v>
      </c>
      <c r="G144" s="197" t="s">
        <v>142</v>
      </c>
      <c r="H144" s="198" t="n">
        <v>6</v>
      </c>
      <c r="I144" s="199"/>
      <c r="J144" s="200" t="n">
        <f aca="false">ROUND(I144*H144,2)</f>
        <v>0</v>
      </c>
      <c r="K144" s="199"/>
      <c r="L144" s="23"/>
      <c r="M144" s="201"/>
      <c r="N144" s="202" t="s">
        <v>39</v>
      </c>
      <c r="O144" s="60"/>
      <c r="P144" s="203" t="n">
        <f aca="false">O144*H144</f>
        <v>0</v>
      </c>
      <c r="Q144" s="203" t="n">
        <v>0</v>
      </c>
      <c r="R144" s="203" t="n">
        <f aca="false">Q144*H144</f>
        <v>0</v>
      </c>
      <c r="S144" s="203" t="n">
        <v>0</v>
      </c>
      <c r="T144" s="204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5" t="s">
        <v>143</v>
      </c>
      <c r="AT144" s="205" t="s">
        <v>139</v>
      </c>
      <c r="AU144" s="205" t="s">
        <v>91</v>
      </c>
      <c r="AY144" s="3" t="s">
        <v>134</v>
      </c>
      <c r="BE144" s="206" t="n">
        <f aca="false">IF(N144="základní",J144,0)</f>
        <v>0</v>
      </c>
      <c r="BF144" s="206" t="n">
        <f aca="false">IF(N144="snížená",J144,0)</f>
        <v>0</v>
      </c>
      <c r="BG144" s="206" t="n">
        <f aca="false">IF(N144="zákl. přenesená",J144,0)</f>
        <v>0</v>
      </c>
      <c r="BH144" s="206" t="n">
        <f aca="false">IF(N144="sníž. přenesená",J144,0)</f>
        <v>0</v>
      </c>
      <c r="BI144" s="206" t="n">
        <f aca="false">IF(N144="nulová",J144,0)</f>
        <v>0</v>
      </c>
      <c r="BJ144" s="3" t="s">
        <v>81</v>
      </c>
      <c r="BK144" s="206" t="n">
        <f aca="false">ROUND(I144*H144,2)</f>
        <v>0</v>
      </c>
      <c r="BL144" s="3" t="s">
        <v>143</v>
      </c>
      <c r="BM144" s="205" t="s">
        <v>169</v>
      </c>
    </row>
    <row r="145" s="27" customFormat="true" ht="36" hidden="false" customHeight="true" outlineLevel="0" collapsed="false">
      <c r="A145" s="22"/>
      <c r="B145" s="193"/>
      <c r="C145" s="194" t="s">
        <v>170</v>
      </c>
      <c r="D145" s="194" t="s">
        <v>139</v>
      </c>
      <c r="E145" s="195" t="s">
        <v>171</v>
      </c>
      <c r="F145" s="196" t="s">
        <v>172</v>
      </c>
      <c r="G145" s="197" t="s">
        <v>142</v>
      </c>
      <c r="H145" s="198" t="n">
        <v>2</v>
      </c>
      <c r="I145" s="199"/>
      <c r="J145" s="200" t="n">
        <f aca="false">ROUND(I145*H145,2)</f>
        <v>0</v>
      </c>
      <c r="K145" s="199"/>
      <c r="L145" s="23"/>
      <c r="M145" s="201"/>
      <c r="N145" s="202" t="s">
        <v>39</v>
      </c>
      <c r="O145" s="60"/>
      <c r="P145" s="203" t="n">
        <f aca="false">O145*H145</f>
        <v>0</v>
      </c>
      <c r="Q145" s="203" t="n">
        <v>0</v>
      </c>
      <c r="R145" s="203" t="n">
        <f aca="false">Q145*H145</f>
        <v>0</v>
      </c>
      <c r="S145" s="203" t="n">
        <v>0</v>
      </c>
      <c r="T145" s="204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5" t="s">
        <v>143</v>
      </c>
      <c r="AT145" s="205" t="s">
        <v>139</v>
      </c>
      <c r="AU145" s="205" t="s">
        <v>91</v>
      </c>
      <c r="AY145" s="3" t="s">
        <v>134</v>
      </c>
      <c r="BE145" s="206" t="n">
        <f aca="false">IF(N145="základní",J145,0)</f>
        <v>0</v>
      </c>
      <c r="BF145" s="206" t="n">
        <f aca="false">IF(N145="snížená",J145,0)</f>
        <v>0</v>
      </c>
      <c r="BG145" s="206" t="n">
        <f aca="false">IF(N145="zákl. přenesená",J145,0)</f>
        <v>0</v>
      </c>
      <c r="BH145" s="206" t="n">
        <f aca="false">IF(N145="sníž. přenesená",J145,0)</f>
        <v>0</v>
      </c>
      <c r="BI145" s="206" t="n">
        <f aca="false">IF(N145="nulová",J145,0)</f>
        <v>0</v>
      </c>
      <c r="BJ145" s="3" t="s">
        <v>81</v>
      </c>
      <c r="BK145" s="206" t="n">
        <f aca="false">ROUND(I145*H145,2)</f>
        <v>0</v>
      </c>
      <c r="BL145" s="3" t="s">
        <v>143</v>
      </c>
      <c r="BM145" s="205" t="s">
        <v>173</v>
      </c>
    </row>
    <row r="146" s="27" customFormat="true" ht="24" hidden="false" customHeight="true" outlineLevel="0" collapsed="false">
      <c r="A146" s="22"/>
      <c r="B146" s="193"/>
      <c r="C146" s="194" t="s">
        <v>174</v>
      </c>
      <c r="D146" s="194" t="s">
        <v>139</v>
      </c>
      <c r="E146" s="195" t="s">
        <v>175</v>
      </c>
      <c r="F146" s="196" t="s">
        <v>176</v>
      </c>
      <c r="G146" s="197" t="s">
        <v>142</v>
      </c>
      <c r="H146" s="198" t="n">
        <v>2</v>
      </c>
      <c r="I146" s="199"/>
      <c r="J146" s="200" t="n">
        <f aca="false">ROUND(I146*H146,2)</f>
        <v>0</v>
      </c>
      <c r="K146" s="199"/>
      <c r="L146" s="23"/>
      <c r="M146" s="201"/>
      <c r="N146" s="202" t="s">
        <v>39</v>
      </c>
      <c r="O146" s="60"/>
      <c r="P146" s="203" t="n">
        <f aca="false">O146*H146</f>
        <v>0</v>
      </c>
      <c r="Q146" s="203" t="n">
        <v>0</v>
      </c>
      <c r="R146" s="203" t="n">
        <f aca="false">Q146*H146</f>
        <v>0</v>
      </c>
      <c r="S146" s="203" t="n">
        <v>0</v>
      </c>
      <c r="T146" s="204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05" t="s">
        <v>143</v>
      </c>
      <c r="AT146" s="205" t="s">
        <v>139</v>
      </c>
      <c r="AU146" s="205" t="s">
        <v>91</v>
      </c>
      <c r="AY146" s="3" t="s">
        <v>134</v>
      </c>
      <c r="BE146" s="206" t="n">
        <f aca="false">IF(N146="základní",J146,0)</f>
        <v>0</v>
      </c>
      <c r="BF146" s="206" t="n">
        <f aca="false">IF(N146="snížená",J146,0)</f>
        <v>0</v>
      </c>
      <c r="BG146" s="206" t="n">
        <f aca="false">IF(N146="zákl. přenesená",J146,0)</f>
        <v>0</v>
      </c>
      <c r="BH146" s="206" t="n">
        <f aca="false">IF(N146="sníž. přenesená",J146,0)</f>
        <v>0</v>
      </c>
      <c r="BI146" s="206" t="n">
        <f aca="false">IF(N146="nulová",J146,0)</f>
        <v>0</v>
      </c>
      <c r="BJ146" s="3" t="s">
        <v>81</v>
      </c>
      <c r="BK146" s="206" t="n">
        <f aca="false">ROUND(I146*H146,2)</f>
        <v>0</v>
      </c>
      <c r="BL146" s="3" t="s">
        <v>143</v>
      </c>
      <c r="BM146" s="205" t="s">
        <v>177</v>
      </c>
    </row>
    <row r="147" s="27" customFormat="true" ht="60" hidden="false" customHeight="true" outlineLevel="0" collapsed="false">
      <c r="A147" s="22"/>
      <c r="B147" s="193"/>
      <c r="C147" s="194" t="s">
        <v>178</v>
      </c>
      <c r="D147" s="194" t="s">
        <v>139</v>
      </c>
      <c r="E147" s="195" t="s">
        <v>179</v>
      </c>
      <c r="F147" s="196" t="s">
        <v>180</v>
      </c>
      <c r="G147" s="197" t="s">
        <v>142</v>
      </c>
      <c r="H147" s="198" t="n">
        <v>3</v>
      </c>
      <c r="I147" s="199"/>
      <c r="J147" s="200" t="n">
        <f aca="false">ROUND(I147*H147,2)</f>
        <v>0</v>
      </c>
      <c r="K147" s="199"/>
      <c r="L147" s="23"/>
      <c r="M147" s="201"/>
      <c r="N147" s="202" t="s">
        <v>39</v>
      </c>
      <c r="O147" s="60"/>
      <c r="P147" s="203" t="n">
        <f aca="false">O147*H147</f>
        <v>0</v>
      </c>
      <c r="Q147" s="203" t="n">
        <v>0</v>
      </c>
      <c r="R147" s="203" t="n">
        <f aca="false">Q147*H147</f>
        <v>0</v>
      </c>
      <c r="S147" s="203" t="n">
        <v>0</v>
      </c>
      <c r="T147" s="204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5" t="s">
        <v>143</v>
      </c>
      <c r="AT147" s="205" t="s">
        <v>139</v>
      </c>
      <c r="AU147" s="205" t="s">
        <v>91</v>
      </c>
      <c r="AY147" s="3" t="s">
        <v>134</v>
      </c>
      <c r="BE147" s="206" t="n">
        <f aca="false">IF(N147="základní",J147,0)</f>
        <v>0</v>
      </c>
      <c r="BF147" s="206" t="n">
        <f aca="false">IF(N147="snížená",J147,0)</f>
        <v>0</v>
      </c>
      <c r="BG147" s="206" t="n">
        <f aca="false">IF(N147="zákl. přenesená",J147,0)</f>
        <v>0</v>
      </c>
      <c r="BH147" s="206" t="n">
        <f aca="false">IF(N147="sníž. přenesená",J147,0)</f>
        <v>0</v>
      </c>
      <c r="BI147" s="206" t="n">
        <f aca="false">IF(N147="nulová",J147,0)</f>
        <v>0</v>
      </c>
      <c r="BJ147" s="3" t="s">
        <v>81</v>
      </c>
      <c r="BK147" s="206" t="n">
        <f aca="false">ROUND(I147*H147,2)</f>
        <v>0</v>
      </c>
      <c r="BL147" s="3" t="s">
        <v>143</v>
      </c>
      <c r="BM147" s="205" t="s">
        <v>181</v>
      </c>
    </row>
    <row r="148" s="27" customFormat="true" ht="24" hidden="false" customHeight="true" outlineLevel="0" collapsed="false">
      <c r="A148" s="22"/>
      <c r="B148" s="193"/>
      <c r="C148" s="194" t="s">
        <v>182</v>
      </c>
      <c r="D148" s="194" t="s">
        <v>139</v>
      </c>
      <c r="E148" s="195" t="s">
        <v>183</v>
      </c>
      <c r="F148" s="196" t="s">
        <v>184</v>
      </c>
      <c r="G148" s="197"/>
      <c r="H148" s="198" t="n">
        <v>2</v>
      </c>
      <c r="I148" s="199"/>
      <c r="J148" s="200" t="n">
        <f aca="false">ROUND(I148*H148,2)</f>
        <v>0</v>
      </c>
      <c r="K148" s="199"/>
      <c r="L148" s="23"/>
      <c r="M148" s="201"/>
      <c r="N148" s="202" t="s">
        <v>39</v>
      </c>
      <c r="O148" s="60"/>
      <c r="P148" s="203" t="n">
        <f aca="false">O148*H148</f>
        <v>0</v>
      </c>
      <c r="Q148" s="203" t="n">
        <v>0</v>
      </c>
      <c r="R148" s="203" t="n">
        <f aca="false">Q148*H148</f>
        <v>0</v>
      </c>
      <c r="S148" s="203" t="n">
        <v>0</v>
      </c>
      <c r="T148" s="204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05" t="s">
        <v>143</v>
      </c>
      <c r="AT148" s="205" t="s">
        <v>139</v>
      </c>
      <c r="AU148" s="205" t="s">
        <v>91</v>
      </c>
      <c r="AY148" s="3" t="s">
        <v>134</v>
      </c>
      <c r="BE148" s="206" t="n">
        <f aca="false">IF(N148="základní",J148,0)</f>
        <v>0</v>
      </c>
      <c r="BF148" s="206" t="n">
        <f aca="false">IF(N148="snížená",J148,0)</f>
        <v>0</v>
      </c>
      <c r="BG148" s="206" t="n">
        <f aca="false">IF(N148="zákl. přenesená",J148,0)</f>
        <v>0</v>
      </c>
      <c r="BH148" s="206" t="n">
        <f aca="false">IF(N148="sníž. přenesená",J148,0)</f>
        <v>0</v>
      </c>
      <c r="BI148" s="206" t="n">
        <f aca="false">IF(N148="nulová",J148,0)</f>
        <v>0</v>
      </c>
      <c r="BJ148" s="3" t="s">
        <v>81</v>
      </c>
      <c r="BK148" s="206" t="n">
        <f aca="false">ROUND(I148*H148,2)</f>
        <v>0</v>
      </c>
      <c r="BL148" s="3" t="s">
        <v>143</v>
      </c>
      <c r="BM148" s="205" t="s">
        <v>185</v>
      </c>
    </row>
    <row r="149" s="27" customFormat="true" ht="24" hidden="false" customHeight="true" outlineLevel="0" collapsed="false">
      <c r="A149" s="22"/>
      <c r="B149" s="193"/>
      <c r="C149" s="194" t="s">
        <v>186</v>
      </c>
      <c r="D149" s="194" t="s">
        <v>139</v>
      </c>
      <c r="E149" s="195" t="s">
        <v>187</v>
      </c>
      <c r="F149" s="196" t="s">
        <v>188</v>
      </c>
      <c r="G149" s="197" t="s">
        <v>142</v>
      </c>
      <c r="H149" s="198" t="n">
        <v>4</v>
      </c>
      <c r="I149" s="199"/>
      <c r="J149" s="200" t="n">
        <f aca="false">ROUND(I149*H149,2)</f>
        <v>0</v>
      </c>
      <c r="K149" s="199"/>
      <c r="L149" s="23"/>
      <c r="M149" s="201"/>
      <c r="N149" s="202" t="s">
        <v>39</v>
      </c>
      <c r="O149" s="60"/>
      <c r="P149" s="203" t="n">
        <f aca="false">O149*H149</f>
        <v>0</v>
      </c>
      <c r="Q149" s="203" t="n">
        <v>0</v>
      </c>
      <c r="R149" s="203" t="n">
        <f aca="false">Q149*H149</f>
        <v>0</v>
      </c>
      <c r="S149" s="203" t="n">
        <v>0</v>
      </c>
      <c r="T149" s="204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05" t="s">
        <v>143</v>
      </c>
      <c r="AT149" s="205" t="s">
        <v>139</v>
      </c>
      <c r="AU149" s="205" t="s">
        <v>91</v>
      </c>
      <c r="AY149" s="3" t="s">
        <v>134</v>
      </c>
      <c r="BE149" s="206" t="n">
        <f aca="false">IF(N149="základní",J149,0)</f>
        <v>0</v>
      </c>
      <c r="BF149" s="206" t="n">
        <f aca="false">IF(N149="snížená",J149,0)</f>
        <v>0</v>
      </c>
      <c r="BG149" s="206" t="n">
        <f aca="false">IF(N149="zákl. přenesená",J149,0)</f>
        <v>0</v>
      </c>
      <c r="BH149" s="206" t="n">
        <f aca="false">IF(N149="sníž. přenesená",J149,0)</f>
        <v>0</v>
      </c>
      <c r="BI149" s="206" t="n">
        <f aca="false">IF(N149="nulová",J149,0)</f>
        <v>0</v>
      </c>
      <c r="BJ149" s="3" t="s">
        <v>81</v>
      </c>
      <c r="BK149" s="206" t="n">
        <f aca="false">ROUND(I149*H149,2)</f>
        <v>0</v>
      </c>
      <c r="BL149" s="3" t="s">
        <v>143</v>
      </c>
      <c r="BM149" s="205" t="s">
        <v>189</v>
      </c>
    </row>
    <row r="150" s="179" customFormat="true" ht="20.25" hidden="false" customHeight="true" outlineLevel="0" collapsed="false">
      <c r="B150" s="180"/>
      <c r="D150" s="181" t="s">
        <v>73</v>
      </c>
      <c r="E150" s="191" t="s">
        <v>190</v>
      </c>
      <c r="F150" s="191" t="s">
        <v>191</v>
      </c>
      <c r="I150" s="183"/>
      <c r="J150" s="192" t="n">
        <f aca="false">BK150</f>
        <v>0</v>
      </c>
      <c r="L150" s="180"/>
      <c r="M150" s="185"/>
      <c r="N150" s="186"/>
      <c r="O150" s="186"/>
      <c r="P150" s="187" t="n">
        <f aca="false">P151</f>
        <v>0</v>
      </c>
      <c r="Q150" s="186"/>
      <c r="R150" s="187" t="n">
        <f aca="false">R151</f>
        <v>0</v>
      </c>
      <c r="S150" s="186"/>
      <c r="T150" s="188" t="n">
        <f aca="false">T151</f>
        <v>0</v>
      </c>
      <c r="AR150" s="181" t="s">
        <v>91</v>
      </c>
      <c r="AT150" s="189" t="s">
        <v>73</v>
      </c>
      <c r="AU150" s="189" t="s">
        <v>83</v>
      </c>
      <c r="AY150" s="181" t="s">
        <v>134</v>
      </c>
      <c r="BK150" s="190" t="n">
        <f aca="false">BK151</f>
        <v>0</v>
      </c>
    </row>
    <row r="151" s="27" customFormat="true" ht="36" hidden="false" customHeight="true" outlineLevel="0" collapsed="false">
      <c r="A151" s="22"/>
      <c r="B151" s="193"/>
      <c r="C151" s="194" t="s">
        <v>192</v>
      </c>
      <c r="D151" s="194" t="s">
        <v>139</v>
      </c>
      <c r="E151" s="195" t="s">
        <v>193</v>
      </c>
      <c r="F151" s="196" t="s">
        <v>194</v>
      </c>
      <c r="G151" s="197" t="s">
        <v>142</v>
      </c>
      <c r="H151" s="198" t="n">
        <v>9</v>
      </c>
      <c r="I151" s="199"/>
      <c r="J151" s="200" t="n">
        <f aca="false">ROUND(I151*H151,2)</f>
        <v>0</v>
      </c>
      <c r="K151" s="199"/>
      <c r="L151" s="23"/>
      <c r="M151" s="201"/>
      <c r="N151" s="202" t="s">
        <v>39</v>
      </c>
      <c r="O151" s="60"/>
      <c r="P151" s="203" t="n">
        <f aca="false">O151*H151</f>
        <v>0</v>
      </c>
      <c r="Q151" s="203" t="n">
        <v>0</v>
      </c>
      <c r="R151" s="203" t="n">
        <f aca="false">Q151*H151</f>
        <v>0</v>
      </c>
      <c r="S151" s="203" t="n">
        <v>0</v>
      </c>
      <c r="T151" s="204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5" t="s">
        <v>143</v>
      </c>
      <c r="AT151" s="205" t="s">
        <v>139</v>
      </c>
      <c r="AU151" s="205" t="s">
        <v>91</v>
      </c>
      <c r="AY151" s="3" t="s">
        <v>134</v>
      </c>
      <c r="BE151" s="206" t="n">
        <f aca="false">IF(N151="základní",J151,0)</f>
        <v>0</v>
      </c>
      <c r="BF151" s="206" t="n">
        <f aca="false">IF(N151="snížená",J151,0)</f>
        <v>0</v>
      </c>
      <c r="BG151" s="206" t="n">
        <f aca="false">IF(N151="zákl. přenesená",J151,0)</f>
        <v>0</v>
      </c>
      <c r="BH151" s="206" t="n">
        <f aca="false">IF(N151="sníž. přenesená",J151,0)</f>
        <v>0</v>
      </c>
      <c r="BI151" s="206" t="n">
        <f aca="false">IF(N151="nulová",J151,0)</f>
        <v>0</v>
      </c>
      <c r="BJ151" s="3" t="s">
        <v>81</v>
      </c>
      <c r="BK151" s="206" t="n">
        <f aca="false">ROUND(I151*H151,2)</f>
        <v>0</v>
      </c>
      <c r="BL151" s="3" t="s">
        <v>143</v>
      </c>
      <c r="BM151" s="205" t="s">
        <v>195</v>
      </c>
    </row>
    <row r="152" s="179" customFormat="true" ht="20.25" hidden="false" customHeight="true" outlineLevel="0" collapsed="false">
      <c r="B152" s="180"/>
      <c r="D152" s="181" t="s">
        <v>73</v>
      </c>
      <c r="E152" s="191" t="s">
        <v>196</v>
      </c>
      <c r="F152" s="191" t="s">
        <v>197</v>
      </c>
      <c r="I152" s="183"/>
      <c r="J152" s="192" t="n">
        <f aca="false">BK152</f>
        <v>0</v>
      </c>
      <c r="L152" s="180"/>
      <c r="M152" s="185"/>
      <c r="N152" s="186"/>
      <c r="O152" s="186"/>
      <c r="P152" s="187" t="n">
        <f aca="false">SUM(P153:P166)</f>
        <v>0</v>
      </c>
      <c r="Q152" s="186"/>
      <c r="R152" s="187" t="n">
        <f aca="false">SUM(R153:R166)</f>
        <v>0</v>
      </c>
      <c r="S152" s="186"/>
      <c r="T152" s="188" t="n">
        <f aca="false">SUM(T153:T166)</f>
        <v>0</v>
      </c>
      <c r="AR152" s="181" t="s">
        <v>91</v>
      </c>
      <c r="AT152" s="189" t="s">
        <v>73</v>
      </c>
      <c r="AU152" s="189" t="s">
        <v>83</v>
      </c>
      <c r="AY152" s="181" t="s">
        <v>134</v>
      </c>
      <c r="BK152" s="190" t="n">
        <f aca="false">SUM(BK153:BK166)</f>
        <v>0</v>
      </c>
    </row>
    <row r="153" s="27" customFormat="true" ht="60" hidden="false" customHeight="true" outlineLevel="0" collapsed="false">
      <c r="A153" s="22"/>
      <c r="B153" s="193"/>
      <c r="C153" s="194" t="s">
        <v>198</v>
      </c>
      <c r="D153" s="194" t="s">
        <v>139</v>
      </c>
      <c r="E153" s="195" t="s">
        <v>199</v>
      </c>
      <c r="F153" s="196" t="s">
        <v>200</v>
      </c>
      <c r="G153" s="197" t="s">
        <v>142</v>
      </c>
      <c r="H153" s="198" t="n">
        <v>1</v>
      </c>
      <c r="I153" s="199"/>
      <c r="J153" s="200" t="n">
        <f aca="false">ROUND(I153*H153,2)</f>
        <v>0</v>
      </c>
      <c r="K153" s="199"/>
      <c r="L153" s="23"/>
      <c r="M153" s="201"/>
      <c r="N153" s="202" t="s">
        <v>39</v>
      </c>
      <c r="O153" s="60"/>
      <c r="P153" s="203" t="n">
        <f aca="false">O153*H153</f>
        <v>0</v>
      </c>
      <c r="Q153" s="203" t="n">
        <v>0</v>
      </c>
      <c r="R153" s="203" t="n">
        <f aca="false">Q153*H153</f>
        <v>0</v>
      </c>
      <c r="S153" s="203" t="n">
        <v>0</v>
      </c>
      <c r="T153" s="204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5" t="s">
        <v>143</v>
      </c>
      <c r="AT153" s="205" t="s">
        <v>139</v>
      </c>
      <c r="AU153" s="205" t="s">
        <v>91</v>
      </c>
      <c r="AY153" s="3" t="s">
        <v>134</v>
      </c>
      <c r="BE153" s="206" t="n">
        <f aca="false">IF(N153="základní",J153,0)</f>
        <v>0</v>
      </c>
      <c r="BF153" s="206" t="n">
        <f aca="false">IF(N153="snížená",J153,0)</f>
        <v>0</v>
      </c>
      <c r="BG153" s="206" t="n">
        <f aca="false">IF(N153="zákl. přenesená",J153,0)</f>
        <v>0</v>
      </c>
      <c r="BH153" s="206" t="n">
        <f aca="false">IF(N153="sníž. přenesená",J153,0)</f>
        <v>0</v>
      </c>
      <c r="BI153" s="206" t="n">
        <f aca="false">IF(N153="nulová",J153,0)</f>
        <v>0</v>
      </c>
      <c r="BJ153" s="3" t="s">
        <v>81</v>
      </c>
      <c r="BK153" s="206" t="n">
        <f aca="false">ROUND(I153*H153,2)</f>
        <v>0</v>
      </c>
      <c r="BL153" s="3" t="s">
        <v>143</v>
      </c>
      <c r="BM153" s="205" t="s">
        <v>201</v>
      </c>
    </row>
    <row r="154" s="27" customFormat="true" ht="60" hidden="false" customHeight="true" outlineLevel="0" collapsed="false">
      <c r="A154" s="22"/>
      <c r="B154" s="193"/>
      <c r="C154" s="194" t="s">
        <v>7</v>
      </c>
      <c r="D154" s="194" t="s">
        <v>139</v>
      </c>
      <c r="E154" s="195" t="s">
        <v>202</v>
      </c>
      <c r="F154" s="196" t="s">
        <v>203</v>
      </c>
      <c r="G154" s="197" t="s">
        <v>142</v>
      </c>
      <c r="H154" s="198" t="n">
        <v>1</v>
      </c>
      <c r="I154" s="199"/>
      <c r="J154" s="200" t="n">
        <f aca="false">ROUND(I154*H154,2)</f>
        <v>0</v>
      </c>
      <c r="K154" s="199"/>
      <c r="L154" s="23"/>
      <c r="M154" s="201"/>
      <c r="N154" s="202" t="s">
        <v>39</v>
      </c>
      <c r="O154" s="60"/>
      <c r="P154" s="203" t="n">
        <f aca="false">O154*H154</f>
        <v>0</v>
      </c>
      <c r="Q154" s="203" t="n">
        <v>0</v>
      </c>
      <c r="R154" s="203" t="n">
        <f aca="false">Q154*H154</f>
        <v>0</v>
      </c>
      <c r="S154" s="203" t="n">
        <v>0</v>
      </c>
      <c r="T154" s="204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5" t="s">
        <v>143</v>
      </c>
      <c r="AT154" s="205" t="s">
        <v>139</v>
      </c>
      <c r="AU154" s="205" t="s">
        <v>91</v>
      </c>
      <c r="AY154" s="3" t="s">
        <v>134</v>
      </c>
      <c r="BE154" s="206" t="n">
        <f aca="false">IF(N154="základní",J154,0)</f>
        <v>0</v>
      </c>
      <c r="BF154" s="206" t="n">
        <f aca="false">IF(N154="snížená",J154,0)</f>
        <v>0</v>
      </c>
      <c r="BG154" s="206" t="n">
        <f aca="false">IF(N154="zákl. přenesená",J154,0)</f>
        <v>0</v>
      </c>
      <c r="BH154" s="206" t="n">
        <f aca="false">IF(N154="sníž. přenesená",J154,0)</f>
        <v>0</v>
      </c>
      <c r="BI154" s="206" t="n">
        <f aca="false">IF(N154="nulová",J154,0)</f>
        <v>0</v>
      </c>
      <c r="BJ154" s="3" t="s">
        <v>81</v>
      </c>
      <c r="BK154" s="206" t="n">
        <f aca="false">ROUND(I154*H154,2)</f>
        <v>0</v>
      </c>
      <c r="BL154" s="3" t="s">
        <v>143</v>
      </c>
      <c r="BM154" s="205" t="s">
        <v>204</v>
      </c>
    </row>
    <row r="155" s="27" customFormat="true" ht="48" hidden="false" customHeight="true" outlineLevel="0" collapsed="false">
      <c r="A155" s="22"/>
      <c r="B155" s="193"/>
      <c r="C155" s="194" t="s">
        <v>205</v>
      </c>
      <c r="D155" s="194" t="s">
        <v>139</v>
      </c>
      <c r="E155" s="195" t="s">
        <v>206</v>
      </c>
      <c r="F155" s="196" t="s">
        <v>207</v>
      </c>
      <c r="G155" s="197" t="s">
        <v>142</v>
      </c>
      <c r="H155" s="198" t="n">
        <v>1</v>
      </c>
      <c r="I155" s="199"/>
      <c r="J155" s="200" t="n">
        <f aca="false">ROUND(I155*H155,2)</f>
        <v>0</v>
      </c>
      <c r="K155" s="199"/>
      <c r="L155" s="23"/>
      <c r="M155" s="201"/>
      <c r="N155" s="202" t="s">
        <v>39</v>
      </c>
      <c r="O155" s="60"/>
      <c r="P155" s="203" t="n">
        <f aca="false">O155*H155</f>
        <v>0</v>
      </c>
      <c r="Q155" s="203" t="n">
        <v>0</v>
      </c>
      <c r="R155" s="203" t="n">
        <f aca="false">Q155*H155</f>
        <v>0</v>
      </c>
      <c r="S155" s="203" t="n">
        <v>0</v>
      </c>
      <c r="T155" s="204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205" t="s">
        <v>143</v>
      </c>
      <c r="AT155" s="205" t="s">
        <v>139</v>
      </c>
      <c r="AU155" s="205" t="s">
        <v>91</v>
      </c>
      <c r="AY155" s="3" t="s">
        <v>134</v>
      </c>
      <c r="BE155" s="206" t="n">
        <f aca="false">IF(N155="základní",J155,0)</f>
        <v>0</v>
      </c>
      <c r="BF155" s="206" t="n">
        <f aca="false">IF(N155="snížená",J155,0)</f>
        <v>0</v>
      </c>
      <c r="BG155" s="206" t="n">
        <f aca="false">IF(N155="zákl. přenesená",J155,0)</f>
        <v>0</v>
      </c>
      <c r="BH155" s="206" t="n">
        <f aca="false">IF(N155="sníž. přenesená",J155,0)</f>
        <v>0</v>
      </c>
      <c r="BI155" s="206" t="n">
        <f aca="false">IF(N155="nulová",J155,0)</f>
        <v>0</v>
      </c>
      <c r="BJ155" s="3" t="s">
        <v>81</v>
      </c>
      <c r="BK155" s="206" t="n">
        <f aca="false">ROUND(I155*H155,2)</f>
        <v>0</v>
      </c>
      <c r="BL155" s="3" t="s">
        <v>143</v>
      </c>
      <c r="BM155" s="205" t="s">
        <v>208</v>
      </c>
    </row>
    <row r="156" s="27" customFormat="true" ht="48" hidden="false" customHeight="true" outlineLevel="0" collapsed="false">
      <c r="A156" s="22"/>
      <c r="B156" s="193"/>
      <c r="C156" s="194" t="s">
        <v>209</v>
      </c>
      <c r="D156" s="194" t="s">
        <v>139</v>
      </c>
      <c r="E156" s="195" t="s">
        <v>210</v>
      </c>
      <c r="F156" s="196" t="s">
        <v>211</v>
      </c>
      <c r="G156" s="197" t="s">
        <v>142</v>
      </c>
      <c r="H156" s="198" t="n">
        <v>1</v>
      </c>
      <c r="I156" s="199"/>
      <c r="J156" s="200" t="n">
        <f aca="false">ROUND(I156*H156,2)</f>
        <v>0</v>
      </c>
      <c r="K156" s="199"/>
      <c r="L156" s="23"/>
      <c r="M156" s="201"/>
      <c r="N156" s="202" t="s">
        <v>39</v>
      </c>
      <c r="O156" s="60"/>
      <c r="P156" s="203" t="n">
        <f aca="false">O156*H156</f>
        <v>0</v>
      </c>
      <c r="Q156" s="203" t="n">
        <v>0</v>
      </c>
      <c r="R156" s="203" t="n">
        <f aca="false">Q156*H156</f>
        <v>0</v>
      </c>
      <c r="S156" s="203" t="n">
        <v>0</v>
      </c>
      <c r="T156" s="204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05" t="s">
        <v>143</v>
      </c>
      <c r="AT156" s="205" t="s">
        <v>139</v>
      </c>
      <c r="AU156" s="205" t="s">
        <v>91</v>
      </c>
      <c r="AY156" s="3" t="s">
        <v>134</v>
      </c>
      <c r="BE156" s="206" t="n">
        <f aca="false">IF(N156="základní",J156,0)</f>
        <v>0</v>
      </c>
      <c r="BF156" s="206" t="n">
        <f aca="false">IF(N156="snížená",J156,0)</f>
        <v>0</v>
      </c>
      <c r="BG156" s="206" t="n">
        <f aca="false">IF(N156="zákl. přenesená",J156,0)</f>
        <v>0</v>
      </c>
      <c r="BH156" s="206" t="n">
        <f aca="false">IF(N156="sníž. přenesená",J156,0)</f>
        <v>0</v>
      </c>
      <c r="BI156" s="206" t="n">
        <f aca="false">IF(N156="nulová",J156,0)</f>
        <v>0</v>
      </c>
      <c r="BJ156" s="3" t="s">
        <v>81</v>
      </c>
      <c r="BK156" s="206" t="n">
        <f aca="false">ROUND(I156*H156,2)</f>
        <v>0</v>
      </c>
      <c r="BL156" s="3" t="s">
        <v>143</v>
      </c>
      <c r="BM156" s="205" t="s">
        <v>212</v>
      </c>
    </row>
    <row r="157" s="27" customFormat="true" ht="48" hidden="false" customHeight="true" outlineLevel="0" collapsed="false">
      <c r="A157" s="22"/>
      <c r="B157" s="193"/>
      <c r="C157" s="194" t="s">
        <v>213</v>
      </c>
      <c r="D157" s="194" t="s">
        <v>139</v>
      </c>
      <c r="E157" s="195" t="s">
        <v>214</v>
      </c>
      <c r="F157" s="196" t="s">
        <v>215</v>
      </c>
      <c r="G157" s="197" t="s">
        <v>142</v>
      </c>
      <c r="H157" s="198" t="n">
        <v>1</v>
      </c>
      <c r="I157" s="199"/>
      <c r="J157" s="200" t="n">
        <f aca="false">ROUND(I157*H157,2)</f>
        <v>0</v>
      </c>
      <c r="K157" s="199"/>
      <c r="L157" s="23"/>
      <c r="M157" s="201"/>
      <c r="N157" s="202" t="s">
        <v>39</v>
      </c>
      <c r="O157" s="60"/>
      <c r="P157" s="203" t="n">
        <f aca="false">O157*H157</f>
        <v>0</v>
      </c>
      <c r="Q157" s="203" t="n">
        <v>0</v>
      </c>
      <c r="R157" s="203" t="n">
        <f aca="false">Q157*H157</f>
        <v>0</v>
      </c>
      <c r="S157" s="203" t="n">
        <v>0</v>
      </c>
      <c r="T157" s="204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205" t="s">
        <v>143</v>
      </c>
      <c r="AT157" s="205" t="s">
        <v>139</v>
      </c>
      <c r="AU157" s="205" t="s">
        <v>91</v>
      </c>
      <c r="AY157" s="3" t="s">
        <v>134</v>
      </c>
      <c r="BE157" s="206" t="n">
        <f aca="false">IF(N157="základní",J157,0)</f>
        <v>0</v>
      </c>
      <c r="BF157" s="206" t="n">
        <f aca="false">IF(N157="snížená",J157,0)</f>
        <v>0</v>
      </c>
      <c r="BG157" s="206" t="n">
        <f aca="false">IF(N157="zákl. přenesená",J157,0)</f>
        <v>0</v>
      </c>
      <c r="BH157" s="206" t="n">
        <f aca="false">IF(N157="sníž. přenesená",J157,0)</f>
        <v>0</v>
      </c>
      <c r="BI157" s="206" t="n">
        <f aca="false">IF(N157="nulová",J157,0)</f>
        <v>0</v>
      </c>
      <c r="BJ157" s="3" t="s">
        <v>81</v>
      </c>
      <c r="BK157" s="206" t="n">
        <f aca="false">ROUND(I157*H157,2)</f>
        <v>0</v>
      </c>
      <c r="BL157" s="3" t="s">
        <v>143</v>
      </c>
      <c r="BM157" s="205" t="s">
        <v>216</v>
      </c>
    </row>
    <row r="158" s="27" customFormat="true" ht="48" hidden="false" customHeight="true" outlineLevel="0" collapsed="false">
      <c r="A158" s="22"/>
      <c r="B158" s="193"/>
      <c r="C158" s="194" t="s">
        <v>217</v>
      </c>
      <c r="D158" s="194" t="s">
        <v>139</v>
      </c>
      <c r="E158" s="195" t="s">
        <v>218</v>
      </c>
      <c r="F158" s="196" t="s">
        <v>219</v>
      </c>
      <c r="G158" s="197" t="s">
        <v>142</v>
      </c>
      <c r="H158" s="198" t="n">
        <v>1</v>
      </c>
      <c r="I158" s="199"/>
      <c r="J158" s="200" t="n">
        <f aca="false">ROUND(I158*H158,2)</f>
        <v>0</v>
      </c>
      <c r="K158" s="199"/>
      <c r="L158" s="23"/>
      <c r="M158" s="201"/>
      <c r="N158" s="202" t="s">
        <v>39</v>
      </c>
      <c r="O158" s="60"/>
      <c r="P158" s="203" t="n">
        <f aca="false">O158*H158</f>
        <v>0</v>
      </c>
      <c r="Q158" s="203" t="n">
        <v>0</v>
      </c>
      <c r="R158" s="203" t="n">
        <f aca="false">Q158*H158</f>
        <v>0</v>
      </c>
      <c r="S158" s="203" t="n">
        <v>0</v>
      </c>
      <c r="T158" s="204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205" t="s">
        <v>143</v>
      </c>
      <c r="AT158" s="205" t="s">
        <v>139</v>
      </c>
      <c r="AU158" s="205" t="s">
        <v>91</v>
      </c>
      <c r="AY158" s="3" t="s">
        <v>134</v>
      </c>
      <c r="BE158" s="206" t="n">
        <f aca="false">IF(N158="základní",J158,0)</f>
        <v>0</v>
      </c>
      <c r="BF158" s="206" t="n">
        <f aca="false">IF(N158="snížená",J158,0)</f>
        <v>0</v>
      </c>
      <c r="BG158" s="206" t="n">
        <f aca="false">IF(N158="zákl. přenesená",J158,0)</f>
        <v>0</v>
      </c>
      <c r="BH158" s="206" t="n">
        <f aca="false">IF(N158="sníž. přenesená",J158,0)</f>
        <v>0</v>
      </c>
      <c r="BI158" s="206" t="n">
        <f aca="false">IF(N158="nulová",J158,0)</f>
        <v>0</v>
      </c>
      <c r="BJ158" s="3" t="s">
        <v>81</v>
      </c>
      <c r="BK158" s="206" t="n">
        <f aca="false">ROUND(I158*H158,2)</f>
        <v>0</v>
      </c>
      <c r="BL158" s="3" t="s">
        <v>143</v>
      </c>
      <c r="BM158" s="205" t="s">
        <v>220</v>
      </c>
    </row>
    <row r="159" s="27" customFormat="true" ht="36" hidden="false" customHeight="true" outlineLevel="0" collapsed="false">
      <c r="A159" s="22"/>
      <c r="B159" s="193"/>
      <c r="C159" s="194" t="s">
        <v>221</v>
      </c>
      <c r="D159" s="194" t="s">
        <v>139</v>
      </c>
      <c r="E159" s="195" t="s">
        <v>222</v>
      </c>
      <c r="F159" s="196" t="s">
        <v>223</v>
      </c>
      <c r="G159" s="197" t="s">
        <v>142</v>
      </c>
      <c r="H159" s="198" t="n">
        <v>1</v>
      </c>
      <c r="I159" s="199"/>
      <c r="J159" s="200" t="n">
        <f aca="false">ROUND(I159*H159,2)</f>
        <v>0</v>
      </c>
      <c r="K159" s="199"/>
      <c r="L159" s="23"/>
      <c r="M159" s="201"/>
      <c r="N159" s="202" t="s">
        <v>39</v>
      </c>
      <c r="O159" s="60"/>
      <c r="P159" s="203" t="n">
        <f aca="false">O159*H159</f>
        <v>0</v>
      </c>
      <c r="Q159" s="203" t="n">
        <v>0</v>
      </c>
      <c r="R159" s="203" t="n">
        <f aca="false">Q159*H159</f>
        <v>0</v>
      </c>
      <c r="S159" s="203" t="n">
        <v>0</v>
      </c>
      <c r="T159" s="204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5" t="s">
        <v>143</v>
      </c>
      <c r="AT159" s="205" t="s">
        <v>139</v>
      </c>
      <c r="AU159" s="205" t="s">
        <v>91</v>
      </c>
      <c r="AY159" s="3" t="s">
        <v>134</v>
      </c>
      <c r="BE159" s="206" t="n">
        <f aca="false">IF(N159="základní",J159,0)</f>
        <v>0</v>
      </c>
      <c r="BF159" s="206" t="n">
        <f aca="false">IF(N159="snížená",J159,0)</f>
        <v>0</v>
      </c>
      <c r="BG159" s="206" t="n">
        <f aca="false">IF(N159="zákl. přenesená",J159,0)</f>
        <v>0</v>
      </c>
      <c r="BH159" s="206" t="n">
        <f aca="false">IF(N159="sníž. přenesená",J159,0)</f>
        <v>0</v>
      </c>
      <c r="BI159" s="206" t="n">
        <f aca="false">IF(N159="nulová",J159,0)</f>
        <v>0</v>
      </c>
      <c r="BJ159" s="3" t="s">
        <v>81</v>
      </c>
      <c r="BK159" s="206" t="n">
        <f aca="false">ROUND(I159*H159,2)</f>
        <v>0</v>
      </c>
      <c r="BL159" s="3" t="s">
        <v>143</v>
      </c>
      <c r="BM159" s="205" t="s">
        <v>224</v>
      </c>
    </row>
    <row r="160" s="27" customFormat="true" ht="48" hidden="false" customHeight="true" outlineLevel="0" collapsed="false">
      <c r="A160" s="22"/>
      <c r="B160" s="193"/>
      <c r="C160" s="194" t="s">
        <v>6</v>
      </c>
      <c r="D160" s="194" t="s">
        <v>139</v>
      </c>
      <c r="E160" s="195" t="s">
        <v>225</v>
      </c>
      <c r="F160" s="196" t="s">
        <v>226</v>
      </c>
      <c r="G160" s="197" t="s">
        <v>142</v>
      </c>
      <c r="H160" s="198" t="n">
        <v>1</v>
      </c>
      <c r="I160" s="199"/>
      <c r="J160" s="200" t="n">
        <f aca="false">ROUND(I160*H160,2)</f>
        <v>0</v>
      </c>
      <c r="K160" s="199"/>
      <c r="L160" s="23"/>
      <c r="M160" s="201"/>
      <c r="N160" s="202" t="s">
        <v>39</v>
      </c>
      <c r="O160" s="60"/>
      <c r="P160" s="203" t="n">
        <f aca="false">O160*H160</f>
        <v>0</v>
      </c>
      <c r="Q160" s="203" t="n">
        <v>0</v>
      </c>
      <c r="R160" s="203" t="n">
        <f aca="false">Q160*H160</f>
        <v>0</v>
      </c>
      <c r="S160" s="203" t="n">
        <v>0</v>
      </c>
      <c r="T160" s="204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205" t="s">
        <v>143</v>
      </c>
      <c r="AT160" s="205" t="s">
        <v>139</v>
      </c>
      <c r="AU160" s="205" t="s">
        <v>91</v>
      </c>
      <c r="AY160" s="3" t="s">
        <v>134</v>
      </c>
      <c r="BE160" s="206" t="n">
        <f aca="false">IF(N160="základní",J160,0)</f>
        <v>0</v>
      </c>
      <c r="BF160" s="206" t="n">
        <f aca="false">IF(N160="snížená",J160,0)</f>
        <v>0</v>
      </c>
      <c r="BG160" s="206" t="n">
        <f aca="false">IF(N160="zákl. přenesená",J160,0)</f>
        <v>0</v>
      </c>
      <c r="BH160" s="206" t="n">
        <f aca="false">IF(N160="sníž. přenesená",J160,0)</f>
        <v>0</v>
      </c>
      <c r="BI160" s="206" t="n">
        <f aca="false">IF(N160="nulová",J160,0)</f>
        <v>0</v>
      </c>
      <c r="BJ160" s="3" t="s">
        <v>81</v>
      </c>
      <c r="BK160" s="206" t="n">
        <f aca="false">ROUND(I160*H160,2)</f>
        <v>0</v>
      </c>
      <c r="BL160" s="3" t="s">
        <v>143</v>
      </c>
      <c r="BM160" s="205" t="s">
        <v>227</v>
      </c>
    </row>
    <row r="161" s="27" customFormat="true" ht="24" hidden="false" customHeight="true" outlineLevel="0" collapsed="false">
      <c r="A161" s="22"/>
      <c r="B161" s="193"/>
      <c r="C161" s="194" t="s">
        <v>228</v>
      </c>
      <c r="D161" s="194" t="s">
        <v>139</v>
      </c>
      <c r="E161" s="195" t="s">
        <v>229</v>
      </c>
      <c r="F161" s="196" t="s">
        <v>230</v>
      </c>
      <c r="G161" s="197" t="s">
        <v>142</v>
      </c>
      <c r="H161" s="198" t="n">
        <v>6</v>
      </c>
      <c r="I161" s="199"/>
      <c r="J161" s="200" t="n">
        <f aca="false">ROUND(I161*H161,2)</f>
        <v>0</v>
      </c>
      <c r="K161" s="199"/>
      <c r="L161" s="23"/>
      <c r="M161" s="201"/>
      <c r="N161" s="202" t="s">
        <v>39</v>
      </c>
      <c r="O161" s="60"/>
      <c r="P161" s="203" t="n">
        <f aca="false">O161*H161</f>
        <v>0</v>
      </c>
      <c r="Q161" s="203" t="n">
        <v>0</v>
      </c>
      <c r="R161" s="203" t="n">
        <f aca="false">Q161*H161</f>
        <v>0</v>
      </c>
      <c r="S161" s="203" t="n">
        <v>0</v>
      </c>
      <c r="T161" s="204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205" t="s">
        <v>143</v>
      </c>
      <c r="AT161" s="205" t="s">
        <v>139</v>
      </c>
      <c r="AU161" s="205" t="s">
        <v>91</v>
      </c>
      <c r="AY161" s="3" t="s">
        <v>134</v>
      </c>
      <c r="BE161" s="206" t="n">
        <f aca="false">IF(N161="základní",J161,0)</f>
        <v>0</v>
      </c>
      <c r="BF161" s="206" t="n">
        <f aca="false">IF(N161="snížená",J161,0)</f>
        <v>0</v>
      </c>
      <c r="BG161" s="206" t="n">
        <f aca="false">IF(N161="zákl. přenesená",J161,0)</f>
        <v>0</v>
      </c>
      <c r="BH161" s="206" t="n">
        <f aca="false">IF(N161="sníž. přenesená",J161,0)</f>
        <v>0</v>
      </c>
      <c r="BI161" s="206" t="n">
        <f aca="false">IF(N161="nulová",J161,0)</f>
        <v>0</v>
      </c>
      <c r="BJ161" s="3" t="s">
        <v>81</v>
      </c>
      <c r="BK161" s="206" t="n">
        <f aca="false">ROUND(I161*H161,2)</f>
        <v>0</v>
      </c>
      <c r="BL161" s="3" t="s">
        <v>143</v>
      </c>
      <c r="BM161" s="205" t="s">
        <v>231</v>
      </c>
    </row>
    <row r="162" s="27" customFormat="true" ht="24" hidden="false" customHeight="true" outlineLevel="0" collapsed="false">
      <c r="A162" s="22"/>
      <c r="B162" s="193"/>
      <c r="C162" s="194" t="s">
        <v>232</v>
      </c>
      <c r="D162" s="194" t="s">
        <v>139</v>
      </c>
      <c r="E162" s="195" t="s">
        <v>233</v>
      </c>
      <c r="F162" s="196" t="s">
        <v>234</v>
      </c>
      <c r="G162" s="197" t="s">
        <v>235</v>
      </c>
      <c r="H162" s="198" t="n">
        <v>1</v>
      </c>
      <c r="I162" s="199"/>
      <c r="J162" s="200" t="n">
        <f aca="false">ROUND(I162*H162,2)</f>
        <v>0</v>
      </c>
      <c r="K162" s="199"/>
      <c r="L162" s="23"/>
      <c r="M162" s="201"/>
      <c r="N162" s="202" t="s">
        <v>39</v>
      </c>
      <c r="O162" s="60"/>
      <c r="P162" s="203" t="n">
        <f aca="false">O162*H162</f>
        <v>0</v>
      </c>
      <c r="Q162" s="203" t="n">
        <v>0</v>
      </c>
      <c r="R162" s="203" t="n">
        <f aca="false">Q162*H162</f>
        <v>0</v>
      </c>
      <c r="S162" s="203" t="n">
        <v>0</v>
      </c>
      <c r="T162" s="204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05" t="s">
        <v>143</v>
      </c>
      <c r="AT162" s="205" t="s">
        <v>139</v>
      </c>
      <c r="AU162" s="205" t="s">
        <v>91</v>
      </c>
      <c r="AY162" s="3" t="s">
        <v>134</v>
      </c>
      <c r="BE162" s="206" t="n">
        <f aca="false">IF(N162="základní",J162,0)</f>
        <v>0</v>
      </c>
      <c r="BF162" s="206" t="n">
        <f aca="false">IF(N162="snížená",J162,0)</f>
        <v>0</v>
      </c>
      <c r="BG162" s="206" t="n">
        <f aca="false">IF(N162="zákl. přenesená",J162,0)</f>
        <v>0</v>
      </c>
      <c r="BH162" s="206" t="n">
        <f aca="false">IF(N162="sníž. přenesená",J162,0)</f>
        <v>0</v>
      </c>
      <c r="BI162" s="206" t="n">
        <f aca="false">IF(N162="nulová",J162,0)</f>
        <v>0</v>
      </c>
      <c r="BJ162" s="3" t="s">
        <v>81</v>
      </c>
      <c r="BK162" s="206" t="n">
        <f aca="false">ROUND(I162*H162,2)</f>
        <v>0</v>
      </c>
      <c r="BL162" s="3" t="s">
        <v>143</v>
      </c>
      <c r="BM162" s="205" t="s">
        <v>236</v>
      </c>
    </row>
    <row r="163" s="27" customFormat="true" ht="60" hidden="false" customHeight="true" outlineLevel="0" collapsed="false">
      <c r="A163" s="22"/>
      <c r="B163" s="193"/>
      <c r="C163" s="194" t="s">
        <v>237</v>
      </c>
      <c r="D163" s="194" t="s">
        <v>139</v>
      </c>
      <c r="E163" s="195" t="s">
        <v>238</v>
      </c>
      <c r="F163" s="196" t="s">
        <v>239</v>
      </c>
      <c r="G163" s="197" t="s">
        <v>142</v>
      </c>
      <c r="H163" s="198" t="n">
        <v>1</v>
      </c>
      <c r="I163" s="199"/>
      <c r="J163" s="200" t="n">
        <f aca="false">ROUND(I163*H163,2)</f>
        <v>0</v>
      </c>
      <c r="K163" s="199"/>
      <c r="L163" s="23"/>
      <c r="M163" s="201"/>
      <c r="N163" s="202" t="s">
        <v>39</v>
      </c>
      <c r="O163" s="60"/>
      <c r="P163" s="203" t="n">
        <f aca="false">O163*H163</f>
        <v>0</v>
      </c>
      <c r="Q163" s="203" t="n">
        <v>0</v>
      </c>
      <c r="R163" s="203" t="n">
        <f aca="false">Q163*H163</f>
        <v>0</v>
      </c>
      <c r="S163" s="203" t="n">
        <v>0</v>
      </c>
      <c r="T163" s="204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205" t="s">
        <v>143</v>
      </c>
      <c r="AT163" s="205" t="s">
        <v>139</v>
      </c>
      <c r="AU163" s="205" t="s">
        <v>91</v>
      </c>
      <c r="AY163" s="3" t="s">
        <v>134</v>
      </c>
      <c r="BE163" s="206" t="n">
        <f aca="false">IF(N163="základní",J163,0)</f>
        <v>0</v>
      </c>
      <c r="BF163" s="206" t="n">
        <f aca="false">IF(N163="snížená",J163,0)</f>
        <v>0</v>
      </c>
      <c r="BG163" s="206" t="n">
        <f aca="false">IF(N163="zákl. přenesená",J163,0)</f>
        <v>0</v>
      </c>
      <c r="BH163" s="206" t="n">
        <f aca="false">IF(N163="sníž. přenesená",J163,0)</f>
        <v>0</v>
      </c>
      <c r="BI163" s="206" t="n">
        <f aca="false">IF(N163="nulová",J163,0)</f>
        <v>0</v>
      </c>
      <c r="BJ163" s="3" t="s">
        <v>81</v>
      </c>
      <c r="BK163" s="206" t="n">
        <f aca="false">ROUND(I163*H163,2)</f>
        <v>0</v>
      </c>
      <c r="BL163" s="3" t="s">
        <v>143</v>
      </c>
      <c r="BM163" s="205" t="s">
        <v>240</v>
      </c>
    </row>
    <row r="164" s="27" customFormat="true" ht="108" hidden="false" customHeight="true" outlineLevel="0" collapsed="false">
      <c r="A164" s="22"/>
      <c r="B164" s="193"/>
      <c r="C164" s="194" t="s">
        <v>241</v>
      </c>
      <c r="D164" s="194" t="s">
        <v>139</v>
      </c>
      <c r="E164" s="195" t="s">
        <v>242</v>
      </c>
      <c r="F164" s="196" t="s">
        <v>243</v>
      </c>
      <c r="G164" s="197" t="s">
        <v>142</v>
      </c>
      <c r="H164" s="198" t="n">
        <v>1</v>
      </c>
      <c r="I164" s="199"/>
      <c r="J164" s="200" t="n">
        <f aca="false">ROUND(I164*H164,2)</f>
        <v>0</v>
      </c>
      <c r="K164" s="199"/>
      <c r="L164" s="23"/>
      <c r="M164" s="201"/>
      <c r="N164" s="202" t="s">
        <v>39</v>
      </c>
      <c r="O164" s="60"/>
      <c r="P164" s="203" t="n">
        <f aca="false">O164*H164</f>
        <v>0</v>
      </c>
      <c r="Q164" s="203" t="n">
        <v>0</v>
      </c>
      <c r="R164" s="203" t="n">
        <f aca="false">Q164*H164</f>
        <v>0</v>
      </c>
      <c r="S164" s="203" t="n">
        <v>0</v>
      </c>
      <c r="T164" s="204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205" t="s">
        <v>143</v>
      </c>
      <c r="AT164" s="205" t="s">
        <v>139</v>
      </c>
      <c r="AU164" s="205" t="s">
        <v>91</v>
      </c>
      <c r="AY164" s="3" t="s">
        <v>134</v>
      </c>
      <c r="BE164" s="206" t="n">
        <f aca="false">IF(N164="základní",J164,0)</f>
        <v>0</v>
      </c>
      <c r="BF164" s="206" t="n">
        <f aca="false">IF(N164="snížená",J164,0)</f>
        <v>0</v>
      </c>
      <c r="BG164" s="206" t="n">
        <f aca="false">IF(N164="zákl. přenesená",J164,0)</f>
        <v>0</v>
      </c>
      <c r="BH164" s="206" t="n">
        <f aca="false">IF(N164="sníž. přenesená",J164,0)</f>
        <v>0</v>
      </c>
      <c r="BI164" s="206" t="n">
        <f aca="false">IF(N164="nulová",J164,0)</f>
        <v>0</v>
      </c>
      <c r="BJ164" s="3" t="s">
        <v>81</v>
      </c>
      <c r="BK164" s="206" t="n">
        <f aca="false">ROUND(I164*H164,2)</f>
        <v>0</v>
      </c>
      <c r="BL164" s="3" t="s">
        <v>143</v>
      </c>
      <c r="BM164" s="205" t="s">
        <v>244</v>
      </c>
    </row>
    <row r="165" s="27" customFormat="true" ht="36" hidden="false" customHeight="true" outlineLevel="0" collapsed="false">
      <c r="A165" s="22"/>
      <c r="B165" s="193"/>
      <c r="C165" s="194" t="s">
        <v>245</v>
      </c>
      <c r="D165" s="194" t="s">
        <v>139</v>
      </c>
      <c r="E165" s="195" t="s">
        <v>246</v>
      </c>
      <c r="F165" s="196" t="s">
        <v>247</v>
      </c>
      <c r="G165" s="197" t="s">
        <v>142</v>
      </c>
      <c r="H165" s="198" t="n">
        <v>1</v>
      </c>
      <c r="I165" s="199"/>
      <c r="J165" s="200" t="n">
        <f aca="false">ROUND(I165*H165,2)</f>
        <v>0</v>
      </c>
      <c r="K165" s="199"/>
      <c r="L165" s="23"/>
      <c r="M165" s="201"/>
      <c r="N165" s="202" t="s">
        <v>39</v>
      </c>
      <c r="O165" s="60"/>
      <c r="P165" s="203" t="n">
        <f aca="false">O165*H165</f>
        <v>0</v>
      </c>
      <c r="Q165" s="203" t="n">
        <v>0</v>
      </c>
      <c r="R165" s="203" t="n">
        <f aca="false">Q165*H165</f>
        <v>0</v>
      </c>
      <c r="S165" s="203" t="n">
        <v>0</v>
      </c>
      <c r="T165" s="204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05" t="s">
        <v>143</v>
      </c>
      <c r="AT165" s="205" t="s">
        <v>139</v>
      </c>
      <c r="AU165" s="205" t="s">
        <v>91</v>
      </c>
      <c r="AY165" s="3" t="s">
        <v>134</v>
      </c>
      <c r="BE165" s="206" t="n">
        <f aca="false">IF(N165="základní",J165,0)</f>
        <v>0</v>
      </c>
      <c r="BF165" s="206" t="n">
        <f aca="false">IF(N165="snížená",J165,0)</f>
        <v>0</v>
      </c>
      <c r="BG165" s="206" t="n">
        <f aca="false">IF(N165="zákl. přenesená",J165,0)</f>
        <v>0</v>
      </c>
      <c r="BH165" s="206" t="n">
        <f aca="false">IF(N165="sníž. přenesená",J165,0)</f>
        <v>0</v>
      </c>
      <c r="BI165" s="206" t="n">
        <f aca="false">IF(N165="nulová",J165,0)</f>
        <v>0</v>
      </c>
      <c r="BJ165" s="3" t="s">
        <v>81</v>
      </c>
      <c r="BK165" s="206" t="n">
        <f aca="false">ROUND(I165*H165,2)</f>
        <v>0</v>
      </c>
      <c r="BL165" s="3" t="s">
        <v>143</v>
      </c>
      <c r="BM165" s="205" t="s">
        <v>248</v>
      </c>
    </row>
    <row r="166" s="27" customFormat="true" ht="36" hidden="false" customHeight="true" outlineLevel="0" collapsed="false">
      <c r="A166" s="22"/>
      <c r="B166" s="193"/>
      <c r="C166" s="194" t="s">
        <v>249</v>
      </c>
      <c r="D166" s="194" t="s">
        <v>139</v>
      </c>
      <c r="E166" s="195" t="s">
        <v>250</v>
      </c>
      <c r="F166" s="196" t="s">
        <v>251</v>
      </c>
      <c r="G166" s="197" t="s">
        <v>142</v>
      </c>
      <c r="H166" s="198" t="n">
        <v>1</v>
      </c>
      <c r="I166" s="199"/>
      <c r="J166" s="200" t="n">
        <f aca="false">ROUND(I166*H166,2)</f>
        <v>0</v>
      </c>
      <c r="K166" s="199"/>
      <c r="L166" s="23"/>
      <c r="M166" s="201"/>
      <c r="N166" s="202" t="s">
        <v>39</v>
      </c>
      <c r="O166" s="60"/>
      <c r="P166" s="203" t="n">
        <f aca="false">O166*H166</f>
        <v>0</v>
      </c>
      <c r="Q166" s="203" t="n">
        <v>0</v>
      </c>
      <c r="R166" s="203" t="n">
        <f aca="false">Q166*H166</f>
        <v>0</v>
      </c>
      <c r="S166" s="203" t="n">
        <v>0</v>
      </c>
      <c r="T166" s="204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205" t="s">
        <v>143</v>
      </c>
      <c r="AT166" s="205" t="s">
        <v>139</v>
      </c>
      <c r="AU166" s="205" t="s">
        <v>91</v>
      </c>
      <c r="AY166" s="3" t="s">
        <v>134</v>
      </c>
      <c r="BE166" s="206" t="n">
        <f aca="false">IF(N166="základní",J166,0)</f>
        <v>0</v>
      </c>
      <c r="BF166" s="206" t="n">
        <f aca="false">IF(N166="snížená",J166,0)</f>
        <v>0</v>
      </c>
      <c r="BG166" s="206" t="n">
        <f aca="false">IF(N166="zákl. přenesená",J166,0)</f>
        <v>0</v>
      </c>
      <c r="BH166" s="206" t="n">
        <f aca="false">IF(N166="sníž. přenesená",J166,0)</f>
        <v>0</v>
      </c>
      <c r="BI166" s="206" t="n">
        <f aca="false">IF(N166="nulová",J166,0)</f>
        <v>0</v>
      </c>
      <c r="BJ166" s="3" t="s">
        <v>81</v>
      </c>
      <c r="BK166" s="206" t="n">
        <f aca="false">ROUND(I166*H166,2)</f>
        <v>0</v>
      </c>
      <c r="BL166" s="3" t="s">
        <v>143</v>
      </c>
      <c r="BM166" s="205" t="s">
        <v>252</v>
      </c>
    </row>
    <row r="167" s="179" customFormat="true" ht="20.25" hidden="false" customHeight="true" outlineLevel="0" collapsed="false">
      <c r="B167" s="180"/>
      <c r="D167" s="181" t="s">
        <v>73</v>
      </c>
      <c r="E167" s="191" t="s">
        <v>253</v>
      </c>
      <c r="F167" s="191" t="s">
        <v>254</v>
      </c>
      <c r="I167" s="183"/>
      <c r="J167" s="192" t="n">
        <f aca="false">BK167</f>
        <v>0</v>
      </c>
      <c r="L167" s="180"/>
      <c r="M167" s="185"/>
      <c r="N167" s="186"/>
      <c r="O167" s="186"/>
      <c r="P167" s="187" t="n">
        <f aca="false">SUM(P168:P172)</f>
        <v>0</v>
      </c>
      <c r="Q167" s="186"/>
      <c r="R167" s="187" t="n">
        <f aca="false">SUM(R168:R172)</f>
        <v>0</v>
      </c>
      <c r="S167" s="186"/>
      <c r="T167" s="188" t="n">
        <f aca="false">SUM(T168:T172)</f>
        <v>0</v>
      </c>
      <c r="AR167" s="181" t="s">
        <v>91</v>
      </c>
      <c r="AT167" s="189" t="s">
        <v>73</v>
      </c>
      <c r="AU167" s="189" t="s">
        <v>83</v>
      </c>
      <c r="AY167" s="181" t="s">
        <v>134</v>
      </c>
      <c r="BK167" s="190" t="n">
        <f aca="false">SUM(BK168:BK172)</f>
        <v>0</v>
      </c>
    </row>
    <row r="168" s="27" customFormat="true" ht="36" hidden="false" customHeight="true" outlineLevel="0" collapsed="false">
      <c r="A168" s="22"/>
      <c r="B168" s="193"/>
      <c r="C168" s="194" t="s">
        <v>255</v>
      </c>
      <c r="D168" s="194" t="s">
        <v>139</v>
      </c>
      <c r="E168" s="195" t="s">
        <v>256</v>
      </c>
      <c r="F168" s="196" t="s">
        <v>257</v>
      </c>
      <c r="G168" s="197" t="s">
        <v>142</v>
      </c>
      <c r="H168" s="198" t="n">
        <v>1</v>
      </c>
      <c r="I168" s="199"/>
      <c r="J168" s="200" t="n">
        <f aca="false">ROUND(I168*H168,2)</f>
        <v>0</v>
      </c>
      <c r="K168" s="199"/>
      <c r="L168" s="23"/>
      <c r="M168" s="201"/>
      <c r="N168" s="202" t="s">
        <v>39</v>
      </c>
      <c r="O168" s="60"/>
      <c r="P168" s="203" t="n">
        <f aca="false">O168*H168</f>
        <v>0</v>
      </c>
      <c r="Q168" s="203" t="n">
        <v>0</v>
      </c>
      <c r="R168" s="203" t="n">
        <f aca="false">Q168*H168</f>
        <v>0</v>
      </c>
      <c r="S168" s="203" t="n">
        <v>0</v>
      </c>
      <c r="T168" s="204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205" t="s">
        <v>143</v>
      </c>
      <c r="AT168" s="205" t="s">
        <v>139</v>
      </c>
      <c r="AU168" s="205" t="s">
        <v>91</v>
      </c>
      <c r="AY168" s="3" t="s">
        <v>134</v>
      </c>
      <c r="BE168" s="206" t="n">
        <f aca="false">IF(N168="základní",J168,0)</f>
        <v>0</v>
      </c>
      <c r="BF168" s="206" t="n">
        <f aca="false">IF(N168="snížená",J168,0)</f>
        <v>0</v>
      </c>
      <c r="BG168" s="206" t="n">
        <f aca="false">IF(N168="zákl. přenesená",J168,0)</f>
        <v>0</v>
      </c>
      <c r="BH168" s="206" t="n">
        <f aca="false">IF(N168="sníž. přenesená",J168,0)</f>
        <v>0</v>
      </c>
      <c r="BI168" s="206" t="n">
        <f aca="false">IF(N168="nulová",J168,0)</f>
        <v>0</v>
      </c>
      <c r="BJ168" s="3" t="s">
        <v>81</v>
      </c>
      <c r="BK168" s="206" t="n">
        <f aca="false">ROUND(I168*H168,2)</f>
        <v>0</v>
      </c>
      <c r="BL168" s="3" t="s">
        <v>143</v>
      </c>
      <c r="BM168" s="205" t="s">
        <v>258</v>
      </c>
    </row>
    <row r="169" s="27" customFormat="true" ht="36" hidden="false" customHeight="true" outlineLevel="0" collapsed="false">
      <c r="A169" s="22"/>
      <c r="B169" s="193"/>
      <c r="C169" s="194" t="s">
        <v>259</v>
      </c>
      <c r="D169" s="194" t="s">
        <v>139</v>
      </c>
      <c r="E169" s="195" t="s">
        <v>260</v>
      </c>
      <c r="F169" s="196" t="s">
        <v>261</v>
      </c>
      <c r="G169" s="197" t="s">
        <v>142</v>
      </c>
      <c r="H169" s="198" t="n">
        <v>4</v>
      </c>
      <c r="I169" s="199"/>
      <c r="J169" s="200" t="n">
        <f aca="false">ROUND(I169*H169,2)</f>
        <v>0</v>
      </c>
      <c r="K169" s="199"/>
      <c r="L169" s="23"/>
      <c r="M169" s="201"/>
      <c r="N169" s="202" t="s">
        <v>39</v>
      </c>
      <c r="O169" s="60"/>
      <c r="P169" s="203" t="n">
        <f aca="false">O169*H169</f>
        <v>0</v>
      </c>
      <c r="Q169" s="203" t="n">
        <v>0</v>
      </c>
      <c r="R169" s="203" t="n">
        <f aca="false">Q169*H169</f>
        <v>0</v>
      </c>
      <c r="S169" s="203" t="n">
        <v>0</v>
      </c>
      <c r="T169" s="204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05" t="s">
        <v>143</v>
      </c>
      <c r="AT169" s="205" t="s">
        <v>139</v>
      </c>
      <c r="AU169" s="205" t="s">
        <v>91</v>
      </c>
      <c r="AY169" s="3" t="s">
        <v>134</v>
      </c>
      <c r="BE169" s="206" t="n">
        <f aca="false">IF(N169="základní",J169,0)</f>
        <v>0</v>
      </c>
      <c r="BF169" s="206" t="n">
        <f aca="false">IF(N169="snížená",J169,0)</f>
        <v>0</v>
      </c>
      <c r="BG169" s="206" t="n">
        <f aca="false">IF(N169="zákl. přenesená",J169,0)</f>
        <v>0</v>
      </c>
      <c r="BH169" s="206" t="n">
        <f aca="false">IF(N169="sníž. přenesená",J169,0)</f>
        <v>0</v>
      </c>
      <c r="BI169" s="206" t="n">
        <f aca="false">IF(N169="nulová",J169,0)</f>
        <v>0</v>
      </c>
      <c r="BJ169" s="3" t="s">
        <v>81</v>
      </c>
      <c r="BK169" s="206" t="n">
        <f aca="false">ROUND(I169*H169,2)</f>
        <v>0</v>
      </c>
      <c r="BL169" s="3" t="s">
        <v>143</v>
      </c>
      <c r="BM169" s="205" t="s">
        <v>262</v>
      </c>
    </row>
    <row r="170" s="27" customFormat="true" ht="24" hidden="false" customHeight="true" outlineLevel="0" collapsed="false">
      <c r="A170" s="22"/>
      <c r="B170" s="193"/>
      <c r="C170" s="194" t="s">
        <v>263</v>
      </c>
      <c r="D170" s="194" t="s">
        <v>139</v>
      </c>
      <c r="E170" s="195" t="s">
        <v>264</v>
      </c>
      <c r="F170" s="196" t="s">
        <v>265</v>
      </c>
      <c r="G170" s="197" t="s">
        <v>142</v>
      </c>
      <c r="H170" s="198" t="n">
        <v>1</v>
      </c>
      <c r="I170" s="199"/>
      <c r="J170" s="200" t="n">
        <f aca="false">ROUND(I170*H170,2)</f>
        <v>0</v>
      </c>
      <c r="K170" s="199"/>
      <c r="L170" s="23"/>
      <c r="M170" s="201"/>
      <c r="N170" s="202" t="s">
        <v>39</v>
      </c>
      <c r="O170" s="60"/>
      <c r="P170" s="203" t="n">
        <f aca="false">O170*H170</f>
        <v>0</v>
      </c>
      <c r="Q170" s="203" t="n">
        <v>0</v>
      </c>
      <c r="R170" s="203" t="n">
        <f aca="false">Q170*H170</f>
        <v>0</v>
      </c>
      <c r="S170" s="203" t="n">
        <v>0</v>
      </c>
      <c r="T170" s="204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205" t="s">
        <v>143</v>
      </c>
      <c r="AT170" s="205" t="s">
        <v>139</v>
      </c>
      <c r="AU170" s="205" t="s">
        <v>91</v>
      </c>
      <c r="AY170" s="3" t="s">
        <v>134</v>
      </c>
      <c r="BE170" s="206" t="n">
        <f aca="false">IF(N170="základní",J170,0)</f>
        <v>0</v>
      </c>
      <c r="BF170" s="206" t="n">
        <f aca="false">IF(N170="snížená",J170,0)</f>
        <v>0</v>
      </c>
      <c r="BG170" s="206" t="n">
        <f aca="false">IF(N170="zákl. přenesená",J170,0)</f>
        <v>0</v>
      </c>
      <c r="BH170" s="206" t="n">
        <f aca="false">IF(N170="sníž. přenesená",J170,0)</f>
        <v>0</v>
      </c>
      <c r="BI170" s="206" t="n">
        <f aca="false">IF(N170="nulová",J170,0)</f>
        <v>0</v>
      </c>
      <c r="BJ170" s="3" t="s">
        <v>81</v>
      </c>
      <c r="BK170" s="206" t="n">
        <f aca="false">ROUND(I170*H170,2)</f>
        <v>0</v>
      </c>
      <c r="BL170" s="3" t="s">
        <v>143</v>
      </c>
      <c r="BM170" s="205" t="s">
        <v>266</v>
      </c>
    </row>
    <row r="171" s="27" customFormat="true" ht="48" hidden="false" customHeight="true" outlineLevel="0" collapsed="false">
      <c r="A171" s="22"/>
      <c r="B171" s="193"/>
      <c r="C171" s="194" t="s">
        <v>267</v>
      </c>
      <c r="D171" s="194" t="s">
        <v>139</v>
      </c>
      <c r="E171" s="195" t="s">
        <v>268</v>
      </c>
      <c r="F171" s="196" t="s">
        <v>269</v>
      </c>
      <c r="G171" s="197" t="s">
        <v>142</v>
      </c>
      <c r="H171" s="198" t="n">
        <v>1</v>
      </c>
      <c r="I171" s="199"/>
      <c r="J171" s="200" t="n">
        <f aca="false">ROUND(I171*H171,2)</f>
        <v>0</v>
      </c>
      <c r="K171" s="199"/>
      <c r="L171" s="23"/>
      <c r="M171" s="201"/>
      <c r="N171" s="202" t="s">
        <v>39</v>
      </c>
      <c r="O171" s="60"/>
      <c r="P171" s="203" t="n">
        <f aca="false">O171*H171</f>
        <v>0</v>
      </c>
      <c r="Q171" s="203" t="n">
        <v>0</v>
      </c>
      <c r="R171" s="203" t="n">
        <f aca="false">Q171*H171</f>
        <v>0</v>
      </c>
      <c r="S171" s="203" t="n">
        <v>0</v>
      </c>
      <c r="T171" s="204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05" t="s">
        <v>143</v>
      </c>
      <c r="AT171" s="205" t="s">
        <v>139</v>
      </c>
      <c r="AU171" s="205" t="s">
        <v>91</v>
      </c>
      <c r="AY171" s="3" t="s">
        <v>134</v>
      </c>
      <c r="BE171" s="206" t="n">
        <f aca="false">IF(N171="základní",J171,0)</f>
        <v>0</v>
      </c>
      <c r="BF171" s="206" t="n">
        <f aca="false">IF(N171="snížená",J171,0)</f>
        <v>0</v>
      </c>
      <c r="BG171" s="206" t="n">
        <f aca="false">IF(N171="zákl. přenesená",J171,0)</f>
        <v>0</v>
      </c>
      <c r="BH171" s="206" t="n">
        <f aca="false">IF(N171="sníž. přenesená",J171,0)</f>
        <v>0</v>
      </c>
      <c r="BI171" s="206" t="n">
        <f aca="false">IF(N171="nulová",J171,0)</f>
        <v>0</v>
      </c>
      <c r="BJ171" s="3" t="s">
        <v>81</v>
      </c>
      <c r="BK171" s="206" t="n">
        <f aca="false">ROUND(I171*H171,2)</f>
        <v>0</v>
      </c>
      <c r="BL171" s="3" t="s">
        <v>143</v>
      </c>
      <c r="BM171" s="205" t="s">
        <v>270</v>
      </c>
    </row>
    <row r="172" s="27" customFormat="true" ht="24" hidden="false" customHeight="true" outlineLevel="0" collapsed="false">
      <c r="A172" s="22"/>
      <c r="B172" s="193"/>
      <c r="C172" s="194" t="s">
        <v>271</v>
      </c>
      <c r="D172" s="194" t="s">
        <v>139</v>
      </c>
      <c r="E172" s="195" t="s">
        <v>272</v>
      </c>
      <c r="F172" s="196" t="s">
        <v>273</v>
      </c>
      <c r="G172" s="197" t="s">
        <v>142</v>
      </c>
      <c r="H172" s="198" t="n">
        <v>1</v>
      </c>
      <c r="I172" s="199"/>
      <c r="J172" s="200" t="n">
        <f aca="false">ROUND(I172*H172,2)</f>
        <v>0</v>
      </c>
      <c r="K172" s="199"/>
      <c r="L172" s="23"/>
      <c r="M172" s="207"/>
      <c r="N172" s="208" t="s">
        <v>39</v>
      </c>
      <c r="O172" s="209"/>
      <c r="P172" s="210" t="n">
        <f aca="false">O172*H172</f>
        <v>0</v>
      </c>
      <c r="Q172" s="210" t="n">
        <v>0</v>
      </c>
      <c r="R172" s="210" t="n">
        <f aca="false">Q172*H172</f>
        <v>0</v>
      </c>
      <c r="S172" s="210" t="n">
        <v>0</v>
      </c>
      <c r="T172" s="211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205" t="s">
        <v>143</v>
      </c>
      <c r="AT172" s="205" t="s">
        <v>139</v>
      </c>
      <c r="AU172" s="205" t="s">
        <v>91</v>
      </c>
      <c r="AY172" s="3" t="s">
        <v>134</v>
      </c>
      <c r="BE172" s="206" t="n">
        <f aca="false">IF(N172="základní",J172,0)</f>
        <v>0</v>
      </c>
      <c r="BF172" s="206" t="n">
        <f aca="false">IF(N172="snížená",J172,0)</f>
        <v>0</v>
      </c>
      <c r="BG172" s="206" t="n">
        <f aca="false">IF(N172="zákl. přenesená",J172,0)</f>
        <v>0</v>
      </c>
      <c r="BH172" s="206" t="n">
        <f aca="false">IF(N172="sníž. přenesená",J172,0)</f>
        <v>0</v>
      </c>
      <c r="BI172" s="206" t="n">
        <f aca="false">IF(N172="nulová",J172,0)</f>
        <v>0</v>
      </c>
      <c r="BJ172" s="3" t="s">
        <v>81</v>
      </c>
      <c r="BK172" s="206" t="n">
        <f aca="false">ROUND(I172*H172,2)</f>
        <v>0</v>
      </c>
      <c r="BL172" s="3" t="s">
        <v>143</v>
      </c>
      <c r="BM172" s="205" t="s">
        <v>274</v>
      </c>
    </row>
    <row r="173" s="27" customFormat="true" ht="6.75" hidden="false" customHeight="true" outlineLevel="0" collapsed="false">
      <c r="A173" s="22"/>
      <c r="B173" s="44"/>
      <c r="C173" s="45"/>
      <c r="D173" s="45"/>
      <c r="E173" s="45"/>
      <c r="F173" s="45"/>
      <c r="G173" s="45"/>
      <c r="H173" s="45"/>
      <c r="I173" s="149"/>
      <c r="J173" s="45"/>
      <c r="K173" s="45"/>
      <c r="L173" s="23"/>
      <c r="M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</row>
  </sheetData>
  <autoFilter ref="C131:K17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4" width="20.17"/>
    <col collapsed="false" customWidth="true" hidden="false" outlineLevel="0" max="10" min="10" style="0" width="20.17"/>
    <col collapsed="false" customWidth="true" hidden="false" outlineLevel="0" max="11" min="11" style="0" width="15.83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99</v>
      </c>
      <c r="L4" s="6"/>
      <c r="M4" s="11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7" t="str">
        <f aca="false">'Rekapitulace '!K6</f>
        <v> Dům hudby, Pardubice – modernizace</v>
      </c>
      <c r="F7" s="117"/>
      <c r="G7" s="117"/>
      <c r="H7" s="117"/>
      <c r="L7" s="6"/>
    </row>
    <row r="8" customFormat="false" ht="12.75" hidden="false" customHeight="false" outlineLevel="0" collapsed="false">
      <c r="B8" s="6"/>
      <c r="D8" s="15" t="s">
        <v>100</v>
      </c>
      <c r="L8" s="6"/>
    </row>
    <row r="9" customFormat="false" ht="16.5" hidden="false" customHeight="true" outlineLevel="0" collapsed="false">
      <c r="B9" s="6"/>
      <c r="E9" s="117" t="s">
        <v>101</v>
      </c>
      <c r="F9" s="117"/>
      <c r="G9" s="117"/>
      <c r="H9" s="117"/>
      <c r="L9" s="6"/>
    </row>
    <row r="10" customFormat="false" ht="12" hidden="false" customHeight="true" outlineLevel="0" collapsed="false">
      <c r="B10" s="6"/>
      <c r="D10" s="15" t="s">
        <v>102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103</v>
      </c>
      <c r="F11" s="118"/>
      <c r="G11" s="118"/>
      <c r="H11" s="118"/>
      <c r="I11" s="119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04</v>
      </c>
      <c r="E12" s="22"/>
      <c r="F12" s="22"/>
      <c r="G12" s="22"/>
      <c r="H12" s="22"/>
      <c r="I12" s="119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20" t="s">
        <v>275</v>
      </c>
      <c r="F13" s="120"/>
      <c r="G13" s="120"/>
      <c r="H13" s="120"/>
      <c r="I13" s="119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1.25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119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21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20</v>
      </c>
      <c r="G16" s="22"/>
      <c r="H16" s="22"/>
      <c r="I16" s="121" t="s">
        <v>21</v>
      </c>
      <c r="J16" s="122" t="str">
        <f aca="false">'Rekapitulace '!AN8</f>
        <v>16. 3. 2019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119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21" t="s">
        <v>24</v>
      </c>
      <c r="J18" s="16" t="str">
        <f aca="false">IF('Rekapitulace '!AN10="","",'Rekapitulace '!AN10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'!E11="","",'Rekapitulace '!E11)</f>
        <v> </v>
      </c>
      <c r="F19" s="22"/>
      <c r="G19" s="22"/>
      <c r="H19" s="22"/>
      <c r="I19" s="121" t="s">
        <v>26</v>
      </c>
      <c r="J19" s="16" t="str">
        <f aca="false">IF('Rekapitulace '!AN11="","",'Rekapitulace '!AN11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119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7</v>
      </c>
      <c r="E21" s="22"/>
      <c r="F21" s="22"/>
      <c r="G21" s="22"/>
      <c r="H21" s="22"/>
      <c r="I21" s="121" t="s">
        <v>24</v>
      </c>
      <c r="J21" s="17" t="str">
        <f aca="false">'Rekapitulace 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23" t="str">
        <f aca="false">'Rekapitulace '!E14</f>
        <v>Vyplň údaj</v>
      </c>
      <c r="F22" s="123"/>
      <c r="G22" s="123"/>
      <c r="H22" s="123"/>
      <c r="I22" s="121" t="s">
        <v>26</v>
      </c>
      <c r="J22" s="17" t="str">
        <f aca="false">'Rekapitulace 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119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9</v>
      </c>
      <c r="E24" s="22"/>
      <c r="F24" s="22"/>
      <c r="G24" s="22"/>
      <c r="H24" s="22"/>
      <c r="I24" s="121" t="s">
        <v>24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0</v>
      </c>
      <c r="F25" s="22"/>
      <c r="G25" s="22"/>
      <c r="H25" s="22"/>
      <c r="I25" s="121" t="s">
        <v>26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119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2</v>
      </c>
      <c r="E27" s="22"/>
      <c r="F27" s="22"/>
      <c r="G27" s="22"/>
      <c r="H27" s="22"/>
      <c r="I27" s="121" t="s">
        <v>24</v>
      </c>
      <c r="J27" s="16" t="str">
        <f aca="false">IF('Rekapitulace '!AN19="","",'Rekapitulace 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'!E20="","",'Rekapitulace '!E20)</f>
        <v> </v>
      </c>
      <c r="F28" s="22"/>
      <c r="G28" s="22"/>
      <c r="H28" s="22"/>
      <c r="I28" s="121" t="s">
        <v>26</v>
      </c>
      <c r="J28" s="16" t="str">
        <f aca="false">IF('Rekapitulace '!AN20="","",'Rekapitulace 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119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3</v>
      </c>
      <c r="E30" s="22"/>
      <c r="F30" s="22"/>
      <c r="G30" s="22"/>
      <c r="H30" s="22"/>
      <c r="I30" s="119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8" customFormat="true" ht="318.75" hidden="false" customHeight="true" outlineLevel="0" collapsed="false">
      <c r="A31" s="124"/>
      <c r="B31" s="125"/>
      <c r="C31" s="124"/>
      <c r="D31" s="124"/>
      <c r="E31" s="20"/>
      <c r="F31" s="20"/>
      <c r="G31" s="20"/>
      <c r="H31" s="20"/>
      <c r="I31" s="126"/>
      <c r="J31" s="124"/>
      <c r="K31" s="124"/>
      <c r="L31" s="127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</row>
    <row r="32" s="27" customFormat="true" ht="6.7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119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9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4.75" hidden="false" customHeight="true" outlineLevel="0" collapsed="false">
      <c r="A34" s="22"/>
      <c r="B34" s="23"/>
      <c r="C34" s="22"/>
      <c r="D34" s="130" t="s">
        <v>34</v>
      </c>
      <c r="E34" s="22"/>
      <c r="F34" s="22"/>
      <c r="G34" s="22"/>
      <c r="H34" s="22"/>
      <c r="I34" s="119"/>
      <c r="J34" s="131" t="n">
        <f aca="false">ROUND(J130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7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129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22"/>
      <c r="F36" s="132" t="s">
        <v>36</v>
      </c>
      <c r="G36" s="22"/>
      <c r="H36" s="22"/>
      <c r="I36" s="133" t="s">
        <v>35</v>
      </c>
      <c r="J36" s="132" t="s">
        <v>37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false" customHeight="true" outlineLevel="0" collapsed="false">
      <c r="A37" s="22"/>
      <c r="B37" s="23"/>
      <c r="C37" s="22"/>
      <c r="D37" s="134" t="s">
        <v>38</v>
      </c>
      <c r="E37" s="15" t="s">
        <v>39</v>
      </c>
      <c r="F37" s="135" t="n">
        <f aca="false">ROUND((SUM(BE130:BE152)),  2)</f>
        <v>0</v>
      </c>
      <c r="G37" s="22"/>
      <c r="H37" s="22"/>
      <c r="I37" s="136" t="n">
        <v>0.21</v>
      </c>
      <c r="J37" s="135" t="n">
        <f aca="false">ROUND(((SUM(BE130:BE152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15" t="s">
        <v>40</v>
      </c>
      <c r="F38" s="135" t="n">
        <f aca="false">ROUND((SUM(BF130:BF152)),  2)</f>
        <v>0</v>
      </c>
      <c r="G38" s="22"/>
      <c r="H38" s="22"/>
      <c r="I38" s="136" t="n">
        <v>0.15</v>
      </c>
      <c r="J38" s="135" t="n">
        <f aca="false">ROUND(((SUM(BF130:BF152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1</v>
      </c>
      <c r="F39" s="135" t="n">
        <f aca="false">ROUND((SUM(BG130:BG152)),  2)</f>
        <v>0</v>
      </c>
      <c r="G39" s="22"/>
      <c r="H39" s="22"/>
      <c r="I39" s="136" t="n">
        <v>0.21</v>
      </c>
      <c r="J39" s="135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15" t="s">
        <v>42</v>
      </c>
      <c r="F40" s="135" t="n">
        <f aca="false">ROUND((SUM(BH130:BH152)),  2)</f>
        <v>0</v>
      </c>
      <c r="G40" s="22"/>
      <c r="H40" s="22"/>
      <c r="I40" s="136" t="n">
        <v>0.15</v>
      </c>
      <c r="J40" s="135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25" hidden="true" customHeight="true" outlineLevel="0" collapsed="false">
      <c r="A41" s="22"/>
      <c r="B41" s="23"/>
      <c r="C41" s="22"/>
      <c r="D41" s="22"/>
      <c r="E41" s="15" t="s">
        <v>43</v>
      </c>
      <c r="F41" s="135" t="n">
        <f aca="false">ROUND((SUM(BI130:BI152)),  2)</f>
        <v>0</v>
      </c>
      <c r="G41" s="22"/>
      <c r="H41" s="22"/>
      <c r="I41" s="136" t="n">
        <v>0</v>
      </c>
      <c r="J41" s="135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7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9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false" customHeight="true" outlineLevel="0" collapsed="false">
      <c r="A43" s="22"/>
      <c r="B43" s="23"/>
      <c r="C43" s="137"/>
      <c r="D43" s="138" t="s">
        <v>44</v>
      </c>
      <c r="E43" s="63"/>
      <c r="F43" s="63"/>
      <c r="G43" s="139" t="s">
        <v>45</v>
      </c>
      <c r="H43" s="140" t="s">
        <v>46</v>
      </c>
      <c r="I43" s="141"/>
      <c r="J43" s="142" t="n">
        <f aca="false">SUM(J34:J41)</f>
        <v>0</v>
      </c>
      <c r="K43" s="143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2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119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144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45" t="s">
        <v>50</v>
      </c>
      <c r="G61" s="42" t="s">
        <v>49</v>
      </c>
      <c r="H61" s="25"/>
      <c r="I61" s="146"/>
      <c r="J61" s="147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148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45" t="s">
        <v>50</v>
      </c>
      <c r="G76" s="42" t="s">
        <v>49</v>
      </c>
      <c r="H76" s="25"/>
      <c r="I76" s="146"/>
      <c r="J76" s="147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9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50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6</v>
      </c>
      <c r="D82" s="22"/>
      <c r="E82" s="22"/>
      <c r="F82" s="22"/>
      <c r="G82" s="22"/>
      <c r="H82" s="22"/>
      <c r="I82" s="119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9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9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7" t="str">
        <f aca="false">E7</f>
        <v> Dům hudby, Pardubice – modernizace</v>
      </c>
      <c r="F85" s="117"/>
      <c r="G85" s="117"/>
      <c r="H85" s="117"/>
      <c r="I85" s="119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00</v>
      </c>
      <c r="L86" s="6"/>
    </row>
    <row r="87" customFormat="false" ht="16.5" hidden="false" customHeight="true" outlineLevel="0" collapsed="false">
      <c r="B87" s="6"/>
      <c r="E87" s="117" t="s">
        <v>101</v>
      </c>
      <c r="F87" s="117"/>
      <c r="G87" s="117"/>
      <c r="H87" s="117"/>
      <c r="L87" s="6"/>
    </row>
    <row r="88" customFormat="false" ht="12" hidden="false" customHeight="true" outlineLevel="0" collapsed="false">
      <c r="B88" s="6"/>
      <c r="C88" s="15" t="s">
        <v>102</v>
      </c>
      <c r="L88" s="6"/>
    </row>
    <row r="89" s="27" customFormat="true" ht="16.5" hidden="false" customHeight="true" outlineLevel="0" collapsed="false">
      <c r="A89" s="22"/>
      <c r="B89" s="23"/>
      <c r="C89" s="22"/>
      <c r="D89" s="22"/>
      <c r="E89" s="118" t="s">
        <v>103</v>
      </c>
      <c r="F89" s="118"/>
      <c r="G89" s="118"/>
      <c r="H89" s="118"/>
      <c r="I89" s="119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104</v>
      </c>
      <c r="D90" s="22"/>
      <c r="E90" s="22"/>
      <c r="F90" s="22"/>
      <c r="G90" s="22"/>
      <c r="H90" s="22"/>
      <c r="I90" s="119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20" t="str">
        <f aca="false">E13</f>
        <v>SO 01.6.2 - AV technika - Malý sál</v>
      </c>
      <c r="F91" s="120"/>
      <c r="G91" s="120"/>
      <c r="H91" s="120"/>
      <c r="I91" s="119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9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Sukova třída 1260, 530 02 Pardubice</v>
      </c>
      <c r="G93" s="22"/>
      <c r="H93" s="22"/>
      <c r="I93" s="121" t="s">
        <v>21</v>
      </c>
      <c r="J93" s="1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7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119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27.75" hidden="false" customHeight="true" outlineLevel="0" collapsed="false">
      <c r="A95" s="22"/>
      <c r="B95" s="23"/>
      <c r="C95" s="15" t="s">
        <v>23</v>
      </c>
      <c r="D95" s="22"/>
      <c r="E95" s="22"/>
      <c r="F95" s="16" t="str">
        <f aca="false">E19</f>
        <v> </v>
      </c>
      <c r="G95" s="22"/>
      <c r="H95" s="22"/>
      <c r="I95" s="121" t="s">
        <v>29</v>
      </c>
      <c r="J95" s="151" t="str">
        <f aca="false">E25</f>
        <v>ing. arch. Ondřej Tuček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5" hidden="false" customHeight="true" outlineLevel="0" collapsed="false">
      <c r="A96" s="22"/>
      <c r="B96" s="23"/>
      <c r="C96" s="15" t="s">
        <v>27</v>
      </c>
      <c r="D96" s="22"/>
      <c r="E96" s="22"/>
      <c r="F96" s="16" t="str">
        <f aca="false">IF(E22="","",E22)</f>
        <v>Vyplň údaj</v>
      </c>
      <c r="G96" s="22"/>
      <c r="H96" s="22"/>
      <c r="I96" s="121" t="s">
        <v>32</v>
      </c>
      <c r="J96" s="151" t="str">
        <f aca="false">E28</f>
        <v> 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9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25" hidden="false" customHeight="true" outlineLevel="0" collapsed="false">
      <c r="A98" s="22"/>
      <c r="B98" s="23"/>
      <c r="C98" s="152" t="s">
        <v>107</v>
      </c>
      <c r="D98" s="137"/>
      <c r="E98" s="137"/>
      <c r="F98" s="137"/>
      <c r="G98" s="137"/>
      <c r="H98" s="137"/>
      <c r="I98" s="153"/>
      <c r="J98" s="154" t="s">
        <v>108</v>
      </c>
      <c r="K98" s="137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9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119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5" hidden="false" customHeight="true" outlineLevel="0" collapsed="false">
      <c r="A100" s="22"/>
      <c r="B100" s="23"/>
      <c r="C100" s="155" t="s">
        <v>109</v>
      </c>
      <c r="D100" s="22"/>
      <c r="E100" s="22"/>
      <c r="F100" s="22"/>
      <c r="G100" s="22"/>
      <c r="H100" s="22"/>
      <c r="I100" s="119"/>
      <c r="J100" s="131" t="n">
        <f aca="false">J130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110</v>
      </c>
    </row>
    <row r="101" s="156" customFormat="true" ht="24.75" hidden="false" customHeight="true" outlineLevel="0" collapsed="false">
      <c r="B101" s="157"/>
      <c r="D101" s="158" t="s">
        <v>111</v>
      </c>
      <c r="E101" s="159"/>
      <c r="F101" s="159"/>
      <c r="G101" s="159"/>
      <c r="H101" s="159"/>
      <c r="I101" s="160"/>
      <c r="J101" s="161" t="n">
        <f aca="false">J131</f>
        <v>0</v>
      </c>
      <c r="L101" s="157"/>
    </row>
    <row r="102" s="100" customFormat="true" ht="19.5" hidden="false" customHeight="true" outlineLevel="0" collapsed="false">
      <c r="B102" s="162"/>
      <c r="D102" s="163" t="s">
        <v>112</v>
      </c>
      <c r="E102" s="164"/>
      <c r="F102" s="164"/>
      <c r="G102" s="164"/>
      <c r="H102" s="164"/>
      <c r="I102" s="165"/>
      <c r="J102" s="166" t="n">
        <f aca="false">J132</f>
        <v>0</v>
      </c>
      <c r="L102" s="162"/>
    </row>
    <row r="103" s="100" customFormat="true" ht="14.25" hidden="false" customHeight="true" outlineLevel="0" collapsed="false">
      <c r="B103" s="162"/>
      <c r="D103" s="163" t="s">
        <v>113</v>
      </c>
      <c r="E103" s="164"/>
      <c r="F103" s="164"/>
      <c r="G103" s="164"/>
      <c r="H103" s="164"/>
      <c r="I103" s="165"/>
      <c r="J103" s="166" t="n">
        <f aca="false">J133</f>
        <v>0</v>
      </c>
      <c r="L103" s="162"/>
    </row>
    <row r="104" s="100" customFormat="true" ht="14.25" hidden="false" customHeight="true" outlineLevel="0" collapsed="false">
      <c r="B104" s="162"/>
      <c r="D104" s="163" t="s">
        <v>114</v>
      </c>
      <c r="E104" s="164"/>
      <c r="F104" s="164"/>
      <c r="G104" s="164"/>
      <c r="H104" s="164"/>
      <c r="I104" s="165"/>
      <c r="J104" s="166" t="n">
        <f aca="false">J137</f>
        <v>0</v>
      </c>
      <c r="L104" s="162"/>
    </row>
    <row r="105" s="100" customFormat="true" ht="14.25" hidden="false" customHeight="true" outlineLevel="0" collapsed="false">
      <c r="B105" s="162"/>
      <c r="D105" s="163" t="s">
        <v>115</v>
      </c>
      <c r="E105" s="164"/>
      <c r="F105" s="164"/>
      <c r="G105" s="164"/>
      <c r="H105" s="164"/>
      <c r="I105" s="165"/>
      <c r="J105" s="166" t="n">
        <f aca="false">J142</f>
        <v>0</v>
      </c>
      <c r="L105" s="162"/>
    </row>
    <row r="106" s="100" customFormat="true" ht="14.25" hidden="false" customHeight="true" outlineLevel="0" collapsed="false">
      <c r="B106" s="162"/>
      <c r="D106" s="163" t="s">
        <v>117</v>
      </c>
      <c r="E106" s="164"/>
      <c r="F106" s="164"/>
      <c r="G106" s="164"/>
      <c r="H106" s="164"/>
      <c r="I106" s="165"/>
      <c r="J106" s="166" t="n">
        <f aca="false">J146</f>
        <v>0</v>
      </c>
      <c r="L106" s="162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119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149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150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119</v>
      </c>
      <c r="D113" s="22"/>
      <c r="E113" s="22"/>
      <c r="F113" s="22"/>
      <c r="G113" s="22"/>
      <c r="H113" s="22"/>
      <c r="I113" s="119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19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119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7" t="str">
        <f aca="false">E7</f>
        <v> Dům hudby, Pardubice – modernizace</v>
      </c>
      <c r="F116" s="117"/>
      <c r="G116" s="117"/>
      <c r="H116" s="117"/>
      <c r="I116" s="119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customFormat="false" ht="12" hidden="false" customHeight="true" outlineLevel="0" collapsed="false">
      <c r="B117" s="6"/>
      <c r="C117" s="15" t="s">
        <v>100</v>
      </c>
      <c r="L117" s="6"/>
    </row>
    <row r="118" customFormat="false" ht="16.5" hidden="false" customHeight="true" outlineLevel="0" collapsed="false">
      <c r="B118" s="6"/>
      <c r="E118" s="117" t="s">
        <v>101</v>
      </c>
      <c r="F118" s="117"/>
      <c r="G118" s="117"/>
      <c r="H118" s="117"/>
      <c r="L118" s="6"/>
    </row>
    <row r="119" customFormat="false" ht="12" hidden="false" customHeight="true" outlineLevel="0" collapsed="false">
      <c r="B119" s="6"/>
      <c r="C119" s="15" t="s">
        <v>102</v>
      </c>
      <c r="L119" s="6"/>
    </row>
    <row r="120" s="27" customFormat="true" ht="16.5" hidden="false" customHeight="true" outlineLevel="0" collapsed="false">
      <c r="A120" s="22"/>
      <c r="B120" s="23"/>
      <c r="C120" s="22"/>
      <c r="D120" s="22"/>
      <c r="E120" s="118" t="s">
        <v>103</v>
      </c>
      <c r="F120" s="118"/>
      <c r="G120" s="118"/>
      <c r="H120" s="118"/>
      <c r="I120" s="119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04</v>
      </c>
      <c r="D121" s="22"/>
      <c r="E121" s="22"/>
      <c r="F121" s="22"/>
      <c r="G121" s="22"/>
      <c r="H121" s="22"/>
      <c r="I121" s="119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6.5" hidden="false" customHeight="true" outlineLevel="0" collapsed="false">
      <c r="A122" s="22"/>
      <c r="B122" s="23"/>
      <c r="C122" s="22"/>
      <c r="D122" s="22"/>
      <c r="E122" s="120" t="str">
        <f aca="false">E13</f>
        <v>SO 01.6.2 - AV technika - Malý sál</v>
      </c>
      <c r="F122" s="120"/>
      <c r="G122" s="120"/>
      <c r="H122" s="120"/>
      <c r="I122" s="119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19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9</v>
      </c>
      <c r="D124" s="22"/>
      <c r="E124" s="22"/>
      <c r="F124" s="16" t="str">
        <f aca="false">F16</f>
        <v>Sukova třída 1260, 530 02 Pardubice</v>
      </c>
      <c r="G124" s="22"/>
      <c r="H124" s="22"/>
      <c r="I124" s="121" t="s">
        <v>21</v>
      </c>
      <c r="J124" s="1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119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27.75" hidden="false" customHeight="true" outlineLevel="0" collapsed="false">
      <c r="A126" s="22"/>
      <c r="B126" s="23"/>
      <c r="C126" s="15" t="s">
        <v>23</v>
      </c>
      <c r="D126" s="22"/>
      <c r="E126" s="22"/>
      <c r="F126" s="16" t="str">
        <f aca="false">E19</f>
        <v> </v>
      </c>
      <c r="G126" s="22"/>
      <c r="H126" s="22"/>
      <c r="I126" s="121" t="s">
        <v>29</v>
      </c>
      <c r="J126" s="151" t="str">
        <f aca="false">E25</f>
        <v>ing. arch. Ondřej Tuček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5" hidden="false" customHeight="true" outlineLevel="0" collapsed="false">
      <c r="A127" s="22"/>
      <c r="B127" s="23"/>
      <c r="C127" s="15" t="s">
        <v>27</v>
      </c>
      <c r="D127" s="22"/>
      <c r="E127" s="22"/>
      <c r="F127" s="16" t="str">
        <f aca="false">IF(E22="","",E22)</f>
        <v>Vyplň údaj</v>
      </c>
      <c r="G127" s="22"/>
      <c r="H127" s="22"/>
      <c r="I127" s="121" t="s">
        <v>32</v>
      </c>
      <c r="J127" s="151" t="str">
        <f aca="false">E28</f>
        <v> 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9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119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74" customFormat="true" ht="29.25" hidden="false" customHeight="true" outlineLevel="0" collapsed="false">
      <c r="A129" s="167"/>
      <c r="B129" s="168"/>
      <c r="C129" s="169" t="s">
        <v>120</v>
      </c>
      <c r="D129" s="170" t="s">
        <v>59</v>
      </c>
      <c r="E129" s="170" t="s">
        <v>55</v>
      </c>
      <c r="F129" s="170" t="s">
        <v>56</v>
      </c>
      <c r="G129" s="170" t="s">
        <v>121</v>
      </c>
      <c r="H129" s="170" t="s">
        <v>122</v>
      </c>
      <c r="I129" s="171" t="s">
        <v>123</v>
      </c>
      <c r="J129" s="172" t="s">
        <v>108</v>
      </c>
      <c r="K129" s="172" t="s">
        <v>124</v>
      </c>
      <c r="L129" s="173"/>
      <c r="M129" s="68"/>
      <c r="N129" s="69" t="s">
        <v>38</v>
      </c>
      <c r="O129" s="69" t="s">
        <v>125</v>
      </c>
      <c r="P129" s="69" t="s">
        <v>126</v>
      </c>
      <c r="Q129" s="69" t="s">
        <v>127</v>
      </c>
      <c r="R129" s="69" t="s">
        <v>128</v>
      </c>
      <c r="S129" s="69" t="s">
        <v>129</v>
      </c>
      <c r="T129" s="70" t="s">
        <v>130</v>
      </c>
      <c r="U129" s="167"/>
      <c r="V129" s="167"/>
      <c r="W129" s="167"/>
      <c r="X129" s="167"/>
      <c r="Y129" s="167"/>
      <c r="Z129" s="167"/>
      <c r="AA129" s="167"/>
      <c r="AB129" s="167"/>
      <c r="AC129" s="167"/>
      <c r="AD129" s="167"/>
      <c r="AE129" s="167"/>
    </row>
    <row r="130" s="27" customFormat="true" ht="22.5" hidden="false" customHeight="true" outlineLevel="0" collapsed="false">
      <c r="A130" s="22"/>
      <c r="B130" s="23"/>
      <c r="C130" s="76" t="s">
        <v>131</v>
      </c>
      <c r="D130" s="22"/>
      <c r="E130" s="22"/>
      <c r="F130" s="22"/>
      <c r="G130" s="22"/>
      <c r="H130" s="22"/>
      <c r="I130" s="119"/>
      <c r="J130" s="175" t="n">
        <f aca="false">BK130</f>
        <v>0</v>
      </c>
      <c r="K130" s="22"/>
      <c r="L130" s="23"/>
      <c r="M130" s="71"/>
      <c r="N130" s="58"/>
      <c r="O130" s="72"/>
      <c r="P130" s="176" t="n">
        <f aca="false">P131</f>
        <v>0</v>
      </c>
      <c r="Q130" s="72"/>
      <c r="R130" s="176" t="n">
        <f aca="false">R131</f>
        <v>0</v>
      </c>
      <c r="S130" s="72"/>
      <c r="T130" s="177" t="n">
        <f aca="false">T131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73</v>
      </c>
      <c r="AU130" s="3" t="s">
        <v>110</v>
      </c>
      <c r="BK130" s="178" t="n">
        <f aca="false">BK131</f>
        <v>0</v>
      </c>
    </row>
    <row r="131" s="179" customFormat="true" ht="25.5" hidden="false" customHeight="true" outlineLevel="0" collapsed="false">
      <c r="B131" s="180"/>
      <c r="D131" s="181" t="s">
        <v>73</v>
      </c>
      <c r="E131" s="182" t="s">
        <v>132</v>
      </c>
      <c r="F131" s="182" t="s">
        <v>133</v>
      </c>
      <c r="I131" s="183"/>
      <c r="J131" s="184" t="n">
        <f aca="false">BK131</f>
        <v>0</v>
      </c>
      <c r="L131" s="180"/>
      <c r="M131" s="185"/>
      <c r="N131" s="186"/>
      <c r="O131" s="186"/>
      <c r="P131" s="187" t="n">
        <f aca="false">P132</f>
        <v>0</v>
      </c>
      <c r="Q131" s="186"/>
      <c r="R131" s="187" t="n">
        <f aca="false">R132</f>
        <v>0</v>
      </c>
      <c r="S131" s="186"/>
      <c r="T131" s="188" t="n">
        <f aca="false">T132</f>
        <v>0</v>
      </c>
      <c r="AR131" s="181" t="s">
        <v>91</v>
      </c>
      <c r="AT131" s="189" t="s">
        <v>73</v>
      </c>
      <c r="AU131" s="189" t="s">
        <v>74</v>
      </c>
      <c r="AY131" s="181" t="s">
        <v>134</v>
      </c>
      <c r="BK131" s="190" t="n">
        <f aca="false">BK132</f>
        <v>0</v>
      </c>
    </row>
    <row r="132" s="179" customFormat="true" ht="22.5" hidden="false" customHeight="true" outlineLevel="0" collapsed="false">
      <c r="B132" s="180"/>
      <c r="D132" s="181" t="s">
        <v>73</v>
      </c>
      <c r="E132" s="191" t="s">
        <v>135</v>
      </c>
      <c r="F132" s="191" t="s">
        <v>136</v>
      </c>
      <c r="I132" s="183"/>
      <c r="J132" s="192" t="n">
        <f aca="false">BK132</f>
        <v>0</v>
      </c>
      <c r="L132" s="180"/>
      <c r="M132" s="185"/>
      <c r="N132" s="186"/>
      <c r="O132" s="186"/>
      <c r="P132" s="187" t="n">
        <f aca="false">P133+P137+P142+P146</f>
        <v>0</v>
      </c>
      <c r="Q132" s="186"/>
      <c r="R132" s="187" t="n">
        <f aca="false">R133+R137+R142+R146</f>
        <v>0</v>
      </c>
      <c r="S132" s="186"/>
      <c r="T132" s="188" t="n">
        <f aca="false">T133+T137+T142+T146</f>
        <v>0</v>
      </c>
      <c r="AR132" s="181" t="s">
        <v>91</v>
      </c>
      <c r="AT132" s="189" t="s">
        <v>73</v>
      </c>
      <c r="AU132" s="189" t="s">
        <v>81</v>
      </c>
      <c r="AY132" s="181" t="s">
        <v>134</v>
      </c>
      <c r="BK132" s="190" t="n">
        <f aca="false">BK133+BK137+BK142+BK146</f>
        <v>0</v>
      </c>
    </row>
    <row r="133" s="179" customFormat="true" ht="20.25" hidden="false" customHeight="true" outlineLevel="0" collapsed="false">
      <c r="B133" s="180"/>
      <c r="D133" s="181" t="s">
        <v>73</v>
      </c>
      <c r="E133" s="191" t="s">
        <v>137</v>
      </c>
      <c r="F133" s="191" t="s">
        <v>138</v>
      </c>
      <c r="I133" s="183"/>
      <c r="J133" s="192" t="n">
        <f aca="false">BK133</f>
        <v>0</v>
      </c>
      <c r="L133" s="180"/>
      <c r="M133" s="185"/>
      <c r="N133" s="186"/>
      <c r="O133" s="186"/>
      <c r="P133" s="187" t="n">
        <f aca="false">SUM(P134:P136)</f>
        <v>0</v>
      </c>
      <c r="Q133" s="186"/>
      <c r="R133" s="187" t="n">
        <f aca="false">SUM(R134:R136)</f>
        <v>0</v>
      </c>
      <c r="S133" s="186"/>
      <c r="T133" s="188" t="n">
        <f aca="false">SUM(T134:T136)</f>
        <v>0</v>
      </c>
      <c r="AR133" s="181" t="s">
        <v>91</v>
      </c>
      <c r="AT133" s="189" t="s">
        <v>73</v>
      </c>
      <c r="AU133" s="189" t="s">
        <v>83</v>
      </c>
      <c r="AY133" s="181" t="s">
        <v>134</v>
      </c>
      <c r="BK133" s="190" t="n">
        <f aca="false">SUM(BK134:BK136)</f>
        <v>0</v>
      </c>
    </row>
    <row r="134" s="27" customFormat="true" ht="16.5" hidden="false" customHeight="true" outlineLevel="0" collapsed="false">
      <c r="A134" s="22"/>
      <c r="B134" s="193"/>
      <c r="C134" s="194" t="s">
        <v>81</v>
      </c>
      <c r="D134" s="194" t="s">
        <v>139</v>
      </c>
      <c r="E134" s="195" t="s">
        <v>140</v>
      </c>
      <c r="F134" s="196" t="s">
        <v>276</v>
      </c>
      <c r="G134" s="197" t="s">
        <v>142</v>
      </c>
      <c r="H134" s="198" t="n">
        <v>1</v>
      </c>
      <c r="I134" s="199"/>
      <c r="J134" s="200" t="n">
        <f aca="false">ROUND(I134*H134,2)</f>
        <v>0</v>
      </c>
      <c r="K134" s="199"/>
      <c r="L134" s="23"/>
      <c r="M134" s="201"/>
      <c r="N134" s="202" t="s">
        <v>39</v>
      </c>
      <c r="O134" s="60"/>
      <c r="P134" s="203" t="n">
        <f aca="false">O134*H134</f>
        <v>0</v>
      </c>
      <c r="Q134" s="203" t="n">
        <v>0</v>
      </c>
      <c r="R134" s="203" t="n">
        <f aca="false">Q134*H134</f>
        <v>0</v>
      </c>
      <c r="S134" s="203" t="n">
        <v>0</v>
      </c>
      <c r="T134" s="204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05" t="s">
        <v>143</v>
      </c>
      <c r="AT134" s="205" t="s">
        <v>139</v>
      </c>
      <c r="AU134" s="205" t="s">
        <v>91</v>
      </c>
      <c r="AY134" s="3" t="s">
        <v>134</v>
      </c>
      <c r="BE134" s="206" t="n">
        <f aca="false">IF(N134="základní",J134,0)</f>
        <v>0</v>
      </c>
      <c r="BF134" s="206" t="n">
        <f aca="false">IF(N134="snížená",J134,0)</f>
        <v>0</v>
      </c>
      <c r="BG134" s="206" t="n">
        <f aca="false">IF(N134="zákl. přenesená",J134,0)</f>
        <v>0</v>
      </c>
      <c r="BH134" s="206" t="n">
        <f aca="false">IF(N134="sníž. přenesená",J134,0)</f>
        <v>0</v>
      </c>
      <c r="BI134" s="206" t="n">
        <f aca="false">IF(N134="nulová",J134,0)</f>
        <v>0</v>
      </c>
      <c r="BJ134" s="3" t="s">
        <v>81</v>
      </c>
      <c r="BK134" s="206" t="n">
        <f aca="false">ROUND(I134*H134,2)</f>
        <v>0</v>
      </c>
      <c r="BL134" s="3" t="s">
        <v>143</v>
      </c>
      <c r="BM134" s="205" t="s">
        <v>277</v>
      </c>
    </row>
    <row r="135" s="27" customFormat="true" ht="16.5" hidden="false" customHeight="true" outlineLevel="0" collapsed="false">
      <c r="A135" s="22"/>
      <c r="B135" s="193"/>
      <c r="C135" s="194" t="s">
        <v>83</v>
      </c>
      <c r="D135" s="194" t="s">
        <v>139</v>
      </c>
      <c r="E135" s="195" t="s">
        <v>145</v>
      </c>
      <c r="F135" s="196" t="s">
        <v>278</v>
      </c>
      <c r="G135" s="197" t="s">
        <v>142</v>
      </c>
      <c r="H135" s="198" t="n">
        <v>1</v>
      </c>
      <c r="I135" s="199"/>
      <c r="J135" s="200" t="n">
        <f aca="false">ROUND(I135*H135,2)</f>
        <v>0</v>
      </c>
      <c r="K135" s="199"/>
      <c r="L135" s="23"/>
      <c r="M135" s="201"/>
      <c r="N135" s="202" t="s">
        <v>39</v>
      </c>
      <c r="O135" s="60"/>
      <c r="P135" s="203" t="n">
        <f aca="false">O135*H135</f>
        <v>0</v>
      </c>
      <c r="Q135" s="203" t="n">
        <v>0</v>
      </c>
      <c r="R135" s="203" t="n">
        <f aca="false">Q135*H135</f>
        <v>0</v>
      </c>
      <c r="S135" s="203" t="n">
        <v>0</v>
      </c>
      <c r="T135" s="204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05" t="s">
        <v>143</v>
      </c>
      <c r="AT135" s="205" t="s">
        <v>139</v>
      </c>
      <c r="AU135" s="205" t="s">
        <v>91</v>
      </c>
      <c r="AY135" s="3" t="s">
        <v>134</v>
      </c>
      <c r="BE135" s="206" t="n">
        <f aca="false">IF(N135="základní",J135,0)</f>
        <v>0</v>
      </c>
      <c r="BF135" s="206" t="n">
        <f aca="false">IF(N135="snížená",J135,0)</f>
        <v>0</v>
      </c>
      <c r="BG135" s="206" t="n">
        <f aca="false">IF(N135="zákl. přenesená",J135,0)</f>
        <v>0</v>
      </c>
      <c r="BH135" s="206" t="n">
        <f aca="false">IF(N135="sníž. přenesená",J135,0)</f>
        <v>0</v>
      </c>
      <c r="BI135" s="206" t="n">
        <f aca="false">IF(N135="nulová",J135,0)</f>
        <v>0</v>
      </c>
      <c r="BJ135" s="3" t="s">
        <v>81</v>
      </c>
      <c r="BK135" s="206" t="n">
        <f aca="false">ROUND(I135*H135,2)</f>
        <v>0</v>
      </c>
      <c r="BL135" s="3" t="s">
        <v>143</v>
      </c>
      <c r="BM135" s="205" t="s">
        <v>279</v>
      </c>
    </row>
    <row r="136" s="27" customFormat="true" ht="24" hidden="false" customHeight="true" outlineLevel="0" collapsed="false">
      <c r="A136" s="22"/>
      <c r="B136" s="193"/>
      <c r="C136" s="194" t="s">
        <v>91</v>
      </c>
      <c r="D136" s="194" t="s">
        <v>139</v>
      </c>
      <c r="E136" s="195" t="s">
        <v>148</v>
      </c>
      <c r="F136" s="196" t="s">
        <v>149</v>
      </c>
      <c r="G136" s="197" t="s">
        <v>142</v>
      </c>
      <c r="H136" s="198" t="n">
        <v>1</v>
      </c>
      <c r="I136" s="199"/>
      <c r="J136" s="200" t="n">
        <f aca="false">ROUND(I136*H136,2)</f>
        <v>0</v>
      </c>
      <c r="K136" s="199"/>
      <c r="L136" s="23"/>
      <c r="M136" s="201"/>
      <c r="N136" s="202" t="s">
        <v>39</v>
      </c>
      <c r="O136" s="60"/>
      <c r="P136" s="203" t="n">
        <f aca="false">O136*H136</f>
        <v>0</v>
      </c>
      <c r="Q136" s="203" t="n">
        <v>0</v>
      </c>
      <c r="R136" s="203" t="n">
        <f aca="false">Q136*H136</f>
        <v>0</v>
      </c>
      <c r="S136" s="203" t="n">
        <v>0</v>
      </c>
      <c r="T136" s="204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5" t="s">
        <v>143</v>
      </c>
      <c r="AT136" s="205" t="s">
        <v>139</v>
      </c>
      <c r="AU136" s="205" t="s">
        <v>91</v>
      </c>
      <c r="AY136" s="3" t="s">
        <v>134</v>
      </c>
      <c r="BE136" s="206" t="n">
        <f aca="false">IF(N136="základní",J136,0)</f>
        <v>0</v>
      </c>
      <c r="BF136" s="206" t="n">
        <f aca="false">IF(N136="snížená",J136,0)</f>
        <v>0</v>
      </c>
      <c r="BG136" s="206" t="n">
        <f aca="false">IF(N136="zákl. přenesená",J136,0)</f>
        <v>0</v>
      </c>
      <c r="BH136" s="206" t="n">
        <f aca="false">IF(N136="sníž. přenesená",J136,0)</f>
        <v>0</v>
      </c>
      <c r="BI136" s="206" t="n">
        <f aca="false">IF(N136="nulová",J136,0)</f>
        <v>0</v>
      </c>
      <c r="BJ136" s="3" t="s">
        <v>81</v>
      </c>
      <c r="BK136" s="206" t="n">
        <f aca="false">ROUND(I136*H136,2)</f>
        <v>0</v>
      </c>
      <c r="BL136" s="3" t="s">
        <v>143</v>
      </c>
      <c r="BM136" s="205" t="s">
        <v>280</v>
      </c>
    </row>
    <row r="137" s="179" customFormat="true" ht="20.25" hidden="false" customHeight="true" outlineLevel="0" collapsed="false">
      <c r="B137" s="180"/>
      <c r="D137" s="181" t="s">
        <v>73</v>
      </c>
      <c r="E137" s="191" t="s">
        <v>151</v>
      </c>
      <c r="F137" s="191" t="s">
        <v>152</v>
      </c>
      <c r="I137" s="183"/>
      <c r="J137" s="192" t="n">
        <f aca="false">BK137</f>
        <v>0</v>
      </c>
      <c r="K137" s="212"/>
      <c r="L137" s="180"/>
      <c r="M137" s="185"/>
      <c r="N137" s="186"/>
      <c r="O137" s="186"/>
      <c r="P137" s="187" t="n">
        <f aca="false">SUM(P138:P141)</f>
        <v>0</v>
      </c>
      <c r="Q137" s="186"/>
      <c r="R137" s="187" t="n">
        <f aca="false">SUM(R138:R141)</f>
        <v>0</v>
      </c>
      <c r="S137" s="186"/>
      <c r="T137" s="188" t="n">
        <f aca="false">SUM(T138:T141)</f>
        <v>0</v>
      </c>
      <c r="AR137" s="181" t="s">
        <v>91</v>
      </c>
      <c r="AT137" s="189" t="s">
        <v>73</v>
      </c>
      <c r="AU137" s="189" t="s">
        <v>83</v>
      </c>
      <c r="AY137" s="181" t="s">
        <v>134</v>
      </c>
      <c r="BK137" s="190" t="n">
        <f aca="false">SUM(BK138:BK141)</f>
        <v>0</v>
      </c>
    </row>
    <row r="138" s="27" customFormat="true" ht="96" hidden="false" customHeight="false" outlineLevel="0" collapsed="false">
      <c r="A138" s="22"/>
      <c r="B138" s="193"/>
      <c r="C138" s="194" t="s">
        <v>143</v>
      </c>
      <c r="D138" s="194" t="s">
        <v>139</v>
      </c>
      <c r="E138" s="195" t="s">
        <v>153</v>
      </c>
      <c r="F138" s="196" t="s">
        <v>281</v>
      </c>
      <c r="G138" s="197" t="s">
        <v>142</v>
      </c>
      <c r="H138" s="198" t="n">
        <v>4</v>
      </c>
      <c r="I138" s="199"/>
      <c r="J138" s="200" t="n">
        <f aca="false">ROUND(I138*H138,2)</f>
        <v>0</v>
      </c>
      <c r="K138" s="199"/>
      <c r="L138" s="23"/>
      <c r="M138" s="201"/>
      <c r="N138" s="202" t="s">
        <v>39</v>
      </c>
      <c r="O138" s="60"/>
      <c r="P138" s="203" t="n">
        <f aca="false">O138*H138</f>
        <v>0</v>
      </c>
      <c r="Q138" s="203" t="n">
        <v>0</v>
      </c>
      <c r="R138" s="203" t="n">
        <f aca="false">Q138*H138</f>
        <v>0</v>
      </c>
      <c r="S138" s="203" t="n">
        <v>0</v>
      </c>
      <c r="T138" s="204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5" t="s">
        <v>143</v>
      </c>
      <c r="AT138" s="205" t="s">
        <v>139</v>
      </c>
      <c r="AU138" s="205" t="s">
        <v>91</v>
      </c>
      <c r="AY138" s="3" t="s">
        <v>134</v>
      </c>
      <c r="BE138" s="206" t="n">
        <f aca="false">IF(N138="základní",J138,0)</f>
        <v>0</v>
      </c>
      <c r="BF138" s="206" t="n">
        <f aca="false">IF(N138="snížená",J138,0)</f>
        <v>0</v>
      </c>
      <c r="BG138" s="206" t="n">
        <f aca="false">IF(N138="zákl. přenesená",J138,0)</f>
        <v>0</v>
      </c>
      <c r="BH138" s="206" t="n">
        <f aca="false">IF(N138="sníž. přenesená",J138,0)</f>
        <v>0</v>
      </c>
      <c r="BI138" s="206" t="n">
        <f aca="false">IF(N138="nulová",J138,0)</f>
        <v>0</v>
      </c>
      <c r="BJ138" s="3" t="s">
        <v>81</v>
      </c>
      <c r="BK138" s="206" t="n">
        <f aca="false">ROUND(I138*H138,2)</f>
        <v>0</v>
      </c>
      <c r="BL138" s="3" t="s">
        <v>143</v>
      </c>
      <c r="BM138" s="205" t="s">
        <v>282</v>
      </c>
    </row>
    <row r="139" s="27" customFormat="true" ht="96" hidden="false" customHeight="false" outlineLevel="0" collapsed="false">
      <c r="A139" s="22"/>
      <c r="B139" s="193"/>
      <c r="C139" s="194" t="s">
        <v>156</v>
      </c>
      <c r="D139" s="194" t="s">
        <v>139</v>
      </c>
      <c r="E139" s="195" t="s">
        <v>157</v>
      </c>
      <c r="F139" s="196" t="s">
        <v>283</v>
      </c>
      <c r="G139" s="197" t="s">
        <v>142</v>
      </c>
      <c r="H139" s="198" t="n">
        <v>4</v>
      </c>
      <c r="I139" s="199"/>
      <c r="J139" s="200" t="n">
        <f aca="false">ROUND(I139*H139,2)</f>
        <v>0</v>
      </c>
      <c r="K139" s="199"/>
      <c r="L139" s="23"/>
      <c r="M139" s="201"/>
      <c r="N139" s="202" t="s">
        <v>39</v>
      </c>
      <c r="O139" s="60"/>
      <c r="P139" s="203" t="n">
        <f aca="false">O139*H139</f>
        <v>0</v>
      </c>
      <c r="Q139" s="203" t="n">
        <v>0</v>
      </c>
      <c r="R139" s="203" t="n">
        <f aca="false">Q139*H139</f>
        <v>0</v>
      </c>
      <c r="S139" s="203" t="n">
        <v>0</v>
      </c>
      <c r="T139" s="204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5" t="s">
        <v>143</v>
      </c>
      <c r="AT139" s="205" t="s">
        <v>139</v>
      </c>
      <c r="AU139" s="205" t="s">
        <v>91</v>
      </c>
      <c r="AY139" s="3" t="s">
        <v>134</v>
      </c>
      <c r="BE139" s="206" t="n">
        <f aca="false">IF(N139="základní",J139,0)</f>
        <v>0</v>
      </c>
      <c r="BF139" s="206" t="n">
        <f aca="false">IF(N139="snížená",J139,0)</f>
        <v>0</v>
      </c>
      <c r="BG139" s="206" t="n">
        <f aca="false">IF(N139="zákl. přenesená",J139,0)</f>
        <v>0</v>
      </c>
      <c r="BH139" s="206" t="n">
        <f aca="false">IF(N139="sníž. přenesená",J139,0)</f>
        <v>0</v>
      </c>
      <c r="BI139" s="206" t="n">
        <f aca="false">IF(N139="nulová",J139,0)</f>
        <v>0</v>
      </c>
      <c r="BJ139" s="3" t="s">
        <v>81</v>
      </c>
      <c r="BK139" s="206" t="n">
        <f aca="false">ROUND(I139*H139,2)</f>
        <v>0</v>
      </c>
      <c r="BL139" s="3" t="s">
        <v>143</v>
      </c>
      <c r="BM139" s="205" t="s">
        <v>284</v>
      </c>
    </row>
    <row r="140" s="27" customFormat="true" ht="84" hidden="false" customHeight="false" outlineLevel="0" collapsed="false">
      <c r="A140" s="22"/>
      <c r="B140" s="193"/>
      <c r="C140" s="194" t="s">
        <v>160</v>
      </c>
      <c r="D140" s="194" t="s">
        <v>139</v>
      </c>
      <c r="E140" s="195" t="s">
        <v>161</v>
      </c>
      <c r="F140" s="196" t="s">
        <v>285</v>
      </c>
      <c r="G140" s="197" t="s">
        <v>142</v>
      </c>
      <c r="H140" s="198" t="n">
        <v>2</v>
      </c>
      <c r="I140" s="199"/>
      <c r="J140" s="200" t="n">
        <f aca="false">ROUND(I140*H140,2)</f>
        <v>0</v>
      </c>
      <c r="K140" s="199"/>
      <c r="L140" s="23"/>
      <c r="M140" s="201"/>
      <c r="N140" s="202" t="s">
        <v>39</v>
      </c>
      <c r="O140" s="60"/>
      <c r="P140" s="203" t="n">
        <f aca="false">O140*H140</f>
        <v>0</v>
      </c>
      <c r="Q140" s="203" t="n">
        <v>0</v>
      </c>
      <c r="R140" s="203" t="n">
        <f aca="false">Q140*H140</f>
        <v>0</v>
      </c>
      <c r="S140" s="203" t="n">
        <v>0</v>
      </c>
      <c r="T140" s="204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5" t="s">
        <v>143</v>
      </c>
      <c r="AT140" s="205" t="s">
        <v>139</v>
      </c>
      <c r="AU140" s="205" t="s">
        <v>91</v>
      </c>
      <c r="AY140" s="3" t="s">
        <v>134</v>
      </c>
      <c r="BE140" s="206" t="n">
        <f aca="false">IF(N140="základní",J140,0)</f>
        <v>0</v>
      </c>
      <c r="BF140" s="206" t="n">
        <f aca="false">IF(N140="snížená",J140,0)</f>
        <v>0</v>
      </c>
      <c r="BG140" s="206" t="n">
        <f aca="false">IF(N140="zákl. přenesená",J140,0)</f>
        <v>0</v>
      </c>
      <c r="BH140" s="206" t="n">
        <f aca="false">IF(N140="sníž. přenesená",J140,0)</f>
        <v>0</v>
      </c>
      <c r="BI140" s="206" t="n">
        <f aca="false">IF(N140="nulová",J140,0)</f>
        <v>0</v>
      </c>
      <c r="BJ140" s="3" t="s">
        <v>81</v>
      </c>
      <c r="BK140" s="206" t="n">
        <f aca="false">ROUND(I140*H140,2)</f>
        <v>0</v>
      </c>
      <c r="BL140" s="3" t="s">
        <v>143</v>
      </c>
      <c r="BM140" s="205" t="s">
        <v>286</v>
      </c>
    </row>
    <row r="141" s="27" customFormat="true" ht="84" hidden="false" customHeight="false" outlineLevel="0" collapsed="false">
      <c r="A141" s="22"/>
      <c r="B141" s="193"/>
      <c r="C141" s="194" t="s">
        <v>166</v>
      </c>
      <c r="D141" s="194" t="s">
        <v>139</v>
      </c>
      <c r="E141" s="195" t="s">
        <v>287</v>
      </c>
      <c r="F141" s="196" t="s">
        <v>288</v>
      </c>
      <c r="G141" s="197" t="s">
        <v>142</v>
      </c>
      <c r="H141" s="198" t="n">
        <v>4</v>
      </c>
      <c r="I141" s="199"/>
      <c r="J141" s="200" t="n">
        <f aca="false">ROUND(I141*H141,2)</f>
        <v>0</v>
      </c>
      <c r="K141" s="199"/>
      <c r="L141" s="23"/>
      <c r="M141" s="201"/>
      <c r="N141" s="202" t="s">
        <v>39</v>
      </c>
      <c r="O141" s="60"/>
      <c r="P141" s="203" t="n">
        <f aca="false">O141*H141</f>
        <v>0</v>
      </c>
      <c r="Q141" s="203" t="n">
        <v>0</v>
      </c>
      <c r="R141" s="203" t="n">
        <f aca="false">Q141*H141</f>
        <v>0</v>
      </c>
      <c r="S141" s="203" t="n">
        <v>0</v>
      </c>
      <c r="T141" s="204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5" t="s">
        <v>143</v>
      </c>
      <c r="AT141" s="205" t="s">
        <v>139</v>
      </c>
      <c r="AU141" s="205" t="s">
        <v>91</v>
      </c>
      <c r="AY141" s="3" t="s">
        <v>134</v>
      </c>
      <c r="BE141" s="206" t="n">
        <f aca="false">IF(N141="základní",J141,0)</f>
        <v>0</v>
      </c>
      <c r="BF141" s="206" t="n">
        <f aca="false">IF(N141="snížená",J141,0)</f>
        <v>0</v>
      </c>
      <c r="BG141" s="206" t="n">
        <f aca="false">IF(N141="zákl. přenesená",J141,0)</f>
        <v>0</v>
      </c>
      <c r="BH141" s="206" t="n">
        <f aca="false">IF(N141="sníž. přenesená",J141,0)</f>
        <v>0</v>
      </c>
      <c r="BI141" s="206" t="n">
        <f aca="false">IF(N141="nulová",J141,0)</f>
        <v>0</v>
      </c>
      <c r="BJ141" s="3" t="s">
        <v>81</v>
      </c>
      <c r="BK141" s="206" t="n">
        <f aca="false">ROUND(I141*H141,2)</f>
        <v>0</v>
      </c>
      <c r="BL141" s="3" t="s">
        <v>143</v>
      </c>
      <c r="BM141" s="205" t="s">
        <v>289</v>
      </c>
    </row>
    <row r="142" s="179" customFormat="true" ht="20.25" hidden="false" customHeight="true" outlineLevel="0" collapsed="false">
      <c r="B142" s="180"/>
      <c r="D142" s="181" t="s">
        <v>73</v>
      </c>
      <c r="E142" s="191" t="s">
        <v>164</v>
      </c>
      <c r="F142" s="191" t="s">
        <v>165</v>
      </c>
      <c r="I142" s="183"/>
      <c r="J142" s="192" t="n">
        <f aca="false">BK142</f>
        <v>0</v>
      </c>
      <c r="K142" s="212"/>
      <c r="L142" s="180"/>
      <c r="M142" s="185"/>
      <c r="N142" s="186"/>
      <c r="O142" s="186"/>
      <c r="P142" s="187" t="n">
        <f aca="false">SUM(P143:P145)</f>
        <v>0</v>
      </c>
      <c r="Q142" s="186"/>
      <c r="R142" s="187" t="n">
        <f aca="false">SUM(R143:R145)</f>
        <v>0</v>
      </c>
      <c r="S142" s="186"/>
      <c r="T142" s="188" t="n">
        <f aca="false">SUM(T143:T145)</f>
        <v>0</v>
      </c>
      <c r="AR142" s="181" t="s">
        <v>91</v>
      </c>
      <c r="AT142" s="189" t="s">
        <v>73</v>
      </c>
      <c r="AU142" s="189" t="s">
        <v>83</v>
      </c>
      <c r="AY142" s="181" t="s">
        <v>134</v>
      </c>
      <c r="BK142" s="190" t="n">
        <f aca="false">SUM(BK143:BK145)</f>
        <v>0</v>
      </c>
    </row>
    <row r="143" s="27" customFormat="true" ht="48" hidden="false" customHeight="true" outlineLevel="0" collapsed="false">
      <c r="A143" s="22"/>
      <c r="B143" s="193"/>
      <c r="C143" s="194" t="s">
        <v>170</v>
      </c>
      <c r="D143" s="194" t="s">
        <v>139</v>
      </c>
      <c r="E143" s="195" t="s">
        <v>167</v>
      </c>
      <c r="F143" s="196" t="s">
        <v>290</v>
      </c>
      <c r="G143" s="197" t="s">
        <v>142</v>
      </c>
      <c r="H143" s="198" t="n">
        <v>1</v>
      </c>
      <c r="I143" s="199"/>
      <c r="J143" s="200" t="n">
        <f aca="false">ROUND(I143*H143,2)</f>
        <v>0</v>
      </c>
      <c r="K143" s="199"/>
      <c r="L143" s="23"/>
      <c r="M143" s="201"/>
      <c r="N143" s="202" t="s">
        <v>39</v>
      </c>
      <c r="O143" s="60"/>
      <c r="P143" s="203" t="n">
        <f aca="false">O143*H143</f>
        <v>0</v>
      </c>
      <c r="Q143" s="203" t="n">
        <v>0</v>
      </c>
      <c r="R143" s="203" t="n">
        <f aca="false">Q143*H143</f>
        <v>0</v>
      </c>
      <c r="S143" s="203" t="n">
        <v>0</v>
      </c>
      <c r="T143" s="204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5" t="s">
        <v>143</v>
      </c>
      <c r="AT143" s="205" t="s">
        <v>139</v>
      </c>
      <c r="AU143" s="205" t="s">
        <v>91</v>
      </c>
      <c r="AY143" s="3" t="s">
        <v>134</v>
      </c>
      <c r="BE143" s="206" t="n">
        <f aca="false">IF(N143="základní",J143,0)</f>
        <v>0</v>
      </c>
      <c r="BF143" s="206" t="n">
        <f aca="false">IF(N143="snížená",J143,0)</f>
        <v>0</v>
      </c>
      <c r="BG143" s="206" t="n">
        <f aca="false">IF(N143="zákl. přenesená",J143,0)</f>
        <v>0</v>
      </c>
      <c r="BH143" s="206" t="n">
        <f aca="false">IF(N143="sníž. přenesená",J143,0)</f>
        <v>0</v>
      </c>
      <c r="BI143" s="206" t="n">
        <f aca="false">IF(N143="nulová",J143,0)</f>
        <v>0</v>
      </c>
      <c r="BJ143" s="3" t="s">
        <v>81</v>
      </c>
      <c r="BK143" s="206" t="n">
        <f aca="false">ROUND(I143*H143,2)</f>
        <v>0</v>
      </c>
      <c r="BL143" s="3" t="s">
        <v>143</v>
      </c>
      <c r="BM143" s="205" t="s">
        <v>291</v>
      </c>
    </row>
    <row r="144" s="27" customFormat="true" ht="24" hidden="false" customHeight="true" outlineLevel="0" collapsed="false">
      <c r="A144" s="22"/>
      <c r="B144" s="193"/>
      <c r="C144" s="194" t="s">
        <v>174</v>
      </c>
      <c r="D144" s="194" t="s">
        <v>139</v>
      </c>
      <c r="E144" s="195" t="s">
        <v>171</v>
      </c>
      <c r="F144" s="196" t="s">
        <v>292</v>
      </c>
      <c r="G144" s="197" t="s">
        <v>142</v>
      </c>
      <c r="H144" s="198" t="n">
        <v>2</v>
      </c>
      <c r="I144" s="199"/>
      <c r="J144" s="200" t="n">
        <f aca="false">ROUND(I144*H144,2)</f>
        <v>0</v>
      </c>
      <c r="K144" s="199"/>
      <c r="L144" s="23"/>
      <c r="M144" s="201"/>
      <c r="N144" s="202" t="s">
        <v>39</v>
      </c>
      <c r="O144" s="60"/>
      <c r="P144" s="203" t="n">
        <f aca="false">O144*H144</f>
        <v>0</v>
      </c>
      <c r="Q144" s="203" t="n">
        <v>0</v>
      </c>
      <c r="R144" s="203" t="n">
        <f aca="false">Q144*H144</f>
        <v>0</v>
      </c>
      <c r="S144" s="203" t="n">
        <v>0</v>
      </c>
      <c r="T144" s="204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5" t="s">
        <v>143</v>
      </c>
      <c r="AT144" s="205" t="s">
        <v>139</v>
      </c>
      <c r="AU144" s="205" t="s">
        <v>91</v>
      </c>
      <c r="AY144" s="3" t="s">
        <v>134</v>
      </c>
      <c r="BE144" s="206" t="n">
        <f aca="false">IF(N144="základní",J144,0)</f>
        <v>0</v>
      </c>
      <c r="BF144" s="206" t="n">
        <f aca="false">IF(N144="snížená",J144,0)</f>
        <v>0</v>
      </c>
      <c r="BG144" s="206" t="n">
        <f aca="false">IF(N144="zákl. přenesená",J144,0)</f>
        <v>0</v>
      </c>
      <c r="BH144" s="206" t="n">
        <f aca="false">IF(N144="sníž. přenesená",J144,0)</f>
        <v>0</v>
      </c>
      <c r="BI144" s="206" t="n">
        <f aca="false">IF(N144="nulová",J144,0)</f>
        <v>0</v>
      </c>
      <c r="BJ144" s="3" t="s">
        <v>81</v>
      </c>
      <c r="BK144" s="206" t="n">
        <f aca="false">ROUND(I144*H144,2)</f>
        <v>0</v>
      </c>
      <c r="BL144" s="3" t="s">
        <v>143</v>
      </c>
      <c r="BM144" s="205" t="s">
        <v>293</v>
      </c>
    </row>
    <row r="145" s="27" customFormat="true" ht="24" hidden="false" customHeight="true" outlineLevel="0" collapsed="false">
      <c r="A145" s="22"/>
      <c r="B145" s="193"/>
      <c r="C145" s="194" t="s">
        <v>178</v>
      </c>
      <c r="D145" s="194" t="s">
        <v>139</v>
      </c>
      <c r="E145" s="195" t="s">
        <v>175</v>
      </c>
      <c r="F145" s="196" t="s">
        <v>294</v>
      </c>
      <c r="G145" s="197" t="s">
        <v>142</v>
      </c>
      <c r="H145" s="198" t="n">
        <v>1</v>
      </c>
      <c r="I145" s="199"/>
      <c r="J145" s="200" t="n">
        <f aca="false">ROUND(I145*H145,2)</f>
        <v>0</v>
      </c>
      <c r="K145" s="199"/>
      <c r="L145" s="23"/>
      <c r="M145" s="201"/>
      <c r="N145" s="202" t="s">
        <v>39</v>
      </c>
      <c r="O145" s="60"/>
      <c r="P145" s="203" t="n">
        <f aca="false">O145*H145</f>
        <v>0</v>
      </c>
      <c r="Q145" s="203" t="n">
        <v>0</v>
      </c>
      <c r="R145" s="203" t="n">
        <f aca="false">Q145*H145</f>
        <v>0</v>
      </c>
      <c r="S145" s="203" t="n">
        <v>0</v>
      </c>
      <c r="T145" s="204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5" t="s">
        <v>143</v>
      </c>
      <c r="AT145" s="205" t="s">
        <v>139</v>
      </c>
      <c r="AU145" s="205" t="s">
        <v>91</v>
      </c>
      <c r="AY145" s="3" t="s">
        <v>134</v>
      </c>
      <c r="BE145" s="206" t="n">
        <f aca="false">IF(N145="základní",J145,0)</f>
        <v>0</v>
      </c>
      <c r="BF145" s="206" t="n">
        <f aca="false">IF(N145="snížená",J145,0)</f>
        <v>0</v>
      </c>
      <c r="BG145" s="206" t="n">
        <f aca="false">IF(N145="zákl. přenesená",J145,0)</f>
        <v>0</v>
      </c>
      <c r="BH145" s="206" t="n">
        <f aca="false">IF(N145="sníž. přenesená",J145,0)</f>
        <v>0</v>
      </c>
      <c r="BI145" s="206" t="n">
        <f aca="false">IF(N145="nulová",J145,0)</f>
        <v>0</v>
      </c>
      <c r="BJ145" s="3" t="s">
        <v>81</v>
      </c>
      <c r="BK145" s="206" t="n">
        <f aca="false">ROUND(I145*H145,2)</f>
        <v>0</v>
      </c>
      <c r="BL145" s="3" t="s">
        <v>143</v>
      </c>
      <c r="BM145" s="205" t="s">
        <v>295</v>
      </c>
    </row>
    <row r="146" s="179" customFormat="true" ht="20.25" hidden="false" customHeight="true" outlineLevel="0" collapsed="false">
      <c r="B146" s="180"/>
      <c r="D146" s="181" t="s">
        <v>73</v>
      </c>
      <c r="E146" s="191" t="s">
        <v>196</v>
      </c>
      <c r="F146" s="191" t="s">
        <v>197</v>
      </c>
      <c r="I146" s="183"/>
      <c r="J146" s="192" t="n">
        <f aca="false">BK146</f>
        <v>0</v>
      </c>
      <c r="K146" s="212"/>
      <c r="L146" s="180"/>
      <c r="M146" s="185"/>
      <c r="N146" s="186"/>
      <c r="O146" s="186"/>
      <c r="P146" s="187" t="n">
        <f aca="false">SUM(P147:P152)</f>
        <v>0</v>
      </c>
      <c r="Q146" s="186"/>
      <c r="R146" s="187" t="n">
        <f aca="false">SUM(R147:R152)</f>
        <v>0</v>
      </c>
      <c r="S146" s="186"/>
      <c r="T146" s="188" t="n">
        <f aca="false">SUM(T147:T152)</f>
        <v>0</v>
      </c>
      <c r="AR146" s="181" t="s">
        <v>91</v>
      </c>
      <c r="AT146" s="189" t="s">
        <v>73</v>
      </c>
      <c r="AU146" s="189" t="s">
        <v>83</v>
      </c>
      <c r="AY146" s="181" t="s">
        <v>134</v>
      </c>
      <c r="BK146" s="190" t="n">
        <f aca="false">SUM(BK147:BK152)</f>
        <v>0</v>
      </c>
    </row>
    <row r="147" s="27" customFormat="true" ht="60" hidden="false" customHeight="true" outlineLevel="0" collapsed="false">
      <c r="A147" s="22"/>
      <c r="B147" s="193"/>
      <c r="C147" s="194" t="s">
        <v>182</v>
      </c>
      <c r="D147" s="194" t="s">
        <v>139</v>
      </c>
      <c r="E147" s="195" t="s">
        <v>296</v>
      </c>
      <c r="F147" s="196" t="s">
        <v>297</v>
      </c>
      <c r="G147" s="197" t="s">
        <v>142</v>
      </c>
      <c r="H147" s="198" t="n">
        <v>1</v>
      </c>
      <c r="I147" s="199"/>
      <c r="J147" s="200" t="n">
        <f aca="false">ROUND(I147*H147,2)</f>
        <v>0</v>
      </c>
      <c r="K147" s="199"/>
      <c r="L147" s="23"/>
      <c r="M147" s="201"/>
      <c r="N147" s="202" t="s">
        <v>39</v>
      </c>
      <c r="O147" s="60"/>
      <c r="P147" s="203" t="n">
        <f aca="false">O147*H147</f>
        <v>0</v>
      </c>
      <c r="Q147" s="203" t="n">
        <v>0</v>
      </c>
      <c r="R147" s="203" t="n">
        <f aca="false">Q147*H147</f>
        <v>0</v>
      </c>
      <c r="S147" s="203" t="n">
        <v>0</v>
      </c>
      <c r="T147" s="204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5" t="s">
        <v>143</v>
      </c>
      <c r="AT147" s="205" t="s">
        <v>139</v>
      </c>
      <c r="AU147" s="205" t="s">
        <v>91</v>
      </c>
      <c r="AY147" s="3" t="s">
        <v>134</v>
      </c>
      <c r="BE147" s="206" t="n">
        <f aca="false">IF(N147="základní",J147,0)</f>
        <v>0</v>
      </c>
      <c r="BF147" s="206" t="n">
        <f aca="false">IF(N147="snížená",J147,0)</f>
        <v>0</v>
      </c>
      <c r="BG147" s="206" t="n">
        <f aca="false">IF(N147="zákl. přenesená",J147,0)</f>
        <v>0</v>
      </c>
      <c r="BH147" s="206" t="n">
        <f aca="false">IF(N147="sníž. přenesená",J147,0)</f>
        <v>0</v>
      </c>
      <c r="BI147" s="206" t="n">
        <f aca="false">IF(N147="nulová",J147,0)</f>
        <v>0</v>
      </c>
      <c r="BJ147" s="3" t="s">
        <v>81</v>
      </c>
      <c r="BK147" s="206" t="n">
        <f aca="false">ROUND(I147*H147,2)</f>
        <v>0</v>
      </c>
      <c r="BL147" s="3" t="s">
        <v>143</v>
      </c>
      <c r="BM147" s="205" t="s">
        <v>298</v>
      </c>
    </row>
    <row r="148" s="27" customFormat="true" ht="48" hidden="false" customHeight="true" outlineLevel="0" collapsed="false">
      <c r="A148" s="22"/>
      <c r="B148" s="193"/>
      <c r="C148" s="194" t="s">
        <v>186</v>
      </c>
      <c r="D148" s="194" t="s">
        <v>139</v>
      </c>
      <c r="E148" s="195" t="s">
        <v>299</v>
      </c>
      <c r="F148" s="196" t="s">
        <v>300</v>
      </c>
      <c r="G148" s="197" t="s">
        <v>142</v>
      </c>
      <c r="H148" s="198" t="n">
        <v>1</v>
      </c>
      <c r="I148" s="199"/>
      <c r="J148" s="200" t="n">
        <f aca="false">ROUND(I148*H148,2)</f>
        <v>0</v>
      </c>
      <c r="K148" s="199"/>
      <c r="L148" s="23"/>
      <c r="M148" s="201"/>
      <c r="N148" s="202" t="s">
        <v>39</v>
      </c>
      <c r="O148" s="60"/>
      <c r="P148" s="203" t="n">
        <f aca="false">O148*H148</f>
        <v>0</v>
      </c>
      <c r="Q148" s="203" t="n">
        <v>0</v>
      </c>
      <c r="R148" s="203" t="n">
        <f aca="false">Q148*H148</f>
        <v>0</v>
      </c>
      <c r="S148" s="203" t="n">
        <v>0</v>
      </c>
      <c r="T148" s="204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05" t="s">
        <v>143</v>
      </c>
      <c r="AT148" s="205" t="s">
        <v>139</v>
      </c>
      <c r="AU148" s="205" t="s">
        <v>91</v>
      </c>
      <c r="AY148" s="3" t="s">
        <v>134</v>
      </c>
      <c r="BE148" s="206" t="n">
        <f aca="false">IF(N148="základní",J148,0)</f>
        <v>0</v>
      </c>
      <c r="BF148" s="206" t="n">
        <f aca="false">IF(N148="snížená",J148,0)</f>
        <v>0</v>
      </c>
      <c r="BG148" s="206" t="n">
        <f aca="false">IF(N148="zákl. přenesená",J148,0)</f>
        <v>0</v>
      </c>
      <c r="BH148" s="206" t="n">
        <f aca="false">IF(N148="sníž. přenesená",J148,0)</f>
        <v>0</v>
      </c>
      <c r="BI148" s="206" t="n">
        <f aca="false">IF(N148="nulová",J148,0)</f>
        <v>0</v>
      </c>
      <c r="BJ148" s="3" t="s">
        <v>81</v>
      </c>
      <c r="BK148" s="206" t="n">
        <f aca="false">ROUND(I148*H148,2)</f>
        <v>0</v>
      </c>
      <c r="BL148" s="3" t="s">
        <v>143</v>
      </c>
      <c r="BM148" s="205" t="s">
        <v>301</v>
      </c>
    </row>
    <row r="149" s="27" customFormat="true" ht="36" hidden="false" customHeight="true" outlineLevel="0" collapsed="false">
      <c r="A149" s="22"/>
      <c r="B149" s="193"/>
      <c r="C149" s="194" t="s">
        <v>192</v>
      </c>
      <c r="D149" s="194" t="s">
        <v>139</v>
      </c>
      <c r="E149" s="195" t="s">
        <v>256</v>
      </c>
      <c r="F149" s="196" t="s">
        <v>302</v>
      </c>
      <c r="G149" s="197" t="s">
        <v>142</v>
      </c>
      <c r="H149" s="198" t="n">
        <v>1</v>
      </c>
      <c r="I149" s="199"/>
      <c r="J149" s="200" t="n">
        <f aca="false">ROUND(I149*H149,2)</f>
        <v>0</v>
      </c>
      <c r="K149" s="199"/>
      <c r="L149" s="23"/>
      <c r="M149" s="201"/>
      <c r="N149" s="202" t="s">
        <v>39</v>
      </c>
      <c r="O149" s="60"/>
      <c r="P149" s="203" t="n">
        <f aca="false">O149*H149</f>
        <v>0</v>
      </c>
      <c r="Q149" s="203" t="n">
        <v>0</v>
      </c>
      <c r="R149" s="203" t="n">
        <f aca="false">Q149*H149</f>
        <v>0</v>
      </c>
      <c r="S149" s="203" t="n">
        <v>0</v>
      </c>
      <c r="T149" s="204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05" t="s">
        <v>143</v>
      </c>
      <c r="AT149" s="205" t="s">
        <v>139</v>
      </c>
      <c r="AU149" s="205" t="s">
        <v>91</v>
      </c>
      <c r="AY149" s="3" t="s">
        <v>134</v>
      </c>
      <c r="BE149" s="206" t="n">
        <f aca="false">IF(N149="základní",J149,0)</f>
        <v>0</v>
      </c>
      <c r="BF149" s="206" t="n">
        <f aca="false">IF(N149="snížená",J149,0)</f>
        <v>0</v>
      </c>
      <c r="BG149" s="206" t="n">
        <f aca="false">IF(N149="zákl. přenesená",J149,0)</f>
        <v>0</v>
      </c>
      <c r="BH149" s="206" t="n">
        <f aca="false">IF(N149="sníž. přenesená",J149,0)</f>
        <v>0</v>
      </c>
      <c r="BI149" s="206" t="n">
        <f aca="false">IF(N149="nulová",J149,0)</f>
        <v>0</v>
      </c>
      <c r="BJ149" s="3" t="s">
        <v>81</v>
      </c>
      <c r="BK149" s="206" t="n">
        <f aca="false">ROUND(I149*H149,2)</f>
        <v>0</v>
      </c>
      <c r="BL149" s="3" t="s">
        <v>143</v>
      </c>
      <c r="BM149" s="205" t="s">
        <v>303</v>
      </c>
    </row>
    <row r="150" s="27" customFormat="true" ht="36" hidden="false" customHeight="true" outlineLevel="0" collapsed="false">
      <c r="A150" s="22"/>
      <c r="B150" s="193"/>
      <c r="C150" s="194" t="s">
        <v>198</v>
      </c>
      <c r="D150" s="194" t="s">
        <v>139</v>
      </c>
      <c r="E150" s="195" t="s">
        <v>304</v>
      </c>
      <c r="F150" s="196" t="s">
        <v>305</v>
      </c>
      <c r="G150" s="197" t="s">
        <v>142</v>
      </c>
      <c r="H150" s="198" t="n">
        <v>1</v>
      </c>
      <c r="I150" s="199"/>
      <c r="J150" s="200" t="n">
        <f aca="false">ROUND(I150*H150,2)</f>
        <v>0</v>
      </c>
      <c r="K150" s="199"/>
      <c r="L150" s="23"/>
      <c r="M150" s="201"/>
      <c r="N150" s="202" t="s">
        <v>39</v>
      </c>
      <c r="O150" s="60"/>
      <c r="P150" s="203" t="n">
        <f aca="false">O150*H150</f>
        <v>0</v>
      </c>
      <c r="Q150" s="203" t="n">
        <v>0</v>
      </c>
      <c r="R150" s="203" t="n">
        <f aca="false">Q150*H150</f>
        <v>0</v>
      </c>
      <c r="S150" s="203" t="n">
        <v>0</v>
      </c>
      <c r="T150" s="204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05" t="s">
        <v>143</v>
      </c>
      <c r="AT150" s="205" t="s">
        <v>139</v>
      </c>
      <c r="AU150" s="205" t="s">
        <v>91</v>
      </c>
      <c r="AY150" s="3" t="s">
        <v>134</v>
      </c>
      <c r="BE150" s="206" t="n">
        <f aca="false">IF(N150="základní",J150,0)</f>
        <v>0</v>
      </c>
      <c r="BF150" s="206" t="n">
        <f aca="false">IF(N150="snížená",J150,0)</f>
        <v>0</v>
      </c>
      <c r="BG150" s="206" t="n">
        <f aca="false">IF(N150="zákl. přenesená",J150,0)</f>
        <v>0</v>
      </c>
      <c r="BH150" s="206" t="n">
        <f aca="false">IF(N150="sníž. přenesená",J150,0)</f>
        <v>0</v>
      </c>
      <c r="BI150" s="206" t="n">
        <f aca="false">IF(N150="nulová",J150,0)</f>
        <v>0</v>
      </c>
      <c r="BJ150" s="3" t="s">
        <v>81</v>
      </c>
      <c r="BK150" s="206" t="n">
        <f aca="false">ROUND(I150*H150,2)</f>
        <v>0</v>
      </c>
      <c r="BL150" s="3" t="s">
        <v>143</v>
      </c>
      <c r="BM150" s="205" t="s">
        <v>306</v>
      </c>
    </row>
    <row r="151" s="27" customFormat="true" ht="36" hidden="false" customHeight="true" outlineLevel="0" collapsed="false">
      <c r="A151" s="22"/>
      <c r="B151" s="193"/>
      <c r="C151" s="194" t="s">
        <v>7</v>
      </c>
      <c r="D151" s="194" t="s">
        <v>139</v>
      </c>
      <c r="E151" s="195" t="s">
        <v>307</v>
      </c>
      <c r="F151" s="196" t="s">
        <v>308</v>
      </c>
      <c r="G151" s="197" t="s">
        <v>142</v>
      </c>
      <c r="H151" s="198" t="n">
        <v>1</v>
      </c>
      <c r="I151" s="199"/>
      <c r="J151" s="200" t="n">
        <f aca="false">ROUND(I151*H151,2)</f>
        <v>0</v>
      </c>
      <c r="K151" s="199"/>
      <c r="L151" s="23"/>
      <c r="M151" s="201"/>
      <c r="N151" s="202" t="s">
        <v>39</v>
      </c>
      <c r="O151" s="60"/>
      <c r="P151" s="203" t="n">
        <f aca="false">O151*H151</f>
        <v>0</v>
      </c>
      <c r="Q151" s="203" t="n">
        <v>0</v>
      </c>
      <c r="R151" s="203" t="n">
        <f aca="false">Q151*H151</f>
        <v>0</v>
      </c>
      <c r="S151" s="203" t="n">
        <v>0</v>
      </c>
      <c r="T151" s="204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5" t="s">
        <v>143</v>
      </c>
      <c r="AT151" s="205" t="s">
        <v>139</v>
      </c>
      <c r="AU151" s="205" t="s">
        <v>91</v>
      </c>
      <c r="AY151" s="3" t="s">
        <v>134</v>
      </c>
      <c r="BE151" s="206" t="n">
        <f aca="false">IF(N151="základní",J151,0)</f>
        <v>0</v>
      </c>
      <c r="BF151" s="206" t="n">
        <f aca="false">IF(N151="snížená",J151,0)</f>
        <v>0</v>
      </c>
      <c r="BG151" s="206" t="n">
        <f aca="false">IF(N151="zákl. přenesená",J151,0)</f>
        <v>0</v>
      </c>
      <c r="BH151" s="206" t="n">
        <f aca="false">IF(N151="sníž. přenesená",J151,0)</f>
        <v>0</v>
      </c>
      <c r="BI151" s="206" t="n">
        <f aca="false">IF(N151="nulová",J151,0)</f>
        <v>0</v>
      </c>
      <c r="BJ151" s="3" t="s">
        <v>81</v>
      </c>
      <c r="BK151" s="206" t="n">
        <f aca="false">ROUND(I151*H151,2)</f>
        <v>0</v>
      </c>
      <c r="BL151" s="3" t="s">
        <v>143</v>
      </c>
      <c r="BM151" s="205" t="s">
        <v>309</v>
      </c>
    </row>
    <row r="152" s="27" customFormat="true" ht="36" hidden="false" customHeight="true" outlineLevel="0" collapsed="false">
      <c r="A152" s="22"/>
      <c r="B152" s="193"/>
      <c r="C152" s="194" t="s">
        <v>205</v>
      </c>
      <c r="D152" s="194" t="s">
        <v>139</v>
      </c>
      <c r="E152" s="195" t="s">
        <v>242</v>
      </c>
      <c r="F152" s="196" t="s">
        <v>310</v>
      </c>
      <c r="G152" s="197" t="s">
        <v>142</v>
      </c>
      <c r="H152" s="198" t="n">
        <v>1</v>
      </c>
      <c r="I152" s="199"/>
      <c r="J152" s="200" t="n">
        <f aca="false">ROUND(I152*H152,2)</f>
        <v>0</v>
      </c>
      <c r="K152" s="199"/>
      <c r="L152" s="23"/>
      <c r="M152" s="207"/>
      <c r="N152" s="208" t="s">
        <v>39</v>
      </c>
      <c r="O152" s="209"/>
      <c r="P152" s="210" t="n">
        <f aca="false">O152*H152</f>
        <v>0</v>
      </c>
      <c r="Q152" s="210" t="n">
        <v>0</v>
      </c>
      <c r="R152" s="210" t="n">
        <f aca="false">Q152*H152</f>
        <v>0</v>
      </c>
      <c r="S152" s="210" t="n">
        <v>0</v>
      </c>
      <c r="T152" s="211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05" t="s">
        <v>143</v>
      </c>
      <c r="AT152" s="205" t="s">
        <v>139</v>
      </c>
      <c r="AU152" s="205" t="s">
        <v>91</v>
      </c>
      <c r="AY152" s="3" t="s">
        <v>134</v>
      </c>
      <c r="BE152" s="206" t="n">
        <f aca="false">IF(N152="základní",J152,0)</f>
        <v>0</v>
      </c>
      <c r="BF152" s="206" t="n">
        <f aca="false">IF(N152="snížená",J152,0)</f>
        <v>0</v>
      </c>
      <c r="BG152" s="206" t="n">
        <f aca="false">IF(N152="zákl. přenesená",J152,0)</f>
        <v>0</v>
      </c>
      <c r="BH152" s="206" t="n">
        <f aca="false">IF(N152="sníž. přenesená",J152,0)</f>
        <v>0</v>
      </c>
      <c r="BI152" s="206" t="n">
        <f aca="false">IF(N152="nulová",J152,0)</f>
        <v>0</v>
      </c>
      <c r="BJ152" s="3" t="s">
        <v>81</v>
      </c>
      <c r="BK152" s="206" t="n">
        <f aca="false">ROUND(I152*H152,2)</f>
        <v>0</v>
      </c>
      <c r="BL152" s="3" t="s">
        <v>143</v>
      </c>
      <c r="BM152" s="205" t="s">
        <v>311</v>
      </c>
    </row>
    <row r="153" s="27" customFormat="true" ht="6.75" hidden="false" customHeight="true" outlineLevel="0" collapsed="false">
      <c r="A153" s="22"/>
      <c r="B153" s="44"/>
      <c r="C153" s="45"/>
      <c r="D153" s="45"/>
      <c r="E153" s="45"/>
      <c r="F153" s="45"/>
      <c r="G153" s="45"/>
      <c r="H153" s="45"/>
      <c r="I153" s="149"/>
      <c r="J153" s="45"/>
      <c r="K153" s="45"/>
      <c r="L153" s="23"/>
      <c r="M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</row>
  </sheetData>
  <autoFilter ref="C129:K15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4" width="20.17"/>
    <col collapsed="false" customWidth="true" hidden="false" outlineLevel="0" max="10" min="10" style="0" width="20.17"/>
    <col collapsed="false" customWidth="true" hidden="false" outlineLevel="0" max="11" min="11" style="0" width="15.83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99</v>
      </c>
      <c r="L4" s="6"/>
      <c r="M4" s="11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7" t="str">
        <f aca="false">'Rekapitulace '!K6</f>
        <v> Dům hudby, Pardubice – modernizace</v>
      </c>
      <c r="F7" s="117"/>
      <c r="G7" s="117"/>
      <c r="H7" s="117"/>
      <c r="L7" s="6"/>
    </row>
    <row r="8" customFormat="false" ht="12.75" hidden="false" customHeight="false" outlineLevel="0" collapsed="false">
      <c r="B8" s="6"/>
      <c r="D8" s="15" t="s">
        <v>100</v>
      </c>
      <c r="L8" s="6"/>
    </row>
    <row r="9" customFormat="false" ht="16.5" hidden="false" customHeight="true" outlineLevel="0" collapsed="false">
      <c r="B9" s="6"/>
      <c r="E9" s="117" t="s">
        <v>101</v>
      </c>
      <c r="F9" s="117"/>
      <c r="G9" s="117"/>
      <c r="H9" s="117"/>
      <c r="L9" s="6"/>
    </row>
    <row r="10" customFormat="false" ht="12" hidden="false" customHeight="true" outlineLevel="0" collapsed="false">
      <c r="B10" s="6"/>
      <c r="D10" s="15" t="s">
        <v>102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103</v>
      </c>
      <c r="F11" s="118"/>
      <c r="G11" s="118"/>
      <c r="H11" s="118"/>
      <c r="I11" s="119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04</v>
      </c>
      <c r="E12" s="22"/>
      <c r="F12" s="22"/>
      <c r="G12" s="22"/>
      <c r="H12" s="22"/>
      <c r="I12" s="119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20" t="s">
        <v>312</v>
      </c>
      <c r="F13" s="120"/>
      <c r="G13" s="120"/>
      <c r="H13" s="120"/>
      <c r="I13" s="119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1.25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119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21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20</v>
      </c>
      <c r="G16" s="22"/>
      <c r="H16" s="22"/>
      <c r="I16" s="121" t="s">
        <v>21</v>
      </c>
      <c r="J16" s="1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119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21" t="s">
        <v>24</v>
      </c>
      <c r="J18" s="16" t="str">
        <f aca="false">IF('Rekapitulace '!AN10="","",'Rekapitulace '!AN10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'!E11="","",'Rekapitulace '!E11)</f>
        <v> </v>
      </c>
      <c r="F19" s="22"/>
      <c r="G19" s="22"/>
      <c r="H19" s="22"/>
      <c r="I19" s="121" t="s">
        <v>26</v>
      </c>
      <c r="J19" s="16" t="str">
        <f aca="false">IF('Rekapitulace '!AN11="","",'Rekapitulace '!AN11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119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7</v>
      </c>
      <c r="E21" s="22"/>
      <c r="F21" s="22"/>
      <c r="G21" s="22"/>
      <c r="H21" s="22"/>
      <c r="I21" s="121" t="s">
        <v>24</v>
      </c>
      <c r="J21" s="17" t="str">
        <f aca="false">'Rekapitulace 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23" t="str">
        <f aca="false">'Rekapitulace '!E14</f>
        <v>Vyplň údaj</v>
      </c>
      <c r="F22" s="123"/>
      <c r="G22" s="123"/>
      <c r="H22" s="123"/>
      <c r="I22" s="121" t="s">
        <v>26</v>
      </c>
      <c r="J22" s="17" t="str">
        <f aca="false">'Rekapitulace 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119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9</v>
      </c>
      <c r="E24" s="22"/>
      <c r="F24" s="22"/>
      <c r="G24" s="22"/>
      <c r="H24" s="22"/>
      <c r="I24" s="121" t="s">
        <v>24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0</v>
      </c>
      <c r="F25" s="22"/>
      <c r="G25" s="22"/>
      <c r="H25" s="22"/>
      <c r="I25" s="121" t="s">
        <v>26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119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2</v>
      </c>
      <c r="E27" s="22"/>
      <c r="F27" s="22"/>
      <c r="G27" s="22"/>
      <c r="H27" s="22"/>
      <c r="I27" s="121" t="s">
        <v>24</v>
      </c>
      <c r="J27" s="16" t="str">
        <f aca="false">IF('Rekapitulace '!AN19="","",'Rekapitulace 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'!E20="","",'Rekapitulace '!E20)</f>
        <v> </v>
      </c>
      <c r="F28" s="22"/>
      <c r="G28" s="22"/>
      <c r="H28" s="22"/>
      <c r="I28" s="121" t="s">
        <v>26</v>
      </c>
      <c r="J28" s="16" t="str">
        <f aca="false">IF('Rekapitulace '!AN20="","",'Rekapitulace 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119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3</v>
      </c>
      <c r="E30" s="22"/>
      <c r="F30" s="22"/>
      <c r="G30" s="22"/>
      <c r="H30" s="22"/>
      <c r="I30" s="119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8" customFormat="true" ht="318.75" hidden="false" customHeight="true" outlineLevel="0" collapsed="false">
      <c r="A31" s="124"/>
      <c r="B31" s="125"/>
      <c r="C31" s="124"/>
      <c r="D31" s="124"/>
      <c r="E31" s="20"/>
      <c r="F31" s="20"/>
      <c r="G31" s="20"/>
      <c r="H31" s="20"/>
      <c r="I31" s="126"/>
      <c r="J31" s="124"/>
      <c r="K31" s="124"/>
      <c r="L31" s="127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</row>
    <row r="32" s="27" customFormat="true" ht="6.7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119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9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4.75" hidden="false" customHeight="true" outlineLevel="0" collapsed="false">
      <c r="A34" s="22"/>
      <c r="B34" s="23"/>
      <c r="C34" s="22"/>
      <c r="D34" s="130" t="s">
        <v>34</v>
      </c>
      <c r="E34" s="22"/>
      <c r="F34" s="22"/>
      <c r="G34" s="22"/>
      <c r="H34" s="22"/>
      <c r="I34" s="119"/>
      <c r="J34" s="131" t="n">
        <f aca="false">ROUND(J130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7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129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22"/>
      <c r="F36" s="132" t="s">
        <v>36</v>
      </c>
      <c r="G36" s="22"/>
      <c r="H36" s="22"/>
      <c r="I36" s="133" t="s">
        <v>35</v>
      </c>
      <c r="J36" s="132" t="s">
        <v>37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false" customHeight="true" outlineLevel="0" collapsed="false">
      <c r="A37" s="22"/>
      <c r="B37" s="23"/>
      <c r="C37" s="22"/>
      <c r="D37" s="134" t="s">
        <v>38</v>
      </c>
      <c r="E37" s="15" t="s">
        <v>39</v>
      </c>
      <c r="F37" s="135" t="n">
        <f aca="false">ROUND((SUM(BE130:BE151)),  2)</f>
        <v>0</v>
      </c>
      <c r="G37" s="22"/>
      <c r="H37" s="22"/>
      <c r="I37" s="136" t="n">
        <v>0.21</v>
      </c>
      <c r="J37" s="135" t="n">
        <f aca="false">ROUND(((SUM(BE130:BE151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15" t="s">
        <v>40</v>
      </c>
      <c r="F38" s="135" t="n">
        <f aca="false">ROUND((SUM(BF130:BF151)),  2)</f>
        <v>0</v>
      </c>
      <c r="G38" s="22"/>
      <c r="H38" s="22"/>
      <c r="I38" s="136" t="n">
        <v>0.15</v>
      </c>
      <c r="J38" s="135" t="n">
        <f aca="false">ROUND(((SUM(BF130:BF151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1</v>
      </c>
      <c r="F39" s="135" t="n">
        <f aca="false">ROUND((SUM(BG130:BG151)),  2)</f>
        <v>0</v>
      </c>
      <c r="G39" s="22"/>
      <c r="H39" s="22"/>
      <c r="I39" s="136" t="n">
        <v>0.21</v>
      </c>
      <c r="J39" s="135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15" t="s">
        <v>42</v>
      </c>
      <c r="F40" s="135" t="n">
        <f aca="false">ROUND((SUM(BH130:BH151)),  2)</f>
        <v>0</v>
      </c>
      <c r="G40" s="22"/>
      <c r="H40" s="22"/>
      <c r="I40" s="136" t="n">
        <v>0.15</v>
      </c>
      <c r="J40" s="135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25" hidden="true" customHeight="true" outlineLevel="0" collapsed="false">
      <c r="A41" s="22"/>
      <c r="B41" s="23"/>
      <c r="C41" s="22"/>
      <c r="D41" s="22"/>
      <c r="E41" s="15" t="s">
        <v>43</v>
      </c>
      <c r="F41" s="135" t="n">
        <f aca="false">ROUND((SUM(BI130:BI151)),  2)</f>
        <v>0</v>
      </c>
      <c r="G41" s="22"/>
      <c r="H41" s="22"/>
      <c r="I41" s="136" t="n">
        <v>0</v>
      </c>
      <c r="J41" s="135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7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9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false" customHeight="true" outlineLevel="0" collapsed="false">
      <c r="A43" s="22"/>
      <c r="B43" s="23"/>
      <c r="C43" s="137"/>
      <c r="D43" s="138" t="s">
        <v>44</v>
      </c>
      <c r="E43" s="63"/>
      <c r="F43" s="63"/>
      <c r="G43" s="139" t="s">
        <v>45</v>
      </c>
      <c r="H43" s="140" t="s">
        <v>46</v>
      </c>
      <c r="I43" s="141"/>
      <c r="J43" s="142" t="n">
        <f aca="false">SUM(J34:J41)</f>
        <v>0</v>
      </c>
      <c r="K43" s="143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2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119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144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45" t="s">
        <v>50</v>
      </c>
      <c r="G61" s="42" t="s">
        <v>49</v>
      </c>
      <c r="H61" s="25"/>
      <c r="I61" s="146"/>
      <c r="J61" s="147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148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45" t="s">
        <v>50</v>
      </c>
      <c r="G76" s="42" t="s">
        <v>49</v>
      </c>
      <c r="H76" s="25"/>
      <c r="I76" s="146"/>
      <c r="J76" s="147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9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50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6</v>
      </c>
      <c r="D82" s="22"/>
      <c r="E82" s="22"/>
      <c r="F82" s="22"/>
      <c r="G82" s="22"/>
      <c r="H82" s="22"/>
      <c r="I82" s="119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9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9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7" t="str">
        <f aca="false">E7</f>
        <v> Dům hudby, Pardubice – modernizace</v>
      </c>
      <c r="F85" s="117"/>
      <c r="G85" s="117"/>
      <c r="H85" s="117"/>
      <c r="I85" s="119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00</v>
      </c>
      <c r="L86" s="6"/>
    </row>
    <row r="87" customFormat="false" ht="16.5" hidden="false" customHeight="true" outlineLevel="0" collapsed="false">
      <c r="B87" s="6"/>
      <c r="E87" s="117" t="s">
        <v>101</v>
      </c>
      <c r="F87" s="117"/>
      <c r="G87" s="117"/>
      <c r="H87" s="117"/>
      <c r="L87" s="6"/>
    </row>
    <row r="88" customFormat="false" ht="12" hidden="false" customHeight="true" outlineLevel="0" collapsed="false">
      <c r="B88" s="6"/>
      <c r="C88" s="15" t="s">
        <v>102</v>
      </c>
      <c r="L88" s="6"/>
    </row>
    <row r="89" s="27" customFormat="true" ht="16.5" hidden="false" customHeight="true" outlineLevel="0" collapsed="false">
      <c r="A89" s="22"/>
      <c r="B89" s="23"/>
      <c r="C89" s="22"/>
      <c r="D89" s="22"/>
      <c r="E89" s="118" t="s">
        <v>103</v>
      </c>
      <c r="F89" s="118"/>
      <c r="G89" s="118"/>
      <c r="H89" s="118"/>
      <c r="I89" s="119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104</v>
      </c>
      <c r="D90" s="22"/>
      <c r="E90" s="22"/>
      <c r="F90" s="22"/>
      <c r="G90" s="22"/>
      <c r="H90" s="22"/>
      <c r="I90" s="119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20" t="str">
        <f aca="false">E13</f>
        <v>SO 01.6.3 - AV technika - Komorní sál</v>
      </c>
      <c r="F91" s="120"/>
      <c r="G91" s="120"/>
      <c r="H91" s="120"/>
      <c r="I91" s="119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9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Sukova třída 1260, 530 02 Pardubice</v>
      </c>
      <c r="G93" s="22"/>
      <c r="H93" s="22"/>
      <c r="I93" s="121" t="s">
        <v>21</v>
      </c>
      <c r="J93" s="122" t="str">
        <f aca="false">IF(J16="","",J16)</f>
        <v/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7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119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27.75" hidden="false" customHeight="true" outlineLevel="0" collapsed="false">
      <c r="A95" s="22"/>
      <c r="B95" s="23"/>
      <c r="C95" s="15" t="s">
        <v>23</v>
      </c>
      <c r="D95" s="22"/>
      <c r="E95" s="22"/>
      <c r="F95" s="16" t="str">
        <f aca="false">E19</f>
        <v> </v>
      </c>
      <c r="G95" s="22"/>
      <c r="H95" s="22"/>
      <c r="I95" s="121" t="s">
        <v>29</v>
      </c>
      <c r="J95" s="151" t="str">
        <f aca="false">E25</f>
        <v>ing. arch. Ondřej Tuček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5" hidden="false" customHeight="true" outlineLevel="0" collapsed="false">
      <c r="A96" s="22"/>
      <c r="B96" s="23"/>
      <c r="C96" s="15" t="s">
        <v>27</v>
      </c>
      <c r="D96" s="22"/>
      <c r="E96" s="22"/>
      <c r="F96" s="16" t="str">
        <f aca="false">IF(E22="","",E22)</f>
        <v>Vyplň údaj</v>
      </c>
      <c r="G96" s="22"/>
      <c r="H96" s="22"/>
      <c r="I96" s="121" t="s">
        <v>32</v>
      </c>
      <c r="J96" s="151" t="str">
        <f aca="false">E28</f>
        <v> 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9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25" hidden="false" customHeight="true" outlineLevel="0" collapsed="false">
      <c r="A98" s="22"/>
      <c r="B98" s="23"/>
      <c r="C98" s="152" t="s">
        <v>107</v>
      </c>
      <c r="D98" s="137"/>
      <c r="E98" s="137"/>
      <c r="F98" s="137"/>
      <c r="G98" s="137"/>
      <c r="H98" s="137"/>
      <c r="I98" s="153"/>
      <c r="J98" s="154" t="s">
        <v>108</v>
      </c>
      <c r="K98" s="137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9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119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5" hidden="false" customHeight="true" outlineLevel="0" collapsed="false">
      <c r="A100" s="22"/>
      <c r="B100" s="23"/>
      <c r="C100" s="155" t="s">
        <v>109</v>
      </c>
      <c r="D100" s="22"/>
      <c r="E100" s="22"/>
      <c r="F100" s="22"/>
      <c r="G100" s="22"/>
      <c r="H100" s="22"/>
      <c r="I100" s="119"/>
      <c r="J100" s="131" t="n">
        <f aca="false">J130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110</v>
      </c>
    </row>
    <row r="101" s="156" customFormat="true" ht="24.75" hidden="false" customHeight="true" outlineLevel="0" collapsed="false">
      <c r="B101" s="157"/>
      <c r="D101" s="158" t="s">
        <v>111</v>
      </c>
      <c r="E101" s="159"/>
      <c r="F101" s="159"/>
      <c r="G101" s="159"/>
      <c r="H101" s="159"/>
      <c r="I101" s="160"/>
      <c r="J101" s="161" t="n">
        <f aca="false">J131</f>
        <v>0</v>
      </c>
      <c r="L101" s="157"/>
    </row>
    <row r="102" s="100" customFormat="true" ht="19.5" hidden="false" customHeight="true" outlineLevel="0" collapsed="false">
      <c r="B102" s="162"/>
      <c r="D102" s="163" t="s">
        <v>112</v>
      </c>
      <c r="E102" s="164"/>
      <c r="F102" s="164"/>
      <c r="G102" s="164"/>
      <c r="H102" s="164"/>
      <c r="I102" s="165"/>
      <c r="J102" s="166" t="n">
        <f aca="false">J132</f>
        <v>0</v>
      </c>
      <c r="L102" s="162"/>
    </row>
    <row r="103" s="100" customFormat="true" ht="14.25" hidden="false" customHeight="true" outlineLevel="0" collapsed="false">
      <c r="B103" s="162"/>
      <c r="D103" s="163" t="s">
        <v>113</v>
      </c>
      <c r="E103" s="164"/>
      <c r="F103" s="164"/>
      <c r="G103" s="164"/>
      <c r="H103" s="164"/>
      <c r="I103" s="165"/>
      <c r="J103" s="166" t="n">
        <f aca="false">J133</f>
        <v>0</v>
      </c>
      <c r="L103" s="162"/>
    </row>
    <row r="104" s="100" customFormat="true" ht="14.25" hidden="false" customHeight="true" outlineLevel="0" collapsed="false">
      <c r="B104" s="162"/>
      <c r="D104" s="163" t="s">
        <v>114</v>
      </c>
      <c r="E104" s="164"/>
      <c r="F104" s="164"/>
      <c r="G104" s="164"/>
      <c r="H104" s="164"/>
      <c r="I104" s="165"/>
      <c r="J104" s="166" t="n">
        <f aca="false">J137</f>
        <v>0</v>
      </c>
      <c r="L104" s="162"/>
    </row>
    <row r="105" s="100" customFormat="true" ht="14.25" hidden="false" customHeight="true" outlineLevel="0" collapsed="false">
      <c r="B105" s="162"/>
      <c r="D105" s="163" t="s">
        <v>115</v>
      </c>
      <c r="E105" s="164"/>
      <c r="F105" s="164"/>
      <c r="G105" s="164"/>
      <c r="H105" s="164"/>
      <c r="I105" s="165"/>
      <c r="J105" s="166" t="n">
        <f aca="false">J140</f>
        <v>0</v>
      </c>
      <c r="L105" s="162"/>
    </row>
    <row r="106" s="100" customFormat="true" ht="14.25" hidden="false" customHeight="true" outlineLevel="0" collapsed="false">
      <c r="B106" s="162"/>
      <c r="D106" s="163" t="s">
        <v>117</v>
      </c>
      <c r="E106" s="164"/>
      <c r="F106" s="164"/>
      <c r="G106" s="164"/>
      <c r="H106" s="164"/>
      <c r="I106" s="165"/>
      <c r="J106" s="166" t="n">
        <f aca="false">J146</f>
        <v>0</v>
      </c>
      <c r="L106" s="162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119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149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150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119</v>
      </c>
      <c r="D113" s="22"/>
      <c r="E113" s="22"/>
      <c r="F113" s="22"/>
      <c r="G113" s="22"/>
      <c r="H113" s="22"/>
      <c r="I113" s="119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19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119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7" t="str">
        <f aca="false">E7</f>
        <v> Dům hudby, Pardubice – modernizace</v>
      </c>
      <c r="F116" s="117"/>
      <c r="G116" s="117"/>
      <c r="H116" s="117"/>
      <c r="I116" s="119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customFormat="false" ht="12" hidden="false" customHeight="true" outlineLevel="0" collapsed="false">
      <c r="B117" s="6"/>
      <c r="C117" s="15" t="s">
        <v>100</v>
      </c>
      <c r="L117" s="6"/>
    </row>
    <row r="118" customFormat="false" ht="16.5" hidden="false" customHeight="true" outlineLevel="0" collapsed="false">
      <c r="B118" s="6"/>
      <c r="E118" s="117" t="s">
        <v>101</v>
      </c>
      <c r="F118" s="117"/>
      <c r="G118" s="117"/>
      <c r="H118" s="117"/>
      <c r="L118" s="6"/>
    </row>
    <row r="119" customFormat="false" ht="12" hidden="false" customHeight="true" outlineLevel="0" collapsed="false">
      <c r="B119" s="6"/>
      <c r="C119" s="15" t="s">
        <v>102</v>
      </c>
      <c r="L119" s="6"/>
    </row>
    <row r="120" s="27" customFormat="true" ht="16.5" hidden="false" customHeight="true" outlineLevel="0" collapsed="false">
      <c r="A120" s="22"/>
      <c r="B120" s="23"/>
      <c r="C120" s="22"/>
      <c r="D120" s="22"/>
      <c r="E120" s="118" t="s">
        <v>103</v>
      </c>
      <c r="F120" s="118"/>
      <c r="G120" s="118"/>
      <c r="H120" s="118"/>
      <c r="I120" s="119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04</v>
      </c>
      <c r="D121" s="22"/>
      <c r="E121" s="22"/>
      <c r="F121" s="22"/>
      <c r="G121" s="22"/>
      <c r="H121" s="22"/>
      <c r="I121" s="119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6.5" hidden="false" customHeight="true" outlineLevel="0" collapsed="false">
      <c r="A122" s="22"/>
      <c r="B122" s="23"/>
      <c r="C122" s="22"/>
      <c r="D122" s="22"/>
      <c r="E122" s="120" t="str">
        <f aca="false">E13</f>
        <v>SO 01.6.3 - AV technika - Komorní sál</v>
      </c>
      <c r="F122" s="120"/>
      <c r="G122" s="120"/>
      <c r="H122" s="120"/>
      <c r="I122" s="119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19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9</v>
      </c>
      <c r="D124" s="22"/>
      <c r="E124" s="22"/>
      <c r="F124" s="16" t="str">
        <f aca="false">F16</f>
        <v>Sukova třída 1260, 530 02 Pardubice</v>
      </c>
      <c r="G124" s="22"/>
      <c r="H124" s="22"/>
      <c r="I124" s="121" t="s">
        <v>21</v>
      </c>
      <c r="J124" s="122" t="str">
        <f aca="false">IF(J16="","",J16)</f>
        <v/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119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27.75" hidden="false" customHeight="true" outlineLevel="0" collapsed="false">
      <c r="A126" s="22"/>
      <c r="B126" s="23"/>
      <c r="C126" s="15" t="s">
        <v>23</v>
      </c>
      <c r="D126" s="22"/>
      <c r="E126" s="22"/>
      <c r="F126" s="16" t="str">
        <f aca="false">E19</f>
        <v> </v>
      </c>
      <c r="G126" s="22"/>
      <c r="H126" s="22"/>
      <c r="I126" s="121" t="s">
        <v>29</v>
      </c>
      <c r="J126" s="151" t="str">
        <f aca="false">E25</f>
        <v>ing. arch. Ondřej Tuček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5" hidden="false" customHeight="true" outlineLevel="0" collapsed="false">
      <c r="A127" s="22"/>
      <c r="B127" s="23"/>
      <c r="C127" s="15" t="s">
        <v>27</v>
      </c>
      <c r="D127" s="22"/>
      <c r="E127" s="22"/>
      <c r="F127" s="16" t="str">
        <f aca="false">IF(E22="","",E22)</f>
        <v>Vyplň údaj</v>
      </c>
      <c r="G127" s="22"/>
      <c r="H127" s="22"/>
      <c r="I127" s="121" t="s">
        <v>32</v>
      </c>
      <c r="J127" s="151" t="str">
        <f aca="false">E28</f>
        <v> 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9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119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74" customFormat="true" ht="29.25" hidden="false" customHeight="true" outlineLevel="0" collapsed="false">
      <c r="A129" s="167"/>
      <c r="B129" s="168"/>
      <c r="C129" s="169" t="s">
        <v>120</v>
      </c>
      <c r="D129" s="170" t="s">
        <v>59</v>
      </c>
      <c r="E129" s="170" t="s">
        <v>55</v>
      </c>
      <c r="F129" s="170" t="s">
        <v>56</v>
      </c>
      <c r="G129" s="170" t="s">
        <v>121</v>
      </c>
      <c r="H129" s="170" t="s">
        <v>122</v>
      </c>
      <c r="I129" s="171" t="s">
        <v>123</v>
      </c>
      <c r="J129" s="172" t="s">
        <v>108</v>
      </c>
      <c r="K129" s="172" t="s">
        <v>124</v>
      </c>
      <c r="L129" s="173"/>
      <c r="M129" s="68"/>
      <c r="N129" s="69" t="s">
        <v>38</v>
      </c>
      <c r="O129" s="69" t="s">
        <v>125</v>
      </c>
      <c r="P129" s="69" t="s">
        <v>126</v>
      </c>
      <c r="Q129" s="69" t="s">
        <v>127</v>
      </c>
      <c r="R129" s="69" t="s">
        <v>128</v>
      </c>
      <c r="S129" s="69" t="s">
        <v>129</v>
      </c>
      <c r="T129" s="70" t="s">
        <v>130</v>
      </c>
      <c r="U129" s="167"/>
      <c r="V129" s="167"/>
      <c r="W129" s="167"/>
      <c r="X129" s="167"/>
      <c r="Y129" s="167"/>
      <c r="Z129" s="167"/>
      <c r="AA129" s="167"/>
      <c r="AB129" s="167"/>
      <c r="AC129" s="167"/>
      <c r="AD129" s="167"/>
      <c r="AE129" s="167"/>
    </row>
    <row r="130" s="27" customFormat="true" ht="22.5" hidden="false" customHeight="true" outlineLevel="0" collapsed="false">
      <c r="A130" s="22"/>
      <c r="B130" s="23"/>
      <c r="C130" s="76" t="s">
        <v>131</v>
      </c>
      <c r="D130" s="22"/>
      <c r="E130" s="22"/>
      <c r="F130" s="22"/>
      <c r="G130" s="22"/>
      <c r="H130" s="22"/>
      <c r="I130" s="119"/>
      <c r="J130" s="175" t="n">
        <f aca="false">BK130</f>
        <v>0</v>
      </c>
      <c r="K130" s="22"/>
      <c r="L130" s="23"/>
      <c r="M130" s="71"/>
      <c r="N130" s="58"/>
      <c r="O130" s="72"/>
      <c r="P130" s="176" t="n">
        <f aca="false">P131</f>
        <v>0</v>
      </c>
      <c r="Q130" s="72"/>
      <c r="R130" s="176" t="n">
        <f aca="false">R131</f>
        <v>0</v>
      </c>
      <c r="S130" s="72"/>
      <c r="T130" s="177" t="n">
        <f aca="false">T131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73</v>
      </c>
      <c r="AU130" s="3" t="s">
        <v>110</v>
      </c>
      <c r="BK130" s="178" t="n">
        <f aca="false">BK131</f>
        <v>0</v>
      </c>
    </row>
    <row r="131" s="179" customFormat="true" ht="25.5" hidden="false" customHeight="true" outlineLevel="0" collapsed="false">
      <c r="B131" s="180"/>
      <c r="D131" s="181" t="s">
        <v>73</v>
      </c>
      <c r="E131" s="182" t="s">
        <v>132</v>
      </c>
      <c r="F131" s="182" t="s">
        <v>133</v>
      </c>
      <c r="I131" s="183"/>
      <c r="J131" s="184" t="n">
        <f aca="false">BK131</f>
        <v>0</v>
      </c>
      <c r="L131" s="180"/>
      <c r="M131" s="185"/>
      <c r="N131" s="186"/>
      <c r="O131" s="186"/>
      <c r="P131" s="187" t="n">
        <f aca="false">P132</f>
        <v>0</v>
      </c>
      <c r="Q131" s="186"/>
      <c r="R131" s="187" t="n">
        <f aca="false">R132</f>
        <v>0</v>
      </c>
      <c r="S131" s="186"/>
      <c r="T131" s="188" t="n">
        <f aca="false">T132</f>
        <v>0</v>
      </c>
      <c r="AR131" s="181" t="s">
        <v>91</v>
      </c>
      <c r="AT131" s="189" t="s">
        <v>73</v>
      </c>
      <c r="AU131" s="189" t="s">
        <v>74</v>
      </c>
      <c r="AY131" s="181" t="s">
        <v>134</v>
      </c>
      <c r="BK131" s="190" t="n">
        <f aca="false">BK132</f>
        <v>0</v>
      </c>
    </row>
    <row r="132" s="179" customFormat="true" ht="22.5" hidden="false" customHeight="true" outlineLevel="0" collapsed="false">
      <c r="B132" s="180"/>
      <c r="D132" s="181" t="s">
        <v>73</v>
      </c>
      <c r="E132" s="191" t="s">
        <v>135</v>
      </c>
      <c r="F132" s="191" t="s">
        <v>136</v>
      </c>
      <c r="I132" s="183"/>
      <c r="J132" s="192" t="n">
        <f aca="false">BK132</f>
        <v>0</v>
      </c>
      <c r="L132" s="180"/>
      <c r="M132" s="185"/>
      <c r="N132" s="186"/>
      <c r="O132" s="186"/>
      <c r="P132" s="187" t="n">
        <f aca="false">P133+P137+P140+P146</f>
        <v>0</v>
      </c>
      <c r="Q132" s="186"/>
      <c r="R132" s="187" t="n">
        <f aca="false">R133+R137+R140+R146</f>
        <v>0</v>
      </c>
      <c r="S132" s="186"/>
      <c r="T132" s="188" t="n">
        <f aca="false">T133+T137+T140+T146</f>
        <v>0</v>
      </c>
      <c r="AR132" s="181" t="s">
        <v>91</v>
      </c>
      <c r="AT132" s="189" t="s">
        <v>73</v>
      </c>
      <c r="AU132" s="189" t="s">
        <v>81</v>
      </c>
      <c r="AY132" s="181" t="s">
        <v>134</v>
      </c>
      <c r="BK132" s="190" t="n">
        <f aca="false">BK133+BK137+BK140+BK146</f>
        <v>0</v>
      </c>
    </row>
    <row r="133" s="179" customFormat="true" ht="20.25" hidden="false" customHeight="true" outlineLevel="0" collapsed="false">
      <c r="B133" s="180"/>
      <c r="D133" s="181" t="s">
        <v>73</v>
      </c>
      <c r="E133" s="191" t="s">
        <v>137</v>
      </c>
      <c r="F133" s="191" t="s">
        <v>138</v>
      </c>
      <c r="I133" s="183"/>
      <c r="J133" s="192" t="n">
        <f aca="false">BK133</f>
        <v>0</v>
      </c>
      <c r="L133" s="180"/>
      <c r="M133" s="185"/>
      <c r="N133" s="186"/>
      <c r="O133" s="186"/>
      <c r="P133" s="187" t="n">
        <f aca="false">SUM(P134:P136)</f>
        <v>0</v>
      </c>
      <c r="Q133" s="186"/>
      <c r="R133" s="187" t="n">
        <f aca="false">SUM(R134:R136)</f>
        <v>0</v>
      </c>
      <c r="S133" s="186"/>
      <c r="T133" s="188" t="n">
        <f aca="false">SUM(T134:T136)</f>
        <v>0</v>
      </c>
      <c r="AR133" s="181" t="s">
        <v>91</v>
      </c>
      <c r="AT133" s="189" t="s">
        <v>73</v>
      </c>
      <c r="AU133" s="189" t="s">
        <v>83</v>
      </c>
      <c r="AY133" s="181" t="s">
        <v>134</v>
      </c>
      <c r="BK133" s="190" t="n">
        <f aca="false">SUM(BK134:BK136)</f>
        <v>0</v>
      </c>
    </row>
    <row r="134" s="27" customFormat="true" ht="16.5" hidden="false" customHeight="true" outlineLevel="0" collapsed="false">
      <c r="A134" s="22"/>
      <c r="B134" s="193"/>
      <c r="C134" s="194" t="s">
        <v>81</v>
      </c>
      <c r="D134" s="194" t="s">
        <v>139</v>
      </c>
      <c r="E134" s="195" t="s">
        <v>140</v>
      </c>
      <c r="F134" s="196" t="s">
        <v>276</v>
      </c>
      <c r="G134" s="197" t="s">
        <v>142</v>
      </c>
      <c r="H134" s="198" t="n">
        <v>1</v>
      </c>
      <c r="I134" s="199"/>
      <c r="J134" s="200" t="n">
        <f aca="false">ROUND(I134*H134,2)</f>
        <v>0</v>
      </c>
      <c r="K134" s="199"/>
      <c r="L134" s="23"/>
      <c r="M134" s="201"/>
      <c r="N134" s="202" t="s">
        <v>39</v>
      </c>
      <c r="O134" s="60"/>
      <c r="P134" s="203" t="n">
        <f aca="false">O134*H134</f>
        <v>0</v>
      </c>
      <c r="Q134" s="203" t="n">
        <v>0</v>
      </c>
      <c r="R134" s="203" t="n">
        <f aca="false">Q134*H134</f>
        <v>0</v>
      </c>
      <c r="S134" s="203" t="n">
        <v>0</v>
      </c>
      <c r="T134" s="204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05" t="s">
        <v>143</v>
      </c>
      <c r="AT134" s="205" t="s">
        <v>139</v>
      </c>
      <c r="AU134" s="205" t="s">
        <v>91</v>
      </c>
      <c r="AY134" s="3" t="s">
        <v>134</v>
      </c>
      <c r="BE134" s="206" t="n">
        <f aca="false">IF(N134="základní",J134,0)</f>
        <v>0</v>
      </c>
      <c r="BF134" s="206" t="n">
        <f aca="false">IF(N134="snížená",J134,0)</f>
        <v>0</v>
      </c>
      <c r="BG134" s="206" t="n">
        <f aca="false">IF(N134="zákl. přenesená",J134,0)</f>
        <v>0</v>
      </c>
      <c r="BH134" s="206" t="n">
        <f aca="false">IF(N134="sníž. přenesená",J134,0)</f>
        <v>0</v>
      </c>
      <c r="BI134" s="206" t="n">
        <f aca="false">IF(N134="nulová",J134,0)</f>
        <v>0</v>
      </c>
      <c r="BJ134" s="3" t="s">
        <v>81</v>
      </c>
      <c r="BK134" s="206" t="n">
        <f aca="false">ROUND(I134*H134,2)</f>
        <v>0</v>
      </c>
      <c r="BL134" s="3" t="s">
        <v>143</v>
      </c>
      <c r="BM134" s="205" t="s">
        <v>313</v>
      </c>
    </row>
    <row r="135" s="27" customFormat="true" ht="24" hidden="false" customHeight="true" outlineLevel="0" collapsed="false">
      <c r="A135" s="22"/>
      <c r="B135" s="193"/>
      <c r="C135" s="194" t="s">
        <v>83</v>
      </c>
      <c r="D135" s="194" t="s">
        <v>139</v>
      </c>
      <c r="E135" s="195" t="s">
        <v>145</v>
      </c>
      <c r="F135" s="196" t="s">
        <v>314</v>
      </c>
      <c r="G135" s="197" t="s">
        <v>142</v>
      </c>
      <c r="H135" s="198" t="n">
        <v>1</v>
      </c>
      <c r="I135" s="199"/>
      <c r="J135" s="200" t="n">
        <f aca="false">ROUND(I135*H135,2)</f>
        <v>0</v>
      </c>
      <c r="K135" s="199"/>
      <c r="L135" s="23"/>
      <c r="M135" s="201"/>
      <c r="N135" s="202" t="s">
        <v>39</v>
      </c>
      <c r="O135" s="60"/>
      <c r="P135" s="203" t="n">
        <f aca="false">O135*H135</f>
        <v>0</v>
      </c>
      <c r="Q135" s="203" t="n">
        <v>0</v>
      </c>
      <c r="R135" s="203" t="n">
        <f aca="false">Q135*H135</f>
        <v>0</v>
      </c>
      <c r="S135" s="203" t="n">
        <v>0</v>
      </c>
      <c r="T135" s="204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05" t="s">
        <v>143</v>
      </c>
      <c r="AT135" s="205" t="s">
        <v>139</v>
      </c>
      <c r="AU135" s="205" t="s">
        <v>91</v>
      </c>
      <c r="AY135" s="3" t="s">
        <v>134</v>
      </c>
      <c r="BE135" s="206" t="n">
        <f aca="false">IF(N135="základní",J135,0)</f>
        <v>0</v>
      </c>
      <c r="BF135" s="206" t="n">
        <f aca="false">IF(N135="snížená",J135,0)</f>
        <v>0</v>
      </c>
      <c r="BG135" s="206" t="n">
        <f aca="false">IF(N135="zákl. přenesená",J135,0)</f>
        <v>0</v>
      </c>
      <c r="BH135" s="206" t="n">
        <f aca="false">IF(N135="sníž. přenesená",J135,0)</f>
        <v>0</v>
      </c>
      <c r="BI135" s="206" t="n">
        <f aca="false">IF(N135="nulová",J135,0)</f>
        <v>0</v>
      </c>
      <c r="BJ135" s="3" t="s">
        <v>81</v>
      </c>
      <c r="BK135" s="206" t="n">
        <f aca="false">ROUND(I135*H135,2)</f>
        <v>0</v>
      </c>
      <c r="BL135" s="3" t="s">
        <v>143</v>
      </c>
      <c r="BM135" s="205" t="s">
        <v>315</v>
      </c>
    </row>
    <row r="136" s="27" customFormat="true" ht="24" hidden="false" customHeight="true" outlineLevel="0" collapsed="false">
      <c r="A136" s="22"/>
      <c r="B136" s="193"/>
      <c r="C136" s="194" t="s">
        <v>91</v>
      </c>
      <c r="D136" s="194" t="s">
        <v>139</v>
      </c>
      <c r="E136" s="195" t="s">
        <v>148</v>
      </c>
      <c r="F136" s="196" t="s">
        <v>149</v>
      </c>
      <c r="G136" s="197" t="s">
        <v>142</v>
      </c>
      <c r="H136" s="198" t="n">
        <v>1</v>
      </c>
      <c r="I136" s="199"/>
      <c r="J136" s="200" t="n">
        <f aca="false">ROUND(I136*H136,2)</f>
        <v>0</v>
      </c>
      <c r="K136" s="199"/>
      <c r="L136" s="23"/>
      <c r="M136" s="201"/>
      <c r="N136" s="202" t="s">
        <v>39</v>
      </c>
      <c r="O136" s="60"/>
      <c r="P136" s="203" t="n">
        <f aca="false">O136*H136</f>
        <v>0</v>
      </c>
      <c r="Q136" s="203" t="n">
        <v>0</v>
      </c>
      <c r="R136" s="203" t="n">
        <f aca="false">Q136*H136</f>
        <v>0</v>
      </c>
      <c r="S136" s="203" t="n">
        <v>0</v>
      </c>
      <c r="T136" s="204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5" t="s">
        <v>143</v>
      </c>
      <c r="AT136" s="205" t="s">
        <v>139</v>
      </c>
      <c r="AU136" s="205" t="s">
        <v>91</v>
      </c>
      <c r="AY136" s="3" t="s">
        <v>134</v>
      </c>
      <c r="BE136" s="206" t="n">
        <f aca="false">IF(N136="základní",J136,0)</f>
        <v>0</v>
      </c>
      <c r="BF136" s="206" t="n">
        <f aca="false">IF(N136="snížená",J136,0)</f>
        <v>0</v>
      </c>
      <c r="BG136" s="206" t="n">
        <f aca="false">IF(N136="zákl. přenesená",J136,0)</f>
        <v>0</v>
      </c>
      <c r="BH136" s="206" t="n">
        <f aca="false">IF(N136="sníž. přenesená",J136,0)</f>
        <v>0</v>
      </c>
      <c r="BI136" s="206" t="n">
        <f aca="false">IF(N136="nulová",J136,0)</f>
        <v>0</v>
      </c>
      <c r="BJ136" s="3" t="s">
        <v>81</v>
      </c>
      <c r="BK136" s="206" t="n">
        <f aca="false">ROUND(I136*H136,2)</f>
        <v>0</v>
      </c>
      <c r="BL136" s="3" t="s">
        <v>143</v>
      </c>
      <c r="BM136" s="205" t="s">
        <v>316</v>
      </c>
    </row>
    <row r="137" s="179" customFormat="true" ht="20.25" hidden="false" customHeight="true" outlineLevel="0" collapsed="false">
      <c r="B137" s="180"/>
      <c r="D137" s="181" t="s">
        <v>73</v>
      </c>
      <c r="E137" s="191" t="s">
        <v>151</v>
      </c>
      <c r="F137" s="191" t="s">
        <v>152</v>
      </c>
      <c r="I137" s="183"/>
      <c r="J137" s="192" t="n">
        <f aca="false">BK137</f>
        <v>0</v>
      </c>
      <c r="K137" s="212"/>
      <c r="L137" s="180"/>
      <c r="M137" s="185"/>
      <c r="N137" s="186"/>
      <c r="O137" s="186"/>
      <c r="P137" s="187" t="n">
        <f aca="false">SUM(P138:P139)</f>
        <v>0</v>
      </c>
      <c r="Q137" s="186"/>
      <c r="R137" s="187" t="n">
        <f aca="false">SUM(R138:R139)</f>
        <v>0</v>
      </c>
      <c r="S137" s="186"/>
      <c r="T137" s="188" t="n">
        <f aca="false">SUM(T138:T139)</f>
        <v>0</v>
      </c>
      <c r="AR137" s="181" t="s">
        <v>91</v>
      </c>
      <c r="AT137" s="189" t="s">
        <v>73</v>
      </c>
      <c r="AU137" s="189" t="s">
        <v>83</v>
      </c>
      <c r="AY137" s="181" t="s">
        <v>134</v>
      </c>
      <c r="BK137" s="190" t="n">
        <f aca="false">SUM(BK138:BK139)</f>
        <v>0</v>
      </c>
    </row>
    <row r="138" s="27" customFormat="true" ht="96" hidden="false" customHeight="false" outlineLevel="0" collapsed="false">
      <c r="A138" s="22"/>
      <c r="B138" s="193"/>
      <c r="C138" s="194" t="s">
        <v>143</v>
      </c>
      <c r="D138" s="194" t="s">
        <v>139</v>
      </c>
      <c r="E138" s="195" t="s">
        <v>153</v>
      </c>
      <c r="F138" s="196" t="s">
        <v>281</v>
      </c>
      <c r="G138" s="197" t="s">
        <v>142</v>
      </c>
      <c r="H138" s="198" t="n">
        <v>6</v>
      </c>
      <c r="I138" s="199"/>
      <c r="J138" s="200" t="n">
        <f aca="false">ROUND(I138*H138,2)</f>
        <v>0</v>
      </c>
      <c r="K138" s="199"/>
      <c r="L138" s="23"/>
      <c r="M138" s="201"/>
      <c r="N138" s="202" t="s">
        <v>39</v>
      </c>
      <c r="O138" s="60"/>
      <c r="P138" s="203" t="n">
        <f aca="false">O138*H138</f>
        <v>0</v>
      </c>
      <c r="Q138" s="203" t="n">
        <v>0</v>
      </c>
      <c r="R138" s="203" t="n">
        <f aca="false">Q138*H138</f>
        <v>0</v>
      </c>
      <c r="S138" s="203" t="n">
        <v>0</v>
      </c>
      <c r="T138" s="204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5" t="s">
        <v>143</v>
      </c>
      <c r="AT138" s="205" t="s">
        <v>139</v>
      </c>
      <c r="AU138" s="205" t="s">
        <v>91</v>
      </c>
      <c r="AY138" s="3" t="s">
        <v>134</v>
      </c>
      <c r="BE138" s="206" t="n">
        <f aca="false">IF(N138="základní",J138,0)</f>
        <v>0</v>
      </c>
      <c r="BF138" s="206" t="n">
        <f aca="false">IF(N138="snížená",J138,0)</f>
        <v>0</v>
      </c>
      <c r="BG138" s="206" t="n">
        <f aca="false">IF(N138="zákl. přenesená",J138,0)</f>
        <v>0</v>
      </c>
      <c r="BH138" s="206" t="n">
        <f aca="false">IF(N138="sníž. přenesená",J138,0)</f>
        <v>0</v>
      </c>
      <c r="BI138" s="206" t="n">
        <f aca="false">IF(N138="nulová",J138,0)</f>
        <v>0</v>
      </c>
      <c r="BJ138" s="3" t="s">
        <v>81</v>
      </c>
      <c r="BK138" s="206" t="n">
        <f aca="false">ROUND(I138*H138,2)</f>
        <v>0</v>
      </c>
      <c r="BL138" s="3" t="s">
        <v>143</v>
      </c>
      <c r="BM138" s="205" t="s">
        <v>317</v>
      </c>
    </row>
    <row r="139" s="27" customFormat="true" ht="84" hidden="false" customHeight="false" outlineLevel="0" collapsed="false">
      <c r="A139" s="22"/>
      <c r="B139" s="193"/>
      <c r="C139" s="194" t="s">
        <v>156</v>
      </c>
      <c r="D139" s="194" t="s">
        <v>139</v>
      </c>
      <c r="E139" s="195" t="s">
        <v>161</v>
      </c>
      <c r="F139" s="196" t="s">
        <v>318</v>
      </c>
      <c r="G139" s="197" t="s">
        <v>142</v>
      </c>
      <c r="H139" s="198" t="n">
        <v>2</v>
      </c>
      <c r="I139" s="199"/>
      <c r="J139" s="200" t="n">
        <f aca="false">ROUND(I139*H139,2)</f>
        <v>0</v>
      </c>
      <c r="K139" s="199"/>
      <c r="L139" s="23"/>
      <c r="M139" s="201"/>
      <c r="N139" s="202" t="s">
        <v>39</v>
      </c>
      <c r="O139" s="60"/>
      <c r="P139" s="203" t="n">
        <f aca="false">O139*H139</f>
        <v>0</v>
      </c>
      <c r="Q139" s="203" t="n">
        <v>0</v>
      </c>
      <c r="R139" s="203" t="n">
        <f aca="false">Q139*H139</f>
        <v>0</v>
      </c>
      <c r="S139" s="203" t="n">
        <v>0</v>
      </c>
      <c r="T139" s="204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5" t="s">
        <v>143</v>
      </c>
      <c r="AT139" s="205" t="s">
        <v>139</v>
      </c>
      <c r="AU139" s="205" t="s">
        <v>91</v>
      </c>
      <c r="AY139" s="3" t="s">
        <v>134</v>
      </c>
      <c r="BE139" s="206" t="n">
        <f aca="false">IF(N139="základní",J139,0)</f>
        <v>0</v>
      </c>
      <c r="BF139" s="206" t="n">
        <f aca="false">IF(N139="snížená",J139,0)</f>
        <v>0</v>
      </c>
      <c r="BG139" s="206" t="n">
        <f aca="false">IF(N139="zákl. přenesená",J139,0)</f>
        <v>0</v>
      </c>
      <c r="BH139" s="206" t="n">
        <f aca="false">IF(N139="sníž. přenesená",J139,0)</f>
        <v>0</v>
      </c>
      <c r="BI139" s="206" t="n">
        <f aca="false">IF(N139="nulová",J139,0)</f>
        <v>0</v>
      </c>
      <c r="BJ139" s="3" t="s">
        <v>81</v>
      </c>
      <c r="BK139" s="206" t="n">
        <f aca="false">ROUND(I139*H139,2)</f>
        <v>0</v>
      </c>
      <c r="BL139" s="3" t="s">
        <v>143</v>
      </c>
      <c r="BM139" s="205" t="s">
        <v>319</v>
      </c>
    </row>
    <row r="140" s="179" customFormat="true" ht="20.25" hidden="false" customHeight="true" outlineLevel="0" collapsed="false">
      <c r="B140" s="180"/>
      <c r="D140" s="181" t="s">
        <v>73</v>
      </c>
      <c r="E140" s="191" t="s">
        <v>164</v>
      </c>
      <c r="F140" s="191" t="s">
        <v>165</v>
      </c>
      <c r="I140" s="183"/>
      <c r="J140" s="192" t="n">
        <f aca="false">BK140</f>
        <v>0</v>
      </c>
      <c r="K140" s="212"/>
      <c r="L140" s="180"/>
      <c r="M140" s="185"/>
      <c r="N140" s="186"/>
      <c r="O140" s="186"/>
      <c r="P140" s="187" t="n">
        <f aca="false">SUM(P141:P145)</f>
        <v>0</v>
      </c>
      <c r="Q140" s="186"/>
      <c r="R140" s="187" t="n">
        <f aca="false">SUM(R141:R145)</f>
        <v>0</v>
      </c>
      <c r="S140" s="186"/>
      <c r="T140" s="188" t="n">
        <f aca="false">SUM(T141:T145)</f>
        <v>0</v>
      </c>
      <c r="AR140" s="181" t="s">
        <v>91</v>
      </c>
      <c r="AT140" s="189" t="s">
        <v>73</v>
      </c>
      <c r="AU140" s="189" t="s">
        <v>83</v>
      </c>
      <c r="AY140" s="181" t="s">
        <v>134</v>
      </c>
      <c r="BK140" s="190" t="n">
        <f aca="false">SUM(BK141:BK145)</f>
        <v>0</v>
      </c>
    </row>
    <row r="141" s="27" customFormat="true" ht="72" hidden="false" customHeight="true" outlineLevel="0" collapsed="false">
      <c r="A141" s="22"/>
      <c r="B141" s="193"/>
      <c r="C141" s="194" t="s">
        <v>160</v>
      </c>
      <c r="D141" s="194" t="s">
        <v>139</v>
      </c>
      <c r="E141" s="195" t="s">
        <v>167</v>
      </c>
      <c r="F141" s="196" t="s">
        <v>320</v>
      </c>
      <c r="G141" s="197" t="s">
        <v>142</v>
      </c>
      <c r="H141" s="198" t="n">
        <v>1</v>
      </c>
      <c r="I141" s="199"/>
      <c r="J141" s="200" t="n">
        <f aca="false">ROUND(I141*H141,2)</f>
        <v>0</v>
      </c>
      <c r="K141" s="199"/>
      <c r="L141" s="23"/>
      <c r="M141" s="201"/>
      <c r="N141" s="202" t="s">
        <v>39</v>
      </c>
      <c r="O141" s="60"/>
      <c r="P141" s="203" t="n">
        <f aca="false">O141*H141</f>
        <v>0</v>
      </c>
      <c r="Q141" s="203" t="n">
        <v>0</v>
      </c>
      <c r="R141" s="203" t="n">
        <f aca="false">Q141*H141</f>
        <v>0</v>
      </c>
      <c r="S141" s="203" t="n">
        <v>0</v>
      </c>
      <c r="T141" s="204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5" t="s">
        <v>143</v>
      </c>
      <c r="AT141" s="205" t="s">
        <v>139</v>
      </c>
      <c r="AU141" s="205" t="s">
        <v>91</v>
      </c>
      <c r="AY141" s="3" t="s">
        <v>134</v>
      </c>
      <c r="BE141" s="206" t="n">
        <f aca="false">IF(N141="základní",J141,0)</f>
        <v>0</v>
      </c>
      <c r="BF141" s="206" t="n">
        <f aca="false">IF(N141="snížená",J141,0)</f>
        <v>0</v>
      </c>
      <c r="BG141" s="206" t="n">
        <f aca="false">IF(N141="zákl. přenesená",J141,0)</f>
        <v>0</v>
      </c>
      <c r="BH141" s="206" t="n">
        <f aca="false">IF(N141="sníž. přenesená",J141,0)</f>
        <v>0</v>
      </c>
      <c r="BI141" s="206" t="n">
        <f aca="false">IF(N141="nulová",J141,0)</f>
        <v>0</v>
      </c>
      <c r="BJ141" s="3" t="s">
        <v>81</v>
      </c>
      <c r="BK141" s="206" t="n">
        <f aca="false">ROUND(I141*H141,2)</f>
        <v>0</v>
      </c>
      <c r="BL141" s="3" t="s">
        <v>143</v>
      </c>
      <c r="BM141" s="205" t="s">
        <v>321</v>
      </c>
    </row>
    <row r="142" s="27" customFormat="true" ht="24" hidden="false" customHeight="true" outlineLevel="0" collapsed="false">
      <c r="A142" s="22"/>
      <c r="B142" s="193"/>
      <c r="C142" s="194" t="s">
        <v>166</v>
      </c>
      <c r="D142" s="194" t="s">
        <v>139</v>
      </c>
      <c r="E142" s="195" t="s">
        <v>171</v>
      </c>
      <c r="F142" s="196" t="s">
        <v>322</v>
      </c>
      <c r="G142" s="197" t="s">
        <v>142</v>
      </c>
      <c r="H142" s="198" t="n">
        <v>2</v>
      </c>
      <c r="I142" s="199"/>
      <c r="J142" s="200" t="n">
        <f aca="false">ROUND(I142*H142,2)</f>
        <v>0</v>
      </c>
      <c r="K142" s="199"/>
      <c r="L142" s="23"/>
      <c r="M142" s="201"/>
      <c r="N142" s="202" t="s">
        <v>39</v>
      </c>
      <c r="O142" s="60"/>
      <c r="P142" s="203" t="n">
        <f aca="false">O142*H142</f>
        <v>0</v>
      </c>
      <c r="Q142" s="203" t="n">
        <v>0</v>
      </c>
      <c r="R142" s="203" t="n">
        <f aca="false">Q142*H142</f>
        <v>0</v>
      </c>
      <c r="S142" s="203" t="n">
        <v>0</v>
      </c>
      <c r="T142" s="204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5" t="s">
        <v>143</v>
      </c>
      <c r="AT142" s="205" t="s">
        <v>139</v>
      </c>
      <c r="AU142" s="205" t="s">
        <v>91</v>
      </c>
      <c r="AY142" s="3" t="s">
        <v>134</v>
      </c>
      <c r="BE142" s="206" t="n">
        <f aca="false">IF(N142="základní",J142,0)</f>
        <v>0</v>
      </c>
      <c r="BF142" s="206" t="n">
        <f aca="false">IF(N142="snížená",J142,0)</f>
        <v>0</v>
      </c>
      <c r="BG142" s="206" t="n">
        <f aca="false">IF(N142="zákl. přenesená",J142,0)</f>
        <v>0</v>
      </c>
      <c r="BH142" s="206" t="n">
        <f aca="false">IF(N142="sníž. přenesená",J142,0)</f>
        <v>0</v>
      </c>
      <c r="BI142" s="206" t="n">
        <f aca="false">IF(N142="nulová",J142,0)</f>
        <v>0</v>
      </c>
      <c r="BJ142" s="3" t="s">
        <v>81</v>
      </c>
      <c r="BK142" s="206" t="n">
        <f aca="false">ROUND(I142*H142,2)</f>
        <v>0</v>
      </c>
      <c r="BL142" s="3" t="s">
        <v>143</v>
      </c>
      <c r="BM142" s="205" t="s">
        <v>323</v>
      </c>
    </row>
    <row r="143" s="27" customFormat="true" ht="48" hidden="false" customHeight="true" outlineLevel="0" collapsed="false">
      <c r="A143" s="22"/>
      <c r="B143" s="193"/>
      <c r="C143" s="194" t="s">
        <v>170</v>
      </c>
      <c r="D143" s="194" t="s">
        <v>139</v>
      </c>
      <c r="E143" s="195" t="s">
        <v>175</v>
      </c>
      <c r="F143" s="196" t="s">
        <v>290</v>
      </c>
      <c r="G143" s="197" t="s">
        <v>142</v>
      </c>
      <c r="H143" s="198" t="n">
        <v>1</v>
      </c>
      <c r="I143" s="199"/>
      <c r="J143" s="200" t="n">
        <f aca="false">ROUND(I143*H143,2)</f>
        <v>0</v>
      </c>
      <c r="K143" s="199"/>
      <c r="L143" s="23"/>
      <c r="M143" s="201"/>
      <c r="N143" s="202" t="s">
        <v>39</v>
      </c>
      <c r="O143" s="60"/>
      <c r="P143" s="203" t="n">
        <f aca="false">O143*H143</f>
        <v>0</v>
      </c>
      <c r="Q143" s="203" t="n">
        <v>0</v>
      </c>
      <c r="R143" s="203" t="n">
        <f aca="false">Q143*H143</f>
        <v>0</v>
      </c>
      <c r="S143" s="203" t="n">
        <v>0</v>
      </c>
      <c r="T143" s="204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5" t="s">
        <v>143</v>
      </c>
      <c r="AT143" s="205" t="s">
        <v>139</v>
      </c>
      <c r="AU143" s="205" t="s">
        <v>91</v>
      </c>
      <c r="AY143" s="3" t="s">
        <v>134</v>
      </c>
      <c r="BE143" s="206" t="n">
        <f aca="false">IF(N143="základní",J143,0)</f>
        <v>0</v>
      </c>
      <c r="BF143" s="206" t="n">
        <f aca="false">IF(N143="snížená",J143,0)</f>
        <v>0</v>
      </c>
      <c r="BG143" s="206" t="n">
        <f aca="false">IF(N143="zákl. přenesená",J143,0)</f>
        <v>0</v>
      </c>
      <c r="BH143" s="206" t="n">
        <f aca="false">IF(N143="sníž. přenesená",J143,0)</f>
        <v>0</v>
      </c>
      <c r="BI143" s="206" t="n">
        <f aca="false">IF(N143="nulová",J143,0)</f>
        <v>0</v>
      </c>
      <c r="BJ143" s="3" t="s">
        <v>81</v>
      </c>
      <c r="BK143" s="206" t="n">
        <f aca="false">ROUND(I143*H143,2)</f>
        <v>0</v>
      </c>
      <c r="BL143" s="3" t="s">
        <v>143</v>
      </c>
      <c r="BM143" s="205" t="s">
        <v>324</v>
      </c>
    </row>
    <row r="144" s="27" customFormat="true" ht="16.5" hidden="false" customHeight="true" outlineLevel="0" collapsed="false">
      <c r="A144" s="22"/>
      <c r="B144" s="193"/>
      <c r="C144" s="194" t="s">
        <v>174</v>
      </c>
      <c r="D144" s="194" t="s">
        <v>139</v>
      </c>
      <c r="E144" s="195" t="s">
        <v>179</v>
      </c>
      <c r="F144" s="196" t="s">
        <v>325</v>
      </c>
      <c r="G144" s="197" t="s">
        <v>142</v>
      </c>
      <c r="H144" s="198" t="n">
        <v>1</v>
      </c>
      <c r="I144" s="199"/>
      <c r="J144" s="200" t="n">
        <f aca="false">ROUND(I144*H144,2)</f>
        <v>0</v>
      </c>
      <c r="K144" s="199"/>
      <c r="L144" s="23"/>
      <c r="M144" s="201"/>
      <c r="N144" s="202" t="s">
        <v>39</v>
      </c>
      <c r="O144" s="60"/>
      <c r="P144" s="203" t="n">
        <f aca="false">O144*H144</f>
        <v>0</v>
      </c>
      <c r="Q144" s="203" t="n">
        <v>0</v>
      </c>
      <c r="R144" s="203" t="n">
        <f aca="false">Q144*H144</f>
        <v>0</v>
      </c>
      <c r="S144" s="203" t="n">
        <v>0</v>
      </c>
      <c r="T144" s="204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5" t="s">
        <v>143</v>
      </c>
      <c r="AT144" s="205" t="s">
        <v>139</v>
      </c>
      <c r="AU144" s="205" t="s">
        <v>91</v>
      </c>
      <c r="AY144" s="3" t="s">
        <v>134</v>
      </c>
      <c r="BE144" s="206" t="n">
        <f aca="false">IF(N144="základní",J144,0)</f>
        <v>0</v>
      </c>
      <c r="BF144" s="206" t="n">
        <f aca="false">IF(N144="snížená",J144,0)</f>
        <v>0</v>
      </c>
      <c r="BG144" s="206" t="n">
        <f aca="false">IF(N144="zákl. přenesená",J144,0)</f>
        <v>0</v>
      </c>
      <c r="BH144" s="206" t="n">
        <f aca="false">IF(N144="sníž. přenesená",J144,0)</f>
        <v>0</v>
      </c>
      <c r="BI144" s="206" t="n">
        <f aca="false">IF(N144="nulová",J144,0)</f>
        <v>0</v>
      </c>
      <c r="BJ144" s="3" t="s">
        <v>81</v>
      </c>
      <c r="BK144" s="206" t="n">
        <f aca="false">ROUND(I144*H144,2)</f>
        <v>0</v>
      </c>
      <c r="BL144" s="3" t="s">
        <v>143</v>
      </c>
      <c r="BM144" s="205" t="s">
        <v>326</v>
      </c>
    </row>
    <row r="145" s="27" customFormat="true" ht="24" hidden="false" customHeight="true" outlineLevel="0" collapsed="false">
      <c r="A145" s="22"/>
      <c r="B145" s="193"/>
      <c r="C145" s="194" t="s">
        <v>178</v>
      </c>
      <c r="D145" s="194" t="s">
        <v>139</v>
      </c>
      <c r="E145" s="195" t="s">
        <v>183</v>
      </c>
      <c r="F145" s="196" t="s">
        <v>294</v>
      </c>
      <c r="G145" s="197" t="s">
        <v>142</v>
      </c>
      <c r="H145" s="198" t="n">
        <v>1</v>
      </c>
      <c r="I145" s="199"/>
      <c r="J145" s="200" t="n">
        <f aca="false">ROUND(I145*H145,2)</f>
        <v>0</v>
      </c>
      <c r="K145" s="199"/>
      <c r="L145" s="23"/>
      <c r="M145" s="201"/>
      <c r="N145" s="202" t="s">
        <v>39</v>
      </c>
      <c r="O145" s="60"/>
      <c r="P145" s="203" t="n">
        <f aca="false">O145*H145</f>
        <v>0</v>
      </c>
      <c r="Q145" s="203" t="n">
        <v>0</v>
      </c>
      <c r="R145" s="203" t="n">
        <f aca="false">Q145*H145</f>
        <v>0</v>
      </c>
      <c r="S145" s="203" t="n">
        <v>0</v>
      </c>
      <c r="T145" s="204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5" t="s">
        <v>143</v>
      </c>
      <c r="AT145" s="205" t="s">
        <v>139</v>
      </c>
      <c r="AU145" s="205" t="s">
        <v>91</v>
      </c>
      <c r="AY145" s="3" t="s">
        <v>134</v>
      </c>
      <c r="BE145" s="206" t="n">
        <f aca="false">IF(N145="základní",J145,0)</f>
        <v>0</v>
      </c>
      <c r="BF145" s="206" t="n">
        <f aca="false">IF(N145="snížená",J145,0)</f>
        <v>0</v>
      </c>
      <c r="BG145" s="206" t="n">
        <f aca="false">IF(N145="zákl. přenesená",J145,0)</f>
        <v>0</v>
      </c>
      <c r="BH145" s="206" t="n">
        <f aca="false">IF(N145="sníž. přenesená",J145,0)</f>
        <v>0</v>
      </c>
      <c r="BI145" s="206" t="n">
        <f aca="false">IF(N145="nulová",J145,0)</f>
        <v>0</v>
      </c>
      <c r="BJ145" s="3" t="s">
        <v>81</v>
      </c>
      <c r="BK145" s="206" t="n">
        <f aca="false">ROUND(I145*H145,2)</f>
        <v>0</v>
      </c>
      <c r="BL145" s="3" t="s">
        <v>143</v>
      </c>
      <c r="BM145" s="205" t="s">
        <v>327</v>
      </c>
    </row>
    <row r="146" s="179" customFormat="true" ht="20.25" hidden="false" customHeight="true" outlineLevel="0" collapsed="false">
      <c r="B146" s="180"/>
      <c r="D146" s="181" t="s">
        <v>73</v>
      </c>
      <c r="E146" s="191" t="s">
        <v>196</v>
      </c>
      <c r="F146" s="191" t="s">
        <v>197</v>
      </c>
      <c r="I146" s="183"/>
      <c r="J146" s="192" t="n">
        <f aca="false">BK146</f>
        <v>0</v>
      </c>
      <c r="K146" s="212"/>
      <c r="L146" s="180"/>
      <c r="M146" s="185"/>
      <c r="N146" s="186"/>
      <c r="O146" s="186"/>
      <c r="P146" s="187" t="n">
        <f aca="false">SUM(P147:P151)</f>
        <v>0</v>
      </c>
      <c r="Q146" s="186"/>
      <c r="R146" s="187" t="n">
        <f aca="false">SUM(R147:R151)</f>
        <v>0</v>
      </c>
      <c r="S146" s="186"/>
      <c r="T146" s="188" t="n">
        <f aca="false">SUM(T147:T151)</f>
        <v>0</v>
      </c>
      <c r="AR146" s="181" t="s">
        <v>91</v>
      </c>
      <c r="AT146" s="189" t="s">
        <v>73</v>
      </c>
      <c r="AU146" s="189" t="s">
        <v>83</v>
      </c>
      <c r="AY146" s="181" t="s">
        <v>134</v>
      </c>
      <c r="BK146" s="190" t="n">
        <f aca="false">SUM(BK147:BK151)</f>
        <v>0</v>
      </c>
    </row>
    <row r="147" s="27" customFormat="true" ht="60" hidden="false" customHeight="true" outlineLevel="0" collapsed="false">
      <c r="A147" s="22"/>
      <c r="B147" s="193"/>
      <c r="C147" s="194" t="s">
        <v>182</v>
      </c>
      <c r="D147" s="194" t="s">
        <v>139</v>
      </c>
      <c r="E147" s="195" t="s">
        <v>260</v>
      </c>
      <c r="F147" s="196" t="s">
        <v>328</v>
      </c>
      <c r="G147" s="197" t="s">
        <v>142</v>
      </c>
      <c r="H147" s="198" t="n">
        <v>1</v>
      </c>
      <c r="I147" s="199"/>
      <c r="J147" s="200" t="n">
        <f aca="false">ROUND(I147*H147,2)</f>
        <v>0</v>
      </c>
      <c r="K147" s="199"/>
      <c r="L147" s="23"/>
      <c r="M147" s="201"/>
      <c r="N147" s="202" t="s">
        <v>39</v>
      </c>
      <c r="O147" s="60"/>
      <c r="P147" s="203" t="n">
        <f aca="false">O147*H147</f>
        <v>0</v>
      </c>
      <c r="Q147" s="203" t="n">
        <v>0</v>
      </c>
      <c r="R147" s="203" t="n">
        <f aca="false">Q147*H147</f>
        <v>0</v>
      </c>
      <c r="S147" s="203" t="n">
        <v>0</v>
      </c>
      <c r="T147" s="204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5" t="s">
        <v>143</v>
      </c>
      <c r="AT147" s="205" t="s">
        <v>139</v>
      </c>
      <c r="AU147" s="205" t="s">
        <v>91</v>
      </c>
      <c r="AY147" s="3" t="s">
        <v>134</v>
      </c>
      <c r="BE147" s="206" t="n">
        <f aca="false">IF(N147="základní",J147,0)</f>
        <v>0</v>
      </c>
      <c r="BF147" s="206" t="n">
        <f aca="false">IF(N147="snížená",J147,0)</f>
        <v>0</v>
      </c>
      <c r="BG147" s="206" t="n">
        <f aca="false">IF(N147="zákl. přenesená",J147,0)</f>
        <v>0</v>
      </c>
      <c r="BH147" s="206" t="n">
        <f aca="false">IF(N147="sníž. přenesená",J147,0)</f>
        <v>0</v>
      </c>
      <c r="BI147" s="206" t="n">
        <f aca="false">IF(N147="nulová",J147,0)</f>
        <v>0</v>
      </c>
      <c r="BJ147" s="3" t="s">
        <v>81</v>
      </c>
      <c r="BK147" s="206" t="n">
        <f aca="false">ROUND(I147*H147,2)</f>
        <v>0</v>
      </c>
      <c r="BL147" s="3" t="s">
        <v>143</v>
      </c>
      <c r="BM147" s="205" t="s">
        <v>329</v>
      </c>
    </row>
    <row r="148" s="27" customFormat="true" ht="36" hidden="false" customHeight="true" outlineLevel="0" collapsed="false">
      <c r="A148" s="22"/>
      <c r="B148" s="193"/>
      <c r="C148" s="194" t="s">
        <v>186</v>
      </c>
      <c r="D148" s="194" t="s">
        <v>139</v>
      </c>
      <c r="E148" s="195" t="s">
        <v>264</v>
      </c>
      <c r="F148" s="196" t="s">
        <v>302</v>
      </c>
      <c r="G148" s="197" t="s">
        <v>142</v>
      </c>
      <c r="H148" s="198" t="n">
        <v>1</v>
      </c>
      <c r="I148" s="199"/>
      <c r="J148" s="200" t="n">
        <f aca="false">ROUND(I148*H148,2)</f>
        <v>0</v>
      </c>
      <c r="K148" s="199"/>
      <c r="L148" s="23"/>
      <c r="M148" s="201"/>
      <c r="N148" s="202" t="s">
        <v>39</v>
      </c>
      <c r="O148" s="60"/>
      <c r="P148" s="203" t="n">
        <f aca="false">O148*H148</f>
        <v>0</v>
      </c>
      <c r="Q148" s="203" t="n">
        <v>0</v>
      </c>
      <c r="R148" s="203" t="n">
        <f aca="false">Q148*H148</f>
        <v>0</v>
      </c>
      <c r="S148" s="203" t="n">
        <v>0</v>
      </c>
      <c r="T148" s="204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05" t="s">
        <v>143</v>
      </c>
      <c r="AT148" s="205" t="s">
        <v>139</v>
      </c>
      <c r="AU148" s="205" t="s">
        <v>91</v>
      </c>
      <c r="AY148" s="3" t="s">
        <v>134</v>
      </c>
      <c r="BE148" s="206" t="n">
        <f aca="false">IF(N148="základní",J148,0)</f>
        <v>0</v>
      </c>
      <c r="BF148" s="206" t="n">
        <f aca="false">IF(N148="snížená",J148,0)</f>
        <v>0</v>
      </c>
      <c r="BG148" s="206" t="n">
        <f aca="false">IF(N148="zákl. přenesená",J148,0)</f>
        <v>0</v>
      </c>
      <c r="BH148" s="206" t="n">
        <f aca="false">IF(N148="sníž. přenesená",J148,0)</f>
        <v>0</v>
      </c>
      <c r="BI148" s="206" t="n">
        <f aca="false">IF(N148="nulová",J148,0)</f>
        <v>0</v>
      </c>
      <c r="BJ148" s="3" t="s">
        <v>81</v>
      </c>
      <c r="BK148" s="206" t="n">
        <f aca="false">ROUND(I148*H148,2)</f>
        <v>0</v>
      </c>
      <c r="BL148" s="3" t="s">
        <v>143</v>
      </c>
      <c r="BM148" s="205" t="s">
        <v>330</v>
      </c>
    </row>
    <row r="149" s="27" customFormat="true" ht="36" hidden="false" customHeight="true" outlineLevel="0" collapsed="false">
      <c r="A149" s="22"/>
      <c r="B149" s="193"/>
      <c r="C149" s="194" t="s">
        <v>192</v>
      </c>
      <c r="D149" s="194" t="s">
        <v>139</v>
      </c>
      <c r="E149" s="195" t="s">
        <v>268</v>
      </c>
      <c r="F149" s="196" t="s">
        <v>305</v>
      </c>
      <c r="G149" s="197" t="s">
        <v>142</v>
      </c>
      <c r="H149" s="198" t="n">
        <v>1</v>
      </c>
      <c r="I149" s="199"/>
      <c r="J149" s="200" t="n">
        <f aca="false">ROUND(I149*H149,2)</f>
        <v>0</v>
      </c>
      <c r="K149" s="199"/>
      <c r="L149" s="23"/>
      <c r="M149" s="201"/>
      <c r="N149" s="202" t="s">
        <v>39</v>
      </c>
      <c r="O149" s="60"/>
      <c r="P149" s="203" t="n">
        <f aca="false">O149*H149</f>
        <v>0</v>
      </c>
      <c r="Q149" s="203" t="n">
        <v>0</v>
      </c>
      <c r="R149" s="203" t="n">
        <f aca="false">Q149*H149</f>
        <v>0</v>
      </c>
      <c r="S149" s="203" t="n">
        <v>0</v>
      </c>
      <c r="T149" s="204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05" t="s">
        <v>143</v>
      </c>
      <c r="AT149" s="205" t="s">
        <v>139</v>
      </c>
      <c r="AU149" s="205" t="s">
        <v>91</v>
      </c>
      <c r="AY149" s="3" t="s">
        <v>134</v>
      </c>
      <c r="BE149" s="206" t="n">
        <f aca="false">IF(N149="základní",J149,0)</f>
        <v>0</v>
      </c>
      <c r="BF149" s="206" t="n">
        <f aca="false">IF(N149="snížená",J149,0)</f>
        <v>0</v>
      </c>
      <c r="BG149" s="206" t="n">
        <f aca="false">IF(N149="zákl. přenesená",J149,0)</f>
        <v>0</v>
      </c>
      <c r="BH149" s="206" t="n">
        <f aca="false">IF(N149="sníž. přenesená",J149,0)</f>
        <v>0</v>
      </c>
      <c r="BI149" s="206" t="n">
        <f aca="false">IF(N149="nulová",J149,0)</f>
        <v>0</v>
      </c>
      <c r="BJ149" s="3" t="s">
        <v>81</v>
      </c>
      <c r="BK149" s="206" t="n">
        <f aca="false">ROUND(I149*H149,2)</f>
        <v>0</v>
      </c>
      <c r="BL149" s="3" t="s">
        <v>143</v>
      </c>
      <c r="BM149" s="205" t="s">
        <v>331</v>
      </c>
    </row>
    <row r="150" s="27" customFormat="true" ht="36" hidden="false" customHeight="true" outlineLevel="0" collapsed="false">
      <c r="A150" s="22"/>
      <c r="B150" s="193"/>
      <c r="C150" s="194" t="s">
        <v>198</v>
      </c>
      <c r="D150" s="194" t="s">
        <v>139</v>
      </c>
      <c r="E150" s="195" t="s">
        <v>299</v>
      </c>
      <c r="F150" s="196" t="s">
        <v>308</v>
      </c>
      <c r="G150" s="197" t="s">
        <v>142</v>
      </c>
      <c r="H150" s="198" t="n">
        <v>1</v>
      </c>
      <c r="I150" s="199"/>
      <c r="J150" s="200" t="n">
        <f aca="false">ROUND(I150*H150,2)</f>
        <v>0</v>
      </c>
      <c r="K150" s="199"/>
      <c r="L150" s="23"/>
      <c r="M150" s="201"/>
      <c r="N150" s="202" t="s">
        <v>39</v>
      </c>
      <c r="O150" s="60"/>
      <c r="P150" s="203" t="n">
        <f aca="false">O150*H150</f>
        <v>0</v>
      </c>
      <c r="Q150" s="203" t="n">
        <v>0</v>
      </c>
      <c r="R150" s="203" t="n">
        <f aca="false">Q150*H150</f>
        <v>0</v>
      </c>
      <c r="S150" s="203" t="n">
        <v>0</v>
      </c>
      <c r="T150" s="204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05" t="s">
        <v>143</v>
      </c>
      <c r="AT150" s="205" t="s">
        <v>139</v>
      </c>
      <c r="AU150" s="205" t="s">
        <v>91</v>
      </c>
      <c r="AY150" s="3" t="s">
        <v>134</v>
      </c>
      <c r="BE150" s="206" t="n">
        <f aca="false">IF(N150="základní",J150,0)</f>
        <v>0</v>
      </c>
      <c r="BF150" s="206" t="n">
        <f aca="false">IF(N150="snížená",J150,0)</f>
        <v>0</v>
      </c>
      <c r="BG150" s="206" t="n">
        <f aca="false">IF(N150="zákl. přenesená",J150,0)</f>
        <v>0</v>
      </c>
      <c r="BH150" s="206" t="n">
        <f aca="false">IF(N150="sníž. přenesená",J150,0)</f>
        <v>0</v>
      </c>
      <c r="BI150" s="206" t="n">
        <f aca="false">IF(N150="nulová",J150,0)</f>
        <v>0</v>
      </c>
      <c r="BJ150" s="3" t="s">
        <v>81</v>
      </c>
      <c r="BK150" s="206" t="n">
        <f aca="false">ROUND(I150*H150,2)</f>
        <v>0</v>
      </c>
      <c r="BL150" s="3" t="s">
        <v>143</v>
      </c>
      <c r="BM150" s="205" t="s">
        <v>332</v>
      </c>
    </row>
    <row r="151" s="27" customFormat="true" ht="36" hidden="false" customHeight="true" outlineLevel="0" collapsed="false">
      <c r="A151" s="22"/>
      <c r="B151" s="193"/>
      <c r="C151" s="194" t="s">
        <v>7</v>
      </c>
      <c r="D151" s="194" t="s">
        <v>139</v>
      </c>
      <c r="E151" s="195" t="s">
        <v>242</v>
      </c>
      <c r="F151" s="196" t="s">
        <v>310</v>
      </c>
      <c r="G151" s="197" t="s">
        <v>142</v>
      </c>
      <c r="H151" s="198" t="n">
        <v>1</v>
      </c>
      <c r="I151" s="199"/>
      <c r="J151" s="200" t="n">
        <f aca="false">ROUND(I151*H151,2)</f>
        <v>0</v>
      </c>
      <c r="K151" s="199"/>
      <c r="L151" s="23"/>
      <c r="M151" s="207"/>
      <c r="N151" s="208" t="s">
        <v>39</v>
      </c>
      <c r="O151" s="209"/>
      <c r="P151" s="210" t="n">
        <f aca="false">O151*H151</f>
        <v>0</v>
      </c>
      <c r="Q151" s="210" t="n">
        <v>0</v>
      </c>
      <c r="R151" s="210" t="n">
        <f aca="false">Q151*H151</f>
        <v>0</v>
      </c>
      <c r="S151" s="210" t="n">
        <v>0</v>
      </c>
      <c r="T151" s="211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5" t="s">
        <v>143</v>
      </c>
      <c r="AT151" s="205" t="s">
        <v>139</v>
      </c>
      <c r="AU151" s="205" t="s">
        <v>91</v>
      </c>
      <c r="AY151" s="3" t="s">
        <v>134</v>
      </c>
      <c r="BE151" s="206" t="n">
        <f aca="false">IF(N151="základní",J151,0)</f>
        <v>0</v>
      </c>
      <c r="BF151" s="206" t="n">
        <f aca="false">IF(N151="snížená",J151,0)</f>
        <v>0</v>
      </c>
      <c r="BG151" s="206" t="n">
        <f aca="false">IF(N151="zákl. přenesená",J151,0)</f>
        <v>0</v>
      </c>
      <c r="BH151" s="206" t="n">
        <f aca="false">IF(N151="sníž. přenesená",J151,0)</f>
        <v>0</v>
      </c>
      <c r="BI151" s="206" t="n">
        <f aca="false">IF(N151="nulová",J151,0)</f>
        <v>0</v>
      </c>
      <c r="BJ151" s="3" t="s">
        <v>81</v>
      </c>
      <c r="BK151" s="206" t="n">
        <f aca="false">ROUND(I151*H151,2)</f>
        <v>0</v>
      </c>
      <c r="BL151" s="3" t="s">
        <v>143</v>
      </c>
      <c r="BM151" s="205" t="s">
        <v>333</v>
      </c>
    </row>
    <row r="152" s="27" customFormat="true" ht="6.75" hidden="false" customHeight="true" outlineLevel="0" collapsed="false">
      <c r="A152" s="22"/>
      <c r="B152" s="44"/>
      <c r="C152" s="45"/>
      <c r="D152" s="45"/>
      <c r="E152" s="45"/>
      <c r="F152" s="45"/>
      <c r="G152" s="45"/>
      <c r="H152" s="45"/>
      <c r="I152" s="149"/>
      <c r="J152" s="45"/>
      <c r="K152" s="45"/>
      <c r="L152" s="23"/>
      <c r="M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</row>
  </sheetData>
  <autoFilter ref="C129:K15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9T18:32:59Z</dcterms:created>
  <dc:creator>Stuchlik-PC\Stuchlík</dc:creator>
  <dc:description/>
  <dc:language>en-US</dc:language>
  <cp:lastModifiedBy>Pavel Menšl</cp:lastModifiedBy>
  <dcterms:modified xsi:type="dcterms:W3CDTF">2019-11-28T11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