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B: Položkový seznam část A "Oblečení"</t>
  </si>
  <si>
    <t xml:space="preserve">Výrobek/zboží</t>
  </si>
  <si>
    <t xml:space="preserve">Předpokládaný objednaný objem  [ ks ] </t>
  </si>
  <si>
    <t xml:space="preserve">Předpokládané množství celkem
[ks]</t>
  </si>
  <si>
    <t xml:space="preserve">Jednotková cena
[Kč bez DPH]</t>
  </si>
  <si>
    <t xml:space="preserve">Sazba DPH
[%]</t>
  </si>
  <si>
    <t xml:space="preserve">Výše DPH
[Kč]</t>
  </si>
  <si>
    <t xml:space="preserve">Jednotková cena 
[Kč vč. DPH]</t>
  </si>
  <si>
    <t xml:space="preserve">Celková nabídková cena za výrobek
[Kč bez DPH]</t>
  </si>
  <si>
    <t xml:space="preserve">Výše DPH celkové nabídkové ceny za výrobek
[Kč]</t>
  </si>
  <si>
    <t xml:space="preserve">Celková nabídková cena za výrobek
[Kč vč. DPH]</t>
  </si>
  <si>
    <t xml:space="preserve">Deklarovaná životnost v  pracích cyklech
[počet]</t>
  </si>
  <si>
    <t xml:space="preserve">Celková nabídková cena za výrobek/dělena počtem deklarovaných pracích cyklů
[Kč bez DPH]</t>
  </si>
  <si>
    <t xml:space="preserve">2019-2022</t>
  </si>
  <si>
    <t xml:space="preserve">Bunda softshell</t>
  </si>
  <si>
    <t xml:space="preserve">Bunda infleece</t>
  </si>
  <si>
    <t xml:space="preserve">Bunda celoroční odlehčená</t>
  </si>
  <si>
    <t xml:space="preserve">Kalhoty zimní</t>
  </si>
  <si>
    <t xml:space="preserve">Kalhoty celoroční odlehčené</t>
  </si>
  <si>
    <t xml:space="preserve">Tričko s krátkým rukáv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5" min="2" style="0" width="7.71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9" min="8" style="0" width="9.14"/>
    <col collapsed="false" customWidth="true" hidden="false" outlineLevel="0" max="10" min="10" style="0" width="11.85"/>
    <col collapsed="false" customWidth="true" hidden="false" outlineLevel="0" max="11" min="11" style="0" width="17.86"/>
    <col collapsed="false" customWidth="true" hidden="false" outlineLevel="0" max="12" min="12" style="0" width="17"/>
    <col collapsed="false" customWidth="true" hidden="false" outlineLevel="0" max="13" min="13" style="0" width="17.57"/>
    <col collapsed="false" customWidth="true" hidden="false" outlineLevel="0" max="14" min="14" style="0" width="12"/>
    <col collapsed="false" customWidth="true" hidden="false" outlineLevel="0" max="15" min="15" style="0" width="2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8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7" t="s">
        <v>4</v>
      </c>
      <c r="H3" s="8" t="s">
        <v>5</v>
      </c>
      <c r="I3" s="8" t="s">
        <v>6</v>
      </c>
      <c r="J3" s="9" t="s">
        <v>7</v>
      </c>
      <c r="K3" s="7" t="s">
        <v>8</v>
      </c>
      <c r="L3" s="8" t="s">
        <v>9</v>
      </c>
      <c r="M3" s="9" t="s">
        <v>10</v>
      </c>
      <c r="N3" s="10" t="s">
        <v>11</v>
      </c>
      <c r="O3" s="10" t="s">
        <v>12</v>
      </c>
    </row>
    <row r="4" customFormat="false" ht="21" hidden="false" customHeight="true" outlineLevel="0" collapsed="false">
      <c r="A4" s="4"/>
      <c r="B4" s="11" t="n">
        <v>2019</v>
      </c>
      <c r="C4" s="12" t="n">
        <v>2020</v>
      </c>
      <c r="D4" s="12" t="n">
        <v>2021</v>
      </c>
      <c r="E4" s="13" t="n">
        <v>2022</v>
      </c>
      <c r="F4" s="14" t="s">
        <v>13</v>
      </c>
      <c r="G4" s="7"/>
      <c r="H4" s="8"/>
      <c r="I4" s="8"/>
      <c r="J4" s="9"/>
      <c r="K4" s="7"/>
      <c r="L4" s="8"/>
      <c r="M4" s="9"/>
      <c r="N4" s="10"/>
      <c r="O4" s="10"/>
    </row>
    <row r="5" customFormat="false" ht="19.5" hidden="false" customHeight="true" outlineLevel="0" collapsed="false">
      <c r="A5" s="15" t="s">
        <v>14</v>
      </c>
      <c r="B5" s="16" t="n">
        <v>200</v>
      </c>
      <c r="C5" s="17" t="n">
        <v>90</v>
      </c>
      <c r="D5" s="17" t="n">
        <v>20</v>
      </c>
      <c r="E5" s="18" t="n">
        <v>10</v>
      </c>
      <c r="F5" s="19" t="n">
        <f aca="false">SUM(B5:E5)</f>
        <v>320</v>
      </c>
      <c r="G5" s="20" t="n">
        <v>0</v>
      </c>
      <c r="H5" s="21" t="n">
        <v>0</v>
      </c>
      <c r="I5" s="22" t="n">
        <f aca="false">(G5*H5)/100</f>
        <v>0</v>
      </c>
      <c r="J5" s="23" t="n">
        <f aca="false">G5+I5</f>
        <v>0</v>
      </c>
      <c r="K5" s="24" t="n">
        <f aca="false">F5*G5</f>
        <v>0</v>
      </c>
      <c r="L5" s="22" t="n">
        <f aca="false">(H5*K5)/100</f>
        <v>0</v>
      </c>
      <c r="M5" s="23" t="n">
        <f aca="false">K5+L5</f>
        <v>0</v>
      </c>
      <c r="N5" s="25" t="n">
        <v>0</v>
      </c>
      <c r="O5" s="26" t="str">
        <f aca="false">IF(N5=0,"",K5/N5)</f>
        <v/>
      </c>
    </row>
    <row r="6" customFormat="false" ht="19.5" hidden="false" customHeight="true" outlineLevel="0" collapsed="false">
      <c r="A6" s="27" t="s">
        <v>15</v>
      </c>
      <c r="B6" s="28" t="n">
        <v>220</v>
      </c>
      <c r="C6" s="29" t="n">
        <v>80</v>
      </c>
      <c r="D6" s="29" t="n">
        <v>80</v>
      </c>
      <c r="E6" s="30" t="n">
        <v>220</v>
      </c>
      <c r="F6" s="31" t="n">
        <f aca="false">SUM(B6:E6)</f>
        <v>600</v>
      </c>
      <c r="G6" s="32" t="n">
        <v>0</v>
      </c>
      <c r="H6" s="33" t="n">
        <v>0</v>
      </c>
      <c r="I6" s="34" t="n">
        <f aca="false">(G6*H6)/100</f>
        <v>0</v>
      </c>
      <c r="J6" s="35" t="n">
        <f aca="false">G6+I6</f>
        <v>0</v>
      </c>
      <c r="K6" s="36" t="n">
        <f aca="false">F6*G6</f>
        <v>0</v>
      </c>
      <c r="L6" s="34" t="n">
        <f aca="false">(H6*K6)/100</f>
        <v>0</v>
      </c>
      <c r="M6" s="35" t="n">
        <f aca="false">K6+L6</f>
        <v>0</v>
      </c>
      <c r="N6" s="37" t="n">
        <v>0</v>
      </c>
      <c r="O6" s="38" t="str">
        <f aca="false">IF(N6=0,"",K6/N6)</f>
        <v/>
      </c>
    </row>
    <row r="7" customFormat="false" ht="19.5" hidden="false" customHeight="true" outlineLevel="0" collapsed="false">
      <c r="A7" s="27" t="s">
        <v>16</v>
      </c>
      <c r="B7" s="28" t="n">
        <v>220</v>
      </c>
      <c r="C7" s="29" t="n">
        <v>70</v>
      </c>
      <c r="D7" s="29" t="n">
        <v>220</v>
      </c>
      <c r="E7" s="30" t="n">
        <v>70</v>
      </c>
      <c r="F7" s="31" t="n">
        <f aca="false">SUM(B7:E7)</f>
        <v>580</v>
      </c>
      <c r="G7" s="32" t="n">
        <v>0</v>
      </c>
      <c r="H7" s="33" t="n">
        <v>0</v>
      </c>
      <c r="I7" s="34" t="n">
        <f aca="false">(G7*H7)/100</f>
        <v>0</v>
      </c>
      <c r="J7" s="35" t="n">
        <f aca="false">G7+I7</f>
        <v>0</v>
      </c>
      <c r="K7" s="36" t="n">
        <f aca="false">F7*G7</f>
        <v>0</v>
      </c>
      <c r="L7" s="34" t="n">
        <f aca="false">(H7*K7)/100</f>
        <v>0</v>
      </c>
      <c r="M7" s="35" t="n">
        <f aca="false">K7+L7</f>
        <v>0</v>
      </c>
      <c r="N7" s="37" t="n">
        <v>0</v>
      </c>
      <c r="O7" s="38" t="str">
        <f aca="false">IF(N7=0,"",K7/N7)</f>
        <v/>
      </c>
    </row>
    <row r="8" customFormat="false" ht="19.5" hidden="false" customHeight="true" outlineLevel="0" collapsed="false">
      <c r="A8" s="27" t="s">
        <v>17</v>
      </c>
      <c r="B8" s="28" t="n">
        <v>300</v>
      </c>
      <c r="C8" s="29" t="n">
        <v>30</v>
      </c>
      <c r="D8" s="29" t="n">
        <v>300</v>
      </c>
      <c r="E8" s="30" t="n">
        <v>30</v>
      </c>
      <c r="F8" s="31" t="n">
        <f aca="false">SUM(B8:E8)</f>
        <v>660</v>
      </c>
      <c r="G8" s="32" t="n">
        <v>0</v>
      </c>
      <c r="H8" s="33" t="n">
        <v>0</v>
      </c>
      <c r="I8" s="34" t="n">
        <f aca="false">(G8*H8)/100</f>
        <v>0</v>
      </c>
      <c r="J8" s="35" t="n">
        <f aca="false">G8+I8</f>
        <v>0</v>
      </c>
      <c r="K8" s="36" t="n">
        <f aca="false">F8*G8</f>
        <v>0</v>
      </c>
      <c r="L8" s="34" t="n">
        <f aca="false">(H8*K8)/100</f>
        <v>0</v>
      </c>
      <c r="M8" s="35" t="n">
        <f aca="false">K8+L8</f>
        <v>0</v>
      </c>
      <c r="N8" s="37" t="n">
        <v>0</v>
      </c>
      <c r="O8" s="38" t="str">
        <f aca="false">IF(N8=0,"",K8/N8)</f>
        <v/>
      </c>
    </row>
    <row r="9" customFormat="false" ht="19.5" hidden="false" customHeight="true" outlineLevel="0" collapsed="false">
      <c r="A9" s="27" t="s">
        <v>18</v>
      </c>
      <c r="B9" s="28" t="n">
        <v>600</v>
      </c>
      <c r="C9" s="29" t="n">
        <v>600</v>
      </c>
      <c r="D9" s="29" t="n">
        <v>600</v>
      </c>
      <c r="E9" s="30" t="n">
        <v>600</v>
      </c>
      <c r="F9" s="31" t="n">
        <f aca="false">SUM(B9:E9)</f>
        <v>2400</v>
      </c>
      <c r="G9" s="32" t="n">
        <v>0</v>
      </c>
      <c r="H9" s="33" t="n">
        <v>0</v>
      </c>
      <c r="I9" s="34" t="n">
        <f aca="false">(G9*H9)/100</f>
        <v>0</v>
      </c>
      <c r="J9" s="35" t="n">
        <f aca="false">G9+I9</f>
        <v>0</v>
      </c>
      <c r="K9" s="36" t="n">
        <f aca="false">F9*G9</f>
        <v>0</v>
      </c>
      <c r="L9" s="34" t="n">
        <f aca="false">(H9*K9)/100</f>
        <v>0</v>
      </c>
      <c r="M9" s="35" t="n">
        <f aca="false">K9+L9</f>
        <v>0</v>
      </c>
      <c r="N9" s="37" t="n">
        <v>0</v>
      </c>
      <c r="O9" s="38" t="str">
        <f aca="false">IF(N9=0,"",K9/N9)</f>
        <v/>
      </c>
    </row>
    <row r="10" customFormat="false" ht="19.5" hidden="false" customHeight="true" outlineLevel="0" collapsed="false">
      <c r="A10" s="39" t="s">
        <v>19</v>
      </c>
      <c r="B10" s="40" t="n">
        <v>320</v>
      </c>
      <c r="C10" s="41" t="n">
        <v>320</v>
      </c>
      <c r="D10" s="41" t="n">
        <v>320</v>
      </c>
      <c r="E10" s="42" t="n">
        <v>320</v>
      </c>
      <c r="F10" s="43" t="n">
        <f aca="false">SUM(B10:E10)</f>
        <v>1280</v>
      </c>
      <c r="G10" s="44" t="n">
        <v>0</v>
      </c>
      <c r="H10" s="45" t="n">
        <v>0</v>
      </c>
      <c r="I10" s="46" t="n">
        <f aca="false">(G10*H10)/100</f>
        <v>0</v>
      </c>
      <c r="J10" s="47" t="n">
        <f aca="false">G10+I10</f>
        <v>0</v>
      </c>
      <c r="K10" s="48" t="n">
        <f aca="false">F10*G10</f>
        <v>0</v>
      </c>
      <c r="L10" s="46" t="n">
        <f aca="false">(H10*K10)/100</f>
        <v>0</v>
      </c>
      <c r="M10" s="47" t="n">
        <f aca="false">K10+L10</f>
        <v>0</v>
      </c>
      <c r="N10" s="49" t="n">
        <v>0</v>
      </c>
      <c r="O10" s="38" t="str">
        <f aca="false">IF(N10=0,"",K10/N10)</f>
        <v/>
      </c>
    </row>
    <row r="11" customFormat="false" ht="27.75" hidden="false" customHeight="true" outlineLevel="0" collapsed="false">
      <c r="A11" s="50" t="s">
        <v>20</v>
      </c>
      <c r="B11" s="51"/>
      <c r="C11" s="52"/>
      <c r="D11" s="52"/>
      <c r="E11" s="53"/>
      <c r="F11" s="54"/>
      <c r="G11" s="51"/>
      <c r="H11" s="52"/>
      <c r="I11" s="52"/>
      <c r="J11" s="55"/>
      <c r="K11" s="56" t="n">
        <f aca="false">SUM(K5:K10)</f>
        <v>0</v>
      </c>
      <c r="L11" s="57" t="n">
        <f aca="false">SUM(L5:L10)</f>
        <v>0</v>
      </c>
      <c r="M11" s="58" t="n">
        <f aca="false">SUM(M5:M10)</f>
        <v>0</v>
      </c>
      <c r="N11" s="54"/>
      <c r="O11" s="54"/>
    </row>
  </sheetData>
  <sheetProtection algorithmName="SHA-512" hashValue="8ke5Q1RlsraaAb3Xl2Q1Xh5fWf9/l/d+QdjtPE4dveSUK4jSxy4c+oKlFM/LQPfJdJDn2j3uOWHy9f0KRL7lUg==" saltValue="00uqHhRdoT4kbZ+pL8N0aQ==" spinCount="100000" sheet="true" objects="true" scenarios="true"/>
  <mergeCells count="12">
    <mergeCell ref="A1:E1"/>
    <mergeCell ref="A3:A4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1:51:17Z</dcterms:created>
  <dc:creator>Ledvina Petr</dc:creator>
  <dc:description/>
  <dc:language>en-US</dc:language>
  <cp:lastModifiedBy>Ledvina Petr</cp:lastModifiedBy>
  <cp:lastPrinted>2019-07-15T08:06:44Z</cp:lastPrinted>
  <dcterms:modified xsi:type="dcterms:W3CDTF">2019-07-15T08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