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115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5</xdr:col>
                <xdr:colOff>4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1</xdr:rowOff>
              </xdr:from>
              <xdr:to>
                <xdr:col>8</xdr:col>
                <xdr:colOff>-15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6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27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001</t>
  </si>
  <si>
    <t xml:space="preserve">Oprava střechy objektu č.p. 25 Anenská Studánka</t>
  </si>
  <si>
    <t xml:space="preserve">Objekt:</t>
  </si>
  <si>
    <t xml:space="preserve">01</t>
  </si>
  <si>
    <t xml:space="preserve">Oprava střechy - ubytovna pro zaměstnance</t>
  </si>
  <si>
    <t xml:space="preserve">Rozpočet:</t>
  </si>
  <si>
    <t xml:space="preserve">Oprava střech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712</t>
  </si>
  <si>
    <t xml:space="preserve">Povlakov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2822080.AR</t>
  </si>
  <si>
    <t xml:space="preserve">šindel živičný obdélník; š = 1 000,0 mm; v = 336 mm; tl.  3,50 mm; břidlicové šupiny; termobody; barva různá; nosná vložka skelná rohož; oxid. asfalt s miner. plnidly</t>
  </si>
  <si>
    <t xml:space="preserve">m2</t>
  </si>
  <si>
    <t xml:space="preserve">SPCM</t>
  </si>
  <si>
    <t xml:space="preserve">RTS 19/ I</t>
  </si>
  <si>
    <t xml:space="preserve">RTS 18/ II</t>
  </si>
  <si>
    <t xml:space="preserve">Specifikace</t>
  </si>
  <si>
    <t xml:space="preserve">POL3_</t>
  </si>
  <si>
    <t xml:space="preserve">62852251R</t>
  </si>
  <si>
    <t xml:space="preserve">pás izolační z modifikovaného asfaltu natavitelný; nosná vložka polyesterové rouno; horní strana jemný minerální posyp; spodní strana PE fólie; tl. 4,0 mm</t>
  </si>
  <si>
    <t xml:space="preserve">1246,6175*1,03</t>
  </si>
  <si>
    <t xml:space="preserve">VV</t>
  </si>
  <si>
    <t xml:space="preserve">62865092R</t>
  </si>
  <si>
    <t xml:space="preserve">aerátor pro střechy s malým sklonem; plast; 91x210 mm; větrací průřez 150,0 cm2</t>
  </si>
  <si>
    <t xml:space="preserve">kus</t>
  </si>
  <si>
    <t xml:space="preserve">712211111R00</t>
  </si>
  <si>
    <t xml:space="preserve">Provedení krytiny ze živičných šindelů - podklad podkladní asfaltový izolační pás přibitím</t>
  </si>
  <si>
    <t xml:space="preserve">800-711</t>
  </si>
  <si>
    <t xml:space="preserve">Práce</t>
  </si>
  <si>
    <t xml:space="preserve">POL1_</t>
  </si>
  <si>
    <t xml:space="preserve">712221111R00</t>
  </si>
  <si>
    <t xml:space="preserve">Provedení krytiny ze živičných šindelů střech jednoduchých, o sklonu do 45°</t>
  </si>
  <si>
    <t xml:space="preserve">712231111R00</t>
  </si>
  <si>
    <t xml:space="preserve">Živičné šindele - montáž doplňků aeratoru</t>
  </si>
  <si>
    <t xml:space="preserve">712400832RT3</t>
  </si>
  <si>
    <t xml:space="preserve">Odstranění povlakové krytiny a mechu na střechách šikmých přes 10 do 30° povlakové krytiny dvouvrstvé, z ploch jednotlivě přes 20 m</t>
  </si>
  <si>
    <t xml:space="preserve">(9*26,35+14,35*25,8+14,1*9+4,9*3,4+3,1*5,35)*1,1</t>
  </si>
  <si>
    <t xml:space="preserve">boky : (18,37+41,15+14+17,5)*2,75</t>
  </si>
  <si>
    <t xml:space="preserve">(9,8+20,2+14,1+16,6+14,35+12+11,8)*1</t>
  </si>
  <si>
    <t xml:space="preserve">(3,2*2+6,47*2)*2,75</t>
  </si>
  <si>
    <t xml:space="preserve">998712201R00</t>
  </si>
  <si>
    <t xml:space="preserve">Přesun hmot pro povlakové krytiny v objektech výšky do 6 m</t>
  </si>
  <si>
    <t xml:space="preserve">Přesun hmot</t>
  </si>
  <si>
    <t xml:space="preserve">POL7_</t>
  </si>
  <si>
    <t xml:space="preserve">50 m vodorovně</t>
  </si>
  <si>
    <t xml:space="preserve">SPI</t>
  </si>
  <si>
    <t xml:space="preserve">762331922R00</t>
  </si>
  <si>
    <t xml:space="preserve">Vázané konstrukce krovů vyřezání střešní vazby
 průřezové plochy řeziva přes 120 do 224 cm2, délky vyřezané části krovu přes 3 do 5 m</t>
  </si>
  <si>
    <t xml:space="preserve">m</t>
  </si>
  <si>
    <t xml:space="preserve">800-762</t>
  </si>
  <si>
    <t xml:space="preserve">(4+8)*2</t>
  </si>
  <si>
    <t xml:space="preserve">762332932RT3</t>
  </si>
  <si>
    <t xml:space="preserve">Vázané konstrukce krovů doplnění části střešní vazby z hranolků, hranolů včetně dodávky řeziva
 průřezové plochy přes 120 do 224 cm2, včetně dodávky hranolů 140 x 160 mm</t>
  </si>
  <si>
    <t xml:space="preserve">762341925R00</t>
  </si>
  <si>
    <t xml:space="preserve">Bednění a laťování střech vyřezání jednotlivých otvorů bez rozebrání krytiny
 v bednění z prken tloušťky do 32 mm, plocha otvoru přes 8 m2</t>
  </si>
  <si>
    <t xml:space="preserve">Začátek provozního součtu</t>
  </si>
  <si>
    <t xml:space="preserve">  (9*26,35+14,35*25,8+14,1*9+4,9*3,4+3,1*5,35)*1,1</t>
  </si>
  <si>
    <t xml:space="preserve">Konec provozního součtu</t>
  </si>
  <si>
    <t xml:space="preserve">844,2775*0,3</t>
  </si>
  <si>
    <t xml:space="preserve">762343935RT3</t>
  </si>
  <si>
    <t xml:space="preserve">Bednění a laťování střech zabednění jednotlivých otvorů ve střeše včetně dodávky prken tl. 22 mm, plocha otvoru přes 8 m2</t>
  </si>
  <si>
    <t xml:space="preserve">998762202R00</t>
  </si>
  <si>
    <t xml:space="preserve">Přesun hmot pro konstrukce tesařské v objektech výšky do 12 m</t>
  </si>
  <si>
    <t xml:space="preserve">764223430R00</t>
  </si>
  <si>
    <t xml:space="preserve">Oplechování říms a okapů z titanzinkového plechu výroba a montáž oplechování, včetně zhotovení rohů, spojů a dilatací
 okapů na střechách s živičnou krytinou a podkladním plechem, rš 330 mm,  </t>
  </si>
  <si>
    <t xml:space="preserve">800-764</t>
  </si>
  <si>
    <t xml:space="preserve">764231430R00</t>
  </si>
  <si>
    <t xml:space="preserve">Lemování z titanzinkového plechu výroba a montáž lemování zdí
 na střechách s tvrdou krytinou včetně rohů a ukončení před požární zdí, rš 330 mm,  </t>
  </si>
  <si>
    <t xml:space="preserve">764246420R00</t>
  </si>
  <si>
    <t xml:space="preserve">Ostatní kusové prvky z titanzinkového plechu výroba a montáž ventilačních nástavců výšky 500 až 1 000 mm se stříškou a lemováním
 na hladké a drážkové krytině, průměru 100 mm</t>
  </si>
  <si>
    <t xml:space="preserve">včetně spojovacích prostředků.</t>
  </si>
  <si>
    <t xml:space="preserve">764246430R00</t>
  </si>
  <si>
    <t xml:space="preserve">Ostatní kusové prvky z titanzinkového plechu výroba a montáž ventilačních nástavců výšky 500 až 1 000 mm se stříškou a lemováním
 na hladké a drážkové krytině, průměru 150 mm</t>
  </si>
  <si>
    <t xml:space="preserve">764255401R00</t>
  </si>
  <si>
    <t xml:space="preserve">Žlaby z titanzinkového plechu výroba a montáž žlabů včetně háků, čel, rohů, rovných hrdel a dilatací
 nástřešních oblého tvaru, rš 500 mm</t>
  </si>
  <si>
    <t xml:space="preserve">764259411R00</t>
  </si>
  <si>
    <t xml:space="preserve">Žlaby z titanzinkového plechu výroba a montáž doplňků žlabů
 kotlík kónický, pro trouby do průměru 150 mm</t>
  </si>
  <si>
    <t xml:space="preserve">764267402R00</t>
  </si>
  <si>
    <t xml:space="preserve">Střešní otvory z titanzinkového plechu výroba a montáž oplechování vikýře rozvinuté plochy do 6 m2
 sklonu přes 45° </t>
  </si>
  <si>
    <t xml:space="preserve">včetně spojovacích prostředků</t>
  </si>
  <si>
    <t xml:space="preserve">764292441R00</t>
  </si>
  <si>
    <t xml:space="preserve">Ostatní střešní prvky z titanzinkového plechu výroba a montáž 
 úžlabí s klínovým těsněním, rš 500 mm</t>
  </si>
  <si>
    <t xml:space="preserve">764323830R00</t>
  </si>
  <si>
    <t xml:space="preserve">Demontáž oplechování okapů na střechách s živičnou (fóliovou) krytinou, rš 330 mm,  </t>
  </si>
  <si>
    <t xml:space="preserve">29,5+41,1+25,8+32,85+20,2+16,6+6,5+6,5</t>
  </si>
  <si>
    <t xml:space="preserve">-(2,5+2,5+2,1)</t>
  </si>
  <si>
    <t xml:space="preserve">764331831R00</t>
  </si>
  <si>
    <t xml:space="preserve">Demontáž lemování zdí
 na střechách s tvrdou krytinou, rš 250 a 330 mm, sklonu přes 30 do 45°</t>
  </si>
  <si>
    <t xml:space="preserve">5+3,5+6,5+6,5</t>
  </si>
  <si>
    <t xml:space="preserve">764345813R00</t>
  </si>
  <si>
    <t xml:space="preserve">Demontáž ostatních kusových prvků demontáž ventilačních nástavců výšky 500 až 1 000 mm se stříškou a lemováním
 průměru do 75 mm, sklonu přes 45° </t>
  </si>
  <si>
    <t xml:space="preserve">764345833R00</t>
  </si>
  <si>
    <t xml:space="preserve">Demontáž ostatních kusových prvků demontáž ventilačních nástavců výšky 500 až 1 000 mm se stříškou a lemováním
 průměru přes 75 do 150 mm, sklonu přes 45° </t>
  </si>
  <si>
    <t xml:space="preserve">764348815R00</t>
  </si>
  <si>
    <t xml:space="preserve">Demontáž ostatních kusových prvků demontáž sněhového zachytávače, držáku lana bleskosvodu
 sklonu přes 45° </t>
  </si>
  <si>
    <t xml:space="preserve">  166,5*3</t>
  </si>
  <si>
    <t xml:space="preserve">500*0,3</t>
  </si>
  <si>
    <t xml:space="preserve">764355802R00</t>
  </si>
  <si>
    <t xml:space="preserve">Demontáž žlabů nástřešních oblého tvaru, rš 500 mm, sklonu přes 45° </t>
  </si>
  <si>
    <t xml:space="preserve">764359812R00</t>
  </si>
  <si>
    <t xml:space="preserve">Demontáž žlabů kotlíku kónického,  , sklonu přes 45° </t>
  </si>
  <si>
    <t xml:space="preserve">764362812R00</t>
  </si>
  <si>
    <t xml:space="preserve">Demontáž střešních otvorů střešních oken a poklopů, na krytině hladké a drážkové, sklonu přes 45° </t>
  </si>
  <si>
    <t xml:space="preserve">764367802R00</t>
  </si>
  <si>
    <t xml:space="preserve">Demontáž střešních otvorů oplechování střešního vikýře,   , sklonu přes 45° </t>
  </si>
  <si>
    <t xml:space="preserve">2*6*0,5</t>
  </si>
  <si>
    <t xml:space="preserve">1*5,2*0,5</t>
  </si>
  <si>
    <t xml:space="preserve">1*6,2*0,5</t>
  </si>
  <si>
    <t xml:space="preserve">764392842R00</t>
  </si>
  <si>
    <t xml:space="preserve">Demontáž ostatních prvků střešních úžlabí, rš 500 mm, sklonu přes 45° </t>
  </si>
  <si>
    <t xml:space="preserve">764454803R00</t>
  </si>
  <si>
    <t xml:space="preserve">Demontáž odpadních trub nebo součástí trub kruhových , o průměru 150 mm</t>
  </si>
  <si>
    <t xml:space="preserve">65</t>
  </si>
  <si>
    <t xml:space="preserve">764554404R00</t>
  </si>
  <si>
    <t xml:space="preserve">Odpadní trouby z titanzinkového plechu výroba a montáž včetně zděří, manžet, odboček, kolen, odskoků, výpustí vody a přechodových kusů
 kruhových, průměru 150 mm</t>
  </si>
  <si>
    <t xml:space="preserve">764901312R00</t>
  </si>
  <si>
    <t xml:space="preserve">Ostatní prvky ke střechám sněhový rozrážeč osazený do dřeva, z lakovaného pozinkovaného plechu, v barvě hnědé a cihlově červené, dodávka a montáž</t>
  </si>
  <si>
    <t xml:space="preserve">998764201R00</t>
  </si>
  <si>
    <t xml:space="preserve">Přesun hmot pro konstrukce klempířské v objektech výšky do 6 m</t>
  </si>
  <si>
    <t xml:space="preserve">60510002R</t>
  </si>
  <si>
    <t xml:space="preserve">lať jehličnaté(SM/JD); průřez 24 cm2; jakost I; l = 3 000 až 5 000 mm</t>
  </si>
  <si>
    <t xml:space="preserve">61140600R</t>
  </si>
  <si>
    <t xml:space="preserve">okno střešní š = 460 mm; h = 610,0 mm; výlezové; křídlo a rám plast; ovládání ruční; barva černá; včetně lemování; do nezateplených prostorů</t>
  </si>
  <si>
    <t xml:space="preserve">61191674R</t>
  </si>
  <si>
    <t xml:space="preserve">palubka obkladová smrk; š = 118 mm; l = 3 000 až 5 000 mm; tl = 18,0 mm; jakost AB</t>
  </si>
  <si>
    <t xml:space="preserve">85,74*1,03</t>
  </si>
  <si>
    <t xml:space="preserve">766421213R00</t>
  </si>
  <si>
    <t xml:space="preserve">Montáž obložení podhledů jednoduchých, palubkami pro pero a drážku, z měkkého dřeva, šířky přes 80 do 100 mm</t>
  </si>
  <si>
    <t xml:space="preserve">800-766</t>
  </si>
  <si>
    <t xml:space="preserve">766421821R00</t>
  </si>
  <si>
    <t xml:space="preserve">Demontáž obložení podhledů palubkami</t>
  </si>
  <si>
    <t xml:space="preserve">boky : (29,5+41,15+25,8+14,35+16,58+14,1+20,2+9,8)*0,5</t>
  </si>
  <si>
    <t xml:space="preserve">766421822R00</t>
  </si>
  <si>
    <t xml:space="preserve">Demontáž obložení podhledů podkladových roštů</t>
  </si>
  <si>
    <t xml:space="preserve">766427112R00</t>
  </si>
  <si>
    <t xml:space="preserve">Montáž obložení podhledů doplňkové konstrukce
 podkladový rošt</t>
  </si>
  <si>
    <t xml:space="preserve">85,74*3</t>
  </si>
  <si>
    <t xml:space="preserve">766624052R00</t>
  </si>
  <si>
    <t xml:space="preserve">Montáž střešních oken výlez o rozměru 46/61 cm</t>
  </si>
  <si>
    <t xml:space="preserve">998766201R00</t>
  </si>
  <si>
    <t xml:space="preserve">Přesun hmot pro konstrukce truhlářské v objektech výšky do 6 m</t>
  </si>
  <si>
    <t xml:space="preserve">783726200R00</t>
  </si>
  <si>
    <t xml:space="preserve">Nátěry tesařských konstrukcí lazurovací lazurovací, 2x lak</t>
  </si>
  <si>
    <t xml:space="preserve">800-783</t>
  </si>
  <si>
    <t xml:space="preserve">včetně montáže, dodávkya demontáže lešení.</t>
  </si>
  <si>
    <t xml:space="preserve">783782205R00</t>
  </si>
  <si>
    <t xml:space="preserve">Nátěry tesařských konstrukcí ochranné fungicidní+ biocidní (proti plísním, houbám a hmyzu), dvojnásobné</t>
  </si>
  <si>
    <t xml:space="preserve">protihnilobné, protiplísňové proti ohni a škůdcům</t>
  </si>
  <si>
    <t xml:space="preserve">(9,8*26,35+14,35*25,8+14,1*8,6+3,1*5,3)*1,1*2</t>
  </si>
  <si>
    <t xml:space="preserve">boky : (29,5+41,1+25,8+14,35+9,8)*2,75</t>
  </si>
  <si>
    <t xml:space="preserve">(20,2+14,1+16,6)*1</t>
  </si>
  <si>
    <t xml:space="preserve">6*2*1</t>
  </si>
  <si>
    <t xml:space="preserve">3,5*2*2,75</t>
  </si>
  <si>
    <t xml:space="preserve">979011311RT1</t>
  </si>
  <si>
    <t xml:space="preserve">Svislá doprava suti a vybouraných hmot shozem s naložením suti do shozu</t>
  </si>
  <si>
    <t xml:space="preserve">t</t>
  </si>
  <si>
    <t xml:space="preserve">801-3</t>
  </si>
  <si>
    <t xml:space="preserve">Přesun suti</t>
  </si>
  <si>
    <t xml:space="preserve">POL8_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093111R00</t>
  </si>
  <si>
    <t xml:space="preserve">Uložení suti na skládku bez zhutnění</t>
  </si>
  <si>
    <t xml:space="preserve">s hrubým urovnáním,</t>
  </si>
  <si>
    <t xml:space="preserve">979990121R00</t>
  </si>
  <si>
    <t xml:space="preserve">Poplatek za skládku asfaltové pásy</t>
  </si>
  <si>
    <t xml:space="preserve">979990161R00</t>
  </si>
  <si>
    <t xml:space="preserve">Poplatek za skládku dřevo</t>
  </si>
  <si>
    <t xml:space="preserve">25,46445-12,46618</t>
  </si>
  <si>
    <t xml:space="preserve">210200x</t>
  </si>
  <si>
    <t xml:space="preserve">Hromosvod - demontáž a zpětná montáž střešní části hromosvodu</t>
  </si>
  <si>
    <t xml:space="preserve">kompl</t>
  </si>
  <si>
    <t xml:space="preserve">Vlastní</t>
  </si>
  <si>
    <t xml:space="preserve">Indiv</t>
  </si>
  <si>
    <t xml:space="preserve">001</t>
  </si>
  <si>
    <t xml:space="preserve">Zařízení staveniště</t>
  </si>
  <si>
    <t xml:space="preserve">VRN</t>
  </si>
  <si>
    <t xml:space="preserve">POL99_0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sjlZaPik3c0PwUVeMq8OpIKb6N3r/+kKkCVwhYgougjBqjO7Rj2TFbHQjx88eTWvPnASvLXU2BOfKCvOuAGsMA==" saltValue="iJRKtJ217toEbPjvqTwkb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3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38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/>
      <c r="E5" s="23"/>
      <c r="F5" s="23"/>
      <c r="G5" s="23"/>
      <c r="H5" s="24" t="s">
        <v>13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3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0"/>
      <c r="E11" s="40"/>
      <c r="F11" s="40"/>
      <c r="G11" s="40"/>
      <c r="H11" s="24" t="s">
        <v>13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4</v>
      </c>
      <c r="I12" s="41"/>
      <c r="J12" s="25"/>
    </row>
    <row r="13" customFormat="false" ht="15.75" hidden="false" customHeight="true" outlineLevel="0" collapsed="false">
      <c r="A13" s="6"/>
      <c r="B13" s="27"/>
      <c r="C13" s="28"/>
      <c r="D13" s="42"/>
      <c r="E13" s="42"/>
      <c r="F13" s="42"/>
      <c r="G13" s="42"/>
      <c r="H13" s="43"/>
      <c r="I13" s="30"/>
      <c r="J13" s="32"/>
    </row>
    <row r="14" customFormat="false" ht="24" hidden="false" customHeight="true" outlineLevel="0" collapsed="false">
      <c r="A14" s="6"/>
      <c r="B14" s="44" t="s">
        <v>17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5" t="s">
        <v>18</v>
      </c>
      <c r="C15" s="50"/>
      <c r="D15" s="38"/>
      <c r="E15" s="51"/>
      <c r="F15" s="51"/>
      <c r="G15" s="52"/>
      <c r="H15" s="52"/>
      <c r="I15" s="53" t="s">
        <v>19</v>
      </c>
      <c r="J15" s="53"/>
    </row>
    <row r="16" customFormat="false" ht="23.25" hidden="false" customHeight="true" outlineLevel="0" collapsed="false">
      <c r="A16" s="54" t="s">
        <v>20</v>
      </c>
      <c r="B16" s="55" t="s">
        <v>20</v>
      </c>
      <c r="C16" s="56"/>
      <c r="D16" s="57"/>
      <c r="E16" s="58"/>
      <c r="F16" s="58"/>
      <c r="G16" s="58"/>
      <c r="H16" s="58"/>
      <c r="I16" s="59" t="n">
        <f aca="false">SUMIF(F49:F56,A16,I49:I56)+SUMIF(F49:F56,"PSU",I49:I56)</f>
        <v>0</v>
      </c>
      <c r="J16" s="59"/>
    </row>
    <row r="17" customFormat="false" ht="23.25" hidden="false" customHeight="true" outlineLevel="0" collapsed="false">
      <c r="A17" s="54" t="s">
        <v>21</v>
      </c>
      <c r="B17" s="55" t="s">
        <v>21</v>
      </c>
      <c r="C17" s="56"/>
      <c r="D17" s="57"/>
      <c r="E17" s="58"/>
      <c r="F17" s="58"/>
      <c r="G17" s="58"/>
      <c r="H17" s="58"/>
      <c r="I17" s="59" t="n">
        <f aca="false">SUMIF(F49:F56,A17,I49:I56)</f>
        <v>0</v>
      </c>
      <c r="J17" s="59"/>
    </row>
    <row r="18" customFormat="false" ht="23.25" hidden="false" customHeight="true" outlineLevel="0" collapsed="false">
      <c r="A18" s="54" t="s">
        <v>22</v>
      </c>
      <c r="B18" s="55" t="s">
        <v>22</v>
      </c>
      <c r="C18" s="56"/>
      <c r="D18" s="57"/>
      <c r="E18" s="58"/>
      <c r="F18" s="58"/>
      <c r="G18" s="58"/>
      <c r="H18" s="58"/>
      <c r="I18" s="59" t="n">
        <f aca="false">SUMIF(F49:F56,A18,I49:I56)</f>
        <v>0</v>
      </c>
      <c r="J18" s="59"/>
    </row>
    <row r="19" customFormat="false" ht="23.25" hidden="false" customHeight="true" outlineLevel="0" collapsed="false">
      <c r="A19" s="54" t="s">
        <v>23</v>
      </c>
      <c r="B19" s="55" t="s">
        <v>24</v>
      </c>
      <c r="C19" s="56"/>
      <c r="D19" s="57"/>
      <c r="E19" s="58"/>
      <c r="F19" s="58"/>
      <c r="G19" s="58"/>
      <c r="H19" s="58"/>
      <c r="I19" s="59" t="n">
        <f aca="false">SUMIF(F49:F56,A19,I49:I56)</f>
        <v>0</v>
      </c>
      <c r="J19" s="59"/>
    </row>
    <row r="20" customFormat="false" ht="23.25" hidden="false" customHeight="true" outlineLevel="0" collapsed="false">
      <c r="A20" s="54" t="s">
        <v>25</v>
      </c>
      <c r="B20" s="55" t="s">
        <v>26</v>
      </c>
      <c r="C20" s="56"/>
      <c r="D20" s="57"/>
      <c r="E20" s="58"/>
      <c r="F20" s="58"/>
      <c r="G20" s="58"/>
      <c r="H20" s="58"/>
      <c r="I20" s="59" t="n">
        <f aca="false">SUMIF(F49:F56,A20,I49:I56)</f>
        <v>0</v>
      </c>
      <c r="J20" s="59"/>
    </row>
    <row r="21" customFormat="false" ht="23.25" hidden="false" customHeight="true" outlineLevel="0" collapsed="false">
      <c r="A21" s="6"/>
      <c r="B21" s="60" t="s">
        <v>19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7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28</v>
      </c>
      <c r="C23" s="56"/>
      <c r="D23" s="57"/>
      <c r="E23" s="70" t="n">
        <v>15</v>
      </c>
      <c r="F23" s="67" t="s">
        <v>29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0</v>
      </c>
      <c r="C24" s="56"/>
      <c r="D24" s="57"/>
      <c r="E24" s="70" t="n">
        <f aca="false">SazbaDPH1</f>
        <v>15</v>
      </c>
      <c r="F24" s="67" t="s">
        <v>29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1</v>
      </c>
      <c r="C25" s="56"/>
      <c r="D25" s="57"/>
      <c r="E25" s="70" t="n">
        <v>21</v>
      </c>
      <c r="F25" s="67" t="s">
        <v>29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2</v>
      </c>
      <c r="C26" s="74"/>
      <c r="D26" s="75"/>
      <c r="E26" s="76" t="n">
        <f aca="false">SazbaDPH2</f>
        <v>21</v>
      </c>
      <c r="F26" s="77" t="s">
        <v>29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34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5</v>
      </c>
      <c r="C29" s="91"/>
      <c r="D29" s="91"/>
      <c r="E29" s="91"/>
      <c r="F29" s="91"/>
      <c r="G29" s="92" t="n">
        <f aca="false">IF(A29&gt;50, ROUNDUP(A27, 0), ROUNDDOWN(A27, 0))</f>
        <v>0</v>
      </c>
      <c r="H29" s="92"/>
      <c r="I29" s="92"/>
      <c r="J29" s="93" t="s">
        <v>36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7</v>
      </c>
      <c r="D32" s="97"/>
      <c r="E32" s="97"/>
      <c r="F32" s="96" t="s">
        <v>38</v>
      </c>
      <c r="G32" s="97"/>
      <c r="H32" s="98" t="n">
        <f aca="true">TODAY()</f>
        <v>46231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1"/>
      <c r="D35" s="103" t="s">
        <v>39</v>
      </c>
      <c r="E35" s="103"/>
      <c r="F35" s="21"/>
      <c r="G35" s="34"/>
      <c r="H35" s="104" t="s">
        <v>40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41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2</v>
      </c>
      <c r="B38" s="113" t="s">
        <v>43</v>
      </c>
      <c r="C38" s="114" t="s">
        <v>44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5</v>
      </c>
      <c r="I38" s="117" t="s">
        <v>46</v>
      </c>
      <c r="J38" s="118" t="s">
        <v>29</v>
      </c>
    </row>
    <row r="39" customFormat="false" ht="25.5" hidden="true" customHeight="true" outlineLevel="0" collapsed="false">
      <c r="A39" s="112" t="n">
        <v>1</v>
      </c>
      <c r="B39" s="119" t="s">
        <v>47</v>
      </c>
      <c r="C39" s="120"/>
      <c r="D39" s="120"/>
      <c r="E39" s="120"/>
      <c r="F39" s="121" t="n">
        <f aca="false">'01 01 Pol'!AE114</f>
        <v>0</v>
      </c>
      <c r="G39" s="122" t="n">
        <f aca="false">'01 01 Pol'!AF114</f>
        <v>0</v>
      </c>
      <c r="H39" s="123" t="n">
        <f aca="false">(F39*SazbaDPH1/100)+(G39*SazbaDPH2/100)</f>
        <v>0</v>
      </c>
      <c r="I39" s="123" t="n">
        <f aca="false">F39+G39+H39</f>
        <v>0</v>
      </c>
      <c r="J39" s="124" t="str">
        <f aca="false">IF(CenaCelkemVypocet=0,"",I39/CenaCelkemVypocet*100)</f>
        <v/>
      </c>
    </row>
    <row r="40" customFormat="false" ht="25.5" hidden="true" customHeight="true" outlineLevel="0" collapsed="false">
      <c r="A40" s="112" t="n">
        <v>2</v>
      </c>
      <c r="B40" s="125" t="s">
        <v>8</v>
      </c>
      <c r="C40" s="126" t="s">
        <v>9</v>
      </c>
      <c r="D40" s="126"/>
      <c r="E40" s="126"/>
      <c r="F40" s="127" t="n">
        <f aca="false">'01 01 Pol'!AE114</f>
        <v>0</v>
      </c>
      <c r="G40" s="128" t="n">
        <f aca="false">'01 01 Pol'!AF114</f>
        <v>0</v>
      </c>
      <c r="H40" s="128" t="n">
        <f aca="false">(F40*SazbaDPH1/100)+(G40*SazbaDPH2/100)</f>
        <v>0</v>
      </c>
      <c r="I40" s="128" t="n">
        <f aca="false">F40+G40+H40</f>
        <v>0</v>
      </c>
      <c r="J40" s="129" t="str">
        <f aca="false">IF(CenaCelkemVypocet=0,"",I40/CenaCelkemVypocet*100)</f>
        <v/>
      </c>
    </row>
    <row r="41" customFormat="false" ht="25.5" hidden="true" customHeight="true" outlineLevel="0" collapsed="false">
      <c r="A41" s="112" t="n">
        <v>3</v>
      </c>
      <c r="B41" s="130" t="s">
        <v>8</v>
      </c>
      <c r="C41" s="120" t="s">
        <v>11</v>
      </c>
      <c r="D41" s="120"/>
      <c r="E41" s="120"/>
      <c r="F41" s="131" t="n">
        <f aca="false">'01 01 Pol'!AE114</f>
        <v>0</v>
      </c>
      <c r="G41" s="123" t="n">
        <f aca="false">'01 01 Pol'!AF114</f>
        <v>0</v>
      </c>
      <c r="H41" s="123" t="n">
        <f aca="false">(F41*SazbaDPH1/100)+(G41*SazbaDPH2/100)</f>
        <v>0</v>
      </c>
      <c r="I41" s="123" t="n">
        <f aca="false">F41+G41+H41</f>
        <v>0</v>
      </c>
      <c r="J41" s="124" t="str">
        <f aca="false">IF(CenaCelkemVypocet=0,"",I41/CenaCelkemVypocet*100)</f>
        <v/>
      </c>
    </row>
    <row r="42" customFormat="false" ht="25.5" hidden="true" customHeight="true" outlineLevel="0" collapsed="false">
      <c r="A42" s="112"/>
      <c r="B42" s="132" t="s">
        <v>48</v>
      </c>
      <c r="C42" s="132"/>
      <c r="D42" s="132"/>
      <c r="E42" s="132"/>
      <c r="F42" s="133" t="n">
        <f aca="false">SUMIF(A39:A41,"=1",F39:F41)</f>
        <v>0</v>
      </c>
      <c r="G42" s="134" t="n">
        <f aca="false">SUMIF(A39:A41,"=1",G39:G41)</f>
        <v>0</v>
      </c>
      <c r="H42" s="134" t="n">
        <f aca="false">SUMIF(A39:A41,"=1",H39:H41)</f>
        <v>0</v>
      </c>
      <c r="I42" s="134" t="n">
        <f aca="false">SUMIF(A39:A41,"=1",I39:I41)</f>
        <v>0</v>
      </c>
      <c r="J42" s="135" t="n">
        <f aca="false">SUMIF(A39:A41,"=1",J39:J41)</f>
        <v>0</v>
      </c>
    </row>
    <row r="46" customFormat="false" ht="15" hidden="false" customHeight="false" outlineLevel="0" collapsed="false">
      <c r="B46" s="136" t="s">
        <v>49</v>
      </c>
    </row>
    <row r="48" customFormat="false" ht="25.5" hidden="false" customHeight="true" outlineLevel="0" collapsed="false">
      <c r="A48" s="137"/>
      <c r="B48" s="138" t="s">
        <v>43</v>
      </c>
      <c r="C48" s="138" t="s">
        <v>44</v>
      </c>
      <c r="D48" s="139"/>
      <c r="E48" s="139"/>
      <c r="F48" s="140" t="s">
        <v>50</v>
      </c>
      <c r="G48" s="140"/>
      <c r="H48" s="140"/>
      <c r="I48" s="140" t="s">
        <v>19</v>
      </c>
      <c r="J48" s="140" t="s">
        <v>29</v>
      </c>
    </row>
    <row r="49" customFormat="false" ht="25.5" hidden="false" customHeight="true" outlineLevel="0" collapsed="false">
      <c r="A49" s="141"/>
      <c r="B49" s="142" t="s">
        <v>51</v>
      </c>
      <c r="C49" s="143" t="s">
        <v>52</v>
      </c>
      <c r="D49" s="143"/>
      <c r="E49" s="143"/>
      <c r="F49" s="144" t="s">
        <v>21</v>
      </c>
      <c r="G49" s="145"/>
      <c r="H49" s="145"/>
      <c r="I49" s="145" t="n">
        <f aca="false">'01 01 Pol'!G8</f>
        <v>0</v>
      </c>
      <c r="J49" s="146" t="str">
        <f aca="false">IF(I57=0,"",I49/I57*100)</f>
        <v/>
      </c>
    </row>
    <row r="50" customFormat="false" ht="25.5" hidden="false" customHeight="true" outlineLevel="0" collapsed="false">
      <c r="A50" s="141"/>
      <c r="B50" s="142" t="s">
        <v>53</v>
      </c>
      <c r="C50" s="143" t="s">
        <v>54</v>
      </c>
      <c r="D50" s="143"/>
      <c r="E50" s="143"/>
      <c r="F50" s="144" t="s">
        <v>21</v>
      </c>
      <c r="G50" s="145"/>
      <c r="H50" s="145"/>
      <c r="I50" s="145" t="n">
        <f aca="false">'01 01 Pol'!G23</f>
        <v>0</v>
      </c>
      <c r="J50" s="146" t="str">
        <f aca="false">IF(I57=0,"",I50/I57*100)</f>
        <v/>
      </c>
    </row>
    <row r="51" customFormat="false" ht="25.5" hidden="false" customHeight="true" outlineLevel="0" collapsed="false">
      <c r="A51" s="141"/>
      <c r="B51" s="142" t="s">
        <v>55</v>
      </c>
      <c r="C51" s="143" t="s">
        <v>56</v>
      </c>
      <c r="D51" s="143"/>
      <c r="E51" s="143"/>
      <c r="F51" s="144" t="s">
        <v>21</v>
      </c>
      <c r="G51" s="145"/>
      <c r="H51" s="145"/>
      <c r="I51" s="145" t="n">
        <f aca="false">'01 01 Pol'!G38</f>
        <v>0</v>
      </c>
      <c r="J51" s="146" t="str">
        <f aca="false">IF(I57=0,"",I51/I57*100)</f>
        <v/>
      </c>
    </row>
    <row r="52" customFormat="false" ht="25.5" hidden="false" customHeight="true" outlineLevel="0" collapsed="false">
      <c r="A52" s="141"/>
      <c r="B52" s="142" t="s">
        <v>57</v>
      </c>
      <c r="C52" s="143" t="s">
        <v>58</v>
      </c>
      <c r="D52" s="143"/>
      <c r="E52" s="143"/>
      <c r="F52" s="144" t="s">
        <v>21</v>
      </c>
      <c r="G52" s="145"/>
      <c r="H52" s="145"/>
      <c r="I52" s="145" t="n">
        <f aca="false">'01 01 Pol'!G76</f>
        <v>0</v>
      </c>
      <c r="J52" s="146" t="str">
        <f aca="false">IF(I57=0,"",I52/I57*100)</f>
        <v/>
      </c>
    </row>
    <row r="53" customFormat="false" ht="25.5" hidden="false" customHeight="true" outlineLevel="0" collapsed="false">
      <c r="A53" s="141"/>
      <c r="B53" s="142" t="s">
        <v>59</v>
      </c>
      <c r="C53" s="143" t="s">
        <v>60</v>
      </c>
      <c r="D53" s="143"/>
      <c r="E53" s="143"/>
      <c r="F53" s="144" t="s">
        <v>21</v>
      </c>
      <c r="G53" s="145"/>
      <c r="H53" s="145"/>
      <c r="I53" s="145" t="n">
        <f aca="false">'01 01 Pol'!G90</f>
        <v>0</v>
      </c>
      <c r="J53" s="146" t="str">
        <f aca="false">IF(I57=0,"",I53/I57*100)</f>
        <v/>
      </c>
    </row>
    <row r="54" customFormat="false" ht="25.5" hidden="false" customHeight="true" outlineLevel="0" collapsed="false">
      <c r="A54" s="141"/>
      <c r="B54" s="142" t="s">
        <v>61</v>
      </c>
      <c r="C54" s="143" t="s">
        <v>62</v>
      </c>
      <c r="D54" s="143"/>
      <c r="E54" s="143"/>
      <c r="F54" s="144" t="s">
        <v>22</v>
      </c>
      <c r="G54" s="145"/>
      <c r="H54" s="145"/>
      <c r="I54" s="145" t="n">
        <f aca="false">'01 01 Pol'!G109</f>
        <v>0</v>
      </c>
      <c r="J54" s="146" t="str">
        <f aca="false">IF(I57=0,"",I54/I57*100)</f>
        <v/>
      </c>
    </row>
    <row r="55" customFormat="false" ht="25.5" hidden="false" customHeight="true" outlineLevel="0" collapsed="false">
      <c r="A55" s="141"/>
      <c r="B55" s="142" t="s">
        <v>63</v>
      </c>
      <c r="C55" s="143" t="s">
        <v>64</v>
      </c>
      <c r="D55" s="143"/>
      <c r="E55" s="143"/>
      <c r="F55" s="144" t="s">
        <v>65</v>
      </c>
      <c r="G55" s="145"/>
      <c r="H55" s="145"/>
      <c r="I55" s="145" t="n">
        <f aca="false">'01 01 Pol'!G100</f>
        <v>0</v>
      </c>
      <c r="J55" s="146" t="str">
        <f aca="false">IF(I57=0,"",I55/I57*100)</f>
        <v/>
      </c>
    </row>
    <row r="56" customFormat="false" ht="25.5" hidden="false" customHeight="true" outlineLevel="0" collapsed="false">
      <c r="A56" s="141"/>
      <c r="B56" s="142" t="s">
        <v>23</v>
      </c>
      <c r="C56" s="143" t="s">
        <v>24</v>
      </c>
      <c r="D56" s="143"/>
      <c r="E56" s="143"/>
      <c r="F56" s="144" t="s">
        <v>23</v>
      </c>
      <c r="G56" s="145"/>
      <c r="H56" s="145"/>
      <c r="I56" s="145" t="n">
        <f aca="false">'01 01 Pol'!G111</f>
        <v>0</v>
      </c>
      <c r="J56" s="146" t="str">
        <f aca="false">IF(I57=0,"",I56/I57*100)</f>
        <v/>
      </c>
    </row>
    <row r="57" customFormat="false" ht="25.5" hidden="false" customHeight="true" outlineLevel="0" collapsed="false">
      <c r="A57" s="147"/>
      <c r="B57" s="148" t="s">
        <v>46</v>
      </c>
      <c r="C57" s="148"/>
      <c r="D57" s="149"/>
      <c r="E57" s="149"/>
      <c r="F57" s="150"/>
      <c r="G57" s="151"/>
      <c r="H57" s="151"/>
      <c r="I57" s="151" t="n">
        <f aca="false">SUM(I49:I56)</f>
        <v>0</v>
      </c>
      <c r="J57" s="152" t="n">
        <f aca="false">SUM(J49:J56)</f>
        <v>0</v>
      </c>
    </row>
    <row r="58" customFormat="false" ht="12.75" hidden="false" customHeight="false" outlineLevel="0" collapsed="false">
      <c r="F58" s="153"/>
      <c r="G58" s="154"/>
      <c r="H58" s="153"/>
      <c r="I58" s="154"/>
      <c r="J58" s="155"/>
    </row>
    <row r="59" customFormat="false" ht="12.75" hidden="false" customHeight="false" outlineLevel="0" collapsed="false">
      <c r="F59" s="153"/>
      <c r="G59" s="154"/>
      <c r="H59" s="153"/>
      <c r="I59" s="154"/>
      <c r="J59" s="155"/>
    </row>
    <row r="60" customFormat="false" ht="12.75" hidden="false" customHeight="false" outlineLevel="0" collapsed="false">
      <c r="F60" s="153"/>
      <c r="G60" s="154"/>
      <c r="H60" s="153"/>
      <c r="I60" s="154"/>
      <c r="J60" s="155"/>
    </row>
  </sheetData>
  <sheetProtection algorithmName="SHA-512" hashValue="bFxDjNjj2F/Q+SqnLpf8NzWwC7/bvWf3bOsKEggDwzQzQJcjsnnCuNNM7LaKtfiucE57pIVUb6weicTsig8a3w==" saltValue="6zLnmXSZDJhL1uMLrfQLTg==" spinCount="100000" sheet="true"/>
  <mergeCells count="50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6" width="4.33"/>
    <col collapsed="false" customWidth="true" hidden="false" outlineLevel="0" max="2" min="2" style="156" width="14.44"/>
    <col collapsed="false" customWidth="true" hidden="false" outlineLevel="0" max="3" min="3" style="157" width="38.33"/>
    <col collapsed="false" customWidth="true" hidden="false" outlineLevel="0" max="4" min="4" style="156" width="4.56"/>
    <col collapsed="false" customWidth="true" hidden="false" outlineLevel="0" max="5" min="5" style="156" width="10.56"/>
    <col collapsed="false" customWidth="true" hidden="false" outlineLevel="0" max="6" min="6" style="156" width="9.88"/>
    <col collapsed="false" customWidth="true" hidden="false" outlineLevel="0" max="7" min="7" style="156" width="12.67"/>
    <col collapsed="false" customWidth="false" hidden="false" outlineLevel="0" max="16384" min="8" style="156" width="9.11"/>
  </cols>
  <sheetData>
    <row r="1" customFormat="false" ht="15" hidden="false" customHeight="false" outlineLevel="0" collapsed="false">
      <c r="A1" s="158" t="s">
        <v>66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67</v>
      </c>
      <c r="B2" s="160"/>
      <c r="C2" s="161"/>
      <c r="D2" s="161"/>
      <c r="E2" s="161"/>
      <c r="F2" s="161"/>
      <c r="G2" s="161"/>
    </row>
    <row r="3" customFormat="false" ht="24.75" hidden="false" customHeight="true" outlineLevel="0" collapsed="false">
      <c r="A3" s="159" t="s">
        <v>68</v>
      </c>
      <c r="B3" s="160"/>
      <c r="C3" s="161"/>
      <c r="D3" s="161"/>
      <c r="E3" s="161"/>
      <c r="F3" s="161"/>
      <c r="G3" s="161"/>
    </row>
    <row r="4" customFormat="false" ht="24.75" hidden="false" customHeight="true" outlineLevel="0" collapsed="false">
      <c r="A4" s="159" t="s">
        <v>69</v>
      </c>
      <c r="B4" s="160"/>
      <c r="C4" s="161"/>
      <c r="D4" s="161"/>
      <c r="E4" s="161"/>
      <c r="F4" s="161"/>
      <c r="G4" s="161"/>
    </row>
    <row r="5" customFormat="false" ht="12.75" hidden="false" customHeight="false" outlineLevel="0" collapsed="false">
      <c r="B5" s="162"/>
      <c r="C5" s="163"/>
      <c r="D5" s="164"/>
    </row>
  </sheetData>
  <sheetProtection algorithmName="SHA-512" hashValue="+1dAOe9wk5Qlgt0d2pgp4ad4hD9TpQP4WLd9GzTU0jOQ+lKmga3dJ/Fnu2rI2mLGwL6qa5w29cR6qfWBnE0sdA==" saltValue="xGjvP29qK7fCTkcVNLg2d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5" width="12.56"/>
    <col collapsed="false" customWidth="true" hidden="false" outlineLevel="0" max="3" min="3" style="165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6" t="s">
        <v>70</v>
      </c>
      <c r="B1" s="166"/>
      <c r="C1" s="166"/>
      <c r="D1" s="166"/>
      <c r="E1" s="166"/>
      <c r="F1" s="166"/>
      <c r="G1" s="166"/>
      <c r="AG1" s="0" t="s">
        <v>71</v>
      </c>
    </row>
    <row r="2" customFormat="false" ht="24.75" hidden="false" customHeight="true" outlineLevel="0" collapsed="false">
      <c r="A2" s="159" t="s">
        <v>67</v>
      </c>
      <c r="B2" s="160" t="s">
        <v>5</v>
      </c>
      <c r="C2" s="167" t="s">
        <v>6</v>
      </c>
      <c r="D2" s="167"/>
      <c r="E2" s="167"/>
      <c r="F2" s="167"/>
      <c r="G2" s="167"/>
      <c r="AG2" s="0" t="s">
        <v>72</v>
      </c>
    </row>
    <row r="3" customFormat="false" ht="24.75" hidden="false" customHeight="true" outlineLevel="0" collapsed="false">
      <c r="A3" s="159" t="s">
        <v>68</v>
      </c>
      <c r="B3" s="160" t="s">
        <v>8</v>
      </c>
      <c r="C3" s="167" t="s">
        <v>9</v>
      </c>
      <c r="D3" s="167"/>
      <c r="E3" s="167"/>
      <c r="F3" s="167"/>
      <c r="G3" s="167"/>
      <c r="AC3" s="165" t="s">
        <v>72</v>
      </c>
      <c r="AG3" s="0" t="s">
        <v>73</v>
      </c>
    </row>
    <row r="4" customFormat="false" ht="24.75" hidden="false" customHeight="true" outlineLevel="0" collapsed="false">
      <c r="A4" s="168" t="s">
        <v>69</v>
      </c>
      <c r="B4" s="169" t="s">
        <v>8</v>
      </c>
      <c r="C4" s="170" t="s">
        <v>11</v>
      </c>
      <c r="D4" s="170"/>
      <c r="E4" s="170"/>
      <c r="F4" s="170"/>
      <c r="G4" s="170"/>
      <c r="AG4" s="0" t="s">
        <v>74</v>
      </c>
    </row>
    <row r="5" customFormat="false" ht="12.75" hidden="false" customHeight="false" outlineLevel="0" collapsed="false">
      <c r="D5" s="171"/>
    </row>
    <row r="6" customFormat="false" ht="39" hidden="false" customHeight="false" outlineLevel="0" collapsed="false">
      <c r="A6" s="172" t="s">
        <v>75</v>
      </c>
      <c r="B6" s="173" t="s">
        <v>76</v>
      </c>
      <c r="C6" s="173" t="s">
        <v>77</v>
      </c>
      <c r="D6" s="174" t="s">
        <v>78</v>
      </c>
      <c r="E6" s="172" t="s">
        <v>79</v>
      </c>
      <c r="F6" s="175" t="s">
        <v>80</v>
      </c>
      <c r="G6" s="172" t="s">
        <v>19</v>
      </c>
      <c r="H6" s="176" t="s">
        <v>81</v>
      </c>
      <c r="I6" s="176" t="s">
        <v>82</v>
      </c>
      <c r="J6" s="176" t="s">
        <v>83</v>
      </c>
      <c r="K6" s="176" t="s">
        <v>84</v>
      </c>
      <c r="L6" s="176" t="s">
        <v>85</v>
      </c>
      <c r="M6" s="176" t="s">
        <v>86</v>
      </c>
      <c r="N6" s="176" t="s">
        <v>87</v>
      </c>
      <c r="O6" s="176" t="s">
        <v>88</v>
      </c>
      <c r="P6" s="176" t="s">
        <v>89</v>
      </c>
      <c r="Q6" s="176" t="s">
        <v>90</v>
      </c>
      <c r="R6" s="176" t="s">
        <v>91</v>
      </c>
      <c r="S6" s="176" t="s">
        <v>92</v>
      </c>
      <c r="T6" s="176" t="s">
        <v>93</v>
      </c>
      <c r="U6" s="176" t="s">
        <v>94</v>
      </c>
      <c r="V6" s="176" t="s">
        <v>95</v>
      </c>
      <c r="W6" s="176" t="s">
        <v>96</v>
      </c>
      <c r="X6" s="176" t="s">
        <v>97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</row>
    <row r="8" customFormat="false" ht="12.75" hidden="false" customHeight="false" outlineLevel="0" collapsed="false">
      <c r="A8" s="179" t="s">
        <v>98</v>
      </c>
      <c r="B8" s="180" t="s">
        <v>51</v>
      </c>
      <c r="C8" s="181" t="s">
        <v>52</v>
      </c>
      <c r="D8" s="182"/>
      <c r="E8" s="183"/>
      <c r="F8" s="184"/>
      <c r="G8" s="184" t="n">
        <f aca="false">SUMIF(AG9:AG22,"&lt;&gt;NOR",G9:G22)</f>
        <v>0</v>
      </c>
      <c r="H8" s="184"/>
      <c r="I8" s="184" t="n">
        <f aca="false">SUM(I9:I22)</f>
        <v>0</v>
      </c>
      <c r="J8" s="184"/>
      <c r="K8" s="184" t="n">
        <f aca="false">SUM(K9:K22)</f>
        <v>0</v>
      </c>
      <c r="L8" s="184"/>
      <c r="M8" s="184" t="n">
        <f aca="false">SUM(M9:M22)</f>
        <v>0</v>
      </c>
      <c r="N8" s="184"/>
      <c r="O8" s="184" t="n">
        <f aca="false">SUM(O9:O22)</f>
        <v>19.65</v>
      </c>
      <c r="P8" s="184"/>
      <c r="Q8" s="184" t="n">
        <f aca="false">SUM(Q9:Q22)</f>
        <v>12.47</v>
      </c>
      <c r="R8" s="184"/>
      <c r="S8" s="184"/>
      <c r="T8" s="185"/>
      <c r="U8" s="186"/>
      <c r="V8" s="186" t="n">
        <f aca="false">SUM(V9:V22)</f>
        <v>773.66</v>
      </c>
      <c r="W8" s="186"/>
      <c r="X8" s="186"/>
      <c r="AG8" s="0" t="s">
        <v>99</v>
      </c>
    </row>
    <row r="9" customFormat="false" ht="20.25" hidden="false" customHeight="false" outlineLevel="1" collapsed="false">
      <c r="A9" s="187" t="n">
        <v>1</v>
      </c>
      <c r="B9" s="188" t="s">
        <v>100</v>
      </c>
      <c r="C9" s="189" t="s">
        <v>101</v>
      </c>
      <c r="D9" s="190" t="s">
        <v>102</v>
      </c>
      <c r="E9" s="191" t="n">
        <v>1284.01603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.0105</v>
      </c>
      <c r="O9" s="193" t="n">
        <f aca="false">ROUND(E9*N9,2)</f>
        <v>13.48</v>
      </c>
      <c r="P9" s="193" t="n">
        <v>0</v>
      </c>
      <c r="Q9" s="193" t="n">
        <f aca="false">ROUND(E9*P9,2)</f>
        <v>0</v>
      </c>
      <c r="R9" s="193" t="s">
        <v>103</v>
      </c>
      <c r="S9" s="193" t="s">
        <v>104</v>
      </c>
      <c r="T9" s="194" t="s">
        <v>105</v>
      </c>
      <c r="U9" s="195" t="n">
        <v>0</v>
      </c>
      <c r="V9" s="195" t="n">
        <f aca="false">ROUND(E9*U9,2)</f>
        <v>0</v>
      </c>
      <c r="W9" s="195"/>
      <c r="X9" s="195" t="s">
        <v>106</v>
      </c>
      <c r="Y9" s="196"/>
      <c r="Z9" s="196"/>
      <c r="AA9" s="196"/>
      <c r="AB9" s="196"/>
      <c r="AC9" s="196"/>
      <c r="AD9" s="196"/>
      <c r="AE9" s="196"/>
      <c r="AF9" s="196"/>
      <c r="AG9" s="196" t="s">
        <v>107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0.25" hidden="false" customHeight="false" outlineLevel="1" collapsed="false">
      <c r="A10" s="197" t="n">
        <v>2</v>
      </c>
      <c r="B10" s="198" t="s">
        <v>108</v>
      </c>
      <c r="C10" s="199" t="s">
        <v>109</v>
      </c>
      <c r="D10" s="200" t="s">
        <v>102</v>
      </c>
      <c r="E10" s="201" t="n">
        <v>1284.01603</v>
      </c>
      <c r="F10" s="202"/>
      <c r="G10" s="203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.0046</v>
      </c>
      <c r="O10" s="203" t="n">
        <f aca="false">ROUND(E10*N10,2)</f>
        <v>5.91</v>
      </c>
      <c r="P10" s="203" t="n">
        <v>0</v>
      </c>
      <c r="Q10" s="203" t="n">
        <f aca="false">ROUND(E10*P10,2)</f>
        <v>0</v>
      </c>
      <c r="R10" s="203" t="s">
        <v>103</v>
      </c>
      <c r="S10" s="203" t="s">
        <v>104</v>
      </c>
      <c r="T10" s="204" t="s">
        <v>105</v>
      </c>
      <c r="U10" s="195" t="n">
        <v>0</v>
      </c>
      <c r="V10" s="195" t="n">
        <f aca="false">ROUND(E10*U10,2)</f>
        <v>0</v>
      </c>
      <c r="W10" s="195"/>
      <c r="X10" s="195" t="s">
        <v>106</v>
      </c>
      <c r="Y10" s="196"/>
      <c r="Z10" s="196"/>
      <c r="AA10" s="196"/>
      <c r="AB10" s="196"/>
      <c r="AC10" s="196"/>
      <c r="AD10" s="196"/>
      <c r="AE10" s="196"/>
      <c r="AF10" s="196"/>
      <c r="AG10" s="196" t="s">
        <v>107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205"/>
      <c r="B11" s="206"/>
      <c r="C11" s="207" t="s">
        <v>110</v>
      </c>
      <c r="D11" s="208"/>
      <c r="E11" s="209" t="n">
        <v>1284.01603</v>
      </c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6"/>
      <c r="Z11" s="196"/>
      <c r="AA11" s="196"/>
      <c r="AB11" s="196"/>
      <c r="AC11" s="196"/>
      <c r="AD11" s="196"/>
      <c r="AE11" s="196"/>
      <c r="AF11" s="196"/>
      <c r="AG11" s="196" t="s">
        <v>111</v>
      </c>
      <c r="AH11" s="196" t="n">
        <v>0</v>
      </c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3</v>
      </c>
      <c r="B12" s="188" t="s">
        <v>112</v>
      </c>
      <c r="C12" s="189" t="s">
        <v>113</v>
      </c>
      <c r="D12" s="190" t="s">
        <v>114</v>
      </c>
      <c r="E12" s="191" t="n">
        <v>76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3" t="n">
        <v>0</v>
      </c>
      <c r="O12" s="193" t="n">
        <f aca="false">ROUND(E12*N12,2)</f>
        <v>0</v>
      </c>
      <c r="P12" s="193" t="n">
        <v>0</v>
      </c>
      <c r="Q12" s="193" t="n">
        <f aca="false">ROUND(E12*P12,2)</f>
        <v>0</v>
      </c>
      <c r="R12" s="193" t="s">
        <v>103</v>
      </c>
      <c r="S12" s="193" t="s">
        <v>104</v>
      </c>
      <c r="T12" s="194" t="s">
        <v>105</v>
      </c>
      <c r="U12" s="195" t="n">
        <v>0</v>
      </c>
      <c r="V12" s="195" t="n">
        <f aca="false">ROUND(E12*U12,2)</f>
        <v>0</v>
      </c>
      <c r="W12" s="195"/>
      <c r="X12" s="195" t="s">
        <v>106</v>
      </c>
      <c r="Y12" s="196"/>
      <c r="Z12" s="196"/>
      <c r="AA12" s="196"/>
      <c r="AB12" s="196"/>
      <c r="AC12" s="196"/>
      <c r="AD12" s="196"/>
      <c r="AE12" s="196"/>
      <c r="AF12" s="196"/>
      <c r="AG12" s="196" t="s">
        <v>107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 t="n">
        <v>4</v>
      </c>
      <c r="B13" s="188" t="s">
        <v>115</v>
      </c>
      <c r="C13" s="189" t="s">
        <v>116</v>
      </c>
      <c r="D13" s="190" t="s">
        <v>102</v>
      </c>
      <c r="E13" s="191" t="n">
        <v>1246.6175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3" t="n">
        <v>4E-005</v>
      </c>
      <c r="O13" s="193" t="n">
        <f aca="false">ROUND(E13*N13,2)</f>
        <v>0.05</v>
      </c>
      <c r="P13" s="193" t="n">
        <v>0</v>
      </c>
      <c r="Q13" s="193" t="n">
        <f aca="false">ROUND(E13*P13,2)</f>
        <v>0</v>
      </c>
      <c r="R13" s="193" t="s">
        <v>117</v>
      </c>
      <c r="S13" s="193" t="s">
        <v>104</v>
      </c>
      <c r="T13" s="194" t="s">
        <v>105</v>
      </c>
      <c r="U13" s="195" t="n">
        <v>0.035</v>
      </c>
      <c r="V13" s="195" t="n">
        <f aca="false">ROUND(E13*U13,2)</f>
        <v>43.63</v>
      </c>
      <c r="W13" s="195"/>
      <c r="X13" s="195" t="s">
        <v>118</v>
      </c>
      <c r="Y13" s="196"/>
      <c r="Z13" s="196"/>
      <c r="AA13" s="196"/>
      <c r="AB13" s="196"/>
      <c r="AC13" s="196"/>
      <c r="AD13" s="196"/>
      <c r="AE13" s="196"/>
      <c r="AF13" s="196"/>
      <c r="AG13" s="196" t="s">
        <v>119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5</v>
      </c>
      <c r="B14" s="188" t="s">
        <v>120</v>
      </c>
      <c r="C14" s="189" t="s">
        <v>121</v>
      </c>
      <c r="D14" s="190" t="s">
        <v>102</v>
      </c>
      <c r="E14" s="191" t="n">
        <v>1246.6175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3" t="n">
        <v>0.00017</v>
      </c>
      <c r="O14" s="193" t="n">
        <f aca="false">ROUND(E14*N14,2)</f>
        <v>0.21</v>
      </c>
      <c r="P14" s="193" t="n">
        <v>0</v>
      </c>
      <c r="Q14" s="193" t="n">
        <f aca="false">ROUND(E14*P14,2)</f>
        <v>0</v>
      </c>
      <c r="R14" s="193" t="s">
        <v>117</v>
      </c>
      <c r="S14" s="193" t="s">
        <v>104</v>
      </c>
      <c r="T14" s="194" t="s">
        <v>105</v>
      </c>
      <c r="U14" s="195" t="n">
        <v>0.5</v>
      </c>
      <c r="V14" s="195" t="n">
        <f aca="false">ROUND(E14*U14,2)</f>
        <v>623.31</v>
      </c>
      <c r="W14" s="195"/>
      <c r="X14" s="195" t="s">
        <v>118</v>
      </c>
      <c r="Y14" s="196"/>
      <c r="Z14" s="196"/>
      <c r="AA14" s="196"/>
      <c r="AB14" s="196"/>
      <c r="AC14" s="196"/>
      <c r="AD14" s="196"/>
      <c r="AE14" s="196"/>
      <c r="AF14" s="196"/>
      <c r="AG14" s="196" t="s">
        <v>119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6</v>
      </c>
      <c r="B15" s="188" t="s">
        <v>122</v>
      </c>
      <c r="C15" s="189" t="s">
        <v>123</v>
      </c>
      <c r="D15" s="190" t="s">
        <v>114</v>
      </c>
      <c r="E15" s="191" t="n">
        <v>76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 t="s">
        <v>117</v>
      </c>
      <c r="S15" s="193" t="s">
        <v>104</v>
      </c>
      <c r="T15" s="194" t="s">
        <v>105</v>
      </c>
      <c r="U15" s="195" t="n">
        <v>0.42</v>
      </c>
      <c r="V15" s="195" t="n">
        <f aca="false">ROUND(E15*U15,2)</f>
        <v>31.92</v>
      </c>
      <c r="W15" s="195"/>
      <c r="X15" s="195" t="s">
        <v>118</v>
      </c>
      <c r="Y15" s="196"/>
      <c r="Z15" s="196"/>
      <c r="AA15" s="196"/>
      <c r="AB15" s="196"/>
      <c r="AC15" s="196"/>
      <c r="AD15" s="196"/>
      <c r="AE15" s="196"/>
      <c r="AF15" s="196"/>
      <c r="AG15" s="196" t="s">
        <v>119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20.25" hidden="false" customHeight="false" outlineLevel="1" collapsed="false">
      <c r="A16" s="197" t="n">
        <v>7</v>
      </c>
      <c r="B16" s="198" t="s">
        <v>124</v>
      </c>
      <c r="C16" s="199" t="s">
        <v>125</v>
      </c>
      <c r="D16" s="200" t="s">
        <v>102</v>
      </c>
      <c r="E16" s="201" t="n">
        <v>1246.6175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.01</v>
      </c>
      <c r="Q16" s="203" t="n">
        <f aca="false">ROUND(E16*P16,2)</f>
        <v>12.47</v>
      </c>
      <c r="R16" s="203" t="s">
        <v>117</v>
      </c>
      <c r="S16" s="203" t="s">
        <v>104</v>
      </c>
      <c r="T16" s="204" t="s">
        <v>105</v>
      </c>
      <c r="U16" s="195" t="n">
        <v>0.06</v>
      </c>
      <c r="V16" s="195" t="n">
        <f aca="false">ROUND(E16*U16,2)</f>
        <v>74.8</v>
      </c>
      <c r="W16" s="195"/>
      <c r="X16" s="195" t="s">
        <v>118</v>
      </c>
      <c r="Y16" s="196"/>
      <c r="Z16" s="196"/>
      <c r="AA16" s="196"/>
      <c r="AB16" s="196"/>
      <c r="AC16" s="196"/>
      <c r="AD16" s="196"/>
      <c r="AE16" s="196"/>
      <c r="AF16" s="196"/>
      <c r="AG16" s="196" t="s">
        <v>119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205"/>
      <c r="B17" s="206"/>
      <c r="C17" s="207" t="s">
        <v>126</v>
      </c>
      <c r="D17" s="208"/>
      <c r="E17" s="209" t="n">
        <v>844.2775</v>
      </c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6"/>
      <c r="Z17" s="196"/>
      <c r="AA17" s="196"/>
      <c r="AB17" s="196"/>
      <c r="AC17" s="196"/>
      <c r="AD17" s="196"/>
      <c r="AE17" s="196"/>
      <c r="AF17" s="196"/>
      <c r="AG17" s="196" t="s">
        <v>111</v>
      </c>
      <c r="AH17" s="196" t="n">
        <v>0</v>
      </c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205"/>
      <c r="B18" s="206"/>
      <c r="C18" s="207" t="s">
        <v>127</v>
      </c>
      <c r="D18" s="208"/>
      <c r="E18" s="209" t="n">
        <v>250.305</v>
      </c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6"/>
      <c r="Z18" s="196"/>
      <c r="AA18" s="196"/>
      <c r="AB18" s="196"/>
      <c r="AC18" s="196"/>
      <c r="AD18" s="196"/>
      <c r="AE18" s="196"/>
      <c r="AF18" s="196"/>
      <c r="AG18" s="196" t="s">
        <v>111</v>
      </c>
      <c r="AH18" s="196" t="n">
        <v>0</v>
      </c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205"/>
      <c r="B19" s="206"/>
      <c r="C19" s="207" t="s">
        <v>128</v>
      </c>
      <c r="D19" s="208"/>
      <c r="E19" s="209" t="n">
        <v>98.85</v>
      </c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6"/>
      <c r="Z19" s="196"/>
      <c r="AA19" s="196"/>
      <c r="AB19" s="196"/>
      <c r="AC19" s="196"/>
      <c r="AD19" s="196"/>
      <c r="AE19" s="196"/>
      <c r="AF19" s="196"/>
      <c r="AG19" s="196" t="s">
        <v>111</v>
      </c>
      <c r="AH19" s="196" t="n">
        <v>0</v>
      </c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205"/>
      <c r="B20" s="206"/>
      <c r="C20" s="207" t="s">
        <v>129</v>
      </c>
      <c r="D20" s="208"/>
      <c r="E20" s="209" t="n">
        <v>53.185</v>
      </c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6"/>
      <c r="Z20" s="196"/>
      <c r="AA20" s="196"/>
      <c r="AB20" s="196"/>
      <c r="AC20" s="196"/>
      <c r="AD20" s="196"/>
      <c r="AE20" s="196"/>
      <c r="AF20" s="196"/>
      <c r="AG20" s="196" t="s">
        <v>111</v>
      </c>
      <c r="AH20" s="196" t="n">
        <v>0</v>
      </c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205" t="n">
        <v>8</v>
      </c>
      <c r="B21" s="206" t="s">
        <v>130</v>
      </c>
      <c r="C21" s="210" t="s">
        <v>131</v>
      </c>
      <c r="D21" s="211" t="s">
        <v>29</v>
      </c>
      <c r="E21" s="212"/>
      <c r="F21" s="213"/>
      <c r="G21" s="195" t="n">
        <f aca="false">ROUND(E21*F21,2)</f>
        <v>0</v>
      </c>
      <c r="H21" s="213"/>
      <c r="I21" s="195" t="n">
        <f aca="false">ROUND(E21*H21,2)</f>
        <v>0</v>
      </c>
      <c r="J21" s="213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5" t="n">
        <v>0</v>
      </c>
      <c r="O21" s="195" t="n">
        <f aca="false">ROUND(E21*N21,2)</f>
        <v>0</v>
      </c>
      <c r="P21" s="195" t="n">
        <v>0</v>
      </c>
      <c r="Q21" s="195" t="n">
        <f aca="false">ROUND(E21*P21,2)</f>
        <v>0</v>
      </c>
      <c r="R21" s="195" t="s">
        <v>117</v>
      </c>
      <c r="S21" s="195" t="s">
        <v>104</v>
      </c>
      <c r="T21" s="195" t="s">
        <v>105</v>
      </c>
      <c r="U21" s="195" t="n">
        <v>0</v>
      </c>
      <c r="V21" s="195" t="n">
        <f aca="false">ROUND(E21*U21,2)</f>
        <v>0</v>
      </c>
      <c r="W21" s="195"/>
      <c r="X21" s="195" t="s">
        <v>132</v>
      </c>
      <c r="Y21" s="196"/>
      <c r="Z21" s="196"/>
      <c r="AA21" s="196"/>
      <c r="AB21" s="196"/>
      <c r="AC21" s="196"/>
      <c r="AD21" s="196"/>
      <c r="AE21" s="196"/>
      <c r="AF21" s="196"/>
      <c r="AG21" s="196" t="s">
        <v>133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true" outlineLevel="1" collapsed="false">
      <c r="A22" s="205"/>
      <c r="B22" s="206"/>
      <c r="C22" s="214" t="s">
        <v>134</v>
      </c>
      <c r="D22" s="214"/>
      <c r="E22" s="214"/>
      <c r="F22" s="214"/>
      <c r="G22" s="214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6"/>
      <c r="Z22" s="196"/>
      <c r="AA22" s="196"/>
      <c r="AB22" s="196"/>
      <c r="AC22" s="196"/>
      <c r="AD22" s="196"/>
      <c r="AE22" s="196"/>
      <c r="AF22" s="196"/>
      <c r="AG22" s="196" t="s">
        <v>135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0" collapsed="false">
      <c r="A23" s="179" t="s">
        <v>98</v>
      </c>
      <c r="B23" s="180" t="s">
        <v>53</v>
      </c>
      <c r="C23" s="181" t="s">
        <v>54</v>
      </c>
      <c r="D23" s="182"/>
      <c r="E23" s="183"/>
      <c r="F23" s="184"/>
      <c r="G23" s="184" t="n">
        <f aca="false">SUMIF(AG24:AG37,"&lt;&gt;NOR",G24:G37)</f>
        <v>0</v>
      </c>
      <c r="H23" s="184"/>
      <c r="I23" s="184" t="n">
        <f aca="false">SUM(I24:I37)</f>
        <v>0</v>
      </c>
      <c r="J23" s="184"/>
      <c r="K23" s="184" t="n">
        <f aca="false">SUM(K24:K37)</f>
        <v>0</v>
      </c>
      <c r="L23" s="184"/>
      <c r="M23" s="184" t="n">
        <f aca="false">SUM(M24:M37)</f>
        <v>0</v>
      </c>
      <c r="N23" s="184"/>
      <c r="O23" s="184" t="n">
        <f aca="false">SUM(O24:O37)</f>
        <v>9.22</v>
      </c>
      <c r="P23" s="184"/>
      <c r="Q23" s="184" t="n">
        <f aca="false">SUM(Q24:Q37)</f>
        <v>8.95</v>
      </c>
      <c r="R23" s="184"/>
      <c r="S23" s="184"/>
      <c r="T23" s="185"/>
      <c r="U23" s="186"/>
      <c r="V23" s="186" t="n">
        <f aca="false">SUM(V24:V37)</f>
        <v>358.88</v>
      </c>
      <c r="W23" s="186"/>
      <c r="X23" s="186"/>
      <c r="AG23" s="0" t="s">
        <v>99</v>
      </c>
    </row>
    <row r="24" customFormat="false" ht="20.25" hidden="false" customHeight="false" outlineLevel="1" collapsed="false">
      <c r="A24" s="197" t="n">
        <v>9</v>
      </c>
      <c r="B24" s="198" t="s">
        <v>136</v>
      </c>
      <c r="C24" s="199" t="s">
        <v>137</v>
      </c>
      <c r="D24" s="200" t="s">
        <v>138</v>
      </c>
      <c r="E24" s="201" t="n">
        <v>24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.00016</v>
      </c>
      <c r="O24" s="203" t="n">
        <f aca="false">ROUND(E24*N24,2)</f>
        <v>0</v>
      </c>
      <c r="P24" s="203" t="n">
        <v>0.01232</v>
      </c>
      <c r="Q24" s="203" t="n">
        <f aca="false">ROUND(E24*P24,2)</f>
        <v>0.3</v>
      </c>
      <c r="R24" s="203" t="s">
        <v>139</v>
      </c>
      <c r="S24" s="203" t="s">
        <v>104</v>
      </c>
      <c r="T24" s="204" t="s">
        <v>105</v>
      </c>
      <c r="U24" s="195" t="n">
        <v>0.2778</v>
      </c>
      <c r="V24" s="195" t="n">
        <f aca="false">ROUND(E24*U24,2)</f>
        <v>6.67</v>
      </c>
      <c r="W24" s="195"/>
      <c r="X24" s="195" t="s">
        <v>118</v>
      </c>
      <c r="Y24" s="196"/>
      <c r="Z24" s="196"/>
      <c r="AA24" s="196"/>
      <c r="AB24" s="196"/>
      <c r="AC24" s="196"/>
      <c r="AD24" s="196"/>
      <c r="AE24" s="196"/>
      <c r="AF24" s="196"/>
      <c r="AG24" s="196" t="s">
        <v>119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205"/>
      <c r="B25" s="206"/>
      <c r="C25" s="207" t="s">
        <v>140</v>
      </c>
      <c r="D25" s="208"/>
      <c r="E25" s="209" t="n">
        <v>24</v>
      </c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6"/>
      <c r="Z25" s="196"/>
      <c r="AA25" s="196"/>
      <c r="AB25" s="196"/>
      <c r="AC25" s="196"/>
      <c r="AD25" s="196"/>
      <c r="AE25" s="196"/>
      <c r="AF25" s="196"/>
      <c r="AG25" s="196" t="s">
        <v>111</v>
      </c>
      <c r="AH25" s="196" t="n">
        <v>0</v>
      </c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30" hidden="false" customHeight="false" outlineLevel="1" collapsed="false">
      <c r="A26" s="187" t="n">
        <v>10</v>
      </c>
      <c r="B26" s="188" t="s">
        <v>141</v>
      </c>
      <c r="C26" s="189" t="s">
        <v>142</v>
      </c>
      <c r="D26" s="190" t="s">
        <v>138</v>
      </c>
      <c r="E26" s="191" t="n">
        <v>24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3" t="n">
        <v>0.01364</v>
      </c>
      <c r="O26" s="193" t="n">
        <f aca="false">ROUND(E26*N26,2)</f>
        <v>0.33</v>
      </c>
      <c r="P26" s="193" t="n">
        <v>0</v>
      </c>
      <c r="Q26" s="193" t="n">
        <f aca="false">ROUND(E26*P26,2)</f>
        <v>0</v>
      </c>
      <c r="R26" s="193" t="s">
        <v>139</v>
      </c>
      <c r="S26" s="193" t="s">
        <v>104</v>
      </c>
      <c r="T26" s="194" t="s">
        <v>105</v>
      </c>
      <c r="U26" s="195" t="n">
        <v>0.416</v>
      </c>
      <c r="V26" s="195" t="n">
        <f aca="false">ROUND(E26*U26,2)</f>
        <v>9.98</v>
      </c>
      <c r="W26" s="195"/>
      <c r="X26" s="195" t="s">
        <v>118</v>
      </c>
      <c r="Y26" s="196"/>
      <c r="Z26" s="196"/>
      <c r="AA26" s="196"/>
      <c r="AB26" s="196"/>
      <c r="AC26" s="196"/>
      <c r="AD26" s="196"/>
      <c r="AE26" s="196"/>
      <c r="AF26" s="196"/>
      <c r="AG26" s="196" t="s">
        <v>119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20.25" hidden="false" customHeight="false" outlineLevel="1" collapsed="false">
      <c r="A27" s="197" t="n">
        <v>11</v>
      </c>
      <c r="B27" s="198" t="s">
        <v>143</v>
      </c>
      <c r="C27" s="199" t="s">
        <v>144</v>
      </c>
      <c r="D27" s="200" t="s">
        <v>102</v>
      </c>
      <c r="E27" s="201" t="n">
        <v>655.62325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.00016</v>
      </c>
      <c r="O27" s="203" t="n">
        <f aca="false">ROUND(E27*N27,2)</f>
        <v>0.1</v>
      </c>
      <c r="P27" s="203" t="n">
        <v>0.0132</v>
      </c>
      <c r="Q27" s="203" t="n">
        <f aca="false">ROUND(E27*P27,2)</f>
        <v>8.65</v>
      </c>
      <c r="R27" s="203" t="s">
        <v>139</v>
      </c>
      <c r="S27" s="203" t="s">
        <v>104</v>
      </c>
      <c r="T27" s="204" t="s">
        <v>105</v>
      </c>
      <c r="U27" s="195" t="n">
        <v>0.21</v>
      </c>
      <c r="V27" s="195" t="n">
        <f aca="false">ROUND(E27*U27,2)</f>
        <v>137.68</v>
      </c>
      <c r="W27" s="195"/>
      <c r="X27" s="195" t="s">
        <v>118</v>
      </c>
      <c r="Y27" s="196"/>
      <c r="Z27" s="196"/>
      <c r="AA27" s="196"/>
      <c r="AB27" s="196"/>
      <c r="AC27" s="196"/>
      <c r="AD27" s="196"/>
      <c r="AE27" s="196"/>
      <c r="AF27" s="196"/>
      <c r="AG27" s="196" t="s">
        <v>119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205"/>
      <c r="B28" s="206"/>
      <c r="C28" s="215" t="s">
        <v>145</v>
      </c>
      <c r="D28" s="216"/>
      <c r="E28" s="217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6"/>
      <c r="Z28" s="196"/>
      <c r="AA28" s="196"/>
      <c r="AB28" s="196"/>
      <c r="AC28" s="196"/>
      <c r="AD28" s="196"/>
      <c r="AE28" s="196"/>
      <c r="AF28" s="196"/>
      <c r="AG28" s="196" t="s">
        <v>111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205"/>
      <c r="B29" s="206"/>
      <c r="C29" s="215" t="s">
        <v>146</v>
      </c>
      <c r="D29" s="216"/>
      <c r="E29" s="217" t="n">
        <v>844.2775</v>
      </c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6"/>
      <c r="Z29" s="196"/>
      <c r="AA29" s="196"/>
      <c r="AB29" s="196"/>
      <c r="AC29" s="196"/>
      <c r="AD29" s="196"/>
      <c r="AE29" s="196"/>
      <c r="AF29" s="196"/>
      <c r="AG29" s="196" t="s">
        <v>111</v>
      </c>
      <c r="AH29" s="196" t="n">
        <v>2</v>
      </c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205"/>
      <c r="B30" s="206"/>
      <c r="C30" s="215" t="s">
        <v>147</v>
      </c>
      <c r="D30" s="216"/>
      <c r="E30" s="217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6"/>
      <c r="Z30" s="196"/>
      <c r="AA30" s="196"/>
      <c r="AB30" s="196"/>
      <c r="AC30" s="196"/>
      <c r="AD30" s="196"/>
      <c r="AE30" s="196"/>
      <c r="AF30" s="196"/>
      <c r="AG30" s="196" t="s">
        <v>111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205"/>
      <c r="B31" s="206"/>
      <c r="C31" s="207" t="s">
        <v>148</v>
      </c>
      <c r="D31" s="208"/>
      <c r="E31" s="209" t="n">
        <v>253.28325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6"/>
      <c r="Z31" s="196"/>
      <c r="AA31" s="196"/>
      <c r="AB31" s="196"/>
      <c r="AC31" s="196"/>
      <c r="AD31" s="196"/>
      <c r="AE31" s="196"/>
      <c r="AF31" s="196"/>
      <c r="AG31" s="196" t="s">
        <v>111</v>
      </c>
      <c r="AH31" s="196" t="n">
        <v>0</v>
      </c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205"/>
      <c r="B32" s="206"/>
      <c r="C32" s="207" t="s">
        <v>127</v>
      </c>
      <c r="D32" s="208"/>
      <c r="E32" s="209" t="n">
        <v>250.305</v>
      </c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6"/>
      <c r="Z32" s="196"/>
      <c r="AA32" s="196"/>
      <c r="AB32" s="196"/>
      <c r="AC32" s="196"/>
      <c r="AD32" s="196"/>
      <c r="AE32" s="196"/>
      <c r="AF32" s="196"/>
      <c r="AG32" s="196" t="s">
        <v>111</v>
      </c>
      <c r="AH32" s="196" t="n">
        <v>0</v>
      </c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205"/>
      <c r="B33" s="206"/>
      <c r="C33" s="207" t="s">
        <v>128</v>
      </c>
      <c r="D33" s="208"/>
      <c r="E33" s="209" t="n">
        <v>98.85</v>
      </c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6"/>
      <c r="Z33" s="196"/>
      <c r="AA33" s="196"/>
      <c r="AB33" s="196"/>
      <c r="AC33" s="196"/>
      <c r="AD33" s="196"/>
      <c r="AE33" s="196"/>
      <c r="AF33" s="196"/>
      <c r="AG33" s="196" t="s">
        <v>111</v>
      </c>
      <c r="AH33" s="196" t="n">
        <v>0</v>
      </c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205"/>
      <c r="B34" s="206"/>
      <c r="C34" s="207" t="s">
        <v>129</v>
      </c>
      <c r="D34" s="208"/>
      <c r="E34" s="209" t="n">
        <v>53.185</v>
      </c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6"/>
      <c r="Z34" s="196"/>
      <c r="AA34" s="196"/>
      <c r="AB34" s="196"/>
      <c r="AC34" s="196"/>
      <c r="AD34" s="196"/>
      <c r="AE34" s="196"/>
      <c r="AF34" s="196"/>
      <c r="AG34" s="196" t="s">
        <v>111</v>
      </c>
      <c r="AH34" s="196" t="n">
        <v>0</v>
      </c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20.25" hidden="false" customHeight="false" outlineLevel="1" collapsed="false">
      <c r="A35" s="197" t="n">
        <v>12</v>
      </c>
      <c r="B35" s="198" t="s">
        <v>149</v>
      </c>
      <c r="C35" s="199" t="s">
        <v>150</v>
      </c>
      <c r="D35" s="200" t="s">
        <v>102</v>
      </c>
      <c r="E35" s="201" t="n">
        <v>655.62325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.01341</v>
      </c>
      <c r="O35" s="203" t="n">
        <f aca="false">ROUND(E35*N35,2)</f>
        <v>8.79</v>
      </c>
      <c r="P35" s="203" t="n">
        <v>0</v>
      </c>
      <c r="Q35" s="203" t="n">
        <f aca="false">ROUND(E35*P35,2)</f>
        <v>0</v>
      </c>
      <c r="R35" s="203" t="s">
        <v>139</v>
      </c>
      <c r="S35" s="203" t="s">
        <v>104</v>
      </c>
      <c r="T35" s="204" t="s">
        <v>105</v>
      </c>
      <c r="U35" s="195" t="n">
        <v>0.312</v>
      </c>
      <c r="V35" s="195" t="n">
        <f aca="false">ROUND(E35*U35,2)</f>
        <v>204.55</v>
      </c>
      <c r="W35" s="195"/>
      <c r="X35" s="195" t="s">
        <v>118</v>
      </c>
      <c r="Y35" s="196"/>
      <c r="Z35" s="196"/>
      <c r="AA35" s="196"/>
      <c r="AB35" s="196"/>
      <c r="AC35" s="196"/>
      <c r="AD35" s="196"/>
      <c r="AE35" s="196"/>
      <c r="AF35" s="196"/>
      <c r="AG35" s="196" t="s">
        <v>119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205" t="n">
        <v>13</v>
      </c>
      <c r="B36" s="206" t="s">
        <v>151</v>
      </c>
      <c r="C36" s="210" t="s">
        <v>152</v>
      </c>
      <c r="D36" s="211" t="s">
        <v>29</v>
      </c>
      <c r="E36" s="212"/>
      <c r="F36" s="213"/>
      <c r="G36" s="195" t="n">
        <f aca="false">ROUND(E36*F36,2)</f>
        <v>0</v>
      </c>
      <c r="H36" s="213"/>
      <c r="I36" s="195" t="n">
        <f aca="false">ROUND(E36*H36,2)</f>
        <v>0</v>
      </c>
      <c r="J36" s="213"/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5" t="s">
        <v>139</v>
      </c>
      <c r="S36" s="195" t="s">
        <v>104</v>
      </c>
      <c r="T36" s="195" t="s">
        <v>105</v>
      </c>
      <c r="U36" s="195" t="n">
        <v>0</v>
      </c>
      <c r="V36" s="195" t="n">
        <f aca="false">ROUND(E36*U36,2)</f>
        <v>0</v>
      </c>
      <c r="W36" s="195"/>
      <c r="X36" s="195" t="s">
        <v>132</v>
      </c>
      <c r="Y36" s="196"/>
      <c r="Z36" s="196"/>
      <c r="AA36" s="196"/>
      <c r="AB36" s="196"/>
      <c r="AC36" s="196"/>
      <c r="AD36" s="196"/>
      <c r="AE36" s="196"/>
      <c r="AF36" s="196"/>
      <c r="AG36" s="196" t="s">
        <v>133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true" outlineLevel="1" collapsed="false">
      <c r="A37" s="205"/>
      <c r="B37" s="206"/>
      <c r="C37" s="214" t="s">
        <v>134</v>
      </c>
      <c r="D37" s="214"/>
      <c r="E37" s="214"/>
      <c r="F37" s="214"/>
      <c r="G37" s="214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6"/>
      <c r="Z37" s="196"/>
      <c r="AA37" s="196"/>
      <c r="AB37" s="196"/>
      <c r="AC37" s="196"/>
      <c r="AD37" s="196"/>
      <c r="AE37" s="196"/>
      <c r="AF37" s="196"/>
      <c r="AG37" s="196" t="s">
        <v>135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0" collapsed="false">
      <c r="A38" s="179" t="s">
        <v>98</v>
      </c>
      <c r="B38" s="180" t="s">
        <v>55</v>
      </c>
      <c r="C38" s="181" t="s">
        <v>56</v>
      </c>
      <c r="D38" s="182"/>
      <c r="E38" s="183"/>
      <c r="F38" s="184"/>
      <c r="G38" s="184" t="n">
        <f aca="false">SUMIF(AG39:AG75,"&lt;&gt;NOR",G39:G75)</f>
        <v>0</v>
      </c>
      <c r="H38" s="184"/>
      <c r="I38" s="184" t="n">
        <f aca="false">SUM(I39:I75)</f>
        <v>0</v>
      </c>
      <c r="J38" s="184"/>
      <c r="K38" s="184" t="n">
        <f aca="false">SUM(K39:K75)</f>
        <v>0</v>
      </c>
      <c r="L38" s="184"/>
      <c r="M38" s="184" t="n">
        <f aca="false">SUM(M39:M75)</f>
        <v>0</v>
      </c>
      <c r="N38" s="184"/>
      <c r="O38" s="184" t="n">
        <f aca="false">SUM(O39:O75)</f>
        <v>2.08</v>
      </c>
      <c r="P38" s="184"/>
      <c r="Q38" s="184" t="n">
        <f aca="false">SUM(Q39:Q75)</f>
        <v>2.41</v>
      </c>
      <c r="R38" s="184"/>
      <c r="S38" s="184"/>
      <c r="T38" s="185"/>
      <c r="U38" s="186"/>
      <c r="V38" s="186" t="n">
        <f aca="false">SUM(V39:V75)</f>
        <v>407.17</v>
      </c>
      <c r="W38" s="186"/>
      <c r="X38" s="186"/>
      <c r="AG38" s="0" t="s">
        <v>99</v>
      </c>
    </row>
    <row r="39" customFormat="false" ht="30" hidden="false" customHeight="false" outlineLevel="1" collapsed="false">
      <c r="A39" s="187" t="n">
        <v>14</v>
      </c>
      <c r="B39" s="188" t="s">
        <v>153</v>
      </c>
      <c r="C39" s="189" t="s">
        <v>154</v>
      </c>
      <c r="D39" s="190" t="s">
        <v>138</v>
      </c>
      <c r="E39" s="191" t="n">
        <v>171.95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3" t="n">
        <v>0.00483</v>
      </c>
      <c r="O39" s="193" t="n">
        <f aca="false">ROUND(E39*N39,2)</f>
        <v>0.83</v>
      </c>
      <c r="P39" s="193" t="n">
        <v>0</v>
      </c>
      <c r="Q39" s="193" t="n">
        <f aca="false">ROUND(E39*P39,2)</f>
        <v>0</v>
      </c>
      <c r="R39" s="193" t="s">
        <v>155</v>
      </c>
      <c r="S39" s="193" t="s">
        <v>104</v>
      </c>
      <c r="T39" s="194" t="s">
        <v>105</v>
      </c>
      <c r="U39" s="195" t="n">
        <v>0.8079</v>
      </c>
      <c r="V39" s="195" t="n">
        <f aca="false">ROUND(E39*U39,2)</f>
        <v>138.92</v>
      </c>
      <c r="W39" s="195"/>
      <c r="X39" s="195" t="s">
        <v>118</v>
      </c>
      <c r="Y39" s="196"/>
      <c r="Z39" s="196"/>
      <c r="AA39" s="196"/>
      <c r="AB39" s="196"/>
      <c r="AC39" s="196"/>
      <c r="AD39" s="196"/>
      <c r="AE39" s="196"/>
      <c r="AF39" s="196"/>
      <c r="AG39" s="196" t="s">
        <v>119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0.25" hidden="false" customHeight="false" outlineLevel="1" collapsed="false">
      <c r="A40" s="187" t="n">
        <v>15</v>
      </c>
      <c r="B40" s="188" t="s">
        <v>156</v>
      </c>
      <c r="C40" s="189" t="s">
        <v>157</v>
      </c>
      <c r="D40" s="190" t="s">
        <v>138</v>
      </c>
      <c r="E40" s="191" t="n">
        <v>21.5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3" t="n">
        <v>0.00187</v>
      </c>
      <c r="O40" s="193" t="n">
        <f aca="false">ROUND(E40*N40,2)</f>
        <v>0.04</v>
      </c>
      <c r="P40" s="193" t="n">
        <v>0</v>
      </c>
      <c r="Q40" s="193" t="n">
        <f aca="false">ROUND(E40*P40,2)</f>
        <v>0</v>
      </c>
      <c r="R40" s="193" t="s">
        <v>155</v>
      </c>
      <c r="S40" s="193" t="s">
        <v>104</v>
      </c>
      <c r="T40" s="194" t="s">
        <v>105</v>
      </c>
      <c r="U40" s="195" t="n">
        <v>0.2254</v>
      </c>
      <c r="V40" s="195" t="n">
        <f aca="false">ROUND(E40*U40,2)</f>
        <v>4.85</v>
      </c>
      <c r="W40" s="195"/>
      <c r="X40" s="195" t="s">
        <v>118</v>
      </c>
      <c r="Y40" s="196"/>
      <c r="Z40" s="196"/>
      <c r="AA40" s="196"/>
      <c r="AB40" s="196"/>
      <c r="AC40" s="196"/>
      <c r="AD40" s="196"/>
      <c r="AE40" s="196"/>
      <c r="AF40" s="196"/>
      <c r="AG40" s="196" t="s">
        <v>119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30" hidden="false" customHeight="false" outlineLevel="1" collapsed="false">
      <c r="A41" s="197" t="n">
        <v>16</v>
      </c>
      <c r="B41" s="198" t="s">
        <v>158</v>
      </c>
      <c r="C41" s="199" t="s">
        <v>159</v>
      </c>
      <c r="D41" s="200" t="s">
        <v>114</v>
      </c>
      <c r="E41" s="201" t="n">
        <v>5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.00497</v>
      </c>
      <c r="O41" s="203" t="n">
        <f aca="false">ROUND(E41*N41,2)</f>
        <v>0.02</v>
      </c>
      <c r="P41" s="203" t="n">
        <v>0</v>
      </c>
      <c r="Q41" s="203" t="n">
        <f aca="false">ROUND(E41*P41,2)</f>
        <v>0</v>
      </c>
      <c r="R41" s="203" t="s">
        <v>155</v>
      </c>
      <c r="S41" s="203" t="s">
        <v>104</v>
      </c>
      <c r="T41" s="204" t="s">
        <v>105</v>
      </c>
      <c r="U41" s="195" t="n">
        <v>0.85905</v>
      </c>
      <c r="V41" s="195" t="n">
        <f aca="false">ROUND(E41*U41,2)</f>
        <v>4.3</v>
      </c>
      <c r="W41" s="195"/>
      <c r="X41" s="195" t="s">
        <v>118</v>
      </c>
      <c r="Y41" s="196"/>
      <c r="Z41" s="196"/>
      <c r="AA41" s="196"/>
      <c r="AB41" s="196"/>
      <c r="AC41" s="196"/>
      <c r="AD41" s="196"/>
      <c r="AE41" s="196"/>
      <c r="AF41" s="196"/>
      <c r="AG41" s="196" t="s">
        <v>119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true" outlineLevel="1" collapsed="false">
      <c r="A42" s="205"/>
      <c r="B42" s="206"/>
      <c r="C42" s="218" t="s">
        <v>160</v>
      </c>
      <c r="D42" s="218"/>
      <c r="E42" s="218"/>
      <c r="F42" s="218"/>
      <c r="G42" s="218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6"/>
      <c r="Z42" s="196"/>
      <c r="AA42" s="196"/>
      <c r="AB42" s="196"/>
      <c r="AC42" s="196"/>
      <c r="AD42" s="196"/>
      <c r="AE42" s="196"/>
      <c r="AF42" s="196"/>
      <c r="AG42" s="196" t="s">
        <v>135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30" hidden="false" customHeight="false" outlineLevel="1" collapsed="false">
      <c r="A43" s="197" t="n">
        <v>17</v>
      </c>
      <c r="B43" s="198" t="s">
        <v>161</v>
      </c>
      <c r="C43" s="199" t="s">
        <v>162</v>
      </c>
      <c r="D43" s="200" t="s">
        <v>114</v>
      </c>
      <c r="E43" s="201" t="n">
        <v>4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0069</v>
      </c>
      <c r="O43" s="203" t="n">
        <f aca="false">ROUND(E43*N43,2)</f>
        <v>0.03</v>
      </c>
      <c r="P43" s="203" t="n">
        <v>0</v>
      </c>
      <c r="Q43" s="203" t="n">
        <f aca="false">ROUND(E43*P43,2)</f>
        <v>0</v>
      </c>
      <c r="R43" s="203" t="s">
        <v>155</v>
      </c>
      <c r="S43" s="203" t="s">
        <v>104</v>
      </c>
      <c r="T43" s="204" t="s">
        <v>105</v>
      </c>
      <c r="U43" s="195" t="n">
        <v>0.93093</v>
      </c>
      <c r="V43" s="195" t="n">
        <f aca="false">ROUND(E43*U43,2)</f>
        <v>3.72</v>
      </c>
      <c r="W43" s="195"/>
      <c r="X43" s="195" t="s">
        <v>118</v>
      </c>
      <c r="Y43" s="196"/>
      <c r="Z43" s="196"/>
      <c r="AA43" s="196"/>
      <c r="AB43" s="196"/>
      <c r="AC43" s="196"/>
      <c r="AD43" s="196"/>
      <c r="AE43" s="196"/>
      <c r="AF43" s="196"/>
      <c r="AG43" s="196" t="s">
        <v>119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true" outlineLevel="1" collapsed="false">
      <c r="A44" s="205"/>
      <c r="B44" s="206"/>
      <c r="C44" s="218" t="s">
        <v>160</v>
      </c>
      <c r="D44" s="218"/>
      <c r="E44" s="218"/>
      <c r="F44" s="218"/>
      <c r="G44" s="218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6"/>
      <c r="Z44" s="196"/>
      <c r="AA44" s="196"/>
      <c r="AB44" s="196"/>
      <c r="AC44" s="196"/>
      <c r="AD44" s="196"/>
      <c r="AE44" s="196"/>
      <c r="AF44" s="196"/>
      <c r="AG44" s="196" t="s">
        <v>135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30" hidden="false" customHeight="false" outlineLevel="1" collapsed="false">
      <c r="A45" s="187" t="n">
        <v>18</v>
      </c>
      <c r="B45" s="188" t="s">
        <v>163</v>
      </c>
      <c r="C45" s="189" t="s">
        <v>164</v>
      </c>
      <c r="D45" s="190" t="s">
        <v>138</v>
      </c>
      <c r="E45" s="191" t="n">
        <v>171.95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3" t="n">
        <v>0.00437</v>
      </c>
      <c r="O45" s="193" t="n">
        <f aca="false">ROUND(E45*N45,2)</f>
        <v>0.75</v>
      </c>
      <c r="P45" s="193" t="n">
        <v>0</v>
      </c>
      <c r="Q45" s="193" t="n">
        <f aca="false">ROUND(E45*P45,2)</f>
        <v>0</v>
      </c>
      <c r="R45" s="193" t="s">
        <v>155</v>
      </c>
      <c r="S45" s="193" t="s">
        <v>104</v>
      </c>
      <c r="T45" s="194" t="s">
        <v>105</v>
      </c>
      <c r="U45" s="195" t="n">
        <v>0.59455</v>
      </c>
      <c r="V45" s="195" t="n">
        <f aca="false">ROUND(E45*U45,2)</f>
        <v>102.23</v>
      </c>
      <c r="W45" s="195"/>
      <c r="X45" s="195" t="s">
        <v>118</v>
      </c>
      <c r="Y45" s="196"/>
      <c r="Z45" s="196"/>
      <c r="AA45" s="196"/>
      <c r="AB45" s="196"/>
      <c r="AC45" s="196"/>
      <c r="AD45" s="196"/>
      <c r="AE45" s="196"/>
      <c r="AF45" s="196"/>
      <c r="AG45" s="196" t="s">
        <v>119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20.25" hidden="false" customHeight="false" outlineLevel="1" collapsed="false">
      <c r="A46" s="187" t="n">
        <v>19</v>
      </c>
      <c r="B46" s="188" t="s">
        <v>165</v>
      </c>
      <c r="C46" s="189" t="s">
        <v>166</v>
      </c>
      <c r="D46" s="190" t="s">
        <v>114</v>
      </c>
      <c r="E46" s="191" t="n">
        <v>9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3" t="n">
        <v>0.00406</v>
      </c>
      <c r="O46" s="193" t="n">
        <f aca="false">ROUND(E46*N46,2)</f>
        <v>0.04</v>
      </c>
      <c r="P46" s="193" t="n">
        <v>0</v>
      </c>
      <c r="Q46" s="193" t="n">
        <f aca="false">ROUND(E46*P46,2)</f>
        <v>0</v>
      </c>
      <c r="R46" s="193" t="s">
        <v>155</v>
      </c>
      <c r="S46" s="193" t="s">
        <v>104</v>
      </c>
      <c r="T46" s="194" t="s">
        <v>105</v>
      </c>
      <c r="U46" s="195" t="n">
        <v>0.98899</v>
      </c>
      <c r="V46" s="195" t="n">
        <f aca="false">ROUND(E46*U46,2)</f>
        <v>8.9</v>
      </c>
      <c r="W46" s="195"/>
      <c r="X46" s="195" t="s">
        <v>118</v>
      </c>
      <c r="Y46" s="196"/>
      <c r="Z46" s="196"/>
      <c r="AA46" s="196"/>
      <c r="AB46" s="196"/>
      <c r="AC46" s="196"/>
      <c r="AD46" s="196"/>
      <c r="AE46" s="196"/>
      <c r="AF46" s="196"/>
      <c r="AG46" s="196" t="s">
        <v>119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30" hidden="false" customHeight="false" outlineLevel="1" collapsed="false">
      <c r="A47" s="197" t="n">
        <v>20</v>
      </c>
      <c r="B47" s="198" t="s">
        <v>167</v>
      </c>
      <c r="C47" s="199" t="s">
        <v>168</v>
      </c>
      <c r="D47" s="200" t="s">
        <v>102</v>
      </c>
      <c r="E47" s="201" t="n">
        <v>11.7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.00615</v>
      </c>
      <c r="O47" s="203" t="n">
        <f aca="false">ROUND(E47*N47,2)</f>
        <v>0.07</v>
      </c>
      <c r="P47" s="203" t="n">
        <v>0</v>
      </c>
      <c r="Q47" s="203" t="n">
        <f aca="false">ROUND(E47*P47,2)</f>
        <v>0</v>
      </c>
      <c r="R47" s="203" t="s">
        <v>155</v>
      </c>
      <c r="S47" s="203" t="s">
        <v>104</v>
      </c>
      <c r="T47" s="204" t="s">
        <v>105</v>
      </c>
      <c r="U47" s="195" t="n">
        <v>1.19532</v>
      </c>
      <c r="V47" s="195" t="n">
        <f aca="false">ROUND(E47*U47,2)</f>
        <v>13.99</v>
      </c>
      <c r="W47" s="195"/>
      <c r="X47" s="195" t="s">
        <v>118</v>
      </c>
      <c r="Y47" s="196"/>
      <c r="Z47" s="196"/>
      <c r="AA47" s="196"/>
      <c r="AB47" s="196"/>
      <c r="AC47" s="196"/>
      <c r="AD47" s="196"/>
      <c r="AE47" s="196"/>
      <c r="AF47" s="196"/>
      <c r="AG47" s="196" t="s">
        <v>119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true" outlineLevel="1" collapsed="false">
      <c r="A48" s="205"/>
      <c r="B48" s="206"/>
      <c r="C48" s="218" t="s">
        <v>169</v>
      </c>
      <c r="D48" s="218"/>
      <c r="E48" s="218"/>
      <c r="F48" s="218"/>
      <c r="G48" s="218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6"/>
      <c r="Z48" s="196"/>
      <c r="AA48" s="196"/>
      <c r="AB48" s="196"/>
      <c r="AC48" s="196"/>
      <c r="AD48" s="196"/>
      <c r="AE48" s="196"/>
      <c r="AF48" s="196"/>
      <c r="AG48" s="196" t="s">
        <v>135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20.25" hidden="false" customHeight="false" outlineLevel="1" collapsed="false">
      <c r="A49" s="187" t="n">
        <v>21</v>
      </c>
      <c r="B49" s="188" t="s">
        <v>170</v>
      </c>
      <c r="C49" s="189" t="s">
        <v>171</v>
      </c>
      <c r="D49" s="190" t="s">
        <v>138</v>
      </c>
      <c r="E49" s="191" t="n">
        <v>12.5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21</v>
      </c>
      <c r="M49" s="193" t="n">
        <f aca="false">G49*(1+L49/100)</f>
        <v>0</v>
      </c>
      <c r="N49" s="193" t="n">
        <v>0.00324</v>
      </c>
      <c r="O49" s="193" t="n">
        <f aca="false">ROUND(E49*N49,2)</f>
        <v>0.04</v>
      </c>
      <c r="P49" s="193" t="n">
        <v>0</v>
      </c>
      <c r="Q49" s="193" t="n">
        <f aca="false">ROUND(E49*P49,2)</f>
        <v>0</v>
      </c>
      <c r="R49" s="193" t="s">
        <v>155</v>
      </c>
      <c r="S49" s="193" t="s">
        <v>104</v>
      </c>
      <c r="T49" s="194" t="s">
        <v>105</v>
      </c>
      <c r="U49" s="195" t="n">
        <v>0.31108</v>
      </c>
      <c r="V49" s="195" t="n">
        <f aca="false">ROUND(E49*U49,2)</f>
        <v>3.89</v>
      </c>
      <c r="W49" s="195"/>
      <c r="X49" s="195" t="s">
        <v>118</v>
      </c>
      <c r="Y49" s="196"/>
      <c r="Z49" s="196"/>
      <c r="AA49" s="196"/>
      <c r="AB49" s="196"/>
      <c r="AC49" s="196"/>
      <c r="AD49" s="196"/>
      <c r="AE49" s="196"/>
      <c r="AF49" s="196"/>
      <c r="AG49" s="196" t="s">
        <v>119</v>
      </c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97" t="n">
        <v>22</v>
      </c>
      <c r="B50" s="198" t="s">
        <v>172</v>
      </c>
      <c r="C50" s="199" t="s">
        <v>173</v>
      </c>
      <c r="D50" s="200" t="s">
        <v>138</v>
      </c>
      <c r="E50" s="201" t="n">
        <v>171.95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.0032</v>
      </c>
      <c r="Q50" s="203" t="n">
        <f aca="false">ROUND(E50*P50,2)</f>
        <v>0.55</v>
      </c>
      <c r="R50" s="203" t="s">
        <v>155</v>
      </c>
      <c r="S50" s="203" t="s">
        <v>104</v>
      </c>
      <c r="T50" s="204" t="s">
        <v>105</v>
      </c>
      <c r="U50" s="195" t="n">
        <v>0.07</v>
      </c>
      <c r="V50" s="195" t="n">
        <f aca="false">ROUND(E50*U50,2)</f>
        <v>12.04</v>
      </c>
      <c r="W50" s="195"/>
      <c r="X50" s="195" t="s">
        <v>118</v>
      </c>
      <c r="Y50" s="196"/>
      <c r="Z50" s="196"/>
      <c r="AA50" s="196"/>
      <c r="AB50" s="196"/>
      <c r="AC50" s="196"/>
      <c r="AD50" s="196"/>
      <c r="AE50" s="196"/>
      <c r="AF50" s="196"/>
      <c r="AG50" s="196" t="s">
        <v>119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205"/>
      <c r="B51" s="206"/>
      <c r="C51" s="207" t="s">
        <v>174</v>
      </c>
      <c r="D51" s="208"/>
      <c r="E51" s="209" t="n">
        <v>179.05</v>
      </c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6"/>
      <c r="Z51" s="196"/>
      <c r="AA51" s="196"/>
      <c r="AB51" s="196"/>
      <c r="AC51" s="196"/>
      <c r="AD51" s="196"/>
      <c r="AE51" s="196"/>
      <c r="AF51" s="196"/>
      <c r="AG51" s="196" t="s">
        <v>111</v>
      </c>
      <c r="AH51" s="196" t="n">
        <v>0</v>
      </c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205"/>
      <c r="B52" s="206"/>
      <c r="C52" s="207" t="s">
        <v>175</v>
      </c>
      <c r="D52" s="208"/>
      <c r="E52" s="209" t="n">
        <v>-7.1</v>
      </c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6"/>
      <c r="Z52" s="196"/>
      <c r="AA52" s="196"/>
      <c r="AB52" s="196"/>
      <c r="AC52" s="196"/>
      <c r="AD52" s="196"/>
      <c r="AE52" s="196"/>
      <c r="AF52" s="196"/>
      <c r="AG52" s="196" t="s">
        <v>111</v>
      </c>
      <c r="AH52" s="196" t="n">
        <v>0</v>
      </c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20.25" hidden="false" customHeight="false" outlineLevel="1" collapsed="false">
      <c r="A53" s="197" t="n">
        <v>23</v>
      </c>
      <c r="B53" s="198" t="s">
        <v>176</v>
      </c>
      <c r="C53" s="199" t="s">
        <v>177</v>
      </c>
      <c r="D53" s="200" t="s">
        <v>138</v>
      </c>
      <c r="E53" s="201" t="n">
        <v>21.5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.00205</v>
      </c>
      <c r="Q53" s="203" t="n">
        <f aca="false">ROUND(E53*P53,2)</f>
        <v>0.04</v>
      </c>
      <c r="R53" s="203" t="s">
        <v>155</v>
      </c>
      <c r="S53" s="203" t="s">
        <v>104</v>
      </c>
      <c r="T53" s="204" t="s">
        <v>105</v>
      </c>
      <c r="U53" s="195" t="n">
        <v>0.0529</v>
      </c>
      <c r="V53" s="195" t="n">
        <f aca="false">ROUND(E53*U53,2)</f>
        <v>1.14</v>
      </c>
      <c r="W53" s="195"/>
      <c r="X53" s="195" t="s">
        <v>118</v>
      </c>
      <c r="Y53" s="196"/>
      <c r="Z53" s="196"/>
      <c r="AA53" s="196"/>
      <c r="AB53" s="196"/>
      <c r="AC53" s="196"/>
      <c r="AD53" s="196"/>
      <c r="AE53" s="196"/>
      <c r="AF53" s="196"/>
      <c r="AG53" s="196" t="s">
        <v>119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205"/>
      <c r="B54" s="206"/>
      <c r="C54" s="207" t="s">
        <v>178</v>
      </c>
      <c r="D54" s="208"/>
      <c r="E54" s="209" t="n">
        <v>21.5</v>
      </c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6"/>
      <c r="Z54" s="196"/>
      <c r="AA54" s="196"/>
      <c r="AB54" s="196"/>
      <c r="AC54" s="196"/>
      <c r="AD54" s="196"/>
      <c r="AE54" s="196"/>
      <c r="AF54" s="196"/>
      <c r="AG54" s="196" t="s">
        <v>111</v>
      </c>
      <c r="AH54" s="196" t="n">
        <v>0</v>
      </c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30" hidden="false" customHeight="false" outlineLevel="1" collapsed="false">
      <c r="A55" s="187" t="n">
        <v>24</v>
      </c>
      <c r="B55" s="188" t="s">
        <v>179</v>
      </c>
      <c r="C55" s="189" t="s">
        <v>180</v>
      </c>
      <c r="D55" s="190" t="s">
        <v>114</v>
      </c>
      <c r="E55" s="191" t="n">
        <v>5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3" t="n">
        <v>0</v>
      </c>
      <c r="O55" s="193" t="n">
        <f aca="false">ROUND(E55*N55,2)</f>
        <v>0</v>
      </c>
      <c r="P55" s="193" t="n">
        <v>0.00251</v>
      </c>
      <c r="Q55" s="193" t="n">
        <f aca="false">ROUND(E55*P55,2)</f>
        <v>0.01</v>
      </c>
      <c r="R55" s="193" t="s">
        <v>155</v>
      </c>
      <c r="S55" s="193" t="s">
        <v>104</v>
      </c>
      <c r="T55" s="194" t="s">
        <v>105</v>
      </c>
      <c r="U55" s="195" t="n">
        <v>0.08625</v>
      </c>
      <c r="V55" s="195" t="n">
        <f aca="false">ROUND(E55*U55,2)</f>
        <v>0.43</v>
      </c>
      <c r="W55" s="195"/>
      <c r="X55" s="195" t="s">
        <v>118</v>
      </c>
      <c r="Y55" s="196"/>
      <c r="Z55" s="196"/>
      <c r="AA55" s="196"/>
      <c r="AB55" s="196"/>
      <c r="AC55" s="196"/>
      <c r="AD55" s="196"/>
      <c r="AE55" s="196"/>
      <c r="AF55" s="196"/>
      <c r="AG55" s="196" t="s">
        <v>119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30" hidden="false" customHeight="false" outlineLevel="1" collapsed="false">
      <c r="A56" s="187" t="n">
        <v>25</v>
      </c>
      <c r="B56" s="188" t="s">
        <v>181</v>
      </c>
      <c r="C56" s="189" t="s">
        <v>182</v>
      </c>
      <c r="D56" s="190" t="s">
        <v>114</v>
      </c>
      <c r="E56" s="191" t="n">
        <v>4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3" t="n">
        <v>0</v>
      </c>
      <c r="O56" s="193" t="n">
        <f aca="false">ROUND(E56*N56,2)</f>
        <v>0</v>
      </c>
      <c r="P56" s="193" t="n">
        <v>0.00303</v>
      </c>
      <c r="Q56" s="193" t="n">
        <f aca="false">ROUND(E56*P56,2)</f>
        <v>0.01</v>
      </c>
      <c r="R56" s="193" t="s">
        <v>155</v>
      </c>
      <c r="S56" s="193" t="s">
        <v>104</v>
      </c>
      <c r="T56" s="194" t="s">
        <v>105</v>
      </c>
      <c r="U56" s="195" t="n">
        <v>0.1012</v>
      </c>
      <c r="V56" s="195" t="n">
        <f aca="false">ROUND(E56*U56,2)</f>
        <v>0.4</v>
      </c>
      <c r="W56" s="195"/>
      <c r="X56" s="195" t="s">
        <v>118</v>
      </c>
      <c r="Y56" s="196"/>
      <c r="Z56" s="196"/>
      <c r="AA56" s="196"/>
      <c r="AB56" s="196"/>
      <c r="AC56" s="196"/>
      <c r="AD56" s="196"/>
      <c r="AE56" s="196"/>
      <c r="AF56" s="196"/>
      <c r="AG56" s="196" t="s">
        <v>119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30" hidden="false" customHeight="false" outlineLevel="1" collapsed="false">
      <c r="A57" s="197" t="n">
        <v>26</v>
      </c>
      <c r="B57" s="198" t="s">
        <v>183</v>
      </c>
      <c r="C57" s="199" t="s">
        <v>184</v>
      </c>
      <c r="D57" s="200" t="s">
        <v>114</v>
      </c>
      <c r="E57" s="201" t="n">
        <v>150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.00416</v>
      </c>
      <c r="Q57" s="203" t="n">
        <f aca="false">ROUND(E57*P57,2)</f>
        <v>0.62</v>
      </c>
      <c r="R57" s="203" t="s">
        <v>155</v>
      </c>
      <c r="S57" s="203" t="s">
        <v>104</v>
      </c>
      <c r="T57" s="204" t="s">
        <v>105</v>
      </c>
      <c r="U57" s="195" t="n">
        <v>0.0575</v>
      </c>
      <c r="V57" s="195" t="n">
        <f aca="false">ROUND(E57*U57,2)</f>
        <v>8.63</v>
      </c>
      <c r="W57" s="195"/>
      <c r="X57" s="195" t="s">
        <v>118</v>
      </c>
      <c r="Y57" s="196"/>
      <c r="Z57" s="196"/>
      <c r="AA57" s="196"/>
      <c r="AB57" s="196"/>
      <c r="AC57" s="196"/>
      <c r="AD57" s="196"/>
      <c r="AE57" s="196"/>
      <c r="AF57" s="196"/>
      <c r="AG57" s="196" t="s">
        <v>119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205"/>
      <c r="B58" s="206"/>
      <c r="C58" s="215" t="s">
        <v>145</v>
      </c>
      <c r="D58" s="216"/>
      <c r="E58" s="217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6"/>
      <c r="Z58" s="196"/>
      <c r="AA58" s="196"/>
      <c r="AB58" s="196"/>
      <c r="AC58" s="196"/>
      <c r="AD58" s="196"/>
      <c r="AE58" s="196"/>
      <c r="AF58" s="196"/>
      <c r="AG58" s="196" t="s">
        <v>111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205"/>
      <c r="B59" s="206"/>
      <c r="C59" s="215" t="s">
        <v>185</v>
      </c>
      <c r="D59" s="216"/>
      <c r="E59" s="217" t="n">
        <v>499.5</v>
      </c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6"/>
      <c r="Z59" s="196"/>
      <c r="AA59" s="196"/>
      <c r="AB59" s="196"/>
      <c r="AC59" s="196"/>
      <c r="AD59" s="196"/>
      <c r="AE59" s="196"/>
      <c r="AF59" s="196"/>
      <c r="AG59" s="196" t="s">
        <v>111</v>
      </c>
      <c r="AH59" s="196" t="n">
        <v>2</v>
      </c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205"/>
      <c r="B60" s="206"/>
      <c r="C60" s="215" t="s">
        <v>147</v>
      </c>
      <c r="D60" s="216"/>
      <c r="E60" s="217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6"/>
      <c r="Z60" s="196"/>
      <c r="AA60" s="196"/>
      <c r="AB60" s="196"/>
      <c r="AC60" s="196"/>
      <c r="AD60" s="196"/>
      <c r="AE60" s="196"/>
      <c r="AF60" s="196"/>
      <c r="AG60" s="196" t="s">
        <v>111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205"/>
      <c r="B61" s="206"/>
      <c r="C61" s="207" t="s">
        <v>186</v>
      </c>
      <c r="D61" s="208"/>
      <c r="E61" s="209" t="n">
        <v>150</v>
      </c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6"/>
      <c r="Z61" s="196"/>
      <c r="AA61" s="196"/>
      <c r="AB61" s="196"/>
      <c r="AC61" s="196"/>
      <c r="AD61" s="196"/>
      <c r="AE61" s="196"/>
      <c r="AF61" s="196"/>
      <c r="AG61" s="196" t="s">
        <v>111</v>
      </c>
      <c r="AH61" s="196" t="n">
        <v>0</v>
      </c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 t="n">
        <v>27</v>
      </c>
      <c r="B62" s="188" t="s">
        <v>187</v>
      </c>
      <c r="C62" s="189" t="s">
        <v>188</v>
      </c>
      <c r="D62" s="190" t="s">
        <v>138</v>
      </c>
      <c r="E62" s="191" t="n">
        <v>171.95</v>
      </c>
      <c r="F62" s="192"/>
      <c r="G62" s="193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3" t="n">
        <v>0</v>
      </c>
      <c r="O62" s="193" t="n">
        <f aca="false">ROUND(E62*N62,2)</f>
        <v>0</v>
      </c>
      <c r="P62" s="193" t="n">
        <v>0.00424</v>
      </c>
      <c r="Q62" s="193" t="n">
        <f aca="false">ROUND(E62*P62,2)</f>
        <v>0.73</v>
      </c>
      <c r="R62" s="193" t="s">
        <v>155</v>
      </c>
      <c r="S62" s="193" t="s">
        <v>104</v>
      </c>
      <c r="T62" s="194" t="s">
        <v>105</v>
      </c>
      <c r="U62" s="195" t="n">
        <v>0.12995</v>
      </c>
      <c r="V62" s="195" t="n">
        <f aca="false">ROUND(E62*U62,2)</f>
        <v>22.34</v>
      </c>
      <c r="W62" s="195"/>
      <c r="X62" s="195" t="s">
        <v>118</v>
      </c>
      <c r="Y62" s="196"/>
      <c r="Z62" s="196"/>
      <c r="AA62" s="196"/>
      <c r="AB62" s="196"/>
      <c r="AC62" s="196"/>
      <c r="AD62" s="196"/>
      <c r="AE62" s="196"/>
      <c r="AF62" s="196"/>
      <c r="AG62" s="196" t="s">
        <v>119</v>
      </c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28</v>
      </c>
      <c r="B63" s="188" t="s">
        <v>189</v>
      </c>
      <c r="C63" s="189" t="s">
        <v>190</v>
      </c>
      <c r="D63" s="190" t="s">
        <v>114</v>
      </c>
      <c r="E63" s="191" t="n">
        <v>9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3" t="n">
        <v>0</v>
      </c>
      <c r="O63" s="193" t="n">
        <f aca="false">ROUND(E63*N63,2)</f>
        <v>0</v>
      </c>
      <c r="P63" s="193" t="n">
        <v>0.00115</v>
      </c>
      <c r="Q63" s="193" t="n">
        <f aca="false">ROUND(E63*P63,2)</f>
        <v>0.01</v>
      </c>
      <c r="R63" s="193" t="s">
        <v>155</v>
      </c>
      <c r="S63" s="193" t="s">
        <v>104</v>
      </c>
      <c r="T63" s="194" t="s">
        <v>105</v>
      </c>
      <c r="U63" s="195" t="n">
        <v>0.12</v>
      </c>
      <c r="V63" s="195" t="n">
        <f aca="false">ROUND(E63*U63,2)</f>
        <v>1.08</v>
      </c>
      <c r="W63" s="195"/>
      <c r="X63" s="195" t="s">
        <v>118</v>
      </c>
      <c r="Y63" s="196"/>
      <c r="Z63" s="196"/>
      <c r="AA63" s="196"/>
      <c r="AB63" s="196"/>
      <c r="AC63" s="196"/>
      <c r="AD63" s="196"/>
      <c r="AE63" s="196"/>
      <c r="AF63" s="196"/>
      <c r="AG63" s="196" t="s">
        <v>119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20.25" hidden="false" customHeight="false" outlineLevel="1" collapsed="false">
      <c r="A64" s="187" t="n">
        <v>29</v>
      </c>
      <c r="B64" s="188" t="s">
        <v>191</v>
      </c>
      <c r="C64" s="189" t="s">
        <v>192</v>
      </c>
      <c r="D64" s="190" t="s">
        <v>114</v>
      </c>
      <c r="E64" s="191" t="n">
        <v>5</v>
      </c>
      <c r="F64" s="192"/>
      <c r="G64" s="193" t="n">
        <f aca="false">ROUND(E64*F64,2)</f>
        <v>0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21</v>
      </c>
      <c r="M64" s="193" t="n">
        <f aca="false">G64*(1+L64/100)</f>
        <v>0</v>
      </c>
      <c r="N64" s="193" t="n">
        <v>0</v>
      </c>
      <c r="O64" s="193" t="n">
        <f aca="false">ROUND(E64*N64,2)</f>
        <v>0</v>
      </c>
      <c r="P64" s="193" t="n">
        <v>0.02008</v>
      </c>
      <c r="Q64" s="193" t="n">
        <f aca="false">ROUND(E64*P64,2)</f>
        <v>0.1</v>
      </c>
      <c r="R64" s="193" t="s">
        <v>155</v>
      </c>
      <c r="S64" s="193" t="s">
        <v>104</v>
      </c>
      <c r="T64" s="194" t="s">
        <v>105</v>
      </c>
      <c r="U64" s="195" t="n">
        <v>0.115</v>
      </c>
      <c r="V64" s="195" t="n">
        <f aca="false">ROUND(E64*U64,2)</f>
        <v>0.58</v>
      </c>
      <c r="W64" s="195"/>
      <c r="X64" s="195" t="s">
        <v>118</v>
      </c>
      <c r="Y64" s="196"/>
      <c r="Z64" s="196"/>
      <c r="AA64" s="196"/>
      <c r="AB64" s="196"/>
      <c r="AC64" s="196"/>
      <c r="AD64" s="196"/>
      <c r="AE64" s="196"/>
      <c r="AF64" s="196"/>
      <c r="AG64" s="196" t="s">
        <v>119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97" t="n">
        <v>30</v>
      </c>
      <c r="B65" s="198" t="s">
        <v>193</v>
      </c>
      <c r="C65" s="199" t="s">
        <v>194</v>
      </c>
      <c r="D65" s="200" t="s">
        <v>102</v>
      </c>
      <c r="E65" s="201" t="n">
        <v>11.7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.00585</v>
      </c>
      <c r="Q65" s="203" t="n">
        <f aca="false">ROUND(E65*P65,2)</f>
        <v>0.07</v>
      </c>
      <c r="R65" s="203" t="s">
        <v>155</v>
      </c>
      <c r="S65" s="203" t="s">
        <v>104</v>
      </c>
      <c r="T65" s="204" t="s">
        <v>105</v>
      </c>
      <c r="U65" s="195" t="n">
        <v>0.23</v>
      </c>
      <c r="V65" s="195" t="n">
        <f aca="false">ROUND(E65*U65,2)</f>
        <v>2.69</v>
      </c>
      <c r="W65" s="195"/>
      <c r="X65" s="195" t="s">
        <v>118</v>
      </c>
      <c r="Y65" s="196"/>
      <c r="Z65" s="196"/>
      <c r="AA65" s="196"/>
      <c r="AB65" s="196"/>
      <c r="AC65" s="196"/>
      <c r="AD65" s="196"/>
      <c r="AE65" s="196"/>
      <c r="AF65" s="196"/>
      <c r="AG65" s="196" t="s">
        <v>119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205"/>
      <c r="B66" s="206"/>
      <c r="C66" s="207" t="s">
        <v>195</v>
      </c>
      <c r="D66" s="208"/>
      <c r="E66" s="209" t="n">
        <v>6</v>
      </c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6"/>
      <c r="Z66" s="196"/>
      <c r="AA66" s="196"/>
      <c r="AB66" s="196"/>
      <c r="AC66" s="196"/>
      <c r="AD66" s="196"/>
      <c r="AE66" s="196"/>
      <c r="AF66" s="196"/>
      <c r="AG66" s="196" t="s">
        <v>111</v>
      </c>
      <c r="AH66" s="196" t="n">
        <v>0</v>
      </c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205"/>
      <c r="B67" s="206"/>
      <c r="C67" s="207" t="s">
        <v>196</v>
      </c>
      <c r="D67" s="208"/>
      <c r="E67" s="209" t="n">
        <v>2.6</v>
      </c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6"/>
      <c r="Z67" s="196"/>
      <c r="AA67" s="196"/>
      <c r="AB67" s="196"/>
      <c r="AC67" s="196"/>
      <c r="AD67" s="196"/>
      <c r="AE67" s="196"/>
      <c r="AF67" s="196"/>
      <c r="AG67" s="196" t="s">
        <v>111</v>
      </c>
      <c r="AH67" s="196" t="n">
        <v>0</v>
      </c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205"/>
      <c r="B68" s="206"/>
      <c r="C68" s="207" t="s">
        <v>197</v>
      </c>
      <c r="D68" s="208"/>
      <c r="E68" s="209" t="n">
        <v>3.1</v>
      </c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6"/>
      <c r="Z68" s="196"/>
      <c r="AA68" s="196"/>
      <c r="AB68" s="196"/>
      <c r="AC68" s="196"/>
      <c r="AD68" s="196"/>
      <c r="AE68" s="196"/>
      <c r="AF68" s="196"/>
      <c r="AG68" s="196" t="s">
        <v>111</v>
      </c>
      <c r="AH68" s="196" t="n">
        <v>0</v>
      </c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7" t="n">
        <v>31</v>
      </c>
      <c r="B69" s="188" t="s">
        <v>198</v>
      </c>
      <c r="C69" s="189" t="s">
        <v>199</v>
      </c>
      <c r="D69" s="190" t="s">
        <v>138</v>
      </c>
      <c r="E69" s="191" t="n">
        <v>12.5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21</v>
      </c>
      <c r="M69" s="193" t="n">
        <f aca="false">G69*(1+L69/100)</f>
        <v>0</v>
      </c>
      <c r="N69" s="193" t="n">
        <v>0</v>
      </c>
      <c r="O69" s="193" t="n">
        <f aca="false">ROUND(E69*N69,2)</f>
        <v>0</v>
      </c>
      <c r="P69" s="193" t="n">
        <v>0.00307</v>
      </c>
      <c r="Q69" s="193" t="n">
        <f aca="false">ROUND(E69*P69,2)</f>
        <v>0.04</v>
      </c>
      <c r="R69" s="193" t="s">
        <v>155</v>
      </c>
      <c r="S69" s="193" t="s">
        <v>104</v>
      </c>
      <c r="T69" s="194" t="s">
        <v>105</v>
      </c>
      <c r="U69" s="195" t="n">
        <v>0.0575</v>
      </c>
      <c r="V69" s="195" t="n">
        <f aca="false">ROUND(E69*U69,2)</f>
        <v>0.72</v>
      </c>
      <c r="W69" s="195"/>
      <c r="X69" s="195" t="s">
        <v>118</v>
      </c>
      <c r="Y69" s="196"/>
      <c r="Z69" s="196"/>
      <c r="AA69" s="196"/>
      <c r="AB69" s="196"/>
      <c r="AC69" s="196"/>
      <c r="AD69" s="196"/>
      <c r="AE69" s="196"/>
      <c r="AF69" s="196"/>
      <c r="AG69" s="196" t="s">
        <v>119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97" t="n">
        <v>32</v>
      </c>
      <c r="B70" s="198" t="s">
        <v>200</v>
      </c>
      <c r="C70" s="199" t="s">
        <v>201</v>
      </c>
      <c r="D70" s="200" t="s">
        <v>138</v>
      </c>
      <c r="E70" s="201" t="n">
        <v>65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.00356</v>
      </c>
      <c r="Q70" s="203" t="n">
        <f aca="false">ROUND(E70*P70,2)</f>
        <v>0.23</v>
      </c>
      <c r="R70" s="203" t="s">
        <v>155</v>
      </c>
      <c r="S70" s="203" t="s">
        <v>104</v>
      </c>
      <c r="T70" s="204" t="s">
        <v>105</v>
      </c>
      <c r="U70" s="195" t="n">
        <v>0.07</v>
      </c>
      <c r="V70" s="195" t="n">
        <f aca="false">ROUND(E70*U70,2)</f>
        <v>4.55</v>
      </c>
      <c r="W70" s="195"/>
      <c r="X70" s="195" t="s">
        <v>118</v>
      </c>
      <c r="Y70" s="196"/>
      <c r="Z70" s="196"/>
      <c r="AA70" s="196"/>
      <c r="AB70" s="196"/>
      <c r="AC70" s="196"/>
      <c r="AD70" s="196"/>
      <c r="AE70" s="196"/>
      <c r="AF70" s="196"/>
      <c r="AG70" s="196" t="s">
        <v>119</v>
      </c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205"/>
      <c r="B71" s="206"/>
      <c r="C71" s="207" t="s">
        <v>202</v>
      </c>
      <c r="D71" s="208"/>
      <c r="E71" s="209" t="n">
        <v>65</v>
      </c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6"/>
      <c r="Z71" s="196"/>
      <c r="AA71" s="196"/>
      <c r="AB71" s="196"/>
      <c r="AC71" s="196"/>
      <c r="AD71" s="196"/>
      <c r="AE71" s="196"/>
      <c r="AF71" s="196"/>
      <c r="AG71" s="196" t="s">
        <v>111</v>
      </c>
      <c r="AH71" s="196" t="n">
        <v>0</v>
      </c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30" hidden="false" customHeight="false" outlineLevel="1" collapsed="false">
      <c r="A72" s="187" t="n">
        <v>33</v>
      </c>
      <c r="B72" s="188" t="s">
        <v>203</v>
      </c>
      <c r="C72" s="189" t="s">
        <v>204</v>
      </c>
      <c r="D72" s="190" t="s">
        <v>138</v>
      </c>
      <c r="E72" s="191" t="n">
        <v>65</v>
      </c>
      <c r="F72" s="192"/>
      <c r="G72" s="193" t="n">
        <f aca="false">ROUND(E72*F72,2)</f>
        <v>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21</v>
      </c>
      <c r="M72" s="193" t="n">
        <f aca="false">G72*(1+L72/100)</f>
        <v>0</v>
      </c>
      <c r="N72" s="193" t="n">
        <v>0.00373</v>
      </c>
      <c r="O72" s="193" t="n">
        <f aca="false">ROUND(E72*N72,2)</f>
        <v>0.24</v>
      </c>
      <c r="P72" s="193" t="n">
        <v>0</v>
      </c>
      <c r="Q72" s="193" t="n">
        <f aca="false">ROUND(E72*P72,2)</f>
        <v>0</v>
      </c>
      <c r="R72" s="193" t="s">
        <v>155</v>
      </c>
      <c r="S72" s="193" t="s">
        <v>104</v>
      </c>
      <c r="T72" s="194" t="s">
        <v>105</v>
      </c>
      <c r="U72" s="195" t="n">
        <v>0.6195</v>
      </c>
      <c r="V72" s="195" t="n">
        <f aca="false">ROUND(E72*U72,2)</f>
        <v>40.27</v>
      </c>
      <c r="W72" s="195"/>
      <c r="X72" s="195" t="s">
        <v>118</v>
      </c>
      <c r="Y72" s="196"/>
      <c r="Z72" s="196"/>
      <c r="AA72" s="196"/>
      <c r="AB72" s="196"/>
      <c r="AC72" s="196"/>
      <c r="AD72" s="196"/>
      <c r="AE72" s="196"/>
      <c r="AF72" s="196"/>
      <c r="AG72" s="196" t="s">
        <v>119</v>
      </c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20.25" hidden="false" customHeight="false" outlineLevel="1" collapsed="false">
      <c r="A73" s="197" t="n">
        <v>34</v>
      </c>
      <c r="B73" s="198" t="s">
        <v>205</v>
      </c>
      <c r="C73" s="199" t="s">
        <v>206</v>
      </c>
      <c r="D73" s="200" t="s">
        <v>114</v>
      </c>
      <c r="E73" s="201" t="n">
        <v>150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.0001</v>
      </c>
      <c r="O73" s="203" t="n">
        <f aca="false">ROUND(E73*N73,2)</f>
        <v>0.02</v>
      </c>
      <c r="P73" s="203" t="n">
        <v>0</v>
      </c>
      <c r="Q73" s="203" t="n">
        <f aca="false">ROUND(E73*P73,2)</f>
        <v>0</v>
      </c>
      <c r="R73" s="203" t="s">
        <v>155</v>
      </c>
      <c r="S73" s="203" t="s">
        <v>104</v>
      </c>
      <c r="T73" s="204" t="s">
        <v>105</v>
      </c>
      <c r="U73" s="195" t="n">
        <v>0.21</v>
      </c>
      <c r="V73" s="195" t="n">
        <f aca="false">ROUND(E73*U73,2)</f>
        <v>31.5</v>
      </c>
      <c r="W73" s="195"/>
      <c r="X73" s="195" t="s">
        <v>118</v>
      </c>
      <c r="Y73" s="196"/>
      <c r="Z73" s="196"/>
      <c r="AA73" s="196"/>
      <c r="AB73" s="196"/>
      <c r="AC73" s="196"/>
      <c r="AD73" s="196"/>
      <c r="AE73" s="196"/>
      <c r="AF73" s="196"/>
      <c r="AG73" s="196" t="s">
        <v>119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205" t="n">
        <v>35</v>
      </c>
      <c r="B74" s="206" t="s">
        <v>207</v>
      </c>
      <c r="C74" s="210" t="s">
        <v>208</v>
      </c>
      <c r="D74" s="211" t="s">
        <v>29</v>
      </c>
      <c r="E74" s="212"/>
      <c r="F74" s="213"/>
      <c r="G74" s="195" t="n">
        <f aca="false">ROUND(E74*F74,2)</f>
        <v>0</v>
      </c>
      <c r="H74" s="213"/>
      <c r="I74" s="195" t="n">
        <f aca="false">ROUND(E74*H74,2)</f>
        <v>0</v>
      </c>
      <c r="J74" s="213"/>
      <c r="K74" s="195" t="n">
        <f aca="false">ROUND(E74*J74,2)</f>
        <v>0</v>
      </c>
      <c r="L74" s="195" t="n">
        <v>21</v>
      </c>
      <c r="M74" s="195" t="n">
        <f aca="false">G74*(1+L74/100)</f>
        <v>0</v>
      </c>
      <c r="N74" s="195" t="n">
        <v>0</v>
      </c>
      <c r="O74" s="195" t="n">
        <f aca="false">ROUND(E74*N74,2)</f>
        <v>0</v>
      </c>
      <c r="P74" s="195" t="n">
        <v>0</v>
      </c>
      <c r="Q74" s="195" t="n">
        <f aca="false">ROUND(E74*P74,2)</f>
        <v>0</v>
      </c>
      <c r="R74" s="195" t="s">
        <v>155</v>
      </c>
      <c r="S74" s="195" t="s">
        <v>104</v>
      </c>
      <c r="T74" s="195" t="s">
        <v>105</v>
      </c>
      <c r="U74" s="195" t="n">
        <v>0</v>
      </c>
      <c r="V74" s="195" t="n">
        <f aca="false">ROUND(E74*U74,2)</f>
        <v>0</v>
      </c>
      <c r="W74" s="195"/>
      <c r="X74" s="195" t="s">
        <v>132</v>
      </c>
      <c r="Y74" s="196"/>
      <c r="Z74" s="196"/>
      <c r="AA74" s="196"/>
      <c r="AB74" s="196"/>
      <c r="AC74" s="196"/>
      <c r="AD74" s="196"/>
      <c r="AE74" s="196"/>
      <c r="AF74" s="196"/>
      <c r="AG74" s="196" t="s">
        <v>133</v>
      </c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true" outlineLevel="1" collapsed="false">
      <c r="A75" s="205"/>
      <c r="B75" s="206"/>
      <c r="C75" s="214" t="s">
        <v>134</v>
      </c>
      <c r="D75" s="214"/>
      <c r="E75" s="214"/>
      <c r="F75" s="214"/>
      <c r="G75" s="214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6"/>
      <c r="Z75" s="196"/>
      <c r="AA75" s="196"/>
      <c r="AB75" s="196"/>
      <c r="AC75" s="196"/>
      <c r="AD75" s="196"/>
      <c r="AE75" s="196"/>
      <c r="AF75" s="196"/>
      <c r="AG75" s="196" t="s">
        <v>135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0" collapsed="false">
      <c r="A76" s="179" t="s">
        <v>98</v>
      </c>
      <c r="B76" s="180" t="s">
        <v>57</v>
      </c>
      <c r="C76" s="181" t="s">
        <v>58</v>
      </c>
      <c r="D76" s="182"/>
      <c r="E76" s="183"/>
      <c r="F76" s="184"/>
      <c r="G76" s="184" t="n">
        <f aca="false">SUMIF(AG77:AG89,"&lt;&gt;NOR",G77:G89)</f>
        <v>0</v>
      </c>
      <c r="H76" s="184"/>
      <c r="I76" s="184" t="n">
        <f aca="false">SUM(I77:I89)</f>
        <v>0</v>
      </c>
      <c r="J76" s="184"/>
      <c r="K76" s="184" t="n">
        <f aca="false">SUM(K77:K89)</f>
        <v>0</v>
      </c>
      <c r="L76" s="184"/>
      <c r="M76" s="184" t="n">
        <f aca="false">SUM(M77:M89)</f>
        <v>0</v>
      </c>
      <c r="N76" s="184"/>
      <c r="O76" s="184" t="n">
        <f aca="false">SUM(O77:O89)</f>
        <v>1.27</v>
      </c>
      <c r="P76" s="184"/>
      <c r="Q76" s="184" t="n">
        <f aca="false">SUM(Q77:Q89)</f>
        <v>1.63</v>
      </c>
      <c r="R76" s="184"/>
      <c r="S76" s="184"/>
      <c r="T76" s="185"/>
      <c r="U76" s="186"/>
      <c r="V76" s="186" t="n">
        <f aca="false">SUM(V77:V89)</f>
        <v>144.1</v>
      </c>
      <c r="W76" s="186"/>
      <c r="X76" s="186"/>
      <c r="AG76" s="0" t="s">
        <v>99</v>
      </c>
    </row>
    <row r="77" customFormat="false" ht="12.75" hidden="false" customHeight="false" outlineLevel="1" collapsed="false">
      <c r="A77" s="187" t="n">
        <v>36</v>
      </c>
      <c r="B77" s="188" t="s">
        <v>209</v>
      </c>
      <c r="C77" s="189" t="s">
        <v>210</v>
      </c>
      <c r="D77" s="190" t="s">
        <v>138</v>
      </c>
      <c r="E77" s="191" t="n">
        <v>257.22</v>
      </c>
      <c r="F77" s="192"/>
      <c r="G77" s="193" t="n">
        <f aca="false">ROUND(E77*F77,2)</f>
        <v>0</v>
      </c>
      <c r="H77" s="192"/>
      <c r="I77" s="193" t="n">
        <f aca="false">ROUND(E77*H77,2)</f>
        <v>0</v>
      </c>
      <c r="J77" s="192"/>
      <c r="K77" s="193" t="n">
        <f aca="false">ROUND(E77*J77,2)</f>
        <v>0</v>
      </c>
      <c r="L77" s="193" t="n">
        <v>21</v>
      </c>
      <c r="M77" s="193" t="n">
        <f aca="false">G77*(1+L77/100)</f>
        <v>0</v>
      </c>
      <c r="N77" s="193" t="n">
        <v>0.00132</v>
      </c>
      <c r="O77" s="193" t="n">
        <f aca="false">ROUND(E77*N77,2)</f>
        <v>0.34</v>
      </c>
      <c r="P77" s="193" t="n">
        <v>0</v>
      </c>
      <c r="Q77" s="193" t="n">
        <f aca="false">ROUND(E77*P77,2)</f>
        <v>0</v>
      </c>
      <c r="R77" s="193" t="s">
        <v>103</v>
      </c>
      <c r="S77" s="193" t="s">
        <v>104</v>
      </c>
      <c r="T77" s="194" t="s">
        <v>105</v>
      </c>
      <c r="U77" s="195" t="n">
        <v>0</v>
      </c>
      <c r="V77" s="195" t="n">
        <f aca="false">ROUND(E77*U77,2)</f>
        <v>0</v>
      </c>
      <c r="W77" s="195"/>
      <c r="X77" s="195" t="s">
        <v>106</v>
      </c>
      <c r="Y77" s="196"/>
      <c r="Z77" s="196"/>
      <c r="AA77" s="196"/>
      <c r="AB77" s="196"/>
      <c r="AC77" s="196"/>
      <c r="AD77" s="196"/>
      <c r="AE77" s="196"/>
      <c r="AF77" s="196"/>
      <c r="AG77" s="196" t="s">
        <v>107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20.25" hidden="false" customHeight="false" outlineLevel="1" collapsed="false">
      <c r="A78" s="187" t="n">
        <v>37</v>
      </c>
      <c r="B78" s="188" t="s">
        <v>211</v>
      </c>
      <c r="C78" s="189" t="s">
        <v>212</v>
      </c>
      <c r="D78" s="190" t="s">
        <v>114</v>
      </c>
      <c r="E78" s="191" t="n">
        <v>5</v>
      </c>
      <c r="F78" s="192"/>
      <c r="G78" s="193" t="n">
        <f aca="false">ROUND(E78*F78,2)</f>
        <v>0</v>
      </c>
      <c r="H78" s="192"/>
      <c r="I78" s="193" t="n">
        <f aca="false">ROUND(E78*H78,2)</f>
        <v>0</v>
      </c>
      <c r="J78" s="192"/>
      <c r="K78" s="193" t="n">
        <f aca="false">ROUND(E78*J78,2)</f>
        <v>0</v>
      </c>
      <c r="L78" s="193" t="n">
        <v>21</v>
      </c>
      <c r="M78" s="193" t="n">
        <f aca="false">G78*(1+L78/100)</f>
        <v>0</v>
      </c>
      <c r="N78" s="193" t="n">
        <v>0.0091</v>
      </c>
      <c r="O78" s="193" t="n">
        <f aca="false">ROUND(E78*N78,2)</f>
        <v>0.05</v>
      </c>
      <c r="P78" s="193" t="n">
        <v>0</v>
      </c>
      <c r="Q78" s="193" t="n">
        <f aca="false">ROUND(E78*P78,2)</f>
        <v>0</v>
      </c>
      <c r="R78" s="193" t="s">
        <v>103</v>
      </c>
      <c r="S78" s="193" t="s">
        <v>104</v>
      </c>
      <c r="T78" s="194" t="s">
        <v>105</v>
      </c>
      <c r="U78" s="195" t="n">
        <v>0</v>
      </c>
      <c r="V78" s="195" t="n">
        <f aca="false">ROUND(E78*U78,2)</f>
        <v>0</v>
      </c>
      <c r="W78" s="195"/>
      <c r="X78" s="195" t="s">
        <v>106</v>
      </c>
      <c r="Y78" s="196"/>
      <c r="Z78" s="196"/>
      <c r="AA78" s="196"/>
      <c r="AB78" s="196"/>
      <c r="AC78" s="196"/>
      <c r="AD78" s="196"/>
      <c r="AE78" s="196"/>
      <c r="AF78" s="196"/>
      <c r="AG78" s="196" t="s">
        <v>107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97" t="n">
        <v>38</v>
      </c>
      <c r="B79" s="198" t="s">
        <v>213</v>
      </c>
      <c r="C79" s="199" t="s">
        <v>214</v>
      </c>
      <c r="D79" s="200" t="s">
        <v>102</v>
      </c>
      <c r="E79" s="201" t="n">
        <v>88.3122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0.00882</v>
      </c>
      <c r="O79" s="203" t="n">
        <f aca="false">ROUND(E79*N79,2)</f>
        <v>0.78</v>
      </c>
      <c r="P79" s="203" t="n">
        <v>0</v>
      </c>
      <c r="Q79" s="203" t="n">
        <f aca="false">ROUND(E79*P79,2)</f>
        <v>0</v>
      </c>
      <c r="R79" s="203" t="s">
        <v>103</v>
      </c>
      <c r="S79" s="203" t="s">
        <v>104</v>
      </c>
      <c r="T79" s="204" t="s">
        <v>105</v>
      </c>
      <c r="U79" s="195" t="n">
        <v>0</v>
      </c>
      <c r="V79" s="195" t="n">
        <f aca="false">ROUND(E79*U79,2)</f>
        <v>0</v>
      </c>
      <c r="W79" s="195"/>
      <c r="X79" s="195" t="s">
        <v>106</v>
      </c>
      <c r="Y79" s="196"/>
      <c r="Z79" s="196"/>
      <c r="AA79" s="196"/>
      <c r="AB79" s="196"/>
      <c r="AC79" s="196"/>
      <c r="AD79" s="196"/>
      <c r="AE79" s="196"/>
      <c r="AF79" s="196"/>
      <c r="AG79" s="196" t="s">
        <v>107</v>
      </c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205"/>
      <c r="B80" s="206"/>
      <c r="C80" s="207" t="s">
        <v>215</v>
      </c>
      <c r="D80" s="208"/>
      <c r="E80" s="209" t="n">
        <v>88.3122</v>
      </c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6"/>
      <c r="Z80" s="196"/>
      <c r="AA80" s="196"/>
      <c r="AB80" s="196"/>
      <c r="AC80" s="196"/>
      <c r="AD80" s="196"/>
      <c r="AE80" s="196"/>
      <c r="AF80" s="196"/>
      <c r="AG80" s="196" t="s">
        <v>111</v>
      </c>
      <c r="AH80" s="196" t="n">
        <v>0</v>
      </c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20.25" hidden="false" customHeight="false" outlineLevel="1" collapsed="false">
      <c r="A81" s="187" t="n">
        <v>39</v>
      </c>
      <c r="B81" s="188" t="s">
        <v>216</v>
      </c>
      <c r="C81" s="189" t="s">
        <v>217</v>
      </c>
      <c r="D81" s="190" t="s">
        <v>102</v>
      </c>
      <c r="E81" s="191" t="n">
        <v>85.74</v>
      </c>
      <c r="F81" s="192"/>
      <c r="G81" s="193" t="n">
        <f aca="false">ROUND(E81*F81,2)</f>
        <v>0</v>
      </c>
      <c r="H81" s="192"/>
      <c r="I81" s="193" t="n">
        <f aca="false">ROUND(E81*H81,2)</f>
        <v>0</v>
      </c>
      <c r="J81" s="192"/>
      <c r="K81" s="193" t="n">
        <f aca="false">ROUND(E81*J81,2)</f>
        <v>0</v>
      </c>
      <c r="L81" s="193" t="n">
        <v>21</v>
      </c>
      <c r="M81" s="193" t="n">
        <f aca="false">G81*(1+L81/100)</f>
        <v>0</v>
      </c>
      <c r="N81" s="193" t="n">
        <v>0.0003</v>
      </c>
      <c r="O81" s="193" t="n">
        <f aca="false">ROUND(E81*N81,2)</f>
        <v>0.03</v>
      </c>
      <c r="P81" s="193" t="n">
        <v>0</v>
      </c>
      <c r="Q81" s="193" t="n">
        <f aca="false">ROUND(E81*P81,2)</f>
        <v>0</v>
      </c>
      <c r="R81" s="193" t="s">
        <v>218</v>
      </c>
      <c r="S81" s="193" t="s">
        <v>104</v>
      </c>
      <c r="T81" s="194" t="s">
        <v>105</v>
      </c>
      <c r="U81" s="195" t="n">
        <v>0.504</v>
      </c>
      <c r="V81" s="195" t="n">
        <f aca="false">ROUND(E81*U81,2)</f>
        <v>43.21</v>
      </c>
      <c r="W81" s="195"/>
      <c r="X81" s="195" t="s">
        <v>118</v>
      </c>
      <c r="Y81" s="196"/>
      <c r="Z81" s="196"/>
      <c r="AA81" s="196"/>
      <c r="AB81" s="196"/>
      <c r="AC81" s="196"/>
      <c r="AD81" s="196"/>
      <c r="AE81" s="196"/>
      <c r="AF81" s="196"/>
      <c r="AG81" s="196" t="s">
        <v>119</v>
      </c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97" t="n">
        <v>40</v>
      </c>
      <c r="B82" s="198" t="s">
        <v>219</v>
      </c>
      <c r="C82" s="199" t="s">
        <v>220</v>
      </c>
      <c r="D82" s="200" t="s">
        <v>102</v>
      </c>
      <c r="E82" s="201" t="n">
        <v>85.74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.01098</v>
      </c>
      <c r="Q82" s="203" t="n">
        <f aca="false">ROUND(E82*P82,2)</f>
        <v>0.94</v>
      </c>
      <c r="R82" s="203" t="s">
        <v>218</v>
      </c>
      <c r="S82" s="203" t="s">
        <v>104</v>
      </c>
      <c r="T82" s="204" t="s">
        <v>105</v>
      </c>
      <c r="U82" s="195" t="n">
        <v>0.44</v>
      </c>
      <c r="V82" s="195" t="n">
        <f aca="false">ROUND(E82*U82,2)</f>
        <v>37.73</v>
      </c>
      <c r="W82" s="195"/>
      <c r="X82" s="195" t="s">
        <v>118</v>
      </c>
      <c r="Y82" s="196"/>
      <c r="Z82" s="196"/>
      <c r="AA82" s="196"/>
      <c r="AB82" s="196"/>
      <c r="AC82" s="196"/>
      <c r="AD82" s="196"/>
      <c r="AE82" s="196"/>
      <c r="AF82" s="196"/>
      <c r="AG82" s="196" t="s">
        <v>119</v>
      </c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205"/>
      <c r="B83" s="206"/>
      <c r="C83" s="207" t="s">
        <v>221</v>
      </c>
      <c r="D83" s="208"/>
      <c r="E83" s="209" t="n">
        <v>85.74</v>
      </c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6"/>
      <c r="Z83" s="196"/>
      <c r="AA83" s="196"/>
      <c r="AB83" s="196"/>
      <c r="AC83" s="196"/>
      <c r="AD83" s="196"/>
      <c r="AE83" s="196"/>
      <c r="AF83" s="196"/>
      <c r="AG83" s="196" t="s">
        <v>111</v>
      </c>
      <c r="AH83" s="196" t="n">
        <v>0</v>
      </c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187" t="n">
        <v>41</v>
      </c>
      <c r="B84" s="188" t="s">
        <v>222</v>
      </c>
      <c r="C84" s="189" t="s">
        <v>223</v>
      </c>
      <c r="D84" s="190" t="s">
        <v>102</v>
      </c>
      <c r="E84" s="191" t="n">
        <v>85.74</v>
      </c>
      <c r="F84" s="192"/>
      <c r="G84" s="193" t="n">
        <f aca="false">ROUND(E84*F84,2)</f>
        <v>0</v>
      </c>
      <c r="H84" s="192"/>
      <c r="I84" s="193" t="n">
        <f aca="false">ROUND(E84*H84,2)</f>
        <v>0</v>
      </c>
      <c r="J84" s="192"/>
      <c r="K84" s="193" t="n">
        <f aca="false">ROUND(E84*J84,2)</f>
        <v>0</v>
      </c>
      <c r="L84" s="193" t="n">
        <v>21</v>
      </c>
      <c r="M84" s="193" t="n">
        <f aca="false">G84*(1+L84/100)</f>
        <v>0</v>
      </c>
      <c r="N84" s="193" t="n">
        <v>0</v>
      </c>
      <c r="O84" s="193" t="n">
        <f aca="false">ROUND(E84*N84,2)</f>
        <v>0</v>
      </c>
      <c r="P84" s="193" t="n">
        <v>0.008</v>
      </c>
      <c r="Q84" s="193" t="n">
        <f aca="false">ROUND(E84*P84,2)</f>
        <v>0.69</v>
      </c>
      <c r="R84" s="193" t="s">
        <v>218</v>
      </c>
      <c r="S84" s="193" t="s">
        <v>104</v>
      </c>
      <c r="T84" s="194" t="s">
        <v>105</v>
      </c>
      <c r="U84" s="195" t="n">
        <v>0.066</v>
      </c>
      <c r="V84" s="195" t="n">
        <f aca="false">ROUND(E84*U84,2)</f>
        <v>5.66</v>
      </c>
      <c r="W84" s="195"/>
      <c r="X84" s="195" t="s">
        <v>118</v>
      </c>
      <c r="Y84" s="196"/>
      <c r="Z84" s="196"/>
      <c r="AA84" s="196"/>
      <c r="AB84" s="196"/>
      <c r="AC84" s="196"/>
      <c r="AD84" s="196"/>
      <c r="AE84" s="196"/>
      <c r="AF84" s="196"/>
      <c r="AG84" s="196" t="s">
        <v>119</v>
      </c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20.25" hidden="false" customHeight="false" outlineLevel="1" collapsed="false">
      <c r="A85" s="197" t="n">
        <v>42</v>
      </c>
      <c r="B85" s="198" t="s">
        <v>224</v>
      </c>
      <c r="C85" s="199" t="s">
        <v>225</v>
      </c>
      <c r="D85" s="200" t="s">
        <v>138</v>
      </c>
      <c r="E85" s="201" t="n">
        <v>257.22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.00028</v>
      </c>
      <c r="O85" s="203" t="n">
        <f aca="false">ROUND(E85*N85,2)</f>
        <v>0.07</v>
      </c>
      <c r="P85" s="203" t="n">
        <v>0</v>
      </c>
      <c r="Q85" s="203" t="n">
        <f aca="false">ROUND(E85*P85,2)</f>
        <v>0</v>
      </c>
      <c r="R85" s="203" t="s">
        <v>218</v>
      </c>
      <c r="S85" s="203" t="s">
        <v>104</v>
      </c>
      <c r="T85" s="204" t="s">
        <v>105</v>
      </c>
      <c r="U85" s="195" t="n">
        <v>0.19</v>
      </c>
      <c r="V85" s="195" t="n">
        <f aca="false">ROUND(E85*U85,2)</f>
        <v>48.87</v>
      </c>
      <c r="W85" s="195"/>
      <c r="X85" s="195" t="s">
        <v>118</v>
      </c>
      <c r="Y85" s="196"/>
      <c r="Z85" s="196"/>
      <c r="AA85" s="196"/>
      <c r="AB85" s="196"/>
      <c r="AC85" s="196"/>
      <c r="AD85" s="196"/>
      <c r="AE85" s="196"/>
      <c r="AF85" s="196"/>
      <c r="AG85" s="196" t="s">
        <v>119</v>
      </c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205"/>
      <c r="B86" s="206"/>
      <c r="C86" s="207" t="s">
        <v>226</v>
      </c>
      <c r="D86" s="208"/>
      <c r="E86" s="209" t="n">
        <v>257.22</v>
      </c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6"/>
      <c r="Z86" s="196"/>
      <c r="AA86" s="196"/>
      <c r="AB86" s="196"/>
      <c r="AC86" s="196"/>
      <c r="AD86" s="196"/>
      <c r="AE86" s="196"/>
      <c r="AF86" s="196"/>
      <c r="AG86" s="196" t="s">
        <v>111</v>
      </c>
      <c r="AH86" s="196" t="n">
        <v>0</v>
      </c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97" t="n">
        <v>43</v>
      </c>
      <c r="B87" s="198" t="s">
        <v>227</v>
      </c>
      <c r="C87" s="199" t="s">
        <v>228</v>
      </c>
      <c r="D87" s="200" t="s">
        <v>114</v>
      </c>
      <c r="E87" s="201" t="n">
        <v>5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21</v>
      </c>
      <c r="M87" s="203" t="n">
        <f aca="false">G87*(1+L87/100)</f>
        <v>0</v>
      </c>
      <c r="N87" s="203" t="n">
        <v>0.00028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3" t="s">
        <v>218</v>
      </c>
      <c r="S87" s="203" t="s">
        <v>104</v>
      </c>
      <c r="T87" s="204" t="s">
        <v>105</v>
      </c>
      <c r="U87" s="195" t="n">
        <v>1.726</v>
      </c>
      <c r="V87" s="195" t="n">
        <f aca="false">ROUND(E87*U87,2)</f>
        <v>8.63</v>
      </c>
      <c r="W87" s="195"/>
      <c r="X87" s="195" t="s">
        <v>118</v>
      </c>
      <c r="Y87" s="196"/>
      <c r="Z87" s="196"/>
      <c r="AA87" s="196"/>
      <c r="AB87" s="196"/>
      <c r="AC87" s="196"/>
      <c r="AD87" s="196"/>
      <c r="AE87" s="196"/>
      <c r="AF87" s="196"/>
      <c r="AG87" s="196" t="s">
        <v>119</v>
      </c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205" t="n">
        <v>44</v>
      </c>
      <c r="B88" s="206" t="s">
        <v>229</v>
      </c>
      <c r="C88" s="210" t="s">
        <v>230</v>
      </c>
      <c r="D88" s="211" t="s">
        <v>29</v>
      </c>
      <c r="E88" s="212"/>
      <c r="F88" s="213"/>
      <c r="G88" s="195" t="n">
        <f aca="false">ROUND(E88*F88,2)</f>
        <v>0</v>
      </c>
      <c r="H88" s="213"/>
      <c r="I88" s="195" t="n">
        <f aca="false">ROUND(E88*H88,2)</f>
        <v>0</v>
      </c>
      <c r="J88" s="213"/>
      <c r="K88" s="195" t="n">
        <f aca="false">ROUND(E88*J88,2)</f>
        <v>0</v>
      </c>
      <c r="L88" s="195" t="n">
        <v>21</v>
      </c>
      <c r="M88" s="195" t="n">
        <f aca="false">G88*(1+L88/100)</f>
        <v>0</v>
      </c>
      <c r="N88" s="195" t="n">
        <v>0</v>
      </c>
      <c r="O88" s="195" t="n">
        <f aca="false">ROUND(E88*N88,2)</f>
        <v>0</v>
      </c>
      <c r="P88" s="195" t="n">
        <v>0</v>
      </c>
      <c r="Q88" s="195" t="n">
        <f aca="false">ROUND(E88*P88,2)</f>
        <v>0</v>
      </c>
      <c r="R88" s="195" t="s">
        <v>218</v>
      </c>
      <c r="S88" s="195" t="s">
        <v>104</v>
      </c>
      <c r="T88" s="195" t="s">
        <v>105</v>
      </c>
      <c r="U88" s="195" t="n">
        <v>0</v>
      </c>
      <c r="V88" s="195" t="n">
        <f aca="false">ROUND(E88*U88,2)</f>
        <v>0</v>
      </c>
      <c r="W88" s="195"/>
      <c r="X88" s="195" t="s">
        <v>132</v>
      </c>
      <c r="Y88" s="196"/>
      <c r="Z88" s="196"/>
      <c r="AA88" s="196"/>
      <c r="AB88" s="196"/>
      <c r="AC88" s="196"/>
      <c r="AD88" s="196"/>
      <c r="AE88" s="196"/>
      <c r="AF88" s="196"/>
      <c r="AG88" s="196" t="s">
        <v>133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true" outlineLevel="1" collapsed="false">
      <c r="A89" s="205"/>
      <c r="B89" s="206"/>
      <c r="C89" s="214" t="s">
        <v>134</v>
      </c>
      <c r="D89" s="214"/>
      <c r="E89" s="214"/>
      <c r="F89" s="214"/>
      <c r="G89" s="214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6"/>
      <c r="Z89" s="196"/>
      <c r="AA89" s="196"/>
      <c r="AB89" s="196"/>
      <c r="AC89" s="196"/>
      <c r="AD89" s="196"/>
      <c r="AE89" s="196"/>
      <c r="AF89" s="196"/>
      <c r="AG89" s="196" t="s">
        <v>135</v>
      </c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0" collapsed="false">
      <c r="A90" s="179" t="s">
        <v>98</v>
      </c>
      <c r="B90" s="180" t="s">
        <v>59</v>
      </c>
      <c r="C90" s="181" t="s">
        <v>60</v>
      </c>
      <c r="D90" s="182"/>
      <c r="E90" s="183"/>
      <c r="F90" s="184"/>
      <c r="G90" s="184" t="n">
        <f aca="false">SUMIF(AG91:AG99,"&lt;&gt;NOR",G91:G99)</f>
        <v>0</v>
      </c>
      <c r="H90" s="184"/>
      <c r="I90" s="184" t="n">
        <f aca="false">SUM(I91:I99)</f>
        <v>0</v>
      </c>
      <c r="J90" s="184"/>
      <c r="K90" s="184" t="n">
        <f aca="false">SUM(K91:K99)</f>
        <v>0</v>
      </c>
      <c r="L90" s="184"/>
      <c r="M90" s="184" t="n">
        <f aca="false">SUM(M91:M99)</f>
        <v>0</v>
      </c>
      <c r="N90" s="184"/>
      <c r="O90" s="184" t="n">
        <f aca="false">SUM(O91:O99)</f>
        <v>0.37</v>
      </c>
      <c r="P90" s="184"/>
      <c r="Q90" s="184" t="n">
        <f aca="false">SUM(Q91:Q99)</f>
        <v>0</v>
      </c>
      <c r="R90" s="184"/>
      <c r="S90" s="184"/>
      <c r="T90" s="185"/>
      <c r="U90" s="186"/>
      <c r="V90" s="186" t="n">
        <f aca="false">SUM(V91:V99)</f>
        <v>323.2</v>
      </c>
      <c r="W90" s="186"/>
      <c r="X90" s="186"/>
      <c r="AG90" s="0" t="s">
        <v>99</v>
      </c>
    </row>
    <row r="91" customFormat="false" ht="12.75" hidden="false" customHeight="false" outlineLevel="1" collapsed="false">
      <c r="A91" s="197" t="n">
        <v>45</v>
      </c>
      <c r="B91" s="198" t="s">
        <v>231</v>
      </c>
      <c r="C91" s="199" t="s">
        <v>232</v>
      </c>
      <c r="D91" s="200" t="s">
        <v>102</v>
      </c>
      <c r="E91" s="201" t="n">
        <v>85.74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0.00032</v>
      </c>
      <c r="O91" s="203" t="n">
        <f aca="false">ROUND(E91*N91,2)</f>
        <v>0.03</v>
      </c>
      <c r="P91" s="203" t="n">
        <v>0</v>
      </c>
      <c r="Q91" s="203" t="n">
        <f aca="false">ROUND(E91*P91,2)</f>
        <v>0</v>
      </c>
      <c r="R91" s="203" t="s">
        <v>233</v>
      </c>
      <c r="S91" s="203" t="s">
        <v>104</v>
      </c>
      <c r="T91" s="204" t="s">
        <v>105</v>
      </c>
      <c r="U91" s="195" t="n">
        <v>0.097</v>
      </c>
      <c r="V91" s="195" t="n">
        <f aca="false">ROUND(E91*U91,2)</f>
        <v>8.32</v>
      </c>
      <c r="W91" s="195"/>
      <c r="X91" s="195" t="s">
        <v>118</v>
      </c>
      <c r="Y91" s="196"/>
      <c r="Z91" s="196"/>
      <c r="AA91" s="196"/>
      <c r="AB91" s="196"/>
      <c r="AC91" s="196"/>
      <c r="AD91" s="196"/>
      <c r="AE91" s="196"/>
      <c r="AF91" s="196"/>
      <c r="AG91" s="196" t="s">
        <v>119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true" outlineLevel="1" collapsed="false">
      <c r="A92" s="205"/>
      <c r="B92" s="206"/>
      <c r="C92" s="218" t="s">
        <v>234</v>
      </c>
      <c r="D92" s="218"/>
      <c r="E92" s="218"/>
      <c r="F92" s="218"/>
      <c r="G92" s="218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6"/>
      <c r="Z92" s="196"/>
      <c r="AA92" s="196"/>
      <c r="AB92" s="196"/>
      <c r="AC92" s="196"/>
      <c r="AD92" s="196"/>
      <c r="AE92" s="196"/>
      <c r="AF92" s="196"/>
      <c r="AG92" s="196" t="s">
        <v>135</v>
      </c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20.25" hidden="false" customHeight="false" outlineLevel="1" collapsed="false">
      <c r="A93" s="197" t="n">
        <v>46</v>
      </c>
      <c r="B93" s="198" t="s">
        <v>235</v>
      </c>
      <c r="C93" s="199" t="s">
        <v>236</v>
      </c>
      <c r="D93" s="200" t="s">
        <v>102</v>
      </c>
      <c r="E93" s="201" t="n">
        <v>2099.1925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3" t="n">
        <v>0.00016</v>
      </c>
      <c r="O93" s="203" t="n">
        <f aca="false">ROUND(E93*N93,2)</f>
        <v>0.34</v>
      </c>
      <c r="P93" s="203" t="n">
        <v>0</v>
      </c>
      <c r="Q93" s="203" t="n">
        <f aca="false">ROUND(E93*P93,2)</f>
        <v>0</v>
      </c>
      <c r="R93" s="203" t="s">
        <v>233</v>
      </c>
      <c r="S93" s="203" t="s">
        <v>104</v>
      </c>
      <c r="T93" s="204" t="s">
        <v>105</v>
      </c>
      <c r="U93" s="195" t="n">
        <v>0.15</v>
      </c>
      <c r="V93" s="195" t="n">
        <f aca="false">ROUND(E93*U93,2)</f>
        <v>314.88</v>
      </c>
      <c r="W93" s="195"/>
      <c r="X93" s="195" t="s">
        <v>118</v>
      </c>
      <c r="Y93" s="196"/>
      <c r="Z93" s="196"/>
      <c r="AA93" s="196"/>
      <c r="AB93" s="196"/>
      <c r="AC93" s="196"/>
      <c r="AD93" s="196"/>
      <c r="AE93" s="196"/>
      <c r="AF93" s="196"/>
      <c r="AG93" s="196" t="s">
        <v>119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true" outlineLevel="1" collapsed="false">
      <c r="A94" s="205"/>
      <c r="B94" s="206"/>
      <c r="C94" s="218" t="s">
        <v>237</v>
      </c>
      <c r="D94" s="218"/>
      <c r="E94" s="218"/>
      <c r="F94" s="218"/>
      <c r="G94" s="218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6"/>
      <c r="Z94" s="196"/>
      <c r="AA94" s="196"/>
      <c r="AB94" s="196"/>
      <c r="AC94" s="196"/>
      <c r="AD94" s="196"/>
      <c r="AE94" s="196"/>
      <c r="AF94" s="196"/>
      <c r="AG94" s="196" t="s">
        <v>135</v>
      </c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205"/>
      <c r="B95" s="206"/>
      <c r="C95" s="207" t="s">
        <v>238</v>
      </c>
      <c r="D95" s="208"/>
      <c r="E95" s="209" t="n">
        <v>1685.53</v>
      </c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6"/>
      <c r="Z95" s="196"/>
      <c r="AA95" s="196"/>
      <c r="AB95" s="196"/>
      <c r="AC95" s="196"/>
      <c r="AD95" s="196"/>
      <c r="AE95" s="196"/>
      <c r="AF95" s="196"/>
      <c r="AG95" s="196" t="s">
        <v>111</v>
      </c>
      <c r="AH95" s="196" t="n">
        <v>0</v>
      </c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205"/>
      <c r="B96" s="206"/>
      <c r="C96" s="207" t="s">
        <v>239</v>
      </c>
      <c r="D96" s="208"/>
      <c r="E96" s="209" t="n">
        <v>331.5125</v>
      </c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6"/>
      <c r="Z96" s="196"/>
      <c r="AA96" s="196"/>
      <c r="AB96" s="196"/>
      <c r="AC96" s="196"/>
      <c r="AD96" s="196"/>
      <c r="AE96" s="196"/>
      <c r="AF96" s="196"/>
      <c r="AG96" s="196" t="s">
        <v>111</v>
      </c>
      <c r="AH96" s="196" t="n">
        <v>0</v>
      </c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205"/>
      <c r="B97" s="206"/>
      <c r="C97" s="207" t="s">
        <v>240</v>
      </c>
      <c r="D97" s="208"/>
      <c r="E97" s="209" t="n">
        <v>50.9</v>
      </c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6"/>
      <c r="Z97" s="196"/>
      <c r="AA97" s="196"/>
      <c r="AB97" s="196"/>
      <c r="AC97" s="196"/>
      <c r="AD97" s="196"/>
      <c r="AE97" s="196"/>
      <c r="AF97" s="196"/>
      <c r="AG97" s="196" t="s">
        <v>111</v>
      </c>
      <c r="AH97" s="196" t="n">
        <v>0</v>
      </c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205"/>
      <c r="B98" s="206"/>
      <c r="C98" s="207" t="s">
        <v>241</v>
      </c>
      <c r="D98" s="208"/>
      <c r="E98" s="209" t="n">
        <v>12</v>
      </c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6"/>
      <c r="Z98" s="196"/>
      <c r="AA98" s="196"/>
      <c r="AB98" s="196"/>
      <c r="AC98" s="196"/>
      <c r="AD98" s="196"/>
      <c r="AE98" s="196"/>
      <c r="AF98" s="196"/>
      <c r="AG98" s="196" t="s">
        <v>111</v>
      </c>
      <c r="AH98" s="196" t="n">
        <v>0</v>
      </c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205"/>
      <c r="B99" s="206"/>
      <c r="C99" s="207" t="s">
        <v>242</v>
      </c>
      <c r="D99" s="208"/>
      <c r="E99" s="209" t="n">
        <v>19.25</v>
      </c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6"/>
      <c r="Z99" s="196"/>
      <c r="AA99" s="196"/>
      <c r="AB99" s="196"/>
      <c r="AC99" s="196"/>
      <c r="AD99" s="196"/>
      <c r="AE99" s="196"/>
      <c r="AF99" s="196"/>
      <c r="AG99" s="196" t="s">
        <v>111</v>
      </c>
      <c r="AH99" s="196" t="n">
        <v>0</v>
      </c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0" collapsed="false">
      <c r="A100" s="179" t="s">
        <v>98</v>
      </c>
      <c r="B100" s="180" t="s">
        <v>63</v>
      </c>
      <c r="C100" s="181" t="s">
        <v>64</v>
      </c>
      <c r="D100" s="182"/>
      <c r="E100" s="183"/>
      <c r="F100" s="184"/>
      <c r="G100" s="184" t="n">
        <f aca="false">SUMIF(AG101:AG108,"&lt;&gt;NOR",G101:G108)</f>
        <v>0</v>
      </c>
      <c r="H100" s="184"/>
      <c r="I100" s="184" t="n">
        <f aca="false">SUM(I101:I108)</f>
        <v>0</v>
      </c>
      <c r="J100" s="184"/>
      <c r="K100" s="184" t="n">
        <f aca="false">SUM(K101:K108)</f>
        <v>0</v>
      </c>
      <c r="L100" s="184"/>
      <c r="M100" s="184" t="n">
        <f aca="false">SUM(M101:M108)</f>
        <v>0</v>
      </c>
      <c r="N100" s="184"/>
      <c r="O100" s="184" t="n">
        <f aca="false">SUM(O101:O108)</f>
        <v>0</v>
      </c>
      <c r="P100" s="184"/>
      <c r="Q100" s="184" t="n">
        <f aca="false">SUM(Q101:Q108)</f>
        <v>0</v>
      </c>
      <c r="R100" s="184"/>
      <c r="S100" s="184"/>
      <c r="T100" s="185"/>
      <c r="U100" s="186"/>
      <c r="V100" s="186" t="n">
        <f aca="false">SUM(V101:V108)</f>
        <v>15.23</v>
      </c>
      <c r="W100" s="186"/>
      <c r="X100" s="186"/>
      <c r="AG100" s="0" t="s">
        <v>99</v>
      </c>
    </row>
    <row r="101" customFormat="false" ht="12.75" hidden="false" customHeight="false" outlineLevel="1" collapsed="false">
      <c r="A101" s="187" t="n">
        <v>47</v>
      </c>
      <c r="B101" s="188" t="s">
        <v>243</v>
      </c>
      <c r="C101" s="189" t="s">
        <v>244</v>
      </c>
      <c r="D101" s="190" t="s">
        <v>245</v>
      </c>
      <c r="E101" s="191" t="n">
        <v>25.46445</v>
      </c>
      <c r="F101" s="192"/>
      <c r="G101" s="193" t="n">
        <f aca="false">ROUND(E101*F101,2)</f>
        <v>0</v>
      </c>
      <c r="H101" s="192"/>
      <c r="I101" s="193" t="n">
        <f aca="false">ROUND(E101*H101,2)</f>
        <v>0</v>
      </c>
      <c r="J101" s="192"/>
      <c r="K101" s="193" t="n">
        <f aca="false">ROUND(E101*J101,2)</f>
        <v>0</v>
      </c>
      <c r="L101" s="193" t="n">
        <v>21</v>
      </c>
      <c r="M101" s="193" t="n">
        <f aca="false">G101*(1+L101/100)</f>
        <v>0</v>
      </c>
      <c r="N101" s="193" t="n">
        <v>0</v>
      </c>
      <c r="O101" s="193" t="n">
        <f aca="false">ROUND(E101*N101,2)</f>
        <v>0</v>
      </c>
      <c r="P101" s="193" t="n">
        <v>0</v>
      </c>
      <c r="Q101" s="193" t="n">
        <f aca="false">ROUND(E101*P101,2)</f>
        <v>0</v>
      </c>
      <c r="R101" s="193" t="s">
        <v>246</v>
      </c>
      <c r="S101" s="193" t="s">
        <v>104</v>
      </c>
      <c r="T101" s="194" t="s">
        <v>105</v>
      </c>
      <c r="U101" s="195" t="n">
        <v>0.55</v>
      </c>
      <c r="V101" s="195" t="n">
        <f aca="false">ROUND(E101*U101,2)</f>
        <v>14.01</v>
      </c>
      <c r="W101" s="195"/>
      <c r="X101" s="195" t="s">
        <v>247</v>
      </c>
      <c r="Y101" s="196"/>
      <c r="Z101" s="196"/>
      <c r="AA101" s="196"/>
      <c r="AB101" s="196"/>
      <c r="AC101" s="196"/>
      <c r="AD101" s="196"/>
      <c r="AE101" s="196"/>
      <c r="AF101" s="196"/>
      <c r="AG101" s="196" t="s">
        <v>248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97" t="n">
        <v>48</v>
      </c>
      <c r="B102" s="198" t="s">
        <v>249</v>
      </c>
      <c r="C102" s="199" t="s">
        <v>250</v>
      </c>
      <c r="D102" s="200" t="s">
        <v>245</v>
      </c>
      <c r="E102" s="201" t="n">
        <v>25.46445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3" t="s">
        <v>251</v>
      </c>
      <c r="S102" s="203" t="s">
        <v>104</v>
      </c>
      <c r="T102" s="204" t="s">
        <v>105</v>
      </c>
      <c r="U102" s="195" t="n">
        <v>0.042</v>
      </c>
      <c r="V102" s="195" t="n">
        <f aca="false">ROUND(E102*U102,2)</f>
        <v>1.07</v>
      </c>
      <c r="W102" s="195"/>
      <c r="X102" s="195" t="s">
        <v>247</v>
      </c>
      <c r="Y102" s="196"/>
      <c r="Z102" s="196"/>
      <c r="AA102" s="196"/>
      <c r="AB102" s="196"/>
      <c r="AC102" s="196"/>
      <c r="AD102" s="196"/>
      <c r="AE102" s="196"/>
      <c r="AF102" s="196"/>
      <c r="AG102" s="196" t="s">
        <v>248</v>
      </c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true" outlineLevel="1" collapsed="false">
      <c r="A103" s="205"/>
      <c r="B103" s="206"/>
      <c r="C103" s="218" t="s">
        <v>252</v>
      </c>
      <c r="D103" s="218"/>
      <c r="E103" s="218"/>
      <c r="F103" s="218"/>
      <c r="G103" s="218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6"/>
      <c r="Z103" s="196"/>
      <c r="AA103" s="196"/>
      <c r="AB103" s="196"/>
      <c r="AC103" s="196"/>
      <c r="AD103" s="196"/>
      <c r="AE103" s="196"/>
      <c r="AF103" s="196"/>
      <c r="AG103" s="196" t="s">
        <v>135</v>
      </c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97" t="n">
        <v>49</v>
      </c>
      <c r="B104" s="198" t="s">
        <v>253</v>
      </c>
      <c r="C104" s="199" t="s">
        <v>254</v>
      </c>
      <c r="D104" s="200" t="s">
        <v>245</v>
      </c>
      <c r="E104" s="201" t="n">
        <v>25.46445</v>
      </c>
      <c r="F104" s="202"/>
      <c r="G104" s="203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3" t="s">
        <v>251</v>
      </c>
      <c r="S104" s="203" t="s">
        <v>104</v>
      </c>
      <c r="T104" s="204" t="s">
        <v>105</v>
      </c>
      <c r="U104" s="195" t="n">
        <v>0.006</v>
      </c>
      <c r="V104" s="195" t="n">
        <f aca="false">ROUND(E104*U104,2)</f>
        <v>0.15</v>
      </c>
      <c r="W104" s="195"/>
      <c r="X104" s="195" t="s">
        <v>247</v>
      </c>
      <c r="Y104" s="196"/>
      <c r="Z104" s="196"/>
      <c r="AA104" s="196"/>
      <c r="AB104" s="196"/>
      <c r="AC104" s="196"/>
      <c r="AD104" s="196"/>
      <c r="AE104" s="196"/>
      <c r="AF104" s="196"/>
      <c r="AG104" s="196" t="s">
        <v>248</v>
      </c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true" outlineLevel="1" collapsed="false">
      <c r="A105" s="205"/>
      <c r="B105" s="206"/>
      <c r="C105" s="218" t="s">
        <v>255</v>
      </c>
      <c r="D105" s="218"/>
      <c r="E105" s="218"/>
      <c r="F105" s="218"/>
      <c r="G105" s="218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6"/>
      <c r="Z105" s="196"/>
      <c r="AA105" s="196"/>
      <c r="AB105" s="196"/>
      <c r="AC105" s="196"/>
      <c r="AD105" s="196"/>
      <c r="AE105" s="196"/>
      <c r="AF105" s="196"/>
      <c r="AG105" s="196" t="s">
        <v>135</v>
      </c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87" t="n">
        <v>50</v>
      </c>
      <c r="B106" s="188" t="s">
        <v>256</v>
      </c>
      <c r="C106" s="189" t="s">
        <v>257</v>
      </c>
      <c r="D106" s="190" t="s">
        <v>245</v>
      </c>
      <c r="E106" s="191" t="n">
        <v>12.46618</v>
      </c>
      <c r="F106" s="192"/>
      <c r="G106" s="193" t="n">
        <f aca="false">ROUND(E106*F106,2)</f>
        <v>0</v>
      </c>
      <c r="H106" s="192"/>
      <c r="I106" s="193" t="n">
        <f aca="false">ROUND(E106*H106,2)</f>
        <v>0</v>
      </c>
      <c r="J106" s="192"/>
      <c r="K106" s="193" t="n">
        <f aca="false">ROUND(E106*J106,2)</f>
        <v>0</v>
      </c>
      <c r="L106" s="193" t="n">
        <v>21</v>
      </c>
      <c r="M106" s="193" t="n">
        <f aca="false">G106*(1+L106/100)</f>
        <v>0</v>
      </c>
      <c r="N106" s="193" t="n">
        <v>0</v>
      </c>
      <c r="O106" s="193" t="n">
        <f aca="false">ROUND(E106*N106,2)</f>
        <v>0</v>
      </c>
      <c r="P106" s="193" t="n">
        <v>0</v>
      </c>
      <c r="Q106" s="193" t="n">
        <f aca="false">ROUND(E106*P106,2)</f>
        <v>0</v>
      </c>
      <c r="R106" s="193" t="s">
        <v>246</v>
      </c>
      <c r="S106" s="193" t="s">
        <v>104</v>
      </c>
      <c r="T106" s="194" t="s">
        <v>105</v>
      </c>
      <c r="U106" s="195" t="n">
        <v>0</v>
      </c>
      <c r="V106" s="195" t="n">
        <f aca="false">ROUND(E106*U106,2)</f>
        <v>0</v>
      </c>
      <c r="W106" s="195"/>
      <c r="X106" s="195" t="s">
        <v>118</v>
      </c>
      <c r="Y106" s="196"/>
      <c r="Z106" s="196"/>
      <c r="AA106" s="196"/>
      <c r="AB106" s="196"/>
      <c r="AC106" s="196"/>
      <c r="AD106" s="196"/>
      <c r="AE106" s="196"/>
      <c r="AF106" s="196"/>
      <c r="AG106" s="196" t="s">
        <v>119</v>
      </c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97" t="n">
        <v>51</v>
      </c>
      <c r="B107" s="198" t="s">
        <v>258</v>
      </c>
      <c r="C107" s="199" t="s">
        <v>259</v>
      </c>
      <c r="D107" s="200" t="s">
        <v>245</v>
      </c>
      <c r="E107" s="201" t="n">
        <v>12.99827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3" t="s">
        <v>246</v>
      </c>
      <c r="S107" s="203" t="s">
        <v>104</v>
      </c>
      <c r="T107" s="204" t="s">
        <v>105</v>
      </c>
      <c r="U107" s="195" t="n">
        <v>0</v>
      </c>
      <c r="V107" s="195" t="n">
        <f aca="false">ROUND(E107*U107,2)</f>
        <v>0</v>
      </c>
      <c r="W107" s="195"/>
      <c r="X107" s="195" t="s">
        <v>118</v>
      </c>
      <c r="Y107" s="196"/>
      <c r="Z107" s="196"/>
      <c r="AA107" s="196"/>
      <c r="AB107" s="196"/>
      <c r="AC107" s="196"/>
      <c r="AD107" s="196"/>
      <c r="AE107" s="196"/>
      <c r="AF107" s="196"/>
      <c r="AG107" s="196" t="s">
        <v>119</v>
      </c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205"/>
      <c r="B108" s="206"/>
      <c r="C108" s="207" t="s">
        <v>260</v>
      </c>
      <c r="D108" s="208"/>
      <c r="E108" s="209" t="n">
        <v>12.99827</v>
      </c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6"/>
      <c r="Z108" s="196"/>
      <c r="AA108" s="196"/>
      <c r="AB108" s="196"/>
      <c r="AC108" s="196"/>
      <c r="AD108" s="196"/>
      <c r="AE108" s="196"/>
      <c r="AF108" s="196"/>
      <c r="AG108" s="196" t="s">
        <v>111</v>
      </c>
      <c r="AH108" s="196" t="n">
        <v>0</v>
      </c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0" collapsed="false">
      <c r="A109" s="179" t="s">
        <v>98</v>
      </c>
      <c r="B109" s="180" t="s">
        <v>61</v>
      </c>
      <c r="C109" s="181" t="s">
        <v>62</v>
      </c>
      <c r="D109" s="182"/>
      <c r="E109" s="183"/>
      <c r="F109" s="184"/>
      <c r="G109" s="184" t="n">
        <f aca="false">SUMIF(AG110:AG110,"&lt;&gt;NOR",G110:G110)</f>
        <v>0</v>
      </c>
      <c r="H109" s="184"/>
      <c r="I109" s="184" t="n">
        <f aca="false">SUM(I110:I110)</f>
        <v>0</v>
      </c>
      <c r="J109" s="184"/>
      <c r="K109" s="184" t="n">
        <f aca="false">SUM(K110:K110)</f>
        <v>0</v>
      </c>
      <c r="L109" s="184"/>
      <c r="M109" s="184" t="n">
        <f aca="false">SUM(M110:M110)</f>
        <v>0</v>
      </c>
      <c r="N109" s="184"/>
      <c r="O109" s="184" t="n">
        <f aca="false">SUM(O110:O110)</f>
        <v>0</v>
      </c>
      <c r="P109" s="184"/>
      <c r="Q109" s="184" t="n">
        <f aca="false">SUM(Q110:Q110)</f>
        <v>0</v>
      </c>
      <c r="R109" s="184"/>
      <c r="S109" s="184"/>
      <c r="T109" s="185"/>
      <c r="U109" s="186"/>
      <c r="V109" s="186" t="n">
        <f aca="false">SUM(V110:V110)</f>
        <v>0</v>
      </c>
      <c r="W109" s="186"/>
      <c r="X109" s="186"/>
      <c r="AG109" s="0" t="s">
        <v>99</v>
      </c>
    </row>
    <row r="110" customFormat="false" ht="12.75" hidden="false" customHeight="false" outlineLevel="1" collapsed="false">
      <c r="A110" s="187" t="n">
        <v>52</v>
      </c>
      <c r="B110" s="188" t="s">
        <v>261</v>
      </c>
      <c r="C110" s="189" t="s">
        <v>262</v>
      </c>
      <c r="D110" s="190" t="s">
        <v>263</v>
      </c>
      <c r="E110" s="191" t="n">
        <v>1</v>
      </c>
      <c r="F110" s="192"/>
      <c r="G110" s="193" t="n">
        <f aca="false">ROUND(E110*F110,2)</f>
        <v>0</v>
      </c>
      <c r="H110" s="192"/>
      <c r="I110" s="193" t="n">
        <f aca="false">ROUND(E110*H110,2)</f>
        <v>0</v>
      </c>
      <c r="J110" s="192"/>
      <c r="K110" s="193" t="n">
        <f aca="false">ROUND(E110*J110,2)</f>
        <v>0</v>
      </c>
      <c r="L110" s="193" t="n">
        <v>21</v>
      </c>
      <c r="M110" s="193" t="n">
        <f aca="false">G110*(1+L110/100)</f>
        <v>0</v>
      </c>
      <c r="N110" s="193" t="n">
        <v>0</v>
      </c>
      <c r="O110" s="193" t="n">
        <f aca="false">ROUND(E110*N110,2)</f>
        <v>0</v>
      </c>
      <c r="P110" s="193" t="n">
        <v>0</v>
      </c>
      <c r="Q110" s="193" t="n">
        <f aca="false">ROUND(E110*P110,2)</f>
        <v>0</v>
      </c>
      <c r="R110" s="193"/>
      <c r="S110" s="193" t="s">
        <v>264</v>
      </c>
      <c r="T110" s="194" t="s">
        <v>265</v>
      </c>
      <c r="U110" s="195" t="n">
        <v>0</v>
      </c>
      <c r="V110" s="195" t="n">
        <f aca="false">ROUND(E110*U110,2)</f>
        <v>0</v>
      </c>
      <c r="W110" s="195"/>
      <c r="X110" s="195" t="s">
        <v>118</v>
      </c>
      <c r="Y110" s="196"/>
      <c r="Z110" s="196"/>
      <c r="AA110" s="196"/>
      <c r="AB110" s="196"/>
      <c r="AC110" s="196"/>
      <c r="AD110" s="196"/>
      <c r="AE110" s="196"/>
      <c r="AF110" s="196"/>
      <c r="AG110" s="196" t="s">
        <v>119</v>
      </c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0" collapsed="false">
      <c r="A111" s="179" t="s">
        <v>98</v>
      </c>
      <c r="B111" s="180" t="s">
        <v>23</v>
      </c>
      <c r="C111" s="181" t="s">
        <v>24</v>
      </c>
      <c r="D111" s="182"/>
      <c r="E111" s="183"/>
      <c r="F111" s="184"/>
      <c r="G111" s="184" t="n">
        <f aca="false">SUMIF(AG112:AG112,"&lt;&gt;NOR",G112:G112)</f>
        <v>0</v>
      </c>
      <c r="H111" s="184"/>
      <c r="I111" s="184" t="n">
        <f aca="false">SUM(I112:I112)</f>
        <v>0</v>
      </c>
      <c r="J111" s="184"/>
      <c r="K111" s="184" t="n">
        <f aca="false">SUM(K112:K112)</f>
        <v>0</v>
      </c>
      <c r="L111" s="184"/>
      <c r="M111" s="184" t="n">
        <f aca="false">SUM(M112:M112)</f>
        <v>0</v>
      </c>
      <c r="N111" s="184"/>
      <c r="O111" s="184" t="n">
        <f aca="false">SUM(O112:O112)</f>
        <v>0</v>
      </c>
      <c r="P111" s="184"/>
      <c r="Q111" s="184" t="n">
        <f aca="false">SUM(Q112:Q112)</f>
        <v>0</v>
      </c>
      <c r="R111" s="184"/>
      <c r="S111" s="184"/>
      <c r="T111" s="185"/>
      <c r="U111" s="186"/>
      <c r="V111" s="186" t="n">
        <f aca="false">SUM(V112:V112)</f>
        <v>0</v>
      </c>
      <c r="W111" s="186"/>
      <c r="X111" s="186"/>
      <c r="AG111" s="0" t="s">
        <v>99</v>
      </c>
    </row>
    <row r="112" customFormat="false" ht="12.75" hidden="false" customHeight="false" outlineLevel="1" collapsed="false">
      <c r="A112" s="197" t="n">
        <v>53</v>
      </c>
      <c r="B112" s="198" t="s">
        <v>266</v>
      </c>
      <c r="C112" s="199" t="s">
        <v>267</v>
      </c>
      <c r="D112" s="200" t="s">
        <v>29</v>
      </c>
      <c r="E112" s="201" t="n">
        <v>1</v>
      </c>
      <c r="F112" s="202"/>
      <c r="G112" s="203" t="n">
        <f aca="false">ROUND(E112*F112,2)</f>
        <v>0</v>
      </c>
      <c r="H112" s="202"/>
      <c r="I112" s="203" t="n">
        <f aca="false">ROUND(E112*H112,2)</f>
        <v>0</v>
      </c>
      <c r="J112" s="202"/>
      <c r="K112" s="203" t="n">
        <f aca="false">ROUND(E112*J112,2)</f>
        <v>0</v>
      </c>
      <c r="L112" s="203" t="n">
        <v>21</v>
      </c>
      <c r="M112" s="203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3"/>
      <c r="S112" s="203" t="s">
        <v>264</v>
      </c>
      <c r="T112" s="204" t="s">
        <v>265</v>
      </c>
      <c r="U112" s="195" t="n">
        <v>0</v>
      </c>
      <c r="V112" s="195" t="n">
        <f aca="false">ROUND(E112*U112,2)</f>
        <v>0</v>
      </c>
      <c r="W112" s="195"/>
      <c r="X112" s="195" t="s">
        <v>268</v>
      </c>
      <c r="Y112" s="196"/>
      <c r="Z112" s="196"/>
      <c r="AA112" s="196"/>
      <c r="AB112" s="196"/>
      <c r="AC112" s="196"/>
      <c r="AD112" s="196"/>
      <c r="AE112" s="196"/>
      <c r="AF112" s="196"/>
      <c r="AG112" s="196" t="s">
        <v>269</v>
      </c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0" collapsed="false">
      <c r="A113" s="156"/>
      <c r="B113" s="162"/>
      <c r="C113" s="219"/>
      <c r="D113" s="164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AE113" s="0" t="n">
        <v>15</v>
      </c>
      <c r="AF113" s="0" t="n">
        <v>21</v>
      </c>
    </row>
    <row r="114" customFormat="false" ht="12.75" hidden="false" customHeight="false" outlineLevel="0" collapsed="false">
      <c r="A114" s="220"/>
      <c r="B114" s="221" t="s">
        <v>19</v>
      </c>
      <c r="C114" s="222"/>
      <c r="D114" s="223"/>
      <c r="E114" s="224"/>
      <c r="F114" s="224"/>
      <c r="G114" s="225" t="n">
        <f aca="false">G8+G23+G38+G76+G90+G100+G109+G111</f>
        <v>0</v>
      </c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AE114" s="0" t="n">
        <f aca="false">SUMIF(L7:L112,AE113,G7:G112)</f>
        <v>0</v>
      </c>
      <c r="AF114" s="0" t="n">
        <f aca="false">SUMIF(L7:L112,AF113,G7:G112)</f>
        <v>0</v>
      </c>
      <c r="AG114" s="0" t="s">
        <v>270</v>
      </c>
    </row>
    <row r="115" customFormat="false" ht="12.75" hidden="false" customHeight="false" outlineLevel="0" collapsed="false">
      <c r="C115" s="226"/>
      <c r="D115" s="171"/>
      <c r="AG115" s="0" t="s">
        <v>271</v>
      </c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</sheetData>
  <sheetProtection algorithmName="SHA-512" hashValue="bbBaGuwO1hyLC6S+orj7nZ/zUhX0v5QLzMWClOhQJJKQs+Zw+Wu4zJwi8em6BsE6eq1APwk5sVjsS4ONfZ8QsQ==" saltValue="xjtmuXeUu/1qYHs8n1EevA==" spinCount="100000" sheet="true"/>
  <mergeCells count="15">
    <mergeCell ref="A1:G1"/>
    <mergeCell ref="C2:G2"/>
    <mergeCell ref="C3:G3"/>
    <mergeCell ref="C4:G4"/>
    <mergeCell ref="C22:G22"/>
    <mergeCell ref="C37:G37"/>
    <mergeCell ref="C42:G42"/>
    <mergeCell ref="C44:G44"/>
    <mergeCell ref="C48:G48"/>
    <mergeCell ref="C75:G75"/>
    <mergeCell ref="C89:G89"/>
    <mergeCell ref="C92:G92"/>
    <mergeCell ref="C94:G94"/>
    <mergeCell ref="C103:G103"/>
    <mergeCell ref="C105:G1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vid</dc:creator>
  <dc:description/>
  <dc:language>en-US</dc:language>
  <cp:lastModifiedBy>uzivatel</cp:lastModifiedBy>
  <cp:lastPrinted>2014-02-28T09:52:57Z</cp:lastPrinted>
  <dcterms:modified xsi:type="dcterms:W3CDTF">2019-05-13T13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