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61">
  <si>
    <t xml:space="preserve"> Položkový rozpočet pro “Automatický sběr a vyhodnocení dat o spotřebě energií a vody ve vybraných objektech v majetku Pardubického kraje - etapa 1“ po jednotlivých organizacích a oblastech řešení"</t>
  </si>
  <si>
    <t xml:space="preserve">Poznámka: pokud nebude potřeba realizovat položku, napište “0“</t>
  </si>
  <si>
    <t xml:space="preserve">Žlutá pole vyplní uchazeč; v poli DPH v případě jiné sazby vyplňte "0"</t>
  </si>
  <si>
    <t xml:space="preserve">1. Integrace dat z portálu ČEZ pro nízké napětí, 80 odběrných míst</t>
  </si>
  <si>
    <t xml:space="preserve">bez DPH</t>
  </si>
  <si>
    <t xml:space="preserve">s DPH</t>
  </si>
  <si>
    <t xml:space="preserve">2. Integrace dat Energomonitor pro nízké napětí, 2 odběrná místa</t>
  </si>
  <si>
    <t xml:space="preserve">3. Integrace dat z portálu ČEZ pro vysoké napětí, 27 odběrných míst</t>
  </si>
  <si>
    <t xml:space="preserve">4. Integrace dat z portálu Gas net (Innogy) pro plyn, 9 odběrných míst</t>
  </si>
  <si>
    <t xml:space="preserve">5. Integrace dat Energomonitor pro plyn, 3 odběrná místa</t>
  </si>
  <si>
    <t xml:space="preserve">6. Integrace dat pro teplo, 7 odběrných míst</t>
  </si>
  <si>
    <r>
      <rPr>
        <b val="true"/>
        <sz val="14"/>
        <color rgb="FF000000"/>
        <rFont val="Arial"/>
        <family val="2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Albertinum, odborný léčebný ústav, Za Kopečkem 353, Žamberk, 564 21</t>
    </r>
  </si>
  <si>
    <t xml:space="preserve">Úpravy pro odečet voda                      </t>
  </si>
  <si>
    <t xml:space="preserve">Úpravy pro signál                                 </t>
  </si>
  <si>
    <t xml:space="preserve">Monitoring voda                                </t>
  </si>
  <si>
    <t xml:space="preserve">Cena celkem</t>
  </si>
  <si>
    <r>
      <rPr>
        <b val="true"/>
        <sz val="14"/>
        <color rgb="FF000000"/>
        <rFont val="Arial"/>
        <family val="2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Gymnázium a Střední odborná škola Přelouč, Obránců míru 1025, Přelouč, 535 01</t>
    </r>
  </si>
  <si>
    <t xml:space="preserve">Monitoring voda                               </t>
  </si>
  <si>
    <r>
      <rPr>
        <b val="true"/>
        <sz val="14"/>
        <color rgb="FF000000"/>
        <rFont val="Arial"/>
        <family val="2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Gymnázium Česká Třebová, Tyršovo náměstí 970, Česká Třebová, 560 02</t>
    </r>
  </si>
  <si>
    <t xml:space="preserve">Úpravy pro odečet voda                           </t>
  </si>
  <si>
    <t xml:space="preserve">Úpravy pro signál                                   </t>
  </si>
  <si>
    <t xml:space="preserve">Monitoring voda                                        </t>
  </si>
  <si>
    <r>
      <rPr>
        <b val="true"/>
        <sz val="14"/>
        <color rgb="FF000000"/>
        <rFont val="Arial"/>
        <family val="2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Gymnázium Jevíčko, A. K. Vitáka 452, Jevíčko, 569 43</t>
    </r>
  </si>
  <si>
    <t xml:space="preserve">Úpravy pro odečet voda                       </t>
  </si>
  <si>
    <t xml:space="preserve">Monitoring voda                            </t>
  </si>
  <si>
    <r>
      <rPr>
        <b val="true"/>
        <sz val="14"/>
        <color rgb="FF000000"/>
        <rFont val="Arial"/>
        <family val="2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Gymnázium Aloise Jiráska, Litomyšl, T. G. Masaryka 590, Litomyšl, 570 01</t>
    </r>
  </si>
  <si>
    <t xml:space="preserve">Monitoring voda                                 </t>
  </si>
  <si>
    <r>
      <rPr>
        <b val="true"/>
        <sz val="14"/>
        <color rgb="FF000000"/>
        <rFont val="Arial"/>
        <family val="2"/>
        <charset val="238"/>
      </rPr>
      <t xml:space="preserve">1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Gymnázium Polička, nábřeží Svobody 306, Polička, 572 01</t>
    </r>
  </si>
  <si>
    <t xml:space="preserve">Úpravy pro odečet voda                     </t>
  </si>
  <si>
    <t xml:space="preserve">Úpravy pro signál                          </t>
  </si>
  <si>
    <r>
      <rPr>
        <b val="true"/>
        <sz val="14"/>
        <color rgb="FF000000"/>
        <rFont val="Arial"/>
        <family val="2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ISŠT Vysoké Mýto, Mládežnická 380, Vysoké Mýto, 566 01</t>
    </r>
  </si>
  <si>
    <r>
      <rPr>
        <b val="true"/>
        <sz val="14"/>
        <color rgb="FF000000"/>
        <rFont val="Arial"/>
        <family val="2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4"/>
        <color rgb="FF000000"/>
        <rFont val="Arial"/>
        <family val="2"/>
        <charset val="238"/>
      </rPr>
      <t xml:space="preserve">OLÚ Jevíčko, Jevíčko 508, Jevíčko, 569 43</t>
    </r>
  </si>
  <si>
    <t xml:space="preserve">Úpravy pro signál                                </t>
  </si>
  <si>
    <r>
      <rPr>
        <b val="true"/>
        <sz val="14"/>
        <color rgb="FF000000"/>
        <rFont val="Arial"/>
        <family val="2"/>
        <charset val="238"/>
      </rPr>
      <t xml:space="preserve">15. Krajská knihovna Pardubice, Pernštýnské nám. 77, 530 94 Pardubice</t>
    </r>
    <r>
      <rPr>
        <b val="true"/>
        <sz val="7"/>
        <color rgb="FF000000"/>
        <rFont val="Times New Roman"/>
        <family val="1"/>
        <charset val="238"/>
      </rPr>
      <t xml:space="preserve">             </t>
    </r>
  </si>
  <si>
    <t xml:space="preserve">Úpravy pro odečet voda                   </t>
  </si>
  <si>
    <t xml:space="preserve">Úpravy pro signál</t>
  </si>
  <si>
    <t xml:space="preserve">Monitoring voda</t>
  </si>
  <si>
    <r>
      <rPr>
        <b val="true"/>
        <sz val="14"/>
        <color rgb="FF000000"/>
        <rFont val="Arial"/>
        <family val="2"/>
        <charset val="238"/>
      </rPr>
      <t xml:space="preserve">16.</t>
    </r>
    <r>
      <rPr>
        <b val="true"/>
        <sz val="7"/>
        <color rgb="FF000000"/>
        <rFont val="Times New Roman"/>
        <family val="1"/>
        <charset val="238"/>
      </rPr>
      <t xml:space="preserve">    </t>
    </r>
    <r>
      <rPr>
        <b val="true"/>
        <sz val="14"/>
        <color rgb="FF000000"/>
        <rFont val="Arial"/>
        <family val="2"/>
        <charset val="238"/>
      </rPr>
      <t xml:space="preserve">Průmyslová střední škola Letohrad, Komenského 472, Letohrad, 561 51</t>
    </r>
  </si>
  <si>
    <t xml:space="preserve">Úpravy pro odečet voda</t>
  </si>
  <si>
    <r>
      <rPr>
        <b val="true"/>
        <sz val="14"/>
        <color rgb="FF000000"/>
        <rFont val="Arial"/>
        <family val="2"/>
        <charset val="238"/>
      </rPr>
      <t xml:space="preserve">17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4"/>
        <color rgb="FF000000"/>
        <rFont val="Arial"/>
        <family val="2"/>
        <charset val="238"/>
      </rPr>
      <t xml:space="preserve">Krajský úřad Pardubického kraje, Komenského nám. 125, 530 02 Pardubice</t>
    </r>
  </si>
  <si>
    <t xml:space="preserve">Úpravy pro signál                               </t>
  </si>
  <si>
    <r>
      <rPr>
        <b val="true"/>
        <sz val="14"/>
        <color rgb="FF000000"/>
        <rFont val="Arial"/>
        <family val="2"/>
        <charset val="238"/>
      </rPr>
      <t xml:space="preserve">18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4"/>
        <color rgb="FF000000"/>
        <rFont val="Arial"/>
        <family val="2"/>
        <charset val="238"/>
      </rPr>
      <t xml:space="preserve">Střední škola a základní škola Žamberk, Tyršova 214, Žamberk, 564 01 </t>
    </r>
  </si>
  <si>
    <r>
      <rPr>
        <b val="true"/>
        <sz val="14"/>
        <color rgb="FF000000"/>
        <rFont val="Arial"/>
        <family val="2"/>
        <charset val="238"/>
      </rPr>
      <t xml:space="preserve">19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4"/>
        <color rgb="FF000000"/>
        <rFont val="Arial"/>
        <family val="2"/>
        <charset val="238"/>
      </rPr>
      <t xml:space="preserve">Střední průmyslová škola chemická Pardubice, Poděbradská 94, Pardubice, 530 09</t>
    </r>
  </si>
  <si>
    <r>
      <rPr>
        <b val="true"/>
        <sz val="14"/>
        <color rgb="FF000000"/>
        <rFont val="Arial"/>
        <family val="2"/>
        <charset val="238"/>
      </rPr>
      <t xml:space="preserve">20.</t>
    </r>
    <r>
      <rPr>
        <b val="true"/>
        <sz val="7"/>
        <color rgb="FF000000"/>
        <rFont val="Times New Roman"/>
        <family val="1"/>
        <charset val="238"/>
      </rPr>
      <t xml:space="preserve">     </t>
    </r>
    <r>
      <rPr>
        <b val="true"/>
        <sz val="14"/>
        <color rgb="FF000000"/>
        <rFont val="Arial"/>
        <family val="2"/>
        <charset val="238"/>
      </rPr>
      <t xml:space="preserve">Střední škola uměleckoprůmyslová Ústí nad Orlicí, Zahradní 541, Ústí nad Orlicí, 562 01</t>
    </r>
  </si>
  <si>
    <r>
      <rPr>
        <b val="true"/>
        <sz val="14"/>
        <color rgb="FF000000"/>
        <rFont val="Arial"/>
        <family val="2"/>
        <charset val="238"/>
      </rPr>
      <t xml:space="preserve">21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4"/>
        <color rgb="FF000000"/>
        <rFont val="Arial"/>
        <family val="2"/>
        <charset val="238"/>
      </rPr>
      <t xml:space="preserve">Střední škola zahradnická a technická Litomyšl, T.G. Masaryka 659, Litomyšl, 570 13</t>
    </r>
  </si>
  <si>
    <r>
      <rPr>
        <b val="true"/>
        <sz val="14"/>
        <color rgb="FF000000"/>
        <rFont val="Arial"/>
        <family val="2"/>
        <charset val="238"/>
      </rPr>
      <t xml:space="preserve">22. Východočeská galerie v Pardubicích, Zámek 3, 530 02 Pardubice</t>
    </r>
    <r>
      <rPr>
        <b val="true"/>
        <sz val="7"/>
        <color rgb="FF000000"/>
        <rFont val="Times New Roman"/>
        <family val="1"/>
        <charset val="238"/>
      </rPr>
      <t xml:space="preserve">              </t>
    </r>
  </si>
  <si>
    <t xml:space="preserve">Úpravy pro signál </t>
  </si>
  <si>
    <r>
      <rPr>
        <b val="true"/>
        <sz val="14"/>
        <color rgb="FF000000"/>
        <rFont val="Arial"/>
        <family val="2"/>
        <charset val="238"/>
      </rPr>
      <t xml:space="preserve">23.</t>
    </r>
    <r>
      <rPr>
        <b val="true"/>
        <sz val="7"/>
        <color rgb="FF000000"/>
        <rFont val="Times New Roman"/>
        <family val="1"/>
        <charset val="238"/>
      </rPr>
      <t xml:space="preserve">    </t>
    </r>
    <r>
      <rPr>
        <b val="true"/>
        <sz val="14"/>
        <color rgb="FF000000"/>
        <rFont val="Arial"/>
        <family val="2"/>
        <charset val="238"/>
      </rPr>
      <t xml:space="preserve">Východočeské muzeum v Pardubicích, Zámek 2, Pardubice, 530 02</t>
    </r>
  </si>
  <si>
    <r>
      <rPr>
        <b val="true"/>
        <sz val="14"/>
        <color rgb="FF000000"/>
        <rFont val="Arial"/>
        <family val="2"/>
        <charset val="238"/>
      </rPr>
      <t xml:space="preserve">24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4"/>
        <color rgb="FF000000"/>
        <rFont val="Arial"/>
        <family val="2"/>
        <charset val="238"/>
      </rPr>
      <t xml:space="preserve">Vyšší odborná škola a Střední škola technická Česká Třebová, Habrmanova 1540, Česká Třebová, 560 02</t>
    </r>
  </si>
  <si>
    <t xml:space="preserve">Cena za všechny objekty celkem</t>
  </si>
  <si>
    <t xml:space="preserve">s 21% DPH</t>
  </si>
  <si>
    <t xml:space="preserve">s 15% DPH</t>
  </si>
  <si>
    <t xml:space="preserve">Pevná cena TESCO SW</t>
  </si>
  <si>
    <t xml:space="preserve">Cena za integraci                                                     </t>
  </si>
  <si>
    <t xml:space="preserve">Cena za rozšíření modulu ENM IS FAMA+             </t>
  </si>
  <si>
    <t xml:space="preserve">Cena za mobilní aplikaci EMA+                                </t>
  </si>
  <si>
    <t xml:space="preserve">Cena celkem Tesco SW                                           </t>
  </si>
  <si>
    <t xml:space="preserve">Cena celkem Tesco SW                                          </t>
  </si>
  <si>
    <t xml:space="preserve">Celková cena díla                                                                   </t>
  </si>
  <si>
    <t xml:space="preserve">Celková cena díla                                                         </t>
  </si>
  <si>
    <t xml:space="preserve">s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70C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70C0"/>
      <name val="Arial"/>
      <family val="2"/>
      <charset val="238"/>
    </font>
    <font>
      <sz val="16"/>
      <color rgb="FF0070C0"/>
      <name val="Arial"/>
      <family val="2"/>
      <charset val="238"/>
    </font>
    <font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15"/>
    <col collapsed="false" customWidth="true" hidden="false" outlineLevel="0" max="3" min="3" style="0" width="14.42"/>
    <col collapsed="false" customWidth="true" hidden="false" outlineLevel="0" max="4" min="4" style="2" width="17.15"/>
    <col collapsed="false" customWidth="true" hidden="false" outlineLevel="0" max="5" min="5" style="0" width="4.29"/>
    <col collapsed="false" customWidth="true" hidden="false" outlineLevel="0" max="6" min="6" style="0" width="15.71"/>
    <col collapsed="false" customWidth="true" hidden="false" outlineLevel="0" max="7" min="7" style="2" width="10.42"/>
    <col collapsed="false" customWidth="true" hidden="false" outlineLevel="0" max="8" min="8" style="0" width="4.57"/>
    <col collapsed="false" customWidth="true" hidden="false" outlineLevel="0" max="9" min="9" style="2" width="18.14"/>
    <col collapsed="false" customWidth="true" hidden="false" outlineLevel="0" max="10" min="10" style="0" width="9.57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A2" s="4"/>
    </row>
    <row r="3" s="1" customFormat="true" ht="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5.5" hidden="false" customHeight="false" outlineLevel="0" collapsed="false">
      <c r="A4" s="6" t="s">
        <v>1</v>
      </c>
      <c r="D4" s="7"/>
      <c r="G4" s="7"/>
      <c r="I4" s="7"/>
    </row>
    <row r="5" s="1" customFormat="true" ht="26.25" hidden="false" customHeight="false" outlineLevel="0" collapsed="false">
      <c r="A5" s="8" t="s">
        <v>2</v>
      </c>
      <c r="D5" s="7"/>
      <c r="G5" s="7"/>
      <c r="I5" s="7"/>
    </row>
    <row r="6" s="1" customFormat="true" ht="54.75" hidden="false" customHeight="false" outlineLevel="0" collapsed="false">
      <c r="A6" s="9" t="s">
        <v>3</v>
      </c>
      <c r="B6" s="10"/>
      <c r="C6" s="11"/>
      <c r="D6" s="12" t="s">
        <v>4</v>
      </c>
      <c r="E6" s="10"/>
      <c r="F6" s="11" t="n">
        <f aca="false">C6*1.21</f>
        <v>0</v>
      </c>
      <c r="G6" s="13" t="s">
        <v>5</v>
      </c>
      <c r="H6" s="10"/>
      <c r="I6" s="14" t="n">
        <f aca="false">IF(F6,"0",C6*1.15)</f>
        <v>0</v>
      </c>
      <c r="J6" s="13" t="s">
        <v>5</v>
      </c>
    </row>
    <row r="7" s="1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</row>
    <row r="8" s="1" customFormat="true" ht="54.75" hidden="false" customHeight="false" outlineLevel="0" collapsed="false">
      <c r="A8" s="17" t="s">
        <v>6</v>
      </c>
      <c r="B8" s="10"/>
      <c r="C8" s="11"/>
      <c r="D8" s="12" t="s">
        <v>4</v>
      </c>
      <c r="E8" s="10"/>
      <c r="F8" s="11" t="n">
        <f aca="false">C8*1.21</f>
        <v>0</v>
      </c>
      <c r="G8" s="13" t="s">
        <v>5</v>
      </c>
      <c r="H8" s="10"/>
      <c r="I8" s="14" t="n">
        <f aca="false">IF(F8,"0",C8*1.15)</f>
        <v>0</v>
      </c>
      <c r="J8" s="13" t="s">
        <v>5</v>
      </c>
    </row>
    <row r="9" s="1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6"/>
      <c r="I9" s="16"/>
      <c r="J9" s="16"/>
    </row>
    <row r="10" s="1" customFormat="true" ht="54.75" hidden="false" customHeight="false" outlineLevel="0" collapsed="false">
      <c r="A10" s="17" t="s">
        <v>7</v>
      </c>
      <c r="B10" s="10"/>
      <c r="C10" s="11"/>
      <c r="D10" s="12" t="s">
        <v>4</v>
      </c>
      <c r="E10" s="10"/>
      <c r="F10" s="11" t="n">
        <f aca="false">C10*1.21</f>
        <v>0</v>
      </c>
      <c r="G10" s="13" t="s">
        <v>5</v>
      </c>
      <c r="H10" s="10"/>
      <c r="I10" s="14" t="n">
        <f aca="false">IF(F10,"0",C10*1.15)</f>
        <v>0</v>
      </c>
      <c r="J10" s="13" t="s">
        <v>5</v>
      </c>
    </row>
    <row r="11" s="1" customFormat="tru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6"/>
      <c r="I11" s="16"/>
      <c r="J11" s="16"/>
    </row>
    <row r="12" s="1" customFormat="true" ht="54.75" hidden="false" customHeight="false" outlineLevel="0" collapsed="false">
      <c r="A12" s="17" t="s">
        <v>8</v>
      </c>
      <c r="B12" s="10"/>
      <c r="C12" s="11"/>
      <c r="D12" s="12" t="s">
        <v>4</v>
      </c>
      <c r="E12" s="10"/>
      <c r="F12" s="11" t="n">
        <f aca="false">C12*1.21</f>
        <v>0</v>
      </c>
      <c r="G12" s="13" t="s">
        <v>5</v>
      </c>
      <c r="H12" s="10"/>
      <c r="I12" s="14" t="n">
        <f aca="false">IF(F12,"0",C12*1.15)</f>
        <v>0</v>
      </c>
      <c r="J12" s="13" t="s">
        <v>5</v>
      </c>
    </row>
    <row r="13" s="1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9"/>
      <c r="I13" s="19"/>
      <c r="J13" s="19"/>
    </row>
    <row r="14" s="1" customFormat="true" ht="36.75" hidden="false" customHeight="false" outlineLevel="0" collapsed="false">
      <c r="A14" s="17" t="s">
        <v>9</v>
      </c>
      <c r="B14" s="10"/>
      <c r="C14" s="11"/>
      <c r="D14" s="12" t="s">
        <v>4</v>
      </c>
      <c r="E14" s="10"/>
      <c r="F14" s="11" t="n">
        <f aca="false">C14*1.21</f>
        <v>0</v>
      </c>
      <c r="G14" s="13" t="s">
        <v>5</v>
      </c>
      <c r="H14" s="10"/>
      <c r="I14" s="14" t="n">
        <f aca="false">IF(F14,"0",C14*1.15)</f>
        <v>0</v>
      </c>
      <c r="J14" s="13" t="s">
        <v>5</v>
      </c>
    </row>
    <row r="15" s="1" customFormat="tru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1"/>
      <c r="J15" s="21"/>
    </row>
    <row r="16" s="1" customFormat="true" ht="36.75" hidden="false" customHeight="false" outlineLevel="0" collapsed="false">
      <c r="A16" s="17" t="s">
        <v>10</v>
      </c>
      <c r="B16" s="10"/>
      <c r="C16" s="11"/>
      <c r="D16" s="12" t="s">
        <v>4</v>
      </c>
      <c r="E16" s="10"/>
      <c r="F16" s="11" t="n">
        <f aca="false">C16*1.21</f>
        <v>0</v>
      </c>
      <c r="G16" s="13" t="s">
        <v>5</v>
      </c>
      <c r="H16" s="10"/>
      <c r="I16" s="14" t="n">
        <f aca="false">IF(F16,"0",C16*1.15)</f>
        <v>0</v>
      </c>
      <c r="J16" s="13" t="s">
        <v>5</v>
      </c>
    </row>
    <row r="17" s="1" customFormat="true" ht="24" hidden="false" customHeight="true" outlineLevel="0" collapsed="false">
      <c r="A17" s="4"/>
      <c r="D17" s="7"/>
      <c r="G17" s="7"/>
      <c r="I17" s="7"/>
    </row>
    <row r="19" customFormat="false" ht="18.75" hidden="false" customHeight="false" outlineLevel="0" collapsed="false">
      <c r="A19" s="22"/>
      <c r="B19" s="23"/>
      <c r="C19" s="23"/>
      <c r="D19" s="24"/>
      <c r="E19" s="23"/>
      <c r="F19" s="23"/>
      <c r="G19" s="24"/>
      <c r="H19" s="23"/>
    </row>
    <row r="20" customFormat="false" ht="18.75" hidden="false" customHeight="false" outlineLevel="0" collapsed="false">
      <c r="A20" s="25" t="s">
        <v>11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29"/>
      <c r="H21" s="32"/>
      <c r="I21" s="33"/>
      <c r="J21" s="34"/>
    </row>
    <row r="22" customFormat="false" ht="18.75" hidden="false" customHeight="false" outlineLevel="0" collapsed="false">
      <c r="A22" s="35" t="s">
        <v>12</v>
      </c>
      <c r="B22" s="27"/>
      <c r="C22" s="36"/>
      <c r="D22" s="37" t="s">
        <v>4</v>
      </c>
      <c r="E22" s="30"/>
      <c r="F22" s="38" t="n">
        <f aca="false">C22*1.21</f>
        <v>0</v>
      </c>
      <c r="G22" s="37" t="s">
        <v>5</v>
      </c>
      <c r="H22" s="32"/>
      <c r="I22" s="39" t="n">
        <f aca="false">IF(F22,"0",C22*1.15)</f>
        <v>0</v>
      </c>
      <c r="J22" s="40" t="s">
        <v>5</v>
      </c>
    </row>
    <row r="23" customFormat="false" ht="18.75" hidden="false" customHeight="false" outlineLevel="0" collapsed="false">
      <c r="A23" s="35"/>
      <c r="B23" s="27"/>
      <c r="C23" s="41"/>
      <c r="D23" s="37"/>
      <c r="E23" s="30"/>
      <c r="F23" s="42"/>
      <c r="G23" s="37"/>
      <c r="H23" s="32"/>
      <c r="I23" s="39"/>
      <c r="J23" s="40"/>
    </row>
    <row r="24" customFormat="false" ht="18.75" hidden="false" customHeight="false" outlineLevel="0" collapsed="false">
      <c r="A24" s="35" t="s">
        <v>13</v>
      </c>
      <c r="B24" s="27"/>
      <c r="C24" s="36"/>
      <c r="D24" s="37" t="s">
        <v>4</v>
      </c>
      <c r="E24" s="30"/>
      <c r="F24" s="38" t="n">
        <f aca="false">C24*1.21</f>
        <v>0</v>
      </c>
      <c r="G24" s="37" t="s">
        <v>5</v>
      </c>
      <c r="H24" s="32"/>
      <c r="I24" s="39" t="n">
        <f aca="false">IF(F24,"0",C24*1.15)</f>
        <v>0</v>
      </c>
      <c r="J24" s="40" t="s">
        <v>5</v>
      </c>
    </row>
    <row r="25" customFormat="false" ht="18.75" hidden="false" customHeight="false" outlineLevel="0" collapsed="false">
      <c r="A25" s="35"/>
      <c r="B25" s="27"/>
      <c r="C25" s="41"/>
      <c r="D25" s="37"/>
      <c r="E25" s="30"/>
      <c r="F25" s="42"/>
      <c r="G25" s="37"/>
      <c r="H25" s="32"/>
      <c r="I25" s="39"/>
      <c r="J25" s="40"/>
    </row>
    <row r="26" customFormat="false" ht="18.75" hidden="false" customHeight="false" outlineLevel="0" collapsed="false">
      <c r="A26" s="35" t="s">
        <v>14</v>
      </c>
      <c r="B26" s="27"/>
      <c r="C26" s="36"/>
      <c r="D26" s="37" t="s">
        <v>4</v>
      </c>
      <c r="E26" s="30"/>
      <c r="F26" s="38" t="n">
        <f aca="false">C26*1.21</f>
        <v>0</v>
      </c>
      <c r="G26" s="37" t="s">
        <v>5</v>
      </c>
      <c r="H26" s="32"/>
      <c r="I26" s="39" t="n">
        <f aca="false">IF(F26,"0",C26*1.15)</f>
        <v>0</v>
      </c>
      <c r="J26" s="40" t="s">
        <v>5</v>
      </c>
    </row>
    <row r="27" customFormat="false" ht="18.75" hidden="false" customHeight="false" outlineLevel="0" collapsed="false">
      <c r="A27" s="35"/>
      <c r="B27" s="27"/>
      <c r="C27" s="41"/>
      <c r="D27" s="37"/>
      <c r="E27" s="30"/>
      <c r="F27" s="43"/>
      <c r="G27" s="37"/>
      <c r="H27" s="32"/>
      <c r="I27" s="44"/>
      <c r="J27" s="40"/>
    </row>
    <row r="28" customFormat="false" ht="18.75" hidden="false" customHeight="false" outlineLevel="0" collapsed="false">
      <c r="A28" s="45" t="s">
        <v>15</v>
      </c>
      <c r="B28" s="27"/>
      <c r="C28" s="46" t="n">
        <f aca="false">C22+C24+C26</f>
        <v>0</v>
      </c>
      <c r="D28" s="47" t="s">
        <v>4</v>
      </c>
      <c r="E28" s="30"/>
      <c r="F28" s="46" t="n">
        <f aca="false">F22+F24+F26</f>
        <v>0</v>
      </c>
      <c r="G28" s="47" t="s">
        <v>5</v>
      </c>
      <c r="H28" s="32"/>
      <c r="I28" s="48" t="n">
        <f aca="false">I22+I24+I26</f>
        <v>0</v>
      </c>
      <c r="J28" s="49" t="s">
        <v>5</v>
      </c>
    </row>
    <row r="29" customFormat="false" ht="18" hidden="false" customHeight="false" outlineLevel="0" collapsed="false">
      <c r="A29" s="45"/>
      <c r="B29" s="27"/>
      <c r="C29" s="41"/>
      <c r="D29" s="50"/>
      <c r="E29" s="30"/>
      <c r="F29" s="42"/>
      <c r="G29" s="50"/>
      <c r="H29" s="32"/>
      <c r="I29" s="51"/>
      <c r="J29" s="52"/>
    </row>
    <row r="30" customFormat="false" ht="18.75" hidden="false" customHeight="false" outlineLevel="0" collapsed="false">
      <c r="A30" s="53"/>
      <c r="B30" s="27"/>
      <c r="C30" s="54"/>
      <c r="D30" s="55"/>
      <c r="E30" s="30"/>
      <c r="F30" s="56"/>
      <c r="G30" s="55"/>
      <c r="H30" s="32"/>
      <c r="I30" s="57"/>
      <c r="J30" s="58"/>
    </row>
    <row r="31" customFormat="false" ht="18.75" hidden="false" customHeight="false" outlineLevel="0" collapsed="false">
      <c r="A31" s="25" t="s">
        <v>16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8" hidden="false" customHeight="false" outlineLevel="0" collapsed="false">
      <c r="A32" s="59"/>
      <c r="B32" s="27"/>
      <c r="C32" s="28"/>
      <c r="D32" s="29"/>
      <c r="E32" s="30"/>
      <c r="F32" s="31"/>
      <c r="G32" s="29"/>
      <c r="H32" s="32"/>
      <c r="I32" s="29"/>
      <c r="J32" s="60"/>
    </row>
    <row r="33" customFormat="false" ht="18.75" hidden="false" customHeight="false" outlineLevel="0" collapsed="false">
      <c r="A33" s="35" t="s">
        <v>12</v>
      </c>
      <c r="B33" s="27"/>
      <c r="C33" s="36"/>
      <c r="D33" s="37" t="s">
        <v>4</v>
      </c>
      <c r="E33" s="30"/>
      <c r="F33" s="38" t="n">
        <f aca="false">C33*1.21</f>
        <v>0</v>
      </c>
      <c r="G33" s="37" t="s">
        <v>5</v>
      </c>
      <c r="H33" s="32"/>
      <c r="I33" s="61" t="n">
        <f aca="false">IF(F33,"0",C33*1.15)</f>
        <v>0</v>
      </c>
      <c r="J33" s="40" t="s">
        <v>5</v>
      </c>
    </row>
    <row r="34" customFormat="false" ht="18" hidden="false" customHeight="false" outlineLevel="0" collapsed="false">
      <c r="A34" s="35"/>
      <c r="B34" s="27"/>
      <c r="C34" s="41"/>
      <c r="D34" s="50"/>
      <c r="E34" s="30"/>
      <c r="F34" s="42"/>
      <c r="G34" s="50"/>
      <c r="H34" s="32"/>
      <c r="I34" s="61"/>
      <c r="J34" s="52"/>
    </row>
    <row r="35" customFormat="false" ht="18.75" hidden="false" customHeight="false" outlineLevel="0" collapsed="false">
      <c r="A35" s="35" t="s">
        <v>13</v>
      </c>
      <c r="B35" s="27"/>
      <c r="C35" s="36"/>
      <c r="D35" s="37" t="s">
        <v>4</v>
      </c>
      <c r="E35" s="30"/>
      <c r="F35" s="38" t="n">
        <f aca="false">C35*1.21</f>
        <v>0</v>
      </c>
      <c r="G35" s="37" t="s">
        <v>5</v>
      </c>
      <c r="H35" s="32"/>
      <c r="I35" s="61" t="n">
        <f aca="false">IF(F35,"0",C35*1.15)</f>
        <v>0</v>
      </c>
      <c r="J35" s="40" t="s">
        <v>5</v>
      </c>
    </row>
    <row r="36" customFormat="false" ht="18" hidden="false" customHeight="false" outlineLevel="0" collapsed="false">
      <c r="A36" s="35"/>
      <c r="B36" s="27"/>
      <c r="C36" s="41"/>
      <c r="D36" s="50"/>
      <c r="E36" s="30"/>
      <c r="F36" s="42"/>
      <c r="G36" s="50"/>
      <c r="H36" s="32"/>
      <c r="I36" s="61"/>
      <c r="J36" s="52"/>
    </row>
    <row r="37" customFormat="false" ht="18.75" hidden="false" customHeight="false" outlineLevel="0" collapsed="false">
      <c r="A37" s="35" t="s">
        <v>17</v>
      </c>
      <c r="B37" s="27"/>
      <c r="C37" s="36"/>
      <c r="D37" s="37" t="s">
        <v>4</v>
      </c>
      <c r="E37" s="30"/>
      <c r="F37" s="38" t="n">
        <f aca="false">C37*1.21</f>
        <v>0</v>
      </c>
      <c r="G37" s="37" t="s">
        <v>5</v>
      </c>
      <c r="H37" s="32"/>
      <c r="I37" s="61" t="n">
        <f aca="false">IF(F37,"0",C37*1.15)</f>
        <v>0</v>
      </c>
      <c r="J37" s="40" t="s">
        <v>5</v>
      </c>
    </row>
    <row r="38" customFormat="false" ht="18" hidden="false" customHeight="false" outlineLevel="0" collapsed="false">
      <c r="A38" s="35"/>
      <c r="B38" s="27"/>
      <c r="C38" s="41"/>
      <c r="D38" s="50"/>
      <c r="E38" s="30"/>
      <c r="F38" s="42"/>
      <c r="G38" s="50"/>
      <c r="H38" s="32"/>
      <c r="I38" s="50"/>
      <c r="J38" s="52"/>
    </row>
    <row r="39" customFormat="false" ht="18.75" hidden="false" customHeight="false" outlineLevel="0" collapsed="false">
      <c r="A39" s="45" t="s">
        <v>15</v>
      </c>
      <c r="B39" s="27"/>
      <c r="C39" s="46" t="n">
        <f aca="false">C33+C35+C37</f>
        <v>0</v>
      </c>
      <c r="D39" s="47" t="s">
        <v>4</v>
      </c>
      <c r="E39" s="30"/>
      <c r="F39" s="46" t="n">
        <f aca="false">F33+F35+F37</f>
        <v>0</v>
      </c>
      <c r="G39" s="47" t="s">
        <v>5</v>
      </c>
      <c r="H39" s="32"/>
      <c r="I39" s="62" t="n">
        <f aca="false">I33+I35+I37</f>
        <v>0</v>
      </c>
      <c r="J39" s="49" t="s">
        <v>5</v>
      </c>
    </row>
    <row r="40" customFormat="false" ht="18" hidden="false" customHeight="false" outlineLevel="0" collapsed="false">
      <c r="A40" s="45"/>
      <c r="B40" s="27"/>
      <c r="C40" s="41"/>
      <c r="D40" s="50"/>
      <c r="E40" s="30"/>
      <c r="F40" s="42"/>
      <c r="G40" s="50"/>
      <c r="H40" s="32"/>
      <c r="I40" s="50"/>
      <c r="J40" s="52"/>
    </row>
    <row r="41" customFormat="false" ht="18.75" hidden="false" customHeight="false" outlineLevel="0" collapsed="false">
      <c r="A41" s="53"/>
      <c r="B41" s="27"/>
      <c r="C41" s="54"/>
      <c r="D41" s="55"/>
      <c r="E41" s="30"/>
      <c r="F41" s="56"/>
      <c r="G41" s="55"/>
      <c r="H41" s="32"/>
      <c r="I41" s="55"/>
      <c r="J41" s="58"/>
    </row>
    <row r="42" customFormat="false" ht="18.75" hidden="false" customHeight="false" outlineLevel="0" collapsed="false">
      <c r="A42" s="25" t="s">
        <v>18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8" hidden="false" customHeight="false" outlineLevel="0" collapsed="false">
      <c r="A43" s="63"/>
      <c r="B43" s="27"/>
      <c r="C43" s="28"/>
      <c r="D43" s="29"/>
      <c r="E43" s="30"/>
      <c r="F43" s="31"/>
      <c r="G43" s="29"/>
      <c r="H43" s="32"/>
      <c r="I43" s="29"/>
      <c r="J43" s="60"/>
    </row>
    <row r="44" customFormat="false" ht="18.75" hidden="false" customHeight="false" outlineLevel="0" collapsed="false">
      <c r="A44" s="35" t="s">
        <v>19</v>
      </c>
      <c r="B44" s="27"/>
      <c r="C44" s="36"/>
      <c r="D44" s="37" t="s">
        <v>4</v>
      </c>
      <c r="E44" s="30"/>
      <c r="F44" s="38" t="n">
        <f aca="false">C44*1.21</f>
        <v>0</v>
      </c>
      <c r="G44" s="37" t="s">
        <v>5</v>
      </c>
      <c r="H44" s="32"/>
      <c r="I44" s="61" t="n">
        <f aca="false">IF(F44,"0",C44*1.15)</f>
        <v>0</v>
      </c>
      <c r="J44" s="40" t="s">
        <v>5</v>
      </c>
    </row>
    <row r="45" customFormat="false" ht="18" hidden="false" customHeight="false" outlineLevel="0" collapsed="false">
      <c r="A45" s="35"/>
      <c r="B45" s="27"/>
      <c r="C45" s="41"/>
      <c r="D45" s="50"/>
      <c r="E45" s="30"/>
      <c r="F45" s="42"/>
      <c r="G45" s="50"/>
      <c r="H45" s="32"/>
      <c r="I45" s="61"/>
      <c r="J45" s="52"/>
    </row>
    <row r="46" customFormat="false" ht="18.75" hidden="false" customHeight="false" outlineLevel="0" collapsed="false">
      <c r="A46" s="35" t="s">
        <v>20</v>
      </c>
      <c r="B46" s="27"/>
      <c r="C46" s="36"/>
      <c r="D46" s="37" t="s">
        <v>4</v>
      </c>
      <c r="E46" s="30"/>
      <c r="F46" s="38" t="n">
        <f aca="false">C46*1.21</f>
        <v>0</v>
      </c>
      <c r="G46" s="37" t="s">
        <v>5</v>
      </c>
      <c r="H46" s="32"/>
      <c r="I46" s="61" t="n">
        <f aca="false">IF(F46,"0",C46*1.15)</f>
        <v>0</v>
      </c>
      <c r="J46" s="40" t="s">
        <v>5</v>
      </c>
    </row>
    <row r="47" customFormat="false" ht="18" hidden="false" customHeight="false" outlineLevel="0" collapsed="false">
      <c r="A47" s="35"/>
      <c r="B47" s="27"/>
      <c r="C47" s="41"/>
      <c r="D47" s="50"/>
      <c r="E47" s="30"/>
      <c r="F47" s="42"/>
      <c r="G47" s="50"/>
      <c r="H47" s="32"/>
      <c r="I47" s="61"/>
      <c r="J47" s="52"/>
    </row>
    <row r="48" customFormat="false" ht="18.75" hidden="false" customHeight="false" outlineLevel="0" collapsed="false">
      <c r="A48" s="35" t="s">
        <v>21</v>
      </c>
      <c r="B48" s="27"/>
      <c r="C48" s="36"/>
      <c r="D48" s="37" t="s">
        <v>4</v>
      </c>
      <c r="E48" s="30"/>
      <c r="F48" s="38" t="n">
        <f aca="false">C48*1.21</f>
        <v>0</v>
      </c>
      <c r="G48" s="37" t="s">
        <v>5</v>
      </c>
      <c r="H48" s="32"/>
      <c r="I48" s="61" t="n">
        <f aca="false">IF(F48,"0",C48*1.15)</f>
        <v>0</v>
      </c>
      <c r="J48" s="40" t="s">
        <v>5</v>
      </c>
    </row>
    <row r="49" customFormat="false" ht="18" hidden="false" customHeight="false" outlineLevel="0" collapsed="false">
      <c r="A49" s="35"/>
      <c r="B49" s="27"/>
      <c r="C49" s="41"/>
      <c r="D49" s="50"/>
      <c r="E49" s="30"/>
      <c r="F49" s="42"/>
      <c r="G49" s="50"/>
      <c r="H49" s="32"/>
      <c r="I49" s="50"/>
      <c r="J49" s="52"/>
    </row>
    <row r="50" customFormat="false" ht="18.75" hidden="false" customHeight="false" outlineLevel="0" collapsed="false">
      <c r="A50" s="45" t="s">
        <v>15</v>
      </c>
      <c r="B50" s="27"/>
      <c r="C50" s="46" t="n">
        <f aca="false">C44+C46+C48</f>
        <v>0</v>
      </c>
      <c r="D50" s="47" t="s">
        <v>4</v>
      </c>
      <c r="E50" s="30"/>
      <c r="F50" s="46" t="n">
        <f aca="false">F44+F46+F48</f>
        <v>0</v>
      </c>
      <c r="G50" s="47" t="s">
        <v>5</v>
      </c>
      <c r="H50" s="32"/>
      <c r="I50" s="62" t="n">
        <f aca="false">I44+I46+I48</f>
        <v>0</v>
      </c>
      <c r="J50" s="49" t="s">
        <v>5</v>
      </c>
    </row>
    <row r="51" customFormat="false" ht="18" hidden="false" customHeight="false" outlineLevel="0" collapsed="false">
      <c r="A51" s="45"/>
      <c r="B51" s="27"/>
      <c r="C51" s="41"/>
      <c r="D51" s="50"/>
      <c r="E51" s="30"/>
      <c r="F51" s="42"/>
      <c r="G51" s="50"/>
      <c r="H51" s="32"/>
      <c r="I51" s="50"/>
      <c r="J51" s="52"/>
    </row>
    <row r="52" customFormat="false" ht="18.75" hidden="false" customHeight="false" outlineLevel="0" collapsed="false">
      <c r="A52" s="53"/>
      <c r="B52" s="27"/>
      <c r="C52" s="54"/>
      <c r="D52" s="55"/>
      <c r="E52" s="30"/>
      <c r="F52" s="56"/>
      <c r="G52" s="55"/>
      <c r="H52" s="32"/>
      <c r="I52" s="55"/>
      <c r="J52" s="58"/>
    </row>
    <row r="53" customFormat="false" ht="18.75" hidden="false" customHeight="false" outlineLevel="0" collapsed="false">
      <c r="A53" s="25" t="s">
        <v>22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35"/>
      <c r="B54" s="27"/>
      <c r="C54" s="41"/>
      <c r="D54" s="37"/>
      <c r="E54" s="30"/>
      <c r="F54" s="42"/>
      <c r="G54" s="37"/>
      <c r="H54" s="32"/>
      <c r="I54" s="50"/>
      <c r="J54" s="40"/>
    </row>
    <row r="55" customFormat="false" ht="18.75" hidden="false" customHeight="false" outlineLevel="0" collapsed="false">
      <c r="A55" s="35" t="s">
        <v>23</v>
      </c>
      <c r="B55" s="27"/>
      <c r="C55" s="36"/>
      <c r="D55" s="37" t="s">
        <v>4</v>
      </c>
      <c r="E55" s="30"/>
      <c r="F55" s="38" t="n">
        <f aca="false">C55*1.21</f>
        <v>0</v>
      </c>
      <c r="G55" s="37" t="s">
        <v>5</v>
      </c>
      <c r="H55" s="32"/>
      <c r="I55" s="61" t="n">
        <f aca="false">IF(F55,"0",C55*1.15)</f>
        <v>0</v>
      </c>
      <c r="J55" s="40" t="s">
        <v>5</v>
      </c>
    </row>
    <row r="56" customFormat="false" ht="18.75" hidden="false" customHeight="false" outlineLevel="0" collapsed="false">
      <c r="A56" s="35"/>
      <c r="B56" s="27"/>
      <c r="C56" s="41"/>
      <c r="D56" s="37"/>
      <c r="E56" s="30"/>
      <c r="F56" s="42"/>
      <c r="G56" s="37"/>
      <c r="H56" s="32"/>
      <c r="I56" s="61"/>
      <c r="J56" s="40"/>
    </row>
    <row r="57" customFormat="false" ht="18.75" hidden="false" customHeight="false" outlineLevel="0" collapsed="false">
      <c r="A57" s="35" t="s">
        <v>13</v>
      </c>
      <c r="B57" s="27"/>
      <c r="C57" s="36"/>
      <c r="D57" s="37" t="s">
        <v>4</v>
      </c>
      <c r="E57" s="30"/>
      <c r="F57" s="38" t="n">
        <f aca="false">C57*1.21</f>
        <v>0</v>
      </c>
      <c r="G57" s="37" t="s">
        <v>5</v>
      </c>
      <c r="H57" s="32"/>
      <c r="I57" s="61" t="n">
        <f aca="false">IF(F57,"0",C57*1.15)</f>
        <v>0</v>
      </c>
      <c r="J57" s="40" t="s">
        <v>5</v>
      </c>
    </row>
    <row r="58" customFormat="false" ht="18.75" hidden="false" customHeight="false" outlineLevel="0" collapsed="false">
      <c r="A58" s="35"/>
      <c r="B58" s="27"/>
      <c r="C58" s="41"/>
      <c r="D58" s="37"/>
      <c r="E58" s="30"/>
      <c r="F58" s="42"/>
      <c r="G58" s="37"/>
      <c r="H58" s="32"/>
      <c r="I58" s="61"/>
      <c r="J58" s="40"/>
    </row>
    <row r="59" customFormat="false" ht="18.75" hidden="false" customHeight="false" outlineLevel="0" collapsed="false">
      <c r="A59" s="35" t="s">
        <v>24</v>
      </c>
      <c r="B59" s="27"/>
      <c r="C59" s="36"/>
      <c r="D59" s="37" t="s">
        <v>4</v>
      </c>
      <c r="E59" s="30"/>
      <c r="F59" s="38" t="n">
        <f aca="false">C59*1.21</f>
        <v>0</v>
      </c>
      <c r="G59" s="37" t="s">
        <v>5</v>
      </c>
      <c r="H59" s="32"/>
      <c r="I59" s="61" t="n">
        <f aca="false">IF(F59,"0",C59*1.15)</f>
        <v>0</v>
      </c>
      <c r="J59" s="40" t="s">
        <v>5</v>
      </c>
    </row>
    <row r="60" customFormat="false" ht="18.75" hidden="false" customHeight="false" outlineLevel="0" collapsed="false">
      <c r="A60" s="35"/>
      <c r="B60" s="27"/>
      <c r="C60" s="41"/>
      <c r="D60" s="37"/>
      <c r="E60" s="30"/>
      <c r="F60" s="42"/>
      <c r="G60" s="37"/>
      <c r="H60" s="32"/>
      <c r="I60" s="50"/>
      <c r="J60" s="40"/>
    </row>
    <row r="61" customFormat="false" ht="18.75" hidden="false" customHeight="false" outlineLevel="0" collapsed="false">
      <c r="A61" s="45" t="s">
        <v>15</v>
      </c>
      <c r="B61" s="27"/>
      <c r="C61" s="46" t="n">
        <f aca="false">C55+C57+C59</f>
        <v>0</v>
      </c>
      <c r="D61" s="47" t="s">
        <v>4</v>
      </c>
      <c r="E61" s="30"/>
      <c r="F61" s="46" t="n">
        <f aca="false">F55+F57+F59</f>
        <v>0</v>
      </c>
      <c r="G61" s="47" t="s">
        <v>5</v>
      </c>
      <c r="H61" s="32"/>
      <c r="I61" s="62" t="n">
        <f aca="false">I55+I57+I59</f>
        <v>0</v>
      </c>
      <c r="J61" s="49" t="s">
        <v>5</v>
      </c>
    </row>
    <row r="62" customFormat="false" ht="18.75" hidden="false" customHeight="false" outlineLevel="0" collapsed="false">
      <c r="A62" s="45"/>
      <c r="B62" s="27"/>
      <c r="C62" s="41"/>
      <c r="D62" s="50"/>
      <c r="E62" s="30"/>
      <c r="F62" s="42"/>
      <c r="G62" s="37"/>
      <c r="H62" s="32"/>
      <c r="I62" s="50"/>
      <c r="J62" s="40"/>
    </row>
    <row r="63" customFormat="false" ht="18.75" hidden="false" customHeight="false" outlineLevel="0" collapsed="false">
      <c r="A63" s="53"/>
      <c r="B63" s="27"/>
      <c r="C63" s="54"/>
      <c r="D63" s="55"/>
      <c r="E63" s="30"/>
      <c r="F63" s="56"/>
      <c r="G63" s="55"/>
      <c r="H63" s="32"/>
      <c r="I63" s="55"/>
      <c r="J63" s="58"/>
    </row>
    <row r="64" customFormat="false" ht="18.75" hidden="false" customHeight="false" outlineLevel="0" collapsed="false">
      <c r="A64" s="25" t="s">
        <v>25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.75" hidden="false" customHeight="false" outlineLevel="0" collapsed="false">
      <c r="A65" s="35"/>
      <c r="B65" s="27"/>
      <c r="C65" s="41"/>
      <c r="D65" s="37"/>
      <c r="E65" s="30"/>
      <c r="F65" s="42"/>
      <c r="G65" s="37"/>
      <c r="H65" s="32"/>
      <c r="I65" s="50"/>
      <c r="J65" s="40"/>
    </row>
    <row r="66" customFormat="false" ht="18.75" hidden="false" customHeight="false" outlineLevel="0" collapsed="false">
      <c r="A66" s="35" t="s">
        <v>12</v>
      </c>
      <c r="B66" s="27"/>
      <c r="C66" s="36"/>
      <c r="D66" s="37" t="s">
        <v>4</v>
      </c>
      <c r="E66" s="30"/>
      <c r="F66" s="38" t="n">
        <f aca="false">C66*1.21</f>
        <v>0</v>
      </c>
      <c r="G66" s="37" t="s">
        <v>5</v>
      </c>
      <c r="H66" s="32"/>
      <c r="I66" s="61" t="n">
        <f aca="false">IF(F66,"0",C66*1.15)</f>
        <v>0</v>
      </c>
      <c r="J66" s="40" t="s">
        <v>5</v>
      </c>
    </row>
    <row r="67" customFormat="false" ht="18.75" hidden="false" customHeight="false" outlineLevel="0" collapsed="false">
      <c r="A67" s="35"/>
      <c r="B67" s="27"/>
      <c r="C67" s="41"/>
      <c r="D67" s="37"/>
      <c r="E67" s="30"/>
      <c r="F67" s="42"/>
      <c r="G67" s="37"/>
      <c r="H67" s="32"/>
      <c r="I67" s="61"/>
      <c r="J67" s="40"/>
    </row>
    <row r="68" customFormat="false" ht="18.75" hidden="false" customHeight="false" outlineLevel="0" collapsed="false">
      <c r="A68" s="35" t="s">
        <v>13</v>
      </c>
      <c r="B68" s="27"/>
      <c r="C68" s="36"/>
      <c r="D68" s="37" t="s">
        <v>4</v>
      </c>
      <c r="E68" s="30"/>
      <c r="F68" s="38" t="n">
        <f aca="false">C68*1.21</f>
        <v>0</v>
      </c>
      <c r="G68" s="37" t="s">
        <v>5</v>
      </c>
      <c r="H68" s="32"/>
      <c r="I68" s="61" t="n">
        <f aca="false">IF(F68,"0",C68*1.15)</f>
        <v>0</v>
      </c>
      <c r="J68" s="40" t="s">
        <v>5</v>
      </c>
    </row>
    <row r="69" customFormat="false" ht="18.75" hidden="false" customHeight="false" outlineLevel="0" collapsed="false">
      <c r="A69" s="35"/>
      <c r="B69" s="27"/>
      <c r="C69" s="41"/>
      <c r="D69" s="37"/>
      <c r="E69" s="30"/>
      <c r="F69" s="42"/>
      <c r="G69" s="37"/>
      <c r="H69" s="32"/>
      <c r="I69" s="61"/>
      <c r="J69" s="40"/>
    </row>
    <row r="70" customFormat="false" ht="18.75" hidden="false" customHeight="false" outlineLevel="0" collapsed="false">
      <c r="A70" s="35" t="s">
        <v>26</v>
      </c>
      <c r="B70" s="27"/>
      <c r="C70" s="36"/>
      <c r="D70" s="37" t="s">
        <v>4</v>
      </c>
      <c r="E70" s="30"/>
      <c r="F70" s="38" t="n">
        <f aca="false">C70*1.21</f>
        <v>0</v>
      </c>
      <c r="G70" s="37" t="s">
        <v>5</v>
      </c>
      <c r="H70" s="32"/>
      <c r="I70" s="61" t="n">
        <f aca="false">IF(F70,"0",C70*1.15)</f>
        <v>0</v>
      </c>
      <c r="J70" s="40" t="s">
        <v>5</v>
      </c>
    </row>
    <row r="71" customFormat="false" ht="18.75" hidden="false" customHeight="false" outlineLevel="0" collapsed="false">
      <c r="A71" s="35"/>
      <c r="B71" s="27"/>
      <c r="C71" s="41"/>
      <c r="D71" s="37"/>
      <c r="E71" s="30"/>
      <c r="F71" s="42"/>
      <c r="G71" s="37"/>
      <c r="H71" s="32"/>
      <c r="I71" s="50"/>
      <c r="J71" s="40"/>
    </row>
    <row r="72" customFormat="false" ht="18.75" hidden="false" customHeight="false" outlineLevel="0" collapsed="false">
      <c r="A72" s="45" t="s">
        <v>15</v>
      </c>
      <c r="B72" s="27"/>
      <c r="C72" s="46" t="n">
        <f aca="false">C66+C68+C70</f>
        <v>0</v>
      </c>
      <c r="D72" s="47" t="s">
        <v>4</v>
      </c>
      <c r="E72" s="30"/>
      <c r="F72" s="46" t="n">
        <f aca="false">F66+F68+F70</f>
        <v>0</v>
      </c>
      <c r="G72" s="47" t="s">
        <v>5</v>
      </c>
      <c r="H72" s="32"/>
      <c r="I72" s="62" t="n">
        <f aca="false">I66+I68+I70</f>
        <v>0</v>
      </c>
      <c r="J72" s="49" t="s">
        <v>5</v>
      </c>
    </row>
    <row r="73" customFormat="false" ht="18" hidden="false" customHeight="false" outlineLevel="0" collapsed="false">
      <c r="A73" s="45"/>
      <c r="B73" s="27"/>
      <c r="C73" s="41"/>
      <c r="D73" s="50"/>
      <c r="E73" s="30"/>
      <c r="F73" s="42"/>
      <c r="G73" s="50"/>
      <c r="H73" s="32"/>
      <c r="I73" s="50"/>
      <c r="J73" s="52"/>
    </row>
    <row r="74" customFormat="false" ht="18.75" hidden="false" customHeight="false" outlineLevel="0" collapsed="false">
      <c r="A74" s="53"/>
      <c r="B74" s="27"/>
      <c r="C74" s="54"/>
      <c r="D74" s="55"/>
      <c r="E74" s="30"/>
      <c r="F74" s="56"/>
      <c r="G74" s="55"/>
      <c r="H74" s="32"/>
      <c r="I74" s="55"/>
      <c r="J74" s="58"/>
    </row>
    <row r="75" customFormat="false" ht="18.75" hidden="false" customHeight="false" outlineLevel="0" collapsed="false">
      <c r="A75" s="25" t="s">
        <v>27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35"/>
      <c r="B76" s="27"/>
      <c r="C76" s="41"/>
      <c r="D76" s="37"/>
      <c r="E76" s="30"/>
      <c r="F76" s="42"/>
      <c r="G76" s="37"/>
      <c r="H76" s="32"/>
      <c r="I76" s="50"/>
      <c r="J76" s="40"/>
    </row>
    <row r="77" customFormat="false" ht="18.75" hidden="false" customHeight="false" outlineLevel="0" collapsed="false">
      <c r="A77" s="35" t="s">
        <v>28</v>
      </c>
      <c r="B77" s="27"/>
      <c r="C77" s="36"/>
      <c r="D77" s="37" t="s">
        <v>4</v>
      </c>
      <c r="E77" s="30"/>
      <c r="F77" s="38" t="n">
        <f aca="false">C77*1.21</f>
        <v>0</v>
      </c>
      <c r="G77" s="37" t="s">
        <v>5</v>
      </c>
      <c r="H77" s="32"/>
      <c r="I77" s="61" t="n">
        <f aca="false">IF(F77,"0",C77*1.15)</f>
        <v>0</v>
      </c>
      <c r="J77" s="40" t="s">
        <v>5</v>
      </c>
    </row>
    <row r="78" customFormat="false" ht="18.75" hidden="false" customHeight="false" outlineLevel="0" collapsed="false">
      <c r="A78" s="35"/>
      <c r="B78" s="27"/>
      <c r="C78" s="41"/>
      <c r="D78" s="37"/>
      <c r="E78" s="30"/>
      <c r="F78" s="42"/>
      <c r="G78" s="37"/>
      <c r="H78" s="32"/>
      <c r="I78" s="61"/>
      <c r="J78" s="40"/>
    </row>
    <row r="79" customFormat="false" ht="18.75" hidden="false" customHeight="false" outlineLevel="0" collapsed="false">
      <c r="A79" s="35" t="s">
        <v>29</v>
      </c>
      <c r="B79" s="27"/>
      <c r="C79" s="36"/>
      <c r="D79" s="37" t="s">
        <v>4</v>
      </c>
      <c r="E79" s="30"/>
      <c r="F79" s="38" t="n">
        <f aca="false">C79*1.21</f>
        <v>0</v>
      </c>
      <c r="G79" s="37" t="s">
        <v>5</v>
      </c>
      <c r="H79" s="32"/>
      <c r="I79" s="61" t="n">
        <f aca="false">IF(F79,"0",C79*1.15)</f>
        <v>0</v>
      </c>
      <c r="J79" s="40" t="s">
        <v>5</v>
      </c>
    </row>
    <row r="80" customFormat="false" ht="18.75" hidden="false" customHeight="false" outlineLevel="0" collapsed="false">
      <c r="A80" s="35"/>
      <c r="B80" s="27"/>
      <c r="C80" s="41"/>
      <c r="D80" s="37"/>
      <c r="E80" s="30"/>
      <c r="F80" s="42"/>
      <c r="G80" s="37"/>
      <c r="H80" s="32"/>
      <c r="I80" s="61"/>
      <c r="J80" s="40"/>
    </row>
    <row r="81" customFormat="false" ht="18.75" hidden="false" customHeight="false" outlineLevel="0" collapsed="false">
      <c r="A81" s="35" t="s">
        <v>26</v>
      </c>
      <c r="B81" s="27"/>
      <c r="C81" s="36"/>
      <c r="D81" s="37" t="s">
        <v>4</v>
      </c>
      <c r="E81" s="30"/>
      <c r="F81" s="38" t="n">
        <f aca="false">C81*1.21</f>
        <v>0</v>
      </c>
      <c r="G81" s="37" t="s">
        <v>5</v>
      </c>
      <c r="H81" s="32"/>
      <c r="I81" s="61" t="n">
        <f aca="false">IF(F81,"0",C81*1.15)</f>
        <v>0</v>
      </c>
      <c r="J81" s="40" t="s">
        <v>5</v>
      </c>
    </row>
    <row r="82" customFormat="false" ht="18.75" hidden="false" customHeight="false" outlineLevel="0" collapsed="false">
      <c r="A82" s="35"/>
      <c r="B82" s="27"/>
      <c r="C82" s="41"/>
      <c r="D82" s="37"/>
      <c r="E82" s="30"/>
      <c r="F82" s="42"/>
      <c r="G82" s="37"/>
      <c r="H82" s="32"/>
      <c r="I82" s="50"/>
      <c r="J82" s="40"/>
    </row>
    <row r="83" customFormat="false" ht="18.75" hidden="false" customHeight="false" outlineLevel="0" collapsed="false">
      <c r="A83" s="45" t="s">
        <v>15</v>
      </c>
      <c r="B83" s="27"/>
      <c r="C83" s="46" t="n">
        <f aca="false">C77+C79+C81</f>
        <v>0</v>
      </c>
      <c r="D83" s="47" t="s">
        <v>4</v>
      </c>
      <c r="E83" s="30"/>
      <c r="F83" s="46" t="n">
        <f aca="false">F77+F79+F81</f>
        <v>0</v>
      </c>
      <c r="G83" s="47" t="s">
        <v>5</v>
      </c>
      <c r="H83" s="32"/>
      <c r="I83" s="62" t="n">
        <f aca="false">I77+I79+I81</f>
        <v>0</v>
      </c>
      <c r="J83" s="49" t="s">
        <v>5</v>
      </c>
    </row>
    <row r="84" customFormat="false" ht="18" hidden="false" customHeight="false" outlineLevel="0" collapsed="false">
      <c r="A84" s="45"/>
      <c r="B84" s="27"/>
      <c r="C84" s="41"/>
      <c r="D84" s="50"/>
      <c r="E84" s="30"/>
      <c r="F84" s="42"/>
      <c r="G84" s="50"/>
      <c r="H84" s="32"/>
      <c r="I84" s="50"/>
      <c r="J84" s="52"/>
    </row>
    <row r="85" customFormat="false" ht="18.75" hidden="false" customHeight="false" outlineLevel="0" collapsed="false">
      <c r="A85" s="53"/>
      <c r="B85" s="27"/>
      <c r="C85" s="54"/>
      <c r="D85" s="55"/>
      <c r="E85" s="30"/>
      <c r="F85" s="56"/>
      <c r="G85" s="55"/>
      <c r="H85" s="32"/>
      <c r="I85" s="55"/>
      <c r="J85" s="58"/>
    </row>
    <row r="86" customFormat="false" ht="18.75" hidden="false" customHeight="false" outlineLevel="0" collapsed="false">
      <c r="A86" s="25" t="s">
        <v>30</v>
      </c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35"/>
      <c r="B87" s="27"/>
      <c r="C87" s="41"/>
      <c r="D87" s="37"/>
      <c r="E87" s="30"/>
      <c r="F87" s="42"/>
      <c r="G87" s="37"/>
      <c r="H87" s="32"/>
      <c r="I87" s="50"/>
      <c r="J87" s="40"/>
    </row>
    <row r="88" customFormat="false" ht="18.75" hidden="false" customHeight="false" outlineLevel="0" collapsed="false">
      <c r="A88" s="35" t="s">
        <v>28</v>
      </c>
      <c r="B88" s="27"/>
      <c r="C88" s="36"/>
      <c r="D88" s="37" t="s">
        <v>4</v>
      </c>
      <c r="E88" s="30"/>
      <c r="F88" s="38" t="n">
        <f aca="false">C88*1.21</f>
        <v>0</v>
      </c>
      <c r="G88" s="37" t="s">
        <v>5</v>
      </c>
      <c r="H88" s="32"/>
      <c r="I88" s="61" t="n">
        <f aca="false">IF(F88,"0",C88*1.15)</f>
        <v>0</v>
      </c>
      <c r="J88" s="40" t="s">
        <v>5</v>
      </c>
    </row>
    <row r="89" customFormat="false" ht="18.75" hidden="false" customHeight="false" outlineLevel="0" collapsed="false">
      <c r="A89" s="35"/>
      <c r="B89" s="27"/>
      <c r="C89" s="41"/>
      <c r="D89" s="37"/>
      <c r="E89" s="30"/>
      <c r="F89" s="42"/>
      <c r="G89" s="37"/>
      <c r="H89" s="32"/>
      <c r="I89" s="61"/>
      <c r="J89" s="40"/>
    </row>
    <row r="90" customFormat="false" ht="18.75" hidden="false" customHeight="false" outlineLevel="0" collapsed="false">
      <c r="A90" s="35" t="s">
        <v>13</v>
      </c>
      <c r="B90" s="27"/>
      <c r="C90" s="36"/>
      <c r="D90" s="37" t="s">
        <v>4</v>
      </c>
      <c r="E90" s="30"/>
      <c r="F90" s="38" t="n">
        <f aca="false">C90*1.21</f>
        <v>0</v>
      </c>
      <c r="G90" s="37" t="s">
        <v>5</v>
      </c>
      <c r="H90" s="32"/>
      <c r="I90" s="61" t="n">
        <f aca="false">IF(F90,"0",C90*1.15)</f>
        <v>0</v>
      </c>
      <c r="J90" s="40" t="s">
        <v>5</v>
      </c>
    </row>
    <row r="91" customFormat="false" ht="18.75" hidden="false" customHeight="false" outlineLevel="0" collapsed="false">
      <c r="A91" s="35"/>
      <c r="B91" s="27"/>
      <c r="C91" s="41"/>
      <c r="D91" s="37"/>
      <c r="E91" s="30"/>
      <c r="F91" s="42"/>
      <c r="G91" s="37"/>
      <c r="H91" s="32"/>
      <c r="I91" s="61"/>
      <c r="J91" s="40"/>
    </row>
    <row r="92" customFormat="false" ht="18.75" hidden="false" customHeight="false" outlineLevel="0" collapsed="false">
      <c r="A92" s="35" t="s">
        <v>26</v>
      </c>
      <c r="B92" s="27"/>
      <c r="C92" s="36"/>
      <c r="D92" s="37" t="s">
        <v>4</v>
      </c>
      <c r="E92" s="30"/>
      <c r="F92" s="38" t="n">
        <f aca="false">C92*1.21</f>
        <v>0</v>
      </c>
      <c r="G92" s="37" t="s">
        <v>5</v>
      </c>
      <c r="H92" s="32"/>
      <c r="I92" s="61" t="n">
        <f aca="false">IF(F92,"0",C92*1.15)</f>
        <v>0</v>
      </c>
      <c r="J92" s="40" t="s">
        <v>5</v>
      </c>
    </row>
    <row r="93" customFormat="false" ht="18.75" hidden="false" customHeight="false" outlineLevel="0" collapsed="false">
      <c r="A93" s="35"/>
      <c r="B93" s="27"/>
      <c r="C93" s="41"/>
      <c r="D93" s="37"/>
      <c r="E93" s="30"/>
      <c r="F93" s="42"/>
      <c r="G93" s="37"/>
      <c r="H93" s="32"/>
      <c r="I93" s="50"/>
      <c r="J93" s="40"/>
    </row>
    <row r="94" customFormat="false" ht="18.75" hidden="false" customHeight="false" outlineLevel="0" collapsed="false">
      <c r="A94" s="45" t="s">
        <v>15</v>
      </c>
      <c r="B94" s="27"/>
      <c r="C94" s="46" t="n">
        <f aca="false">C88+C90+C92</f>
        <v>0</v>
      </c>
      <c r="D94" s="47" t="s">
        <v>4</v>
      </c>
      <c r="E94" s="30"/>
      <c r="F94" s="46" t="n">
        <f aca="false">F88+F90+F92</f>
        <v>0</v>
      </c>
      <c r="G94" s="47" t="s">
        <v>5</v>
      </c>
      <c r="H94" s="32"/>
      <c r="I94" s="62" t="n">
        <f aca="false">I88+I90+I92</f>
        <v>0</v>
      </c>
      <c r="J94" s="49" t="s">
        <v>5</v>
      </c>
    </row>
    <row r="95" customFormat="false" ht="18" hidden="false" customHeight="false" outlineLevel="0" collapsed="false">
      <c r="A95" s="45"/>
      <c r="B95" s="27"/>
      <c r="C95" s="41"/>
      <c r="D95" s="50"/>
      <c r="E95" s="30"/>
      <c r="F95" s="42"/>
      <c r="G95" s="50"/>
      <c r="H95" s="32"/>
      <c r="I95" s="50"/>
      <c r="J95" s="52"/>
    </row>
    <row r="96" customFormat="false" ht="18.75" hidden="false" customHeight="false" outlineLevel="0" collapsed="false">
      <c r="A96" s="53"/>
      <c r="B96" s="27"/>
      <c r="C96" s="54"/>
      <c r="D96" s="55"/>
      <c r="E96" s="30"/>
      <c r="F96" s="56"/>
      <c r="G96" s="55"/>
      <c r="H96" s="32"/>
      <c r="I96" s="55"/>
      <c r="J96" s="58"/>
    </row>
    <row r="97" customFormat="false" ht="18.75" hidden="false" customHeight="false" outlineLevel="0" collapsed="false">
      <c r="A97" s="25" t="s">
        <v>31</v>
      </c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8.75" hidden="false" customHeight="false" outlineLevel="0" collapsed="false">
      <c r="A98" s="35"/>
      <c r="B98" s="27"/>
      <c r="C98" s="41"/>
      <c r="D98" s="37"/>
      <c r="E98" s="30"/>
      <c r="F98" s="42"/>
      <c r="G98" s="37"/>
      <c r="H98" s="32"/>
      <c r="I98" s="50"/>
      <c r="J98" s="40"/>
    </row>
    <row r="99" customFormat="false" ht="18.75" hidden="false" customHeight="false" outlineLevel="0" collapsed="false">
      <c r="A99" s="35" t="s">
        <v>23</v>
      </c>
      <c r="B99" s="27"/>
      <c r="C99" s="36"/>
      <c r="D99" s="37" t="s">
        <v>4</v>
      </c>
      <c r="E99" s="30"/>
      <c r="F99" s="38" t="n">
        <f aca="false">C99*1.21</f>
        <v>0</v>
      </c>
      <c r="G99" s="37" t="s">
        <v>5</v>
      </c>
      <c r="H99" s="32"/>
      <c r="I99" s="61" t="n">
        <f aca="false">IF(F99,"0",C99*1.15)</f>
        <v>0</v>
      </c>
      <c r="J99" s="40" t="s">
        <v>5</v>
      </c>
    </row>
    <row r="100" customFormat="false" ht="18.75" hidden="false" customHeight="false" outlineLevel="0" collapsed="false">
      <c r="A100" s="35"/>
      <c r="B100" s="27"/>
      <c r="C100" s="41"/>
      <c r="D100" s="37"/>
      <c r="E100" s="30"/>
      <c r="F100" s="42"/>
      <c r="G100" s="37"/>
      <c r="H100" s="32"/>
      <c r="I100" s="61"/>
      <c r="J100" s="40"/>
    </row>
    <row r="101" customFormat="false" ht="18.75" hidden="false" customHeight="false" outlineLevel="0" collapsed="false">
      <c r="A101" s="35" t="s">
        <v>32</v>
      </c>
      <c r="B101" s="27"/>
      <c r="C101" s="36"/>
      <c r="D101" s="37" t="s">
        <v>4</v>
      </c>
      <c r="E101" s="30"/>
      <c r="F101" s="38" t="n">
        <f aca="false">C101*1.21</f>
        <v>0</v>
      </c>
      <c r="G101" s="37" t="s">
        <v>5</v>
      </c>
      <c r="H101" s="32"/>
      <c r="I101" s="61" t="n">
        <f aca="false">IF(F101,"0",C101*1.15)</f>
        <v>0</v>
      </c>
      <c r="J101" s="40" t="s">
        <v>5</v>
      </c>
    </row>
    <row r="102" customFormat="false" ht="18.75" hidden="false" customHeight="false" outlineLevel="0" collapsed="false">
      <c r="A102" s="35"/>
      <c r="B102" s="27"/>
      <c r="C102" s="41"/>
      <c r="D102" s="37"/>
      <c r="E102" s="30"/>
      <c r="F102" s="42"/>
      <c r="G102" s="37"/>
      <c r="H102" s="32"/>
      <c r="I102" s="61"/>
      <c r="J102" s="40"/>
    </row>
    <row r="103" customFormat="false" ht="18.75" hidden="false" customHeight="false" outlineLevel="0" collapsed="false">
      <c r="A103" s="35" t="s">
        <v>17</v>
      </c>
      <c r="B103" s="27"/>
      <c r="C103" s="36"/>
      <c r="D103" s="37" t="s">
        <v>4</v>
      </c>
      <c r="E103" s="30"/>
      <c r="F103" s="38" t="n">
        <f aca="false">C103*1.21</f>
        <v>0</v>
      </c>
      <c r="G103" s="37" t="s">
        <v>5</v>
      </c>
      <c r="H103" s="32"/>
      <c r="I103" s="61" t="n">
        <f aca="false">IF(F103,"0",C103*1.15)</f>
        <v>0</v>
      </c>
      <c r="J103" s="40" t="s">
        <v>5</v>
      </c>
    </row>
    <row r="104" customFormat="false" ht="18.75" hidden="false" customHeight="false" outlineLevel="0" collapsed="false">
      <c r="A104" s="35"/>
      <c r="B104" s="27"/>
      <c r="C104" s="41"/>
      <c r="D104" s="37"/>
      <c r="E104" s="30"/>
      <c r="F104" s="42"/>
      <c r="G104" s="37"/>
      <c r="H104" s="32"/>
      <c r="I104" s="50"/>
      <c r="J104" s="40"/>
    </row>
    <row r="105" customFormat="false" ht="18.75" hidden="false" customHeight="false" outlineLevel="0" collapsed="false">
      <c r="A105" s="45" t="s">
        <v>15</v>
      </c>
      <c r="B105" s="27"/>
      <c r="C105" s="46" t="n">
        <f aca="false">C99+C101+C103</f>
        <v>0</v>
      </c>
      <c r="D105" s="47" t="s">
        <v>4</v>
      </c>
      <c r="E105" s="30"/>
      <c r="F105" s="46" t="n">
        <f aca="false">F99+F101+F103</f>
        <v>0</v>
      </c>
      <c r="G105" s="47" t="s">
        <v>5</v>
      </c>
      <c r="H105" s="32"/>
      <c r="I105" s="62" t="n">
        <f aca="false">I99+I101+I103</f>
        <v>0</v>
      </c>
      <c r="J105" s="49" t="s">
        <v>5</v>
      </c>
    </row>
    <row r="106" customFormat="false" ht="18" hidden="false" customHeight="false" outlineLevel="0" collapsed="false">
      <c r="A106" s="45"/>
      <c r="B106" s="27"/>
      <c r="C106" s="41"/>
      <c r="D106" s="50"/>
      <c r="E106" s="30"/>
      <c r="F106" s="42"/>
      <c r="G106" s="50"/>
      <c r="H106" s="32"/>
      <c r="I106" s="50"/>
      <c r="J106" s="52"/>
    </row>
    <row r="107" customFormat="false" ht="18.75" hidden="false" customHeight="false" outlineLevel="0" collapsed="false">
      <c r="A107" s="53"/>
      <c r="B107" s="27"/>
      <c r="C107" s="54"/>
      <c r="D107" s="55"/>
      <c r="E107" s="30"/>
      <c r="F107" s="56"/>
      <c r="G107" s="55"/>
      <c r="H107" s="32"/>
      <c r="I107" s="55"/>
      <c r="J107" s="58"/>
    </row>
    <row r="108" customFormat="false" ht="18.75" hidden="false" customHeight="false" outlineLevel="0" collapsed="false">
      <c r="A108" s="25" t="s">
        <v>33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8" hidden="false" customHeight="false" outlineLevel="0" collapsed="false">
      <c r="A109" s="59"/>
      <c r="B109" s="64"/>
      <c r="C109" s="28"/>
      <c r="D109" s="29"/>
      <c r="E109" s="65"/>
      <c r="F109" s="31"/>
      <c r="G109" s="29"/>
      <c r="H109" s="32"/>
      <c r="I109" s="29"/>
      <c r="J109" s="60"/>
    </row>
    <row r="110" customFormat="false" ht="18.75" hidden="false" customHeight="false" outlineLevel="0" collapsed="false">
      <c r="A110" s="35" t="s">
        <v>34</v>
      </c>
      <c r="B110" s="64"/>
      <c r="C110" s="36"/>
      <c r="D110" s="37" t="s">
        <v>4</v>
      </c>
      <c r="E110" s="65"/>
      <c r="F110" s="38" t="n">
        <f aca="false">C110*1.21</f>
        <v>0</v>
      </c>
      <c r="G110" s="37" t="s">
        <v>5</v>
      </c>
      <c r="H110" s="32"/>
      <c r="I110" s="61" t="n">
        <f aca="false">IF(F110,"0",C110*1.15)</f>
        <v>0</v>
      </c>
      <c r="J110" s="40" t="s">
        <v>5</v>
      </c>
    </row>
    <row r="111" customFormat="false" ht="18.75" hidden="false" customHeight="false" outlineLevel="0" collapsed="false">
      <c r="A111" s="35"/>
      <c r="B111" s="64"/>
      <c r="C111" s="41"/>
      <c r="D111" s="37"/>
      <c r="E111" s="65"/>
      <c r="F111" s="42"/>
      <c r="G111" s="37"/>
      <c r="H111" s="32"/>
      <c r="I111" s="61"/>
      <c r="J111" s="40"/>
    </row>
    <row r="112" customFormat="false" ht="18.75" hidden="false" customHeight="false" outlineLevel="0" collapsed="false">
      <c r="A112" s="35" t="s">
        <v>35</v>
      </c>
      <c r="B112" s="64"/>
      <c r="C112" s="36"/>
      <c r="D112" s="37" t="s">
        <v>4</v>
      </c>
      <c r="E112" s="65"/>
      <c r="F112" s="38" t="n">
        <f aca="false">C112*1.21</f>
        <v>0</v>
      </c>
      <c r="G112" s="37" t="s">
        <v>5</v>
      </c>
      <c r="H112" s="32"/>
      <c r="I112" s="61" t="n">
        <f aca="false">IF(F112,"0",C112*1.15)</f>
        <v>0</v>
      </c>
      <c r="J112" s="40" t="s">
        <v>5</v>
      </c>
    </row>
    <row r="113" customFormat="false" ht="18.75" hidden="false" customHeight="false" outlineLevel="0" collapsed="false">
      <c r="A113" s="35"/>
      <c r="B113" s="64"/>
      <c r="C113" s="41"/>
      <c r="D113" s="37"/>
      <c r="E113" s="65"/>
      <c r="F113" s="42"/>
      <c r="G113" s="37"/>
      <c r="H113" s="32"/>
      <c r="I113" s="61"/>
      <c r="J113" s="40"/>
    </row>
    <row r="114" customFormat="false" ht="18.75" hidden="false" customHeight="false" outlineLevel="0" collapsed="false">
      <c r="A114" s="35" t="s">
        <v>36</v>
      </c>
      <c r="B114" s="64"/>
      <c r="C114" s="36"/>
      <c r="D114" s="37" t="s">
        <v>4</v>
      </c>
      <c r="E114" s="65"/>
      <c r="F114" s="38" t="n">
        <f aca="false">C114*1.21</f>
        <v>0</v>
      </c>
      <c r="G114" s="37" t="s">
        <v>5</v>
      </c>
      <c r="H114" s="32"/>
      <c r="I114" s="61" t="n">
        <f aca="false">IF(F114,"0",C114*1.15)</f>
        <v>0</v>
      </c>
      <c r="J114" s="40" t="s">
        <v>5</v>
      </c>
    </row>
    <row r="115" customFormat="false" ht="18.75" hidden="false" customHeight="false" outlineLevel="0" collapsed="false">
      <c r="A115" s="35"/>
      <c r="B115" s="64"/>
      <c r="C115" s="41"/>
      <c r="D115" s="37"/>
      <c r="E115" s="65"/>
      <c r="F115" s="42"/>
      <c r="G115" s="37"/>
      <c r="H115" s="32"/>
      <c r="I115" s="50"/>
      <c r="J115" s="40"/>
    </row>
    <row r="116" customFormat="false" ht="18.75" hidden="false" customHeight="false" outlineLevel="0" collapsed="false">
      <c r="A116" s="45" t="s">
        <v>15</v>
      </c>
      <c r="B116" s="64"/>
      <c r="C116" s="46" t="n">
        <f aca="false">C110+C112+C114</f>
        <v>0</v>
      </c>
      <c r="D116" s="47" t="s">
        <v>4</v>
      </c>
      <c r="E116" s="65"/>
      <c r="F116" s="46" t="n">
        <f aca="false">F110+F112+F114</f>
        <v>0</v>
      </c>
      <c r="G116" s="47" t="s">
        <v>5</v>
      </c>
      <c r="H116" s="32"/>
      <c r="I116" s="62" t="n">
        <f aca="false">I110+I112+I114</f>
        <v>0</v>
      </c>
      <c r="J116" s="49" t="s">
        <v>5</v>
      </c>
    </row>
    <row r="117" customFormat="false" ht="18" hidden="false" customHeight="false" outlineLevel="0" collapsed="false">
      <c r="A117" s="45"/>
      <c r="B117" s="64"/>
      <c r="C117" s="41"/>
      <c r="D117" s="50"/>
      <c r="E117" s="65"/>
      <c r="F117" s="42"/>
      <c r="G117" s="50"/>
      <c r="H117" s="32"/>
      <c r="I117" s="50"/>
      <c r="J117" s="52"/>
    </row>
    <row r="118" customFormat="false" ht="18.75" hidden="false" customHeight="false" outlineLevel="0" collapsed="false">
      <c r="A118" s="66"/>
      <c r="B118" s="64"/>
      <c r="C118" s="41"/>
      <c r="D118" s="50"/>
      <c r="E118" s="65"/>
      <c r="F118" s="42"/>
      <c r="G118" s="50"/>
      <c r="H118" s="32"/>
      <c r="I118" s="55"/>
      <c r="J118" s="58"/>
    </row>
    <row r="119" customFormat="false" ht="18.75" hidden="false" customHeight="false" outlineLevel="0" collapsed="false">
      <c r="A119" s="25" t="s">
        <v>37</v>
      </c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8" hidden="false" customHeight="false" outlineLevel="0" collapsed="false">
      <c r="A120" s="59"/>
      <c r="B120" s="27"/>
      <c r="C120" s="28"/>
      <c r="D120" s="29"/>
      <c r="E120" s="30"/>
      <c r="F120" s="31"/>
      <c r="G120" s="29"/>
      <c r="H120" s="32"/>
      <c r="I120" s="29"/>
      <c r="J120" s="60"/>
    </row>
    <row r="121" customFormat="false" ht="18.75" hidden="false" customHeight="false" outlineLevel="0" collapsed="false">
      <c r="A121" s="35" t="s">
        <v>38</v>
      </c>
      <c r="B121" s="27"/>
      <c r="C121" s="36"/>
      <c r="D121" s="37" t="s">
        <v>4</v>
      </c>
      <c r="E121" s="30"/>
      <c r="F121" s="38" t="n">
        <f aca="false">C121*1.21</f>
        <v>0</v>
      </c>
      <c r="G121" s="37" t="s">
        <v>5</v>
      </c>
      <c r="H121" s="32"/>
      <c r="I121" s="61" t="n">
        <f aca="false">IF(F121,"0",C121*1.15)</f>
        <v>0</v>
      </c>
      <c r="J121" s="40" t="s">
        <v>5</v>
      </c>
    </row>
    <row r="122" customFormat="false" ht="18.75" hidden="false" customHeight="false" outlineLevel="0" collapsed="false">
      <c r="A122" s="35"/>
      <c r="B122" s="27"/>
      <c r="C122" s="41"/>
      <c r="D122" s="37"/>
      <c r="E122" s="30"/>
      <c r="F122" s="42"/>
      <c r="G122" s="37"/>
      <c r="H122" s="32"/>
      <c r="I122" s="61"/>
      <c r="J122" s="40"/>
    </row>
    <row r="123" customFormat="false" ht="18.75" hidden="false" customHeight="false" outlineLevel="0" collapsed="false">
      <c r="A123" s="35" t="s">
        <v>35</v>
      </c>
      <c r="B123" s="27"/>
      <c r="C123" s="36"/>
      <c r="D123" s="37" t="s">
        <v>4</v>
      </c>
      <c r="E123" s="30"/>
      <c r="F123" s="38" t="n">
        <f aca="false">C123*1.21</f>
        <v>0</v>
      </c>
      <c r="G123" s="37" t="s">
        <v>5</v>
      </c>
      <c r="H123" s="32"/>
      <c r="I123" s="61" t="n">
        <f aca="false">IF(F123,"0",C123*1.15)</f>
        <v>0</v>
      </c>
      <c r="J123" s="40" t="s">
        <v>5</v>
      </c>
    </row>
    <row r="124" customFormat="false" ht="18.75" hidden="false" customHeight="false" outlineLevel="0" collapsed="false">
      <c r="A124" s="35"/>
      <c r="B124" s="27"/>
      <c r="C124" s="41"/>
      <c r="D124" s="37"/>
      <c r="E124" s="30"/>
      <c r="F124" s="42"/>
      <c r="G124" s="37"/>
      <c r="H124" s="32"/>
      <c r="I124" s="61"/>
      <c r="J124" s="40"/>
    </row>
    <row r="125" customFormat="false" ht="18.75" hidden="false" customHeight="false" outlineLevel="0" collapsed="false">
      <c r="A125" s="35" t="s">
        <v>36</v>
      </c>
      <c r="B125" s="27"/>
      <c r="C125" s="36"/>
      <c r="D125" s="37" t="s">
        <v>4</v>
      </c>
      <c r="E125" s="30"/>
      <c r="F125" s="38" t="n">
        <f aca="false">C125*1.21</f>
        <v>0</v>
      </c>
      <c r="G125" s="37" t="s">
        <v>5</v>
      </c>
      <c r="H125" s="32"/>
      <c r="I125" s="61" t="n">
        <f aca="false">IF(F125,"0",C125*1.15)</f>
        <v>0</v>
      </c>
      <c r="J125" s="40" t="s">
        <v>5</v>
      </c>
    </row>
    <row r="126" customFormat="false" ht="18.75" hidden="false" customHeight="false" outlineLevel="0" collapsed="false">
      <c r="A126" s="35"/>
      <c r="B126" s="27"/>
      <c r="C126" s="41"/>
      <c r="D126" s="37"/>
      <c r="E126" s="30"/>
      <c r="F126" s="42"/>
      <c r="G126" s="37"/>
      <c r="H126" s="32"/>
      <c r="I126" s="50"/>
      <c r="J126" s="40"/>
    </row>
    <row r="127" customFormat="false" ht="18.75" hidden="false" customHeight="false" outlineLevel="0" collapsed="false">
      <c r="A127" s="45" t="s">
        <v>15</v>
      </c>
      <c r="B127" s="27"/>
      <c r="C127" s="46" t="n">
        <f aca="false">C121+C123+C125</f>
        <v>0</v>
      </c>
      <c r="D127" s="47" t="s">
        <v>4</v>
      </c>
      <c r="E127" s="30"/>
      <c r="F127" s="46" t="n">
        <f aca="false">F121+F123+F125</f>
        <v>0</v>
      </c>
      <c r="G127" s="47" t="s">
        <v>5</v>
      </c>
      <c r="H127" s="32"/>
      <c r="I127" s="62" t="n">
        <f aca="false">I121+I123+I125</f>
        <v>0</v>
      </c>
      <c r="J127" s="49" t="s">
        <v>5</v>
      </c>
    </row>
    <row r="128" customFormat="false" ht="18" hidden="false" customHeight="false" outlineLevel="0" collapsed="false">
      <c r="A128" s="45"/>
      <c r="B128" s="27"/>
      <c r="C128" s="41"/>
      <c r="D128" s="50"/>
      <c r="E128" s="30"/>
      <c r="F128" s="42"/>
      <c r="G128" s="50"/>
      <c r="H128" s="32"/>
      <c r="I128" s="50"/>
      <c r="J128" s="52"/>
    </row>
    <row r="129" customFormat="false" ht="18.75" hidden="false" customHeight="false" outlineLevel="0" collapsed="false">
      <c r="A129" s="53"/>
      <c r="B129" s="27"/>
      <c r="C129" s="54"/>
      <c r="D129" s="55"/>
      <c r="E129" s="30"/>
      <c r="F129" s="56"/>
      <c r="G129" s="55"/>
      <c r="H129" s="32"/>
      <c r="I129" s="55"/>
      <c r="J129" s="58"/>
    </row>
    <row r="130" customFormat="false" ht="18.75" hidden="false" customHeight="false" outlineLevel="0" collapsed="false">
      <c r="A130" s="25" t="s">
        <v>39</v>
      </c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8.75" hidden="false" customHeight="false" outlineLevel="0" collapsed="false">
      <c r="A131" s="35"/>
      <c r="B131" s="27"/>
      <c r="C131" s="41"/>
      <c r="D131" s="37"/>
      <c r="E131" s="30"/>
      <c r="F131" s="42"/>
      <c r="G131" s="37"/>
      <c r="H131" s="32"/>
      <c r="I131" s="50"/>
      <c r="J131" s="40"/>
    </row>
    <row r="132" customFormat="false" ht="18.75" hidden="false" customHeight="false" outlineLevel="0" collapsed="false">
      <c r="A132" s="35" t="s">
        <v>12</v>
      </c>
      <c r="B132" s="27"/>
      <c r="C132" s="36"/>
      <c r="D132" s="37" t="s">
        <v>4</v>
      </c>
      <c r="E132" s="30"/>
      <c r="F132" s="38" t="n">
        <f aca="false">C132*1.21</f>
        <v>0</v>
      </c>
      <c r="G132" s="37" t="s">
        <v>5</v>
      </c>
      <c r="H132" s="32"/>
      <c r="I132" s="61" t="n">
        <f aca="false">IF(F132,"0",C132*1.15)</f>
        <v>0</v>
      </c>
      <c r="J132" s="40" t="s">
        <v>5</v>
      </c>
    </row>
    <row r="133" customFormat="false" ht="18.75" hidden="false" customHeight="false" outlineLevel="0" collapsed="false">
      <c r="A133" s="35"/>
      <c r="B133" s="27"/>
      <c r="C133" s="41"/>
      <c r="D133" s="37"/>
      <c r="E133" s="30"/>
      <c r="F133" s="42"/>
      <c r="G133" s="37"/>
      <c r="H133" s="32"/>
      <c r="I133" s="61"/>
      <c r="J133" s="40"/>
    </row>
    <row r="134" customFormat="false" ht="18.75" hidden="false" customHeight="false" outlineLevel="0" collapsed="false">
      <c r="A134" s="35" t="s">
        <v>40</v>
      </c>
      <c r="B134" s="27"/>
      <c r="C134" s="36"/>
      <c r="D134" s="37" t="s">
        <v>4</v>
      </c>
      <c r="E134" s="30"/>
      <c r="F134" s="38" t="n">
        <f aca="false">C134*1.21</f>
        <v>0</v>
      </c>
      <c r="G134" s="37" t="s">
        <v>5</v>
      </c>
      <c r="H134" s="32"/>
      <c r="I134" s="61" t="n">
        <f aca="false">IF(F134,"0",C134*1.15)</f>
        <v>0</v>
      </c>
      <c r="J134" s="40" t="s">
        <v>5</v>
      </c>
    </row>
    <row r="135" customFormat="false" ht="18.75" hidden="false" customHeight="false" outlineLevel="0" collapsed="false">
      <c r="A135" s="35"/>
      <c r="B135" s="27"/>
      <c r="C135" s="41"/>
      <c r="D135" s="37"/>
      <c r="E135" s="30"/>
      <c r="F135" s="42"/>
      <c r="G135" s="37"/>
      <c r="H135" s="32"/>
      <c r="I135" s="61"/>
      <c r="J135" s="40"/>
    </row>
    <row r="136" customFormat="false" ht="18.75" hidden="false" customHeight="false" outlineLevel="0" collapsed="false">
      <c r="A136" s="35" t="s">
        <v>14</v>
      </c>
      <c r="B136" s="27"/>
      <c r="C136" s="36"/>
      <c r="D136" s="37" t="s">
        <v>4</v>
      </c>
      <c r="E136" s="30"/>
      <c r="F136" s="38" t="n">
        <f aca="false">C136*1.21</f>
        <v>0</v>
      </c>
      <c r="G136" s="37" t="s">
        <v>5</v>
      </c>
      <c r="H136" s="32"/>
      <c r="I136" s="61" t="n">
        <f aca="false">IF(F136,"0",C136*1.15)</f>
        <v>0</v>
      </c>
      <c r="J136" s="40" t="s">
        <v>5</v>
      </c>
    </row>
    <row r="137" customFormat="false" ht="18.75" hidden="false" customHeight="false" outlineLevel="0" collapsed="false">
      <c r="A137" s="35"/>
      <c r="B137" s="27"/>
      <c r="C137" s="41"/>
      <c r="D137" s="37"/>
      <c r="E137" s="30"/>
      <c r="F137" s="42"/>
      <c r="G137" s="37"/>
      <c r="H137" s="32"/>
      <c r="I137" s="50"/>
      <c r="J137" s="40"/>
    </row>
    <row r="138" customFormat="false" ht="18.75" hidden="false" customHeight="false" outlineLevel="0" collapsed="false">
      <c r="A138" s="45" t="s">
        <v>15</v>
      </c>
      <c r="B138" s="27"/>
      <c r="C138" s="46" t="n">
        <f aca="false">C132+C134+C136</f>
        <v>0</v>
      </c>
      <c r="D138" s="47" t="s">
        <v>4</v>
      </c>
      <c r="E138" s="30"/>
      <c r="F138" s="46" t="n">
        <f aca="false">F132+F134+F136</f>
        <v>0</v>
      </c>
      <c r="G138" s="47" t="s">
        <v>5</v>
      </c>
      <c r="H138" s="32"/>
      <c r="I138" s="62" t="n">
        <f aca="false">I132+I134+I136</f>
        <v>0</v>
      </c>
      <c r="J138" s="49" t="s">
        <v>5</v>
      </c>
    </row>
    <row r="139" customFormat="false" ht="18" hidden="false" customHeight="false" outlineLevel="0" collapsed="false">
      <c r="A139" s="45"/>
      <c r="B139" s="27"/>
      <c r="C139" s="41"/>
      <c r="D139" s="50"/>
      <c r="E139" s="30"/>
      <c r="F139" s="42"/>
      <c r="G139" s="50"/>
      <c r="H139" s="32"/>
      <c r="I139" s="50"/>
      <c r="J139" s="52"/>
    </row>
    <row r="140" customFormat="false" ht="18.75" hidden="false" customHeight="false" outlineLevel="0" collapsed="false">
      <c r="A140" s="53"/>
      <c r="B140" s="27"/>
      <c r="C140" s="54"/>
      <c r="D140" s="55"/>
      <c r="E140" s="30"/>
      <c r="F140" s="56"/>
      <c r="G140" s="55"/>
      <c r="H140" s="32"/>
      <c r="I140" s="55"/>
      <c r="J140" s="58"/>
    </row>
    <row r="141" customFormat="false" ht="18.75" hidden="false" customHeight="false" outlineLevel="0" collapsed="false">
      <c r="A141" s="25" t="s">
        <v>41</v>
      </c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8.75" hidden="false" customHeight="false" outlineLevel="0" collapsed="false">
      <c r="A142" s="35"/>
      <c r="B142" s="64"/>
      <c r="C142" s="41"/>
      <c r="D142" s="37"/>
      <c r="E142" s="65"/>
      <c r="F142" s="42"/>
      <c r="G142" s="37"/>
      <c r="H142" s="32"/>
      <c r="I142" s="50"/>
      <c r="J142" s="40"/>
    </row>
    <row r="143" customFormat="false" ht="18.75" hidden="false" customHeight="false" outlineLevel="0" collapsed="false">
      <c r="A143" s="35" t="s">
        <v>12</v>
      </c>
      <c r="B143" s="64"/>
      <c r="C143" s="36"/>
      <c r="D143" s="37" t="s">
        <v>4</v>
      </c>
      <c r="E143" s="65"/>
      <c r="F143" s="38" t="n">
        <f aca="false">C143*1.21</f>
        <v>0</v>
      </c>
      <c r="G143" s="37" t="s">
        <v>5</v>
      </c>
      <c r="H143" s="32"/>
      <c r="I143" s="61" t="n">
        <f aca="false">IF(F143,"0",C143*1.15)</f>
        <v>0</v>
      </c>
      <c r="J143" s="40" t="s">
        <v>5</v>
      </c>
    </row>
    <row r="144" customFormat="false" ht="18.75" hidden="false" customHeight="false" outlineLevel="0" collapsed="false">
      <c r="A144" s="35"/>
      <c r="B144" s="64"/>
      <c r="C144" s="41"/>
      <c r="D144" s="37"/>
      <c r="E144" s="65"/>
      <c r="F144" s="42"/>
      <c r="G144" s="37"/>
      <c r="H144" s="32"/>
      <c r="I144" s="61"/>
      <c r="J144" s="40"/>
    </row>
    <row r="145" customFormat="false" ht="18.75" hidden="false" customHeight="false" outlineLevel="0" collapsed="false">
      <c r="A145" s="35" t="s">
        <v>40</v>
      </c>
      <c r="B145" s="64"/>
      <c r="C145" s="36"/>
      <c r="D145" s="37" t="s">
        <v>4</v>
      </c>
      <c r="E145" s="65"/>
      <c r="F145" s="38" t="n">
        <f aca="false">C145*1.21</f>
        <v>0</v>
      </c>
      <c r="G145" s="37" t="s">
        <v>5</v>
      </c>
      <c r="H145" s="32"/>
      <c r="I145" s="61" t="n">
        <f aca="false">IF(F145,"0",C145*1.15)</f>
        <v>0</v>
      </c>
      <c r="J145" s="40" t="s">
        <v>5</v>
      </c>
    </row>
    <row r="146" customFormat="false" ht="18.75" hidden="false" customHeight="false" outlineLevel="0" collapsed="false">
      <c r="A146" s="35"/>
      <c r="B146" s="64"/>
      <c r="C146" s="41"/>
      <c r="D146" s="37"/>
      <c r="E146" s="65"/>
      <c r="F146" s="42"/>
      <c r="G146" s="37"/>
      <c r="H146" s="32"/>
      <c r="I146" s="61"/>
      <c r="J146" s="40"/>
    </row>
    <row r="147" customFormat="false" ht="18.75" hidden="false" customHeight="false" outlineLevel="0" collapsed="false">
      <c r="A147" s="35" t="s">
        <v>14</v>
      </c>
      <c r="B147" s="64"/>
      <c r="C147" s="36"/>
      <c r="D147" s="37" t="s">
        <v>4</v>
      </c>
      <c r="E147" s="65"/>
      <c r="F147" s="38" t="n">
        <f aca="false">C147*1.21</f>
        <v>0</v>
      </c>
      <c r="G147" s="37" t="s">
        <v>5</v>
      </c>
      <c r="H147" s="32"/>
      <c r="I147" s="61" t="n">
        <f aca="false">IF(F147,"0",C147*1.15)</f>
        <v>0</v>
      </c>
      <c r="J147" s="40" t="s">
        <v>5</v>
      </c>
    </row>
    <row r="148" customFormat="false" ht="18.75" hidden="false" customHeight="false" outlineLevel="0" collapsed="false">
      <c r="A148" s="35"/>
      <c r="B148" s="64"/>
      <c r="C148" s="41"/>
      <c r="D148" s="37"/>
      <c r="E148" s="65"/>
      <c r="F148" s="42"/>
      <c r="G148" s="37"/>
      <c r="H148" s="32"/>
      <c r="I148" s="50"/>
      <c r="J148" s="40"/>
    </row>
    <row r="149" customFormat="false" ht="18.75" hidden="false" customHeight="false" outlineLevel="0" collapsed="false">
      <c r="A149" s="45" t="s">
        <v>15</v>
      </c>
      <c r="B149" s="64"/>
      <c r="C149" s="46" t="n">
        <f aca="false">C143+C145+C147</f>
        <v>0</v>
      </c>
      <c r="D149" s="47" t="s">
        <v>4</v>
      </c>
      <c r="E149" s="65"/>
      <c r="F149" s="46" t="n">
        <f aca="false">F143+F145+F147</f>
        <v>0</v>
      </c>
      <c r="G149" s="47" t="s">
        <v>5</v>
      </c>
      <c r="H149" s="32"/>
      <c r="I149" s="62" t="n">
        <f aca="false">I143+I145+I147</f>
        <v>0</v>
      </c>
      <c r="J149" s="49" t="s">
        <v>5</v>
      </c>
    </row>
    <row r="150" customFormat="false" ht="18" hidden="false" customHeight="false" outlineLevel="0" collapsed="false">
      <c r="A150" s="45"/>
      <c r="B150" s="64"/>
      <c r="C150" s="41"/>
      <c r="D150" s="50"/>
      <c r="E150" s="65"/>
      <c r="F150" s="42"/>
      <c r="G150" s="50"/>
      <c r="H150" s="32"/>
      <c r="I150" s="50"/>
      <c r="J150" s="52"/>
    </row>
    <row r="151" customFormat="false" ht="18.75" hidden="false" customHeight="false" outlineLevel="0" collapsed="false">
      <c r="A151" s="45"/>
      <c r="B151" s="64"/>
      <c r="C151" s="41"/>
      <c r="D151" s="50"/>
      <c r="E151" s="65"/>
      <c r="F151" s="42"/>
      <c r="G151" s="50"/>
      <c r="H151" s="32"/>
      <c r="I151" s="55"/>
      <c r="J151" s="58"/>
    </row>
    <row r="152" customFormat="false" ht="18.75" hidden="false" customHeight="false" outlineLevel="0" collapsed="false">
      <c r="A152" s="25" t="s">
        <v>42</v>
      </c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8.75" hidden="false" customHeight="false" outlineLevel="0" collapsed="false">
      <c r="A153" s="35"/>
      <c r="B153" s="64"/>
      <c r="C153" s="41"/>
      <c r="D153" s="37"/>
      <c r="E153" s="65"/>
      <c r="F153" s="42"/>
      <c r="G153" s="37"/>
      <c r="H153" s="32"/>
      <c r="I153" s="50"/>
      <c r="J153" s="40"/>
    </row>
    <row r="154" customFormat="false" ht="18.75" hidden="false" customHeight="false" outlineLevel="0" collapsed="false">
      <c r="A154" s="35" t="s">
        <v>12</v>
      </c>
      <c r="B154" s="64"/>
      <c r="C154" s="36"/>
      <c r="D154" s="37" t="s">
        <v>4</v>
      </c>
      <c r="E154" s="65"/>
      <c r="F154" s="38" t="n">
        <f aca="false">C154*1.21</f>
        <v>0</v>
      </c>
      <c r="G154" s="37" t="s">
        <v>5</v>
      </c>
      <c r="H154" s="32"/>
      <c r="I154" s="61" t="n">
        <f aca="false">IF(F154,"0",C154*1.15)</f>
        <v>0</v>
      </c>
      <c r="J154" s="40" t="s">
        <v>5</v>
      </c>
    </row>
    <row r="155" customFormat="false" ht="18.75" hidden="false" customHeight="false" outlineLevel="0" collapsed="false">
      <c r="A155" s="35"/>
      <c r="B155" s="64"/>
      <c r="C155" s="41"/>
      <c r="D155" s="37"/>
      <c r="E155" s="65"/>
      <c r="F155" s="42"/>
      <c r="G155" s="37"/>
      <c r="H155" s="32"/>
      <c r="I155" s="61"/>
      <c r="J155" s="40"/>
    </row>
    <row r="156" customFormat="false" ht="18.75" hidden="false" customHeight="false" outlineLevel="0" collapsed="false">
      <c r="A156" s="35" t="s">
        <v>13</v>
      </c>
      <c r="B156" s="64"/>
      <c r="C156" s="36"/>
      <c r="D156" s="37" t="s">
        <v>4</v>
      </c>
      <c r="E156" s="65"/>
      <c r="F156" s="38" t="n">
        <f aca="false">C156*1.21</f>
        <v>0</v>
      </c>
      <c r="G156" s="37" t="s">
        <v>5</v>
      </c>
      <c r="H156" s="32"/>
      <c r="I156" s="61" t="n">
        <f aca="false">IF(F156,"0",C156*1.15)</f>
        <v>0</v>
      </c>
      <c r="J156" s="40" t="s">
        <v>5</v>
      </c>
    </row>
    <row r="157" customFormat="false" ht="18.75" hidden="false" customHeight="false" outlineLevel="0" collapsed="false">
      <c r="A157" s="35"/>
      <c r="B157" s="64"/>
      <c r="C157" s="41"/>
      <c r="D157" s="37"/>
      <c r="E157" s="65"/>
      <c r="F157" s="42"/>
      <c r="G157" s="37"/>
      <c r="H157" s="32"/>
      <c r="I157" s="61"/>
      <c r="J157" s="40"/>
    </row>
    <row r="158" customFormat="false" ht="18.75" hidden="false" customHeight="false" outlineLevel="0" collapsed="false">
      <c r="A158" s="35" t="s">
        <v>14</v>
      </c>
      <c r="B158" s="64"/>
      <c r="C158" s="36"/>
      <c r="D158" s="37" t="s">
        <v>4</v>
      </c>
      <c r="E158" s="65"/>
      <c r="F158" s="38" t="n">
        <f aca="false">C158*1.21</f>
        <v>0</v>
      </c>
      <c r="G158" s="37" t="s">
        <v>5</v>
      </c>
      <c r="H158" s="32"/>
      <c r="I158" s="61" t="n">
        <f aca="false">IF(F158,"0",C158*1.15)</f>
        <v>0</v>
      </c>
      <c r="J158" s="40" t="s">
        <v>5</v>
      </c>
    </row>
    <row r="159" customFormat="false" ht="18.75" hidden="false" customHeight="false" outlineLevel="0" collapsed="false">
      <c r="A159" s="35"/>
      <c r="B159" s="64"/>
      <c r="C159" s="41"/>
      <c r="D159" s="37"/>
      <c r="E159" s="65"/>
      <c r="F159" s="42"/>
      <c r="G159" s="37"/>
      <c r="H159" s="32"/>
      <c r="I159" s="50"/>
      <c r="J159" s="40"/>
    </row>
    <row r="160" customFormat="false" ht="18.75" hidden="false" customHeight="false" outlineLevel="0" collapsed="false">
      <c r="A160" s="45" t="s">
        <v>15</v>
      </c>
      <c r="B160" s="64"/>
      <c r="C160" s="46" t="n">
        <f aca="false">C154+C156+C158</f>
        <v>0</v>
      </c>
      <c r="D160" s="47" t="s">
        <v>4</v>
      </c>
      <c r="E160" s="65"/>
      <c r="F160" s="46" t="n">
        <f aca="false">F154+F156+F158</f>
        <v>0</v>
      </c>
      <c r="G160" s="47" t="s">
        <v>5</v>
      </c>
      <c r="H160" s="32"/>
      <c r="I160" s="62" t="n">
        <f aca="false">I154+I156+I158</f>
        <v>0</v>
      </c>
      <c r="J160" s="49" t="s">
        <v>5</v>
      </c>
    </row>
    <row r="161" customFormat="false" ht="18" hidden="false" customHeight="false" outlineLevel="0" collapsed="false">
      <c r="A161" s="45"/>
      <c r="B161" s="64"/>
      <c r="C161" s="41"/>
      <c r="D161" s="50"/>
      <c r="E161" s="65"/>
      <c r="F161" s="42"/>
      <c r="G161" s="50"/>
      <c r="H161" s="32"/>
      <c r="I161" s="50"/>
      <c r="J161" s="52"/>
    </row>
    <row r="162" customFormat="false" ht="18.75" hidden="false" customHeight="false" outlineLevel="0" collapsed="false">
      <c r="A162" s="66"/>
      <c r="B162" s="64"/>
      <c r="C162" s="41"/>
      <c r="D162" s="50"/>
      <c r="E162" s="65"/>
      <c r="F162" s="42"/>
      <c r="G162" s="50"/>
      <c r="H162" s="32"/>
      <c r="I162" s="55"/>
      <c r="J162" s="58"/>
    </row>
    <row r="163" customFormat="false" ht="18.75" hidden="false" customHeight="false" outlineLevel="0" collapsed="false">
      <c r="A163" s="25" t="s">
        <v>43</v>
      </c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8.75" hidden="false" customHeight="false" outlineLevel="0" collapsed="false">
      <c r="A164" s="35"/>
      <c r="B164" s="64"/>
      <c r="C164" s="41"/>
      <c r="D164" s="37"/>
      <c r="E164" s="65"/>
      <c r="F164" s="42"/>
      <c r="G164" s="37"/>
      <c r="H164" s="32"/>
      <c r="I164" s="50"/>
      <c r="J164" s="40"/>
    </row>
    <row r="165" customFormat="false" ht="18.75" hidden="false" customHeight="false" outlineLevel="0" collapsed="false">
      <c r="A165" s="35" t="s">
        <v>23</v>
      </c>
      <c r="B165" s="64"/>
      <c r="C165" s="36"/>
      <c r="D165" s="37" t="s">
        <v>4</v>
      </c>
      <c r="E165" s="65"/>
      <c r="F165" s="38" t="n">
        <f aca="false">C165*1.21</f>
        <v>0</v>
      </c>
      <c r="G165" s="37" t="s">
        <v>5</v>
      </c>
      <c r="H165" s="32"/>
      <c r="I165" s="61" t="n">
        <f aca="false">IF(F165,"0",C165*1.15)</f>
        <v>0</v>
      </c>
      <c r="J165" s="40" t="s">
        <v>5</v>
      </c>
    </row>
    <row r="166" customFormat="false" ht="18.75" hidden="false" customHeight="false" outlineLevel="0" collapsed="false">
      <c r="A166" s="35"/>
      <c r="B166" s="64"/>
      <c r="C166" s="41"/>
      <c r="D166" s="37"/>
      <c r="E166" s="65"/>
      <c r="F166" s="42"/>
      <c r="G166" s="37"/>
      <c r="H166" s="32"/>
      <c r="I166" s="61"/>
      <c r="J166" s="40"/>
    </row>
    <row r="167" customFormat="false" ht="18.75" hidden="false" customHeight="false" outlineLevel="0" collapsed="false">
      <c r="A167" s="35" t="s">
        <v>13</v>
      </c>
      <c r="B167" s="64"/>
      <c r="C167" s="36"/>
      <c r="D167" s="37" t="s">
        <v>4</v>
      </c>
      <c r="E167" s="65"/>
      <c r="F167" s="38" t="n">
        <f aca="false">C167*1.21</f>
        <v>0</v>
      </c>
      <c r="G167" s="37" t="s">
        <v>5</v>
      </c>
      <c r="H167" s="32"/>
      <c r="I167" s="61" t="n">
        <f aca="false">IF(F167,"0",C167*1.15)</f>
        <v>0</v>
      </c>
      <c r="J167" s="40" t="s">
        <v>5</v>
      </c>
    </row>
    <row r="168" customFormat="false" ht="18.75" hidden="false" customHeight="false" outlineLevel="0" collapsed="false">
      <c r="A168" s="35"/>
      <c r="B168" s="64"/>
      <c r="C168" s="41"/>
      <c r="D168" s="37"/>
      <c r="E168" s="65"/>
      <c r="F168" s="42"/>
      <c r="G168" s="37"/>
      <c r="H168" s="32"/>
      <c r="I168" s="61"/>
      <c r="J168" s="40"/>
    </row>
    <row r="169" customFormat="false" ht="18.75" hidden="false" customHeight="false" outlineLevel="0" collapsed="false">
      <c r="A169" s="35" t="s">
        <v>14</v>
      </c>
      <c r="B169" s="64"/>
      <c r="C169" s="36"/>
      <c r="D169" s="37" t="s">
        <v>4</v>
      </c>
      <c r="E169" s="65"/>
      <c r="F169" s="38" t="n">
        <f aca="false">C169*1.21</f>
        <v>0</v>
      </c>
      <c r="G169" s="37" t="s">
        <v>5</v>
      </c>
      <c r="H169" s="32"/>
      <c r="I169" s="61" t="n">
        <f aca="false">IF(F169,"0",C169*1.15)</f>
        <v>0</v>
      </c>
      <c r="J169" s="40" t="s">
        <v>5</v>
      </c>
    </row>
    <row r="170" customFormat="false" ht="18.75" hidden="false" customHeight="false" outlineLevel="0" collapsed="false">
      <c r="A170" s="35"/>
      <c r="B170" s="64"/>
      <c r="C170" s="41"/>
      <c r="D170" s="37"/>
      <c r="E170" s="65"/>
      <c r="F170" s="42"/>
      <c r="G170" s="37"/>
      <c r="H170" s="32"/>
      <c r="I170" s="50"/>
      <c r="J170" s="40"/>
    </row>
    <row r="171" customFormat="false" ht="18.75" hidden="false" customHeight="false" outlineLevel="0" collapsed="false">
      <c r="A171" s="45" t="s">
        <v>15</v>
      </c>
      <c r="B171" s="64"/>
      <c r="C171" s="46" t="n">
        <f aca="false">C165+C167+C169</f>
        <v>0</v>
      </c>
      <c r="D171" s="47" t="s">
        <v>4</v>
      </c>
      <c r="E171" s="65"/>
      <c r="F171" s="46" t="n">
        <f aca="false">F165+F167+F169</f>
        <v>0</v>
      </c>
      <c r="G171" s="47" t="s">
        <v>5</v>
      </c>
      <c r="H171" s="32"/>
      <c r="I171" s="62" t="n">
        <f aca="false">I165+I167+I169</f>
        <v>0</v>
      </c>
      <c r="J171" s="49" t="s">
        <v>5</v>
      </c>
    </row>
    <row r="172" customFormat="false" ht="18" hidden="false" customHeight="false" outlineLevel="0" collapsed="false">
      <c r="A172" s="45"/>
      <c r="B172" s="64"/>
      <c r="C172" s="41"/>
      <c r="D172" s="50"/>
      <c r="E172" s="65"/>
      <c r="F172" s="42"/>
      <c r="G172" s="50"/>
      <c r="H172" s="32"/>
      <c r="I172" s="50"/>
      <c r="J172" s="52"/>
    </row>
    <row r="173" customFormat="false" ht="18.75" hidden="false" customHeight="false" outlineLevel="0" collapsed="false">
      <c r="A173" s="66"/>
      <c r="B173" s="64"/>
      <c r="C173" s="41"/>
      <c r="D173" s="50"/>
      <c r="E173" s="65"/>
      <c r="F173" s="42"/>
      <c r="G173" s="50"/>
      <c r="H173" s="32"/>
      <c r="I173" s="55"/>
      <c r="J173" s="58"/>
    </row>
    <row r="174" customFormat="false" ht="18.75" hidden="false" customHeight="false" outlineLevel="0" collapsed="false">
      <c r="A174" s="25" t="s">
        <v>44</v>
      </c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8.75" hidden="false" customHeight="false" outlineLevel="0" collapsed="false">
      <c r="A175" s="35"/>
      <c r="B175" s="64"/>
      <c r="C175" s="41"/>
      <c r="D175" s="37"/>
      <c r="E175" s="65"/>
      <c r="F175" s="42"/>
      <c r="G175" s="37"/>
      <c r="H175" s="32"/>
      <c r="I175" s="50"/>
      <c r="J175" s="40"/>
    </row>
    <row r="176" customFormat="false" ht="18.75" hidden="false" customHeight="false" outlineLevel="0" collapsed="false">
      <c r="A176" s="35" t="s">
        <v>23</v>
      </c>
      <c r="B176" s="64"/>
      <c r="C176" s="36"/>
      <c r="D176" s="37" t="s">
        <v>4</v>
      </c>
      <c r="E176" s="65"/>
      <c r="F176" s="38" t="n">
        <f aca="false">C176*1.21</f>
        <v>0</v>
      </c>
      <c r="G176" s="37" t="s">
        <v>5</v>
      </c>
      <c r="H176" s="32"/>
      <c r="I176" s="61" t="n">
        <f aca="false">IF(F176,"0",C176*1.15)</f>
        <v>0</v>
      </c>
      <c r="J176" s="40" t="s">
        <v>5</v>
      </c>
    </row>
    <row r="177" customFormat="false" ht="18.75" hidden="false" customHeight="false" outlineLevel="0" collapsed="false">
      <c r="A177" s="35"/>
      <c r="B177" s="64"/>
      <c r="C177" s="41"/>
      <c r="D177" s="37"/>
      <c r="E177" s="65"/>
      <c r="F177" s="42"/>
      <c r="G177" s="37"/>
      <c r="H177" s="32"/>
      <c r="I177" s="61"/>
      <c r="J177" s="40"/>
    </row>
    <row r="178" customFormat="false" ht="18.75" hidden="false" customHeight="false" outlineLevel="0" collapsed="false">
      <c r="A178" s="35" t="s">
        <v>40</v>
      </c>
      <c r="B178" s="64"/>
      <c r="C178" s="36"/>
      <c r="D178" s="37" t="s">
        <v>4</v>
      </c>
      <c r="E178" s="65"/>
      <c r="F178" s="38" t="n">
        <f aca="false">C178*1.21</f>
        <v>0</v>
      </c>
      <c r="G178" s="37" t="s">
        <v>5</v>
      </c>
      <c r="H178" s="32"/>
      <c r="I178" s="61" t="n">
        <f aca="false">IF(F178,"0",C178*1.15)</f>
        <v>0</v>
      </c>
      <c r="J178" s="40" t="s">
        <v>5</v>
      </c>
    </row>
    <row r="179" customFormat="false" ht="18.75" hidden="false" customHeight="false" outlineLevel="0" collapsed="false">
      <c r="A179" s="35"/>
      <c r="B179" s="64"/>
      <c r="C179" s="41"/>
      <c r="D179" s="37"/>
      <c r="E179" s="65"/>
      <c r="F179" s="42"/>
      <c r="G179" s="37"/>
      <c r="H179" s="32"/>
      <c r="I179" s="61"/>
      <c r="J179" s="40"/>
    </row>
    <row r="180" customFormat="false" ht="18.75" hidden="false" customHeight="false" outlineLevel="0" collapsed="false">
      <c r="A180" s="35" t="s">
        <v>17</v>
      </c>
      <c r="B180" s="64"/>
      <c r="C180" s="36"/>
      <c r="D180" s="37" t="s">
        <v>4</v>
      </c>
      <c r="E180" s="65"/>
      <c r="F180" s="38" t="n">
        <f aca="false">C180*1.21</f>
        <v>0</v>
      </c>
      <c r="G180" s="37" t="s">
        <v>5</v>
      </c>
      <c r="H180" s="32"/>
      <c r="I180" s="61" t="n">
        <f aca="false">IF(F180,"0",C180*1.15)</f>
        <v>0</v>
      </c>
      <c r="J180" s="40" t="s">
        <v>5</v>
      </c>
    </row>
    <row r="181" customFormat="false" ht="18.75" hidden="false" customHeight="false" outlineLevel="0" collapsed="false">
      <c r="A181" s="35"/>
      <c r="B181" s="64"/>
      <c r="C181" s="41"/>
      <c r="D181" s="37"/>
      <c r="E181" s="65"/>
      <c r="F181" s="42"/>
      <c r="G181" s="37"/>
      <c r="H181" s="32"/>
      <c r="I181" s="50"/>
      <c r="J181" s="40"/>
    </row>
    <row r="182" customFormat="false" ht="18.75" hidden="false" customHeight="false" outlineLevel="0" collapsed="false">
      <c r="A182" s="45" t="s">
        <v>15</v>
      </c>
      <c r="B182" s="64"/>
      <c r="C182" s="46" t="n">
        <f aca="false">C176+C178+C180</f>
        <v>0</v>
      </c>
      <c r="D182" s="47" t="s">
        <v>4</v>
      </c>
      <c r="E182" s="65"/>
      <c r="F182" s="46" t="n">
        <f aca="false">F176+F178+F180</f>
        <v>0</v>
      </c>
      <c r="G182" s="47" t="s">
        <v>5</v>
      </c>
      <c r="H182" s="32"/>
      <c r="I182" s="62" t="n">
        <f aca="false">I176+I178+I180</f>
        <v>0</v>
      </c>
      <c r="J182" s="49" t="s">
        <v>5</v>
      </c>
    </row>
    <row r="183" customFormat="false" ht="18" hidden="false" customHeight="false" outlineLevel="0" collapsed="false">
      <c r="A183" s="45"/>
      <c r="B183" s="64"/>
      <c r="C183" s="41"/>
      <c r="D183" s="50"/>
      <c r="E183" s="65"/>
      <c r="F183" s="42"/>
      <c r="G183" s="50"/>
      <c r="H183" s="32"/>
      <c r="I183" s="50"/>
      <c r="J183" s="52"/>
    </row>
    <row r="184" customFormat="false" ht="18.75" hidden="false" customHeight="false" outlineLevel="0" collapsed="false">
      <c r="A184" s="66"/>
      <c r="B184" s="64"/>
      <c r="C184" s="41"/>
      <c r="D184" s="50"/>
      <c r="E184" s="65"/>
      <c r="F184" s="42"/>
      <c r="G184" s="50"/>
      <c r="H184" s="32"/>
      <c r="I184" s="55"/>
      <c r="J184" s="58"/>
    </row>
    <row r="185" customFormat="false" ht="18.75" hidden="false" customHeight="false" outlineLevel="0" collapsed="false">
      <c r="A185" s="25" t="s">
        <v>45</v>
      </c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8" hidden="false" customHeight="false" outlineLevel="0" collapsed="false">
      <c r="A186" s="59"/>
      <c r="B186" s="64"/>
      <c r="C186" s="28"/>
      <c r="D186" s="29"/>
      <c r="E186" s="65"/>
      <c r="F186" s="31"/>
      <c r="G186" s="29"/>
      <c r="H186" s="32"/>
      <c r="I186" s="29"/>
      <c r="J186" s="60"/>
    </row>
    <row r="187" customFormat="false" ht="18.75" hidden="false" customHeight="false" outlineLevel="0" collapsed="false">
      <c r="A187" s="35" t="s">
        <v>38</v>
      </c>
      <c r="B187" s="64"/>
      <c r="C187" s="36"/>
      <c r="D187" s="37" t="s">
        <v>4</v>
      </c>
      <c r="E187" s="65"/>
      <c r="F187" s="38" t="n">
        <f aca="false">C187*1.21</f>
        <v>0</v>
      </c>
      <c r="G187" s="37" t="s">
        <v>5</v>
      </c>
      <c r="H187" s="32"/>
      <c r="I187" s="61" t="n">
        <f aca="false">IF(F187,"0",C187*1.15)</f>
        <v>0</v>
      </c>
      <c r="J187" s="40" t="s">
        <v>5</v>
      </c>
    </row>
    <row r="188" customFormat="false" ht="18.75" hidden="false" customHeight="false" outlineLevel="0" collapsed="false">
      <c r="A188" s="35"/>
      <c r="B188" s="64"/>
      <c r="C188" s="41"/>
      <c r="D188" s="37"/>
      <c r="E188" s="65"/>
      <c r="F188" s="42"/>
      <c r="G188" s="37"/>
      <c r="H188" s="32"/>
      <c r="I188" s="61"/>
      <c r="J188" s="40"/>
    </row>
    <row r="189" customFormat="false" ht="18.75" hidden="false" customHeight="false" outlineLevel="0" collapsed="false">
      <c r="A189" s="35" t="s">
        <v>46</v>
      </c>
      <c r="B189" s="64"/>
      <c r="C189" s="36"/>
      <c r="D189" s="37" t="s">
        <v>4</v>
      </c>
      <c r="E189" s="65"/>
      <c r="F189" s="38" t="n">
        <f aca="false">C189*1.21</f>
        <v>0</v>
      </c>
      <c r="G189" s="37" t="s">
        <v>5</v>
      </c>
      <c r="H189" s="32"/>
      <c r="I189" s="61" t="n">
        <f aca="false">IF(F189,"0",C189*1.15)</f>
        <v>0</v>
      </c>
      <c r="J189" s="40" t="s">
        <v>5</v>
      </c>
    </row>
    <row r="190" customFormat="false" ht="18.75" hidden="false" customHeight="false" outlineLevel="0" collapsed="false">
      <c r="A190" s="35"/>
      <c r="B190" s="64"/>
      <c r="C190" s="41"/>
      <c r="D190" s="37"/>
      <c r="E190" s="65"/>
      <c r="F190" s="42"/>
      <c r="G190" s="37"/>
      <c r="H190" s="32"/>
      <c r="I190" s="61"/>
      <c r="J190" s="40"/>
    </row>
    <row r="191" customFormat="false" ht="18.75" hidden="false" customHeight="false" outlineLevel="0" collapsed="false">
      <c r="A191" s="35" t="s">
        <v>36</v>
      </c>
      <c r="B191" s="64"/>
      <c r="C191" s="36"/>
      <c r="D191" s="37" t="s">
        <v>4</v>
      </c>
      <c r="E191" s="65"/>
      <c r="F191" s="38" t="n">
        <f aca="false">C191*1.21</f>
        <v>0</v>
      </c>
      <c r="G191" s="37" t="s">
        <v>5</v>
      </c>
      <c r="H191" s="32"/>
      <c r="I191" s="61" t="n">
        <f aca="false">IF(F191,"0",C191*1.15)</f>
        <v>0</v>
      </c>
      <c r="J191" s="40" t="s">
        <v>5</v>
      </c>
    </row>
    <row r="192" customFormat="false" ht="18.75" hidden="false" customHeight="false" outlineLevel="0" collapsed="false">
      <c r="A192" s="35"/>
      <c r="B192" s="64"/>
      <c r="C192" s="41"/>
      <c r="D192" s="37"/>
      <c r="E192" s="65"/>
      <c r="F192" s="42"/>
      <c r="G192" s="37"/>
      <c r="H192" s="32"/>
      <c r="I192" s="50"/>
      <c r="J192" s="40"/>
    </row>
    <row r="193" customFormat="false" ht="18.75" hidden="false" customHeight="false" outlineLevel="0" collapsed="false">
      <c r="A193" s="45" t="s">
        <v>15</v>
      </c>
      <c r="B193" s="64"/>
      <c r="C193" s="67" t="n">
        <f aca="false">C187+C189+C191</f>
        <v>0</v>
      </c>
      <c r="D193" s="68" t="s">
        <v>4</v>
      </c>
      <c r="E193" s="65"/>
      <c r="F193" s="67" t="n">
        <f aca="false">F187+F189+F191</f>
        <v>0</v>
      </c>
      <c r="G193" s="68" t="s">
        <v>5</v>
      </c>
      <c r="H193" s="32"/>
      <c r="I193" s="69" t="n">
        <f aca="false">I187+I189+I191</f>
        <v>0</v>
      </c>
      <c r="J193" s="70" t="s">
        <v>5</v>
      </c>
    </row>
    <row r="194" customFormat="false" ht="18" hidden="false" customHeight="false" outlineLevel="0" collapsed="false">
      <c r="A194" s="45"/>
      <c r="B194" s="64"/>
      <c r="C194" s="41"/>
      <c r="D194" s="50"/>
      <c r="E194" s="65"/>
      <c r="F194" s="42"/>
      <c r="G194" s="50"/>
      <c r="H194" s="32"/>
      <c r="I194" s="50"/>
      <c r="J194" s="52"/>
    </row>
    <row r="195" customFormat="false" ht="18.75" hidden="false" customHeight="false" outlineLevel="0" collapsed="false">
      <c r="A195" s="45"/>
      <c r="B195" s="64"/>
      <c r="C195" s="41"/>
      <c r="D195" s="50"/>
      <c r="E195" s="65"/>
      <c r="F195" s="42"/>
      <c r="G195" s="50"/>
      <c r="H195" s="32"/>
      <c r="I195" s="55"/>
      <c r="J195" s="58"/>
    </row>
    <row r="196" customFormat="false" ht="18.75" hidden="false" customHeight="false" outlineLevel="0" collapsed="false">
      <c r="A196" s="71" t="s">
        <v>47</v>
      </c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18" hidden="false" customHeight="false" outlineLevel="0" collapsed="false">
      <c r="A197" s="63"/>
      <c r="B197" s="64"/>
      <c r="C197" s="28"/>
      <c r="D197" s="29"/>
      <c r="E197" s="65"/>
      <c r="F197" s="31"/>
      <c r="G197" s="29"/>
      <c r="H197" s="72"/>
      <c r="I197" s="29"/>
      <c r="J197" s="60"/>
    </row>
    <row r="198" customFormat="false" ht="18.75" hidden="false" customHeight="false" outlineLevel="0" collapsed="false">
      <c r="A198" s="35" t="s">
        <v>38</v>
      </c>
      <c r="B198" s="64"/>
      <c r="C198" s="36"/>
      <c r="D198" s="37" t="s">
        <v>4</v>
      </c>
      <c r="E198" s="65"/>
      <c r="F198" s="38" t="n">
        <f aca="false">C198*1.21</f>
        <v>0</v>
      </c>
      <c r="G198" s="37" t="s">
        <v>5</v>
      </c>
      <c r="H198" s="72"/>
      <c r="I198" s="61" t="n">
        <f aca="false">IF(F198,"0",C198*1.15)</f>
        <v>0</v>
      </c>
      <c r="J198" s="40" t="s">
        <v>5</v>
      </c>
    </row>
    <row r="199" customFormat="false" ht="18.75" hidden="false" customHeight="false" outlineLevel="0" collapsed="false">
      <c r="A199" s="35"/>
      <c r="B199" s="64"/>
      <c r="C199" s="41"/>
      <c r="D199" s="37"/>
      <c r="E199" s="65"/>
      <c r="F199" s="42"/>
      <c r="G199" s="37"/>
      <c r="H199" s="72"/>
      <c r="I199" s="61"/>
      <c r="J199" s="40"/>
    </row>
    <row r="200" customFormat="false" ht="18.75" hidden="false" customHeight="false" outlineLevel="0" collapsed="false">
      <c r="A200" s="35" t="s">
        <v>35</v>
      </c>
      <c r="B200" s="64"/>
      <c r="C200" s="36"/>
      <c r="D200" s="37" t="s">
        <v>4</v>
      </c>
      <c r="E200" s="65"/>
      <c r="F200" s="38" t="n">
        <f aca="false">C200*1.21</f>
        <v>0</v>
      </c>
      <c r="G200" s="37" t="s">
        <v>5</v>
      </c>
      <c r="H200" s="72"/>
      <c r="I200" s="61" t="n">
        <f aca="false">IF(F200,"0",C200*1.15)</f>
        <v>0</v>
      </c>
      <c r="J200" s="40" t="s">
        <v>5</v>
      </c>
    </row>
    <row r="201" customFormat="false" ht="18.75" hidden="false" customHeight="false" outlineLevel="0" collapsed="false">
      <c r="A201" s="35"/>
      <c r="B201" s="64"/>
      <c r="C201" s="41"/>
      <c r="D201" s="37"/>
      <c r="E201" s="65"/>
      <c r="F201" s="42"/>
      <c r="G201" s="37"/>
      <c r="H201" s="72"/>
      <c r="I201" s="61"/>
      <c r="J201" s="40"/>
    </row>
    <row r="202" customFormat="false" ht="18.75" hidden="false" customHeight="false" outlineLevel="0" collapsed="false">
      <c r="A202" s="35" t="s">
        <v>36</v>
      </c>
      <c r="B202" s="64"/>
      <c r="C202" s="36"/>
      <c r="D202" s="37" t="s">
        <v>4</v>
      </c>
      <c r="E202" s="65"/>
      <c r="F202" s="38" t="n">
        <f aca="false">C202*1.21</f>
        <v>0</v>
      </c>
      <c r="G202" s="37" t="s">
        <v>5</v>
      </c>
      <c r="H202" s="72"/>
      <c r="I202" s="61" t="n">
        <f aca="false">IF(F202,"0",C202*1.15)</f>
        <v>0</v>
      </c>
      <c r="J202" s="40" t="s">
        <v>5</v>
      </c>
    </row>
    <row r="203" customFormat="false" ht="18.75" hidden="false" customHeight="false" outlineLevel="0" collapsed="false">
      <c r="A203" s="35"/>
      <c r="B203" s="64"/>
      <c r="C203" s="41"/>
      <c r="D203" s="37"/>
      <c r="E203" s="65"/>
      <c r="F203" s="42"/>
      <c r="G203" s="37"/>
      <c r="H203" s="72"/>
      <c r="I203" s="50"/>
      <c r="J203" s="40"/>
    </row>
    <row r="204" customFormat="false" ht="18.75" hidden="false" customHeight="false" outlineLevel="0" collapsed="false">
      <c r="A204" s="73" t="s">
        <v>15</v>
      </c>
      <c r="B204" s="64"/>
      <c r="C204" s="67" t="n">
        <f aca="false">C198+C200+C202</f>
        <v>0</v>
      </c>
      <c r="D204" s="68" t="s">
        <v>4</v>
      </c>
      <c r="E204" s="65"/>
      <c r="F204" s="67" t="n">
        <f aca="false">F198+F200+F202</f>
        <v>0</v>
      </c>
      <c r="G204" s="68" t="s">
        <v>5</v>
      </c>
      <c r="H204" s="72"/>
      <c r="I204" s="69" t="n">
        <f aca="false">I198+I200+I202</f>
        <v>0</v>
      </c>
      <c r="J204" s="70" t="s">
        <v>5</v>
      </c>
    </row>
    <row r="205" customFormat="false" ht="18" hidden="false" customHeight="false" outlineLevel="0" collapsed="false">
      <c r="A205" s="45"/>
      <c r="B205" s="64"/>
      <c r="C205" s="41"/>
      <c r="D205" s="50"/>
      <c r="E205" s="65"/>
      <c r="F205" s="42"/>
      <c r="G205" s="50"/>
      <c r="H205" s="72"/>
      <c r="I205" s="50"/>
      <c r="J205" s="52"/>
    </row>
    <row r="206" customFormat="false" ht="18.75" hidden="false" customHeight="false" outlineLevel="0" collapsed="false">
      <c r="A206" s="45"/>
      <c r="B206" s="64"/>
      <c r="C206" s="41"/>
      <c r="D206" s="50"/>
      <c r="E206" s="65"/>
      <c r="F206" s="42"/>
      <c r="G206" s="50"/>
      <c r="H206" s="72"/>
      <c r="I206" s="55"/>
      <c r="J206" s="58"/>
    </row>
    <row r="207" customFormat="false" ht="36" hidden="false" customHeight="true" outlineLevel="0" collapsed="false">
      <c r="A207" s="74" t="s">
        <v>48</v>
      </c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8.75" hidden="false" customHeight="false" outlineLevel="0" collapsed="false">
      <c r="A208" s="75"/>
      <c r="B208" s="27"/>
      <c r="C208" s="76"/>
      <c r="D208" s="77"/>
      <c r="E208" s="27"/>
      <c r="F208" s="76"/>
      <c r="G208" s="77"/>
      <c r="H208" s="78"/>
      <c r="I208" s="79"/>
      <c r="J208" s="80"/>
    </row>
    <row r="209" customFormat="false" ht="18.75" hidden="false" customHeight="false" outlineLevel="0" collapsed="false">
      <c r="A209" s="35" t="s">
        <v>12</v>
      </c>
      <c r="B209" s="27"/>
      <c r="C209" s="36"/>
      <c r="D209" s="37" t="s">
        <v>4</v>
      </c>
      <c r="E209" s="27"/>
      <c r="F209" s="36" t="n">
        <f aca="false">C209*1.21</f>
        <v>0</v>
      </c>
      <c r="G209" s="37" t="s">
        <v>5</v>
      </c>
      <c r="H209" s="78"/>
      <c r="I209" s="81" t="n">
        <f aca="false">IF(F209,"0",C209*1.15)</f>
        <v>0</v>
      </c>
      <c r="J209" s="40" t="s">
        <v>5</v>
      </c>
    </row>
    <row r="210" customFormat="false" ht="18.75" hidden="false" customHeight="false" outlineLevel="0" collapsed="false">
      <c r="A210" s="35"/>
      <c r="B210" s="27"/>
      <c r="C210" s="41"/>
      <c r="D210" s="37"/>
      <c r="E210" s="27"/>
      <c r="F210" s="82"/>
      <c r="G210" s="37"/>
      <c r="H210" s="78"/>
      <c r="I210" s="81"/>
      <c r="J210" s="40"/>
    </row>
    <row r="211" customFormat="false" ht="18.75" hidden="false" customHeight="false" outlineLevel="0" collapsed="false">
      <c r="A211" s="35" t="s">
        <v>32</v>
      </c>
      <c r="B211" s="27"/>
      <c r="C211" s="36"/>
      <c r="D211" s="37" t="s">
        <v>4</v>
      </c>
      <c r="E211" s="27"/>
      <c r="F211" s="36" t="n">
        <f aca="false">C211*1.21</f>
        <v>0</v>
      </c>
      <c r="G211" s="37" t="s">
        <v>5</v>
      </c>
      <c r="H211" s="78"/>
      <c r="I211" s="81" t="n">
        <f aca="false">IF(F211,"0",C211*1.15)</f>
        <v>0</v>
      </c>
      <c r="J211" s="40" t="s">
        <v>5</v>
      </c>
    </row>
    <row r="212" customFormat="false" ht="18.75" hidden="false" customHeight="false" outlineLevel="0" collapsed="false">
      <c r="A212" s="35"/>
      <c r="B212" s="27"/>
      <c r="C212" s="41"/>
      <c r="D212" s="37"/>
      <c r="E212" s="27"/>
      <c r="F212" s="82"/>
      <c r="G212" s="37"/>
      <c r="H212" s="78"/>
      <c r="I212" s="81"/>
      <c r="J212" s="40"/>
    </row>
    <row r="213" customFormat="false" ht="18.75" hidden="false" customHeight="false" outlineLevel="0" collapsed="false">
      <c r="A213" s="35" t="s">
        <v>17</v>
      </c>
      <c r="B213" s="27"/>
      <c r="C213" s="36"/>
      <c r="D213" s="37" t="s">
        <v>4</v>
      </c>
      <c r="E213" s="27"/>
      <c r="F213" s="36" t="n">
        <f aca="false">C213*1.21</f>
        <v>0</v>
      </c>
      <c r="G213" s="37" t="s">
        <v>5</v>
      </c>
      <c r="H213" s="78"/>
      <c r="I213" s="81" t="n">
        <f aca="false">IF(F213,"0",C213*1.15)</f>
        <v>0</v>
      </c>
      <c r="J213" s="40" t="s">
        <v>5</v>
      </c>
    </row>
    <row r="214" customFormat="false" ht="18.75" hidden="false" customHeight="false" outlineLevel="0" collapsed="false">
      <c r="A214" s="35"/>
      <c r="B214" s="27"/>
      <c r="C214" s="41"/>
      <c r="D214" s="37"/>
      <c r="E214" s="27"/>
      <c r="F214" s="82"/>
      <c r="G214" s="37"/>
      <c r="H214" s="78"/>
      <c r="I214" s="83"/>
      <c r="J214" s="40"/>
    </row>
    <row r="215" customFormat="false" ht="18.75" hidden="false" customHeight="false" outlineLevel="0" collapsed="false">
      <c r="A215" s="73" t="s">
        <v>15</v>
      </c>
      <c r="B215" s="27"/>
      <c r="C215" s="67" t="n">
        <f aca="false">C209+C211+C213</f>
        <v>0</v>
      </c>
      <c r="D215" s="68" t="s">
        <v>4</v>
      </c>
      <c r="E215" s="27"/>
      <c r="F215" s="82" t="n">
        <f aca="false">C215*1.21</f>
        <v>0</v>
      </c>
      <c r="G215" s="68" t="s">
        <v>5</v>
      </c>
      <c r="H215" s="78"/>
      <c r="I215" s="69" t="n">
        <f aca="false">I213+I211+I209</f>
        <v>0</v>
      </c>
      <c r="J215" s="70" t="s">
        <v>5</v>
      </c>
    </row>
    <row r="216" customFormat="false" ht="19.5" hidden="false" customHeight="false" outlineLevel="0" collapsed="false">
      <c r="A216" s="84"/>
      <c r="B216" s="27"/>
      <c r="C216" s="85"/>
      <c r="D216" s="86"/>
      <c r="E216" s="27"/>
      <c r="F216" s="85"/>
      <c r="G216" s="86"/>
      <c r="H216" s="78"/>
      <c r="I216" s="87"/>
      <c r="J216" s="88"/>
    </row>
    <row r="217" customFormat="false" ht="19.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24"/>
      <c r="J217" s="90"/>
    </row>
    <row r="218" customFormat="false" ht="18" hidden="false" customHeight="true" outlineLevel="0" collapsed="false">
      <c r="A218" s="91" t="s">
        <v>49</v>
      </c>
      <c r="B218" s="92"/>
      <c r="C218" s="93" t="n">
        <f aca="false">C215+C204+C193+C182+C171+C160+C149+C138+C127+C116+C105+C94+C83+C72+C61+C50+C39+C28+C6+C8+C10+C12+C14+C16</f>
        <v>0</v>
      </c>
      <c r="D218" s="94" t="s">
        <v>4</v>
      </c>
      <c r="E218" s="95"/>
      <c r="F218" s="95" t="n">
        <f aca="false">F215+F204+F193+F182+F171+F160+F149+F138+F127+F116+F105+F94+F83+F72+F61+F50+F39+F28+F16+F14+F12+F10+F8+F6</f>
        <v>0</v>
      </c>
      <c r="G218" s="94" t="s">
        <v>50</v>
      </c>
      <c r="H218" s="95"/>
      <c r="I218" s="96" t="n">
        <f aca="false">I215+I204+I193+I182+I171+I149+I138+I116+I105+I94+I83+I72+I61+I50+I39+I28+I16+I14+I12+I10+I8+I6+I160+I127</f>
        <v>0</v>
      </c>
      <c r="J218" s="97" t="s">
        <v>51</v>
      </c>
    </row>
    <row r="219" customFormat="false" ht="18" hidden="false" customHeight="false" outlineLevel="0" collapsed="false">
      <c r="A219" s="98"/>
      <c r="B219" s="99"/>
      <c r="C219" s="99"/>
      <c r="D219" s="100"/>
      <c r="E219" s="99"/>
      <c r="F219" s="99"/>
      <c r="G219" s="100"/>
      <c r="H219" s="99"/>
    </row>
    <row r="220" s="103" customFormat="true" ht="9.75" hidden="false" customHeight="tru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2"/>
    </row>
    <row r="221" s="103" customFormat="true" ht="19.5" hidden="false" customHeight="true" outlineLevel="0" collapsed="false">
      <c r="A221" s="104" t="s">
        <v>52</v>
      </c>
      <c r="B221" s="105"/>
      <c r="C221" s="105"/>
      <c r="D221" s="105"/>
      <c r="E221" s="105"/>
      <c r="F221" s="105"/>
      <c r="G221" s="105"/>
      <c r="H221" s="105"/>
      <c r="I221" s="102"/>
    </row>
    <row r="222" customFormat="false" ht="18.75" hidden="false" customHeight="false" outlineLevel="0" collapsed="false">
      <c r="A222" s="106" t="s">
        <v>53</v>
      </c>
      <c r="B222" s="107"/>
      <c r="C222" s="108" t="n">
        <v>550000</v>
      </c>
      <c r="D222" s="109" t="s">
        <v>4</v>
      </c>
      <c r="E222" s="110"/>
      <c r="F222" s="110"/>
      <c r="G222" s="110"/>
      <c r="H222" s="110"/>
    </row>
    <row r="223" customFormat="false" ht="37.5" hidden="false" customHeight="false" outlineLevel="0" collapsed="false">
      <c r="A223" s="106" t="s">
        <v>54</v>
      </c>
      <c r="B223" s="107"/>
      <c r="C223" s="108" t="n">
        <v>303000</v>
      </c>
      <c r="D223" s="109" t="s">
        <v>4</v>
      </c>
      <c r="E223" s="110"/>
      <c r="F223" s="110"/>
      <c r="G223" s="110"/>
      <c r="H223" s="110"/>
    </row>
    <row r="224" customFormat="false" ht="18.75" hidden="false" customHeight="false" outlineLevel="0" collapsed="false">
      <c r="A224" s="106" t="s">
        <v>55</v>
      </c>
      <c r="B224" s="107"/>
      <c r="C224" s="108" t="n">
        <v>75000</v>
      </c>
      <c r="D224" s="109" t="s">
        <v>4</v>
      </c>
      <c r="E224" s="110"/>
      <c r="F224" s="110"/>
      <c r="G224" s="110"/>
      <c r="H224" s="110"/>
    </row>
    <row r="225" customFormat="false" ht="18.75" hidden="false" customHeight="false" outlineLevel="0" collapsed="false">
      <c r="A225" s="106" t="s">
        <v>56</v>
      </c>
      <c r="B225" s="107"/>
      <c r="C225" s="108" t="n">
        <v>928000</v>
      </c>
      <c r="D225" s="109" t="s">
        <v>4</v>
      </c>
      <c r="E225" s="110"/>
      <c r="F225" s="110"/>
      <c r="G225" s="110"/>
      <c r="H225" s="110"/>
    </row>
    <row r="226" customFormat="false" ht="19.5" hidden="false" customHeight="false" outlineLevel="0" collapsed="false">
      <c r="A226" s="111" t="s">
        <v>57</v>
      </c>
      <c r="B226" s="107"/>
      <c r="C226" s="112" t="n">
        <v>1112880</v>
      </c>
      <c r="D226" s="113" t="s">
        <v>5</v>
      </c>
      <c r="E226" s="110"/>
      <c r="F226" s="110"/>
      <c r="G226" s="110"/>
      <c r="H226" s="110"/>
    </row>
    <row r="227" customFormat="false" ht="1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</row>
    <row r="229" customFormat="false" ht="27" hidden="false" customHeight="false" outlineLevel="0" collapsed="false">
      <c r="A229" s="115" t="s">
        <v>58</v>
      </c>
      <c r="B229" s="116"/>
      <c r="C229" s="117" t="n">
        <f aca="false">C218+C225</f>
        <v>928000</v>
      </c>
      <c r="D229" s="118" t="s">
        <v>4</v>
      </c>
      <c r="E229" s="78"/>
      <c r="F229" s="78"/>
      <c r="G229" s="78"/>
      <c r="H229" s="78"/>
    </row>
    <row r="230" customFormat="false" ht="11.25" hidden="false" customHeight="true" outlineLevel="0" collapsed="false">
      <c r="A230" s="119"/>
      <c r="B230" s="119"/>
      <c r="C230" s="119"/>
      <c r="D230" s="119"/>
      <c r="E230" s="119"/>
      <c r="F230" s="119"/>
      <c r="G230" s="119"/>
      <c r="H230" s="119"/>
    </row>
    <row r="231" customFormat="false" ht="27" hidden="false" customHeight="false" outlineLevel="0" collapsed="false">
      <c r="A231" s="115" t="s">
        <v>59</v>
      </c>
      <c r="B231" s="116"/>
      <c r="C231" s="117" t="n">
        <f aca="false">C226+F218</f>
        <v>1112880</v>
      </c>
      <c r="D231" s="118" t="s">
        <v>60</v>
      </c>
      <c r="E231" s="120" t="n">
        <f aca="false">C226+I218</f>
        <v>1112880</v>
      </c>
      <c r="F231" s="120"/>
      <c r="G231" s="121" t="s">
        <v>51</v>
      </c>
      <c r="H231" s="121"/>
    </row>
    <row r="232" customFormat="false" ht="18.7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</row>
    <row r="233" customFormat="false" ht="26.25" hidden="false" customHeight="false" outlineLevel="0" collapsed="false">
      <c r="A233" s="123"/>
    </row>
    <row r="234" customFormat="false" ht="26.25" hidden="false" customHeight="false" outlineLevel="0" collapsed="false">
      <c r="A234" s="123"/>
    </row>
    <row r="236" customFormat="false" ht="26.25" hidden="false" customHeight="false" outlineLevel="0" collapsed="false">
      <c r="A236" s="123"/>
    </row>
    <row r="238" customFormat="false" ht="25.5" hidden="false" customHeight="false" outlineLevel="0" collapsed="false">
      <c r="A238" s="124"/>
    </row>
    <row r="239" customFormat="false" ht="18" hidden="false" customHeight="false" outlineLevel="0" collapsed="false">
      <c r="A239" s="3"/>
    </row>
    <row r="240" customFormat="false" ht="20.25" hidden="false" customHeight="false" outlineLevel="0" collapsed="false">
      <c r="A240" s="125"/>
    </row>
    <row r="241" customFormat="false" ht="20.25" hidden="false" customHeight="false" outlineLevel="0" collapsed="false">
      <c r="A241" s="126"/>
    </row>
    <row r="242" customFormat="false" ht="15" hidden="false" customHeight="false" outlineLevel="0" collapsed="false">
      <c r="A242" s="127"/>
    </row>
    <row r="243" customFormat="false" ht="15" hidden="false" customHeight="false" outlineLevel="0" collapsed="false">
      <c r="A243" s="127"/>
    </row>
    <row r="244" customFormat="false" ht="15" hidden="false" customHeight="false" outlineLevel="0" collapsed="false">
      <c r="A244" s="128"/>
    </row>
  </sheetData>
  <mergeCells count="94">
    <mergeCell ref="A3:J3"/>
    <mergeCell ref="A7:G7"/>
    <mergeCell ref="H7:J7"/>
    <mergeCell ref="A9:G9"/>
    <mergeCell ref="H9:J9"/>
    <mergeCell ref="A11:G11"/>
    <mergeCell ref="H11:J11"/>
    <mergeCell ref="A13:G13"/>
    <mergeCell ref="H13:J13"/>
    <mergeCell ref="A15:G15"/>
    <mergeCell ref="H15:J15"/>
    <mergeCell ref="A20:J20"/>
    <mergeCell ref="B21:B30"/>
    <mergeCell ref="E21:E30"/>
    <mergeCell ref="H21:H30"/>
    <mergeCell ref="A31:J31"/>
    <mergeCell ref="B32:B41"/>
    <mergeCell ref="E32:E41"/>
    <mergeCell ref="H32:H41"/>
    <mergeCell ref="A42:J42"/>
    <mergeCell ref="B43:B52"/>
    <mergeCell ref="E43:E52"/>
    <mergeCell ref="H43:H52"/>
    <mergeCell ref="A53:J53"/>
    <mergeCell ref="B54:B63"/>
    <mergeCell ref="E54:E63"/>
    <mergeCell ref="H54:H63"/>
    <mergeCell ref="A64:J64"/>
    <mergeCell ref="B65:B74"/>
    <mergeCell ref="E65:E74"/>
    <mergeCell ref="H65:H74"/>
    <mergeCell ref="A75:J75"/>
    <mergeCell ref="B76:B85"/>
    <mergeCell ref="E76:E85"/>
    <mergeCell ref="H76:H85"/>
    <mergeCell ref="A86:J86"/>
    <mergeCell ref="B87:B96"/>
    <mergeCell ref="E87:E96"/>
    <mergeCell ref="H87:H96"/>
    <mergeCell ref="A97:J97"/>
    <mergeCell ref="B98:B107"/>
    <mergeCell ref="E98:E107"/>
    <mergeCell ref="H98:H107"/>
    <mergeCell ref="A108:J108"/>
    <mergeCell ref="B109:B118"/>
    <mergeCell ref="E109:E118"/>
    <mergeCell ref="H109:H118"/>
    <mergeCell ref="A119:J119"/>
    <mergeCell ref="B120:B129"/>
    <mergeCell ref="E120:E129"/>
    <mergeCell ref="H120:H129"/>
    <mergeCell ref="A130:J130"/>
    <mergeCell ref="B131:B140"/>
    <mergeCell ref="E131:E140"/>
    <mergeCell ref="H131:H140"/>
    <mergeCell ref="A141:J141"/>
    <mergeCell ref="B142:B151"/>
    <mergeCell ref="E142:E151"/>
    <mergeCell ref="H142:H151"/>
    <mergeCell ref="A152:J152"/>
    <mergeCell ref="B153:B162"/>
    <mergeCell ref="E153:E162"/>
    <mergeCell ref="H153:H162"/>
    <mergeCell ref="A163:J163"/>
    <mergeCell ref="B164:B173"/>
    <mergeCell ref="E164:E173"/>
    <mergeCell ref="H164:H173"/>
    <mergeCell ref="A174:J174"/>
    <mergeCell ref="B175:B184"/>
    <mergeCell ref="E175:E184"/>
    <mergeCell ref="H175:H184"/>
    <mergeCell ref="A185:J185"/>
    <mergeCell ref="B186:B195"/>
    <mergeCell ref="E186:E195"/>
    <mergeCell ref="H186:H195"/>
    <mergeCell ref="A196:J196"/>
    <mergeCell ref="B197:B206"/>
    <mergeCell ref="E197:E206"/>
    <mergeCell ref="H197:H206"/>
    <mergeCell ref="A207:J207"/>
    <mergeCell ref="B208:B216"/>
    <mergeCell ref="E208:E216"/>
    <mergeCell ref="H208:H216"/>
    <mergeCell ref="A217:H217"/>
    <mergeCell ref="A220:H220"/>
    <mergeCell ref="B221:H221"/>
    <mergeCell ref="B222:B226"/>
    <mergeCell ref="E222:H226"/>
    <mergeCell ref="A227:H228"/>
    <mergeCell ref="E229:H229"/>
    <mergeCell ref="A230:H230"/>
    <mergeCell ref="E231:F231"/>
    <mergeCell ref="G231:H231"/>
    <mergeCell ref="A232:H2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24:00Z</dcterms:created>
  <dc:creator>admin</dc:creator>
  <dc:description/>
  <dc:language>en-US</dc:language>
  <cp:lastModifiedBy>Janurová Petra Bc.</cp:lastModifiedBy>
  <dcterms:modified xsi:type="dcterms:W3CDTF">2018-11-14T07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