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Úprava dvora" sheetId="3" state="visible" r:id="rId4"/>
    <sheet name="02 - Venkovní dešťová kan..." sheetId="4" state="visible" r:id="rId5"/>
    <sheet name="Pokyny pro vyplnění" sheetId="5" state="visible" r:id="rId6"/>
  </sheets>
  <definedNames>
    <definedName function="false" hidden="false" localSheetId="1" name="_xlnm.Print_Area" vbProcedure="false">'00 - Vedlejší a ostatní n...'!$B$3:$L$114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113</definedName>
    <definedName function="false" hidden="false" localSheetId="2" name="_xlnm.Print_Area" vbProcedure="false">'01 - Úprava dvora'!$B$3:$L$284</definedName>
    <definedName function="false" hidden="false" localSheetId="2" name="_xlnm.Print_Titles" vbProcedure="false">'01 - Úprava dvora'!$91:$91</definedName>
    <definedName function="false" hidden="true" localSheetId="2" name="_xlnm._FilterDatabase" vbProcedure="false">'01 - Úprava dvora'!$C$91:$K$283</definedName>
    <definedName function="false" hidden="false" localSheetId="3" name="_xlnm.Print_Area" vbProcedure="false">'02 - Venkovní dešťová kan...'!$B$3:$L$137</definedName>
    <definedName function="false" hidden="false" localSheetId="3" name="_xlnm.Print_Titles" vbProcedure="false">'02 - Venkovní dešťová kan...'!$81:$81</definedName>
    <definedName function="false" hidden="true" localSheetId="3" name="_xlnm._FilterDatabase" vbProcedure="false">'02 - Venkovní dešťová kan...'!$C$81:$K$136</definedName>
    <definedName function="false" hidden="false" localSheetId="0" name="_xlnm.Print_Area" vbProcedure="false">'Rekapitulace stavby'!$B$3:$AR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8" uniqueCount="9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33e6bf2-27b7-4db1-8981-46036855547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28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_x005F_x000D_
_x005F_x000D_
Podrobnosti k vyplnění naleznete na poslední záložce s Pokyny pro vyplnění</t>
  </si>
  <si>
    <t xml:space="preserve">Stavba:</t>
  </si>
  <si>
    <t xml:space="preserve">Obchodní akademie Chrudim - venkovní úpravy pro bezbariérový přístup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istat s.r.o., Pardub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VON</t>
  </si>
  <si>
    <t xml:space="preserve">1</t>
  </si>
  <si>
    <t xml:space="preserve">{cd0bb533-65a9-4d9b-a935-f45dc032495b}</t>
  </si>
  <si>
    <t xml:space="preserve">2</t>
  </si>
  <si>
    <t xml:space="preserve">01</t>
  </si>
  <si>
    <t xml:space="preserve">Úprava dvora</t>
  </si>
  <si>
    <t xml:space="preserve">STA</t>
  </si>
  <si>
    <t xml:space="preserve">{6477f3bf-1aa1-4b4f-9f39-7cca6c6365df}</t>
  </si>
  <si>
    <t xml:space="preserve">02</t>
  </si>
  <si>
    <t xml:space="preserve">Venkovní dešťová kanalizace</t>
  </si>
  <si>
    <t xml:space="preserve">{a99de5c1-5377-4f23-a5aa-da8528c199a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Vytýčení a ochrana stávajících inženýrských sítí na staveništi </t>
  </si>
  <si>
    <t xml:space="preserve">soub</t>
  </si>
  <si>
    <t xml:space="preserve">CS ÚRS 2018 01</t>
  </si>
  <si>
    <t xml:space="preserve">1024</t>
  </si>
  <si>
    <t xml:space="preserve">523041700</t>
  </si>
  <si>
    <t xml:space="preserve">P</t>
  </si>
  <si>
    <t xml:space="preserve">Poznámka k položce:
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t>
  </si>
  <si>
    <t xml:space="preserve">012303000</t>
  </si>
  <si>
    <t xml:space="preserve">Geodetické práce po výstavbě</t>
  </si>
  <si>
    <t xml:space="preserve">1970784061</t>
  </si>
  <si>
    <t xml:space="preserve">Poznámka k položce:
Geodetické zaměření (el. DWG + 3. paré dokumentace).</t>
  </si>
  <si>
    <t xml:space="preserve">3</t>
  </si>
  <si>
    <t xml:space="preserve">013254000</t>
  </si>
  <si>
    <t xml:space="preserve">Dokumentace skutečného provedení stavby</t>
  </si>
  <si>
    <t xml:space="preserve">-963578741</t>
  </si>
  <si>
    <t xml:space="preserve">Poznámka k položce:
Náklady na vyhotovení dokumentace skutečného provedení stavby a její předání objednateli ve dvou listinných vyhotoveních a jednom digitálním vyhotovení na datovém nosiči CD-Rom (textová část ve formátu DOC a PDF,  výkresová část ve formátu DWG a PDF)</t>
  </si>
  <si>
    <t xml:space="preserve">VRN3</t>
  </si>
  <si>
    <t xml:space="preserve">Zařízení staveniště</t>
  </si>
  <si>
    <t xml:space="preserve">4</t>
  </si>
  <si>
    <t xml:space="preserve">031002000</t>
  </si>
  <si>
    <t xml:space="preserve">Související práce pro zařízení staveniště</t>
  </si>
  <si>
    <t xml:space="preserve">404672300</t>
  </si>
  <si>
    <t xml:space="preserve">032002000</t>
  </si>
  <si>
    <t xml:space="preserve">Vybavení staveniště</t>
  </si>
  <si>
    <t xml:space="preserve">-1714171041</t>
  </si>
  <si>
    <t xml:space="preserve">Poznámka k položce:
Veškeré náklady na vybudování a zajištění zařízení staveniště a jeho provoz včetně skládky a meziskládky materiálu.</t>
  </si>
  <si>
    <t xml:space="preserve">6</t>
  </si>
  <si>
    <t xml:space="preserve">033002000</t>
  </si>
  <si>
    <t xml:space="preserve">Připojení staveniště na inženýrské sítě</t>
  </si>
  <si>
    <t xml:space="preserve">1045353282</t>
  </si>
  <si>
    <t xml:space="preserve">7</t>
  </si>
  <si>
    <t xml:space="preserve">034002000</t>
  </si>
  <si>
    <t xml:space="preserve">Zabezpečení staveniště</t>
  </si>
  <si>
    <t xml:space="preserve">1323339086</t>
  </si>
  <si>
    <t xml:space="preserve">8</t>
  </si>
  <si>
    <t xml:space="preserve">039002000</t>
  </si>
  <si>
    <t xml:space="preserve">Zrušení zařízení staveniště</t>
  </si>
  <si>
    <t xml:space="preserve">435821638</t>
  </si>
  <si>
    <t xml:space="preserve">Poznámka k položce:
Cena je včetně uvedení ploch staveniště do původního stavu.</t>
  </si>
  <si>
    <t xml:space="preserve">VRN5</t>
  </si>
  <si>
    <t xml:space="preserve">Finanční náklady</t>
  </si>
  <si>
    <t xml:space="preserve">9</t>
  </si>
  <si>
    <t xml:space="preserve">051002001</t>
  </si>
  <si>
    <t xml:space="preserve">Pojištění dodavatele a pojištění díla</t>
  </si>
  <si>
    <t xml:space="preserve">1323449684</t>
  </si>
  <si>
    <t xml:space="preserve">Poznámka k položce:
Náklady spojené s povinným pojištěním dodavatele nebo stavebního díla či jeho části, v rozsahu obchodních podmínek.</t>
  </si>
  <si>
    <t xml:space="preserve">10</t>
  </si>
  <si>
    <t xml:space="preserve">056002001</t>
  </si>
  <si>
    <t xml:space="preserve">Bankovní záruky za řádné provedení díla</t>
  </si>
  <si>
    <t xml:space="preserve">1792172665</t>
  </si>
  <si>
    <t xml:space="preserve">Poznámka k položce:
Náklady zhotovitele spojené se zabezpečením a poskytnutím zajišťovacích bankovních záruk za řádné provedení díla, jak je zadavatel požaduje v obchodních podmínkách. </t>
  </si>
  <si>
    <t xml:space="preserve">11</t>
  </si>
  <si>
    <t xml:space="preserve">056002002</t>
  </si>
  <si>
    <t xml:space="preserve">Bankovní záruky za splnění záručních podmínek</t>
  </si>
  <si>
    <t xml:space="preserve">-632954431</t>
  </si>
  <si>
    <t xml:space="preserve">Poznámka k položce:
Náklady zhotovitele spojené se zabezpečením a poskytnutím zajišťovacích bankovních záruk za splnění záručních podmínek, jak je zadavatel požaduje v obchodních podmínkách.</t>
  </si>
  <si>
    <t xml:space="preserve">VRN9</t>
  </si>
  <si>
    <t xml:space="preserve">Ostatní náklady</t>
  </si>
  <si>
    <t xml:space="preserve">12</t>
  </si>
  <si>
    <t xml:space="preserve">005211010</t>
  </si>
  <si>
    <t xml:space="preserve">Předání a převzetí staveniště</t>
  </si>
  <si>
    <t xml:space="preserve">1999993856</t>
  </si>
  <si>
    <t xml:space="preserve">Poznámka k položce:
Náklady spojené s účastí zhotovitele na předání a převzetí staveniště.</t>
  </si>
  <si>
    <t xml:space="preserve">13</t>
  </si>
  <si>
    <t xml:space="preserve">005211080</t>
  </si>
  <si>
    <t xml:space="preserve">Bezpečnostní a hygienická opatření na staveništi </t>
  </si>
  <si>
    <t xml:space="preserve">-2043035338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 </t>
  </si>
  <si>
    <t xml:space="preserve">14</t>
  </si>
  <si>
    <t xml:space="preserve">005241090</t>
  </si>
  <si>
    <t xml:space="preserve">Předání a převzetí díla</t>
  </si>
  <si>
    <t xml:space="preserve">1909935720</t>
  </si>
  <si>
    <t xml:space="preserve">Poznámka k položce:
Náklady zhotovitele, které vzniknou v souvislosti s povinnostmi zhotovitele při předání a převzetí díla.</t>
  </si>
  <si>
    <t xml:space="preserve">091504000</t>
  </si>
  <si>
    <t xml:space="preserve">Náklady související s propagační  činností</t>
  </si>
  <si>
    <t xml:space="preserve">-487248117</t>
  </si>
  <si>
    <t xml:space="preserve">Poznámka k položce:
Dodávka a montáž celobarevného informačního panelu k označení staveniště, materiál pro venkovní prostředí, velikost cca 1 x 1,5 m, textový obsah dle upřesní zadavatel před zahájením realizace stavby. </t>
  </si>
  <si>
    <t xml:space="preserve">01 - Úprava dvora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5 - Krytina skládaná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12151014</t>
  </si>
  <si>
    <t xml:space="preserve">Volné kácení stromů s rozřezáním a odvětvením D kmene do 500 mm</t>
  </si>
  <si>
    <t xml:space="preserve">kus</t>
  </si>
  <si>
    <t xml:space="preserve">-406224204</t>
  </si>
  <si>
    <t xml:space="preserve">112201114</t>
  </si>
  <si>
    <t xml:space="preserve">Odstranění pařezů D do 0,5 m v rovině a svahu 1:5 s odklizením do 20 m a zasypáním jámy</t>
  </si>
  <si>
    <t xml:space="preserve">-1558978795</t>
  </si>
  <si>
    <t xml:space="preserve">111201401.1</t>
  </si>
  <si>
    <t xml:space="preserve">Ekologická likvidace větví, kmene a pařezu</t>
  </si>
  <si>
    <t xml:space="preserve">-1295486007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-941401649</t>
  </si>
  <si>
    <t xml:space="preserve">VV</t>
  </si>
  <si>
    <t xml:space="preserve">"výkop podél objektu" 230,58*0,3</t>
  </si>
  <si>
    <t xml:space="preserve">122201102</t>
  </si>
  <si>
    <t xml:space="preserve">Odkopávky a prokopávky nezapažené v hornině tř. 3 objem do 1000 m3</t>
  </si>
  <si>
    <t xml:space="preserve">-197856866</t>
  </si>
  <si>
    <t xml:space="preserve">"odkopání zeminy v místě plotu" 55,0</t>
  </si>
  <si>
    <t xml:space="preserve">"pod zpevněnou plochou" 145,0*0,65+226,0*0,75</t>
  </si>
  <si>
    <t xml:space="preserve">Součet</t>
  </si>
  <si>
    <t xml:space="preserve">132201101</t>
  </si>
  <si>
    <t xml:space="preserve">Hloubení rýh š do 600 mm v hornině tř. 3 objemu do 100 m3</t>
  </si>
  <si>
    <t xml:space="preserve">-1537481294</t>
  </si>
  <si>
    <t xml:space="preserve">27,2*0,5*0,9</t>
  </si>
  <si>
    <t xml:space="preserve">(0,8+0,6)*0,5*0,9</t>
  </si>
  <si>
    <t xml:space="preserve">Výkop oplocení</t>
  </si>
  <si>
    <t xml:space="preserve">132201202</t>
  </si>
  <si>
    <t xml:space="preserve">Hloubení rýh š do 2000 mm v hornině tř. 3 objemu do 1000 m3</t>
  </si>
  <si>
    <t xml:space="preserve">1748717335</t>
  </si>
  <si>
    <t xml:space="preserve">70,0*1,2*2,05+70,0*0,6*0,5</t>
  </si>
  <si>
    <t xml:space="preserve">21,0*0,8*1,85+21,0*0,6*0,5</t>
  </si>
  <si>
    <t xml:space="preserve">Výkop podél objektu</t>
  </si>
  <si>
    <t xml:space="preserve">161101102</t>
  </si>
  <si>
    <t xml:space="preserve">Svislé přemístění výkopku z horniny tř. 1 až 4 hl výkopu do 4 m</t>
  </si>
  <si>
    <t xml:space="preserve">-906552219</t>
  </si>
  <si>
    <t xml:space="preserve">"výkop podél objektu" 230,58*0,55</t>
  </si>
  <si>
    <t xml:space="preserve">151101201</t>
  </si>
  <si>
    <t xml:space="preserve">Zřízení příložného pažení stěn výkopu hl do 4 m</t>
  </si>
  <si>
    <t xml:space="preserve">m2</t>
  </si>
  <si>
    <t xml:space="preserve">1660975549</t>
  </si>
  <si>
    <t xml:space="preserve">"podél objektu" 91,0*3,0</t>
  </si>
  <si>
    <t xml:space="preserve">151101211</t>
  </si>
  <si>
    <t xml:space="preserve">Odstranění příložného pažení stěn hl do 4 m</t>
  </si>
  <si>
    <t xml:space="preserve">-220619085</t>
  </si>
  <si>
    <t xml:space="preserve">151101401</t>
  </si>
  <si>
    <t xml:space="preserve">Zřízení vzepření stěn při pažení příložném hl do 4 m</t>
  </si>
  <si>
    <t xml:space="preserve">-900635643</t>
  </si>
  <si>
    <t xml:space="preserve">151101411</t>
  </si>
  <si>
    <t xml:space="preserve">Odstranění vzepření stěn při pažení příložném hl do 4 m</t>
  </si>
  <si>
    <t xml:space="preserve">-233102302</t>
  </si>
  <si>
    <t xml:space="preserve">174101101</t>
  </si>
  <si>
    <t xml:space="preserve">Zásyp jam, šachet rýh nebo kolem objektů sypaninou se zhutněním</t>
  </si>
  <si>
    <t xml:space="preserve">1068590579</t>
  </si>
  <si>
    <t xml:space="preserve">"výkop kolem objektu" 230,58</t>
  </si>
  <si>
    <t xml:space="preserve">"kámen drenáž" -45,0</t>
  </si>
  <si>
    <t xml:space="preserve">167101101</t>
  </si>
  <si>
    <t xml:space="preserve">Nakládání výkopku z hornin tř. 1 až 4 do 100 m3</t>
  </si>
  <si>
    <t xml:space="preserve">1016593726</t>
  </si>
  <si>
    <t xml:space="preserve">"zemina podél objektu" 45,0</t>
  </si>
  <si>
    <t xml:space="preserve">"zemina z výkopu pro oplocení" 12,87</t>
  </si>
  <si>
    <t xml:space="preserve">162701105</t>
  </si>
  <si>
    <t xml:space="preserve">Vodorovné přemístění do 10000 m výkopku/sypaniny z horniny tř. 1 až 4</t>
  </si>
  <si>
    <t xml:space="preserve">222245236</t>
  </si>
  <si>
    <t xml:space="preserve">"zemina z odkopávek" 318,75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-1390598252</t>
  </si>
  <si>
    <t xml:space="preserve">"odvoz do 15 km" 376,62*5</t>
  </si>
  <si>
    <t xml:space="preserve">17</t>
  </si>
  <si>
    <t xml:space="preserve">171201201</t>
  </si>
  <si>
    <t xml:space="preserve">Uložení sypaniny na skládky</t>
  </si>
  <si>
    <t xml:space="preserve">-1035269160</t>
  </si>
  <si>
    <t xml:space="preserve">18</t>
  </si>
  <si>
    <t xml:space="preserve">171201211</t>
  </si>
  <si>
    <t xml:space="preserve">Poplatek za uložení stavebního odpadu - zeminy a kameniva na skládce</t>
  </si>
  <si>
    <t xml:space="preserve">t</t>
  </si>
  <si>
    <t xml:space="preserve">736385333</t>
  </si>
  <si>
    <t xml:space="preserve">376,62*1,8</t>
  </si>
  <si>
    <t xml:space="preserve">19</t>
  </si>
  <si>
    <t xml:space="preserve">181111122</t>
  </si>
  <si>
    <t xml:space="preserve">Plošná úprava terénu do 500 m2 zemina tř 1 až 4 nerovnosti do 150 mm ve svahu do 1:2</t>
  </si>
  <si>
    <t xml:space="preserve">-1680895225</t>
  </si>
  <si>
    <t xml:space="preserve">20</t>
  </si>
  <si>
    <t xml:space="preserve">181951102</t>
  </si>
  <si>
    <t xml:space="preserve">Úprava pláně v hornině tř. 1 až 4 se zhutněním</t>
  </si>
  <si>
    <t xml:space="preserve">-410462437</t>
  </si>
  <si>
    <t xml:space="preserve">Zakládání</t>
  </si>
  <si>
    <t xml:space="preserve">212532111</t>
  </si>
  <si>
    <t xml:space="preserve">Lože pro trativody z kameniva hrubého drceného </t>
  </si>
  <si>
    <t xml:space="preserve">186897369</t>
  </si>
  <si>
    <t xml:space="preserve">150,0*0,5*0,6</t>
  </si>
  <si>
    <t xml:space="preserve">22</t>
  </si>
  <si>
    <t xml:space="preserve">212755214</t>
  </si>
  <si>
    <t xml:space="preserve">Trativody z drenážních trubek plastových flexibilních D 100 mm bez lože</t>
  </si>
  <si>
    <t xml:space="preserve">m</t>
  </si>
  <si>
    <t xml:space="preserve">1619592893</t>
  </si>
  <si>
    <t xml:space="preserve">23</t>
  </si>
  <si>
    <t xml:space="preserve">213141111</t>
  </si>
  <si>
    <t xml:space="preserve">Zřízení vrstvy z geotextilie v rovině nebo ve sklonu do 1:5 š do 3 m</t>
  </si>
  <si>
    <t xml:space="preserve">-1806975278</t>
  </si>
  <si>
    <t xml:space="preserve">150,0*1,8</t>
  </si>
  <si>
    <t xml:space="preserve">24</t>
  </si>
  <si>
    <t xml:space="preserve">M</t>
  </si>
  <si>
    <t xml:space="preserve">69311172</t>
  </si>
  <si>
    <t xml:space="preserve">geotextilie 300 g/m2 </t>
  </si>
  <si>
    <t xml:space="preserve">1629336075</t>
  </si>
  <si>
    <t xml:space="preserve">270,0*1,15</t>
  </si>
  <si>
    <t xml:space="preserve">25</t>
  </si>
  <si>
    <t xml:space="preserve">274313611</t>
  </si>
  <si>
    <t xml:space="preserve">Základové pásy z betonu tř. C 16/20</t>
  </si>
  <si>
    <t xml:space="preserve">1237384821</t>
  </si>
  <si>
    <t xml:space="preserve">27,2*0,5*0,9*1,035</t>
  </si>
  <si>
    <t xml:space="preserve">(0,8+0,6)*0,5*0,9*1,035</t>
  </si>
  <si>
    <t xml:space="preserve">Oplocení</t>
  </si>
  <si>
    <t xml:space="preserve">26</t>
  </si>
  <si>
    <t xml:space="preserve">274351121</t>
  </si>
  <si>
    <t xml:space="preserve">Zřízení bednění základových pasů rovného</t>
  </si>
  <si>
    <t xml:space="preserve">-1681160545</t>
  </si>
  <si>
    <t xml:space="preserve">(27,2+0,5)*2*0,3</t>
  </si>
  <si>
    <t xml:space="preserve">(0,8+0,5)*2*0,3</t>
  </si>
  <si>
    <t xml:space="preserve">(0,6+0,5)*2*0,3</t>
  </si>
  <si>
    <t xml:space="preserve">27</t>
  </si>
  <si>
    <t xml:space="preserve">274351122</t>
  </si>
  <si>
    <t xml:space="preserve">Odstranění bednění základových pasů rovného</t>
  </si>
  <si>
    <t xml:space="preserve">40645817</t>
  </si>
  <si>
    <t xml:space="preserve">Svislé a kompletní konstrukce</t>
  </si>
  <si>
    <t xml:space="preserve">28</t>
  </si>
  <si>
    <t xml:space="preserve">311232014.1</t>
  </si>
  <si>
    <t xml:space="preserve">Zdění nosné z cihel původních dl 290 mm na MVC včetně spárování pro režné zdivo</t>
  </si>
  <si>
    <t xml:space="preserve">1044768210</t>
  </si>
  <si>
    <t xml:space="preserve">27,1*0,45*0,8</t>
  </si>
  <si>
    <t xml:space="preserve">23,2*0,15*1,7</t>
  </si>
  <si>
    <t xml:space="preserve">0,8*0,45*2,0</t>
  </si>
  <si>
    <t xml:space="preserve">0,45*0,45*2,0*7</t>
  </si>
  <si>
    <t xml:space="preserve">(0,7+0,5)*2,4*0,3</t>
  </si>
  <si>
    <t xml:space="preserve">Součet - oplocení</t>
  </si>
  <si>
    <t xml:space="preserve">29</t>
  </si>
  <si>
    <t xml:space="preserve">596100031</t>
  </si>
  <si>
    <t xml:space="preserve">cihla pálená plná 290x140x65mm přes P20 do P40 - dle stávajících</t>
  </si>
  <si>
    <t xml:space="preserve">373145656</t>
  </si>
  <si>
    <t xml:space="preserve">Poznámka k položce:
Doplnění stávajících cihel.</t>
  </si>
  <si>
    <t xml:space="preserve">30</t>
  </si>
  <si>
    <t xml:space="preserve">319201321</t>
  </si>
  <si>
    <t xml:space="preserve">Vyrovnání nerovného povrchu zdiva tl do 30 mm maltou</t>
  </si>
  <si>
    <t xml:space="preserve">1883730004</t>
  </si>
  <si>
    <t xml:space="preserve">"stávající budova" 91,0*4,0</t>
  </si>
  <si>
    <t xml:space="preserve">31</t>
  </si>
  <si>
    <t xml:space="preserve">348172214</t>
  </si>
  <si>
    <t xml:space="preserve">Montáž vjezdových bran samonosných dvoukřídlových plochy přes 5,0 m2 do 10,0 m2</t>
  </si>
  <si>
    <t xml:space="preserve">176996292</t>
  </si>
  <si>
    <t xml:space="preserve">32</t>
  </si>
  <si>
    <t xml:space="preserve">553423601</t>
  </si>
  <si>
    <t xml:space="preserve">vjezdová vrata otočná dvoukřídlá plná rozm. 4000 x 2400 mm vč. sloupků a finální povrchové úpravy</t>
  </si>
  <si>
    <t xml:space="preserve">-755956699</t>
  </si>
  <si>
    <t xml:space="preserve">Poznámka k položce:
Provést tak, aby bylo možno v budoucnu osadit dálkově ovládané otevírání. </t>
  </si>
  <si>
    <t xml:space="preserve">33</t>
  </si>
  <si>
    <t xml:space="preserve">348272512</t>
  </si>
  <si>
    <t xml:space="preserve">Plotová stříška pro zeď tl 155 mm z tvarovek hladkých nebo štípaných přírodních</t>
  </si>
  <si>
    <t xml:space="preserve">-197279809</t>
  </si>
  <si>
    <t xml:space="preserve">34</t>
  </si>
  <si>
    <t xml:space="preserve">348272515</t>
  </si>
  <si>
    <t xml:space="preserve">Plotová stříška pro zeď tl 300 mm z tvarovek hladkých nebo štípaných přírodních</t>
  </si>
  <si>
    <t xml:space="preserve">-66299447</t>
  </si>
  <si>
    <t xml:space="preserve">0,8+0,6</t>
  </si>
  <si>
    <t xml:space="preserve">35</t>
  </si>
  <si>
    <t xml:space="preserve">348273511.1</t>
  </si>
  <si>
    <t xml:space="preserve">Sloupová hlavice 500x500 mm z tvarovek hladkých nebo štípaných přírodních</t>
  </si>
  <si>
    <t xml:space="preserve">793373620</t>
  </si>
  <si>
    <t xml:space="preserve">7+2</t>
  </si>
  <si>
    <t xml:space="preserve">36</t>
  </si>
  <si>
    <t xml:space="preserve">388995211</t>
  </si>
  <si>
    <t xml:space="preserve">Chránička kabelů z trub HDPE DN 80 mm</t>
  </si>
  <si>
    <t xml:space="preserve">-519588500</t>
  </si>
  <si>
    <t xml:space="preserve">Komunikace pozemní</t>
  </si>
  <si>
    <t xml:space="preserve">37</t>
  </si>
  <si>
    <t xml:space="preserve">564730111</t>
  </si>
  <si>
    <t xml:space="preserve">Podklad z kameniva hrubého drceného vel. 0-32 mm tl 100 mm</t>
  </si>
  <si>
    <t xml:space="preserve">-673258304</t>
  </si>
  <si>
    <t xml:space="preserve">38</t>
  </si>
  <si>
    <t xml:space="preserve">564750111</t>
  </si>
  <si>
    <t xml:space="preserve">Podklad z kameniva hrubého drceného vel. 0-32 mm tl 150 mm</t>
  </si>
  <si>
    <t xml:space="preserve">-1515997676</t>
  </si>
  <si>
    <t xml:space="preserve">39</t>
  </si>
  <si>
    <t xml:space="preserve">596212313</t>
  </si>
  <si>
    <t xml:space="preserve">Kladení zámkové dlažby pozemních komunikací tl 100 mm skupiny A pl přes 300 m2</t>
  </si>
  <si>
    <t xml:space="preserve">-34664199</t>
  </si>
  <si>
    <t xml:space="preserve">40</t>
  </si>
  <si>
    <t xml:space="preserve">59245220</t>
  </si>
  <si>
    <t xml:space="preserve">dlažba zámková profilová tl.100 mm přírodní</t>
  </si>
  <si>
    <t xml:space="preserve">1613109107</t>
  </si>
  <si>
    <t xml:space="preserve">435,0*1,035</t>
  </si>
  <si>
    <t xml:space="preserve">Úpravy povrchů, podlahy a osazování výplní</t>
  </si>
  <si>
    <t xml:space="preserve">41</t>
  </si>
  <si>
    <t xml:space="preserve">622311131</t>
  </si>
  <si>
    <t xml:space="preserve">Potažení vnějších stěn vápenným štukem tloušťky do 3 mm</t>
  </si>
  <si>
    <t xml:space="preserve">342972532</t>
  </si>
  <si>
    <t xml:space="preserve">"viditelná část soklu" 91,0*1,0</t>
  </si>
  <si>
    <t xml:space="preserve">42</t>
  </si>
  <si>
    <t xml:space="preserve">637121116</t>
  </si>
  <si>
    <t xml:space="preserve">Okapový chodník z kačírku tl 350 mm s udusáním</t>
  </si>
  <si>
    <t xml:space="preserve">903339238</t>
  </si>
  <si>
    <t xml:space="preserve">62,0*0,5</t>
  </si>
  <si>
    <t xml:space="preserve">Ostatní konstrukce a práce, bourání</t>
  </si>
  <si>
    <t xml:space="preserve">43</t>
  </si>
  <si>
    <t xml:space="preserve">916231213</t>
  </si>
  <si>
    <t xml:space="preserve">Osazení chodníkového obrubníku betonového stojatého s boční opěrou do lože z betonu prostého</t>
  </si>
  <si>
    <t xml:space="preserve">503095577</t>
  </si>
  <si>
    <t xml:space="preserve">44</t>
  </si>
  <si>
    <t xml:space="preserve">59217023</t>
  </si>
  <si>
    <t xml:space="preserve">obrubník betonový chodníkový 100x15x25cm</t>
  </si>
  <si>
    <t xml:space="preserve">-1153098008</t>
  </si>
  <si>
    <t xml:space="preserve">45</t>
  </si>
  <si>
    <t xml:space="preserve">916991121</t>
  </si>
  <si>
    <t xml:space="preserve">Lože pod obrubníky, krajníky nebo obruby z dlažebních kostek z betonu prostého</t>
  </si>
  <si>
    <t xml:space="preserve">-629388217</t>
  </si>
  <si>
    <t xml:space="preserve">62,0*0,06</t>
  </si>
  <si>
    <t xml:space="preserve">46</t>
  </si>
  <si>
    <t xml:space="preserve">949121112</t>
  </si>
  <si>
    <t xml:space="preserve">Montáž lešení lehkého kozového dílcového v do 1,9 m</t>
  </si>
  <si>
    <t xml:space="preserve">sada</t>
  </si>
  <si>
    <t xml:space="preserve">1666284970</t>
  </si>
  <si>
    <t xml:space="preserve">47</t>
  </si>
  <si>
    <t xml:space="preserve">949121212</t>
  </si>
  <si>
    <t xml:space="preserve">Příplatek k lešení lehkému kozovému dílcovému v do 1,9 m za první a ZKD den použití</t>
  </si>
  <si>
    <t xml:space="preserve">-1198481904</t>
  </si>
  <si>
    <t xml:space="preserve">30*2*3</t>
  </si>
  <si>
    <t xml:space="preserve">48</t>
  </si>
  <si>
    <t xml:space="preserve">949121812</t>
  </si>
  <si>
    <t xml:space="preserve">Demontáž lešení lehkého kozového dílcového v do 1,9 m</t>
  </si>
  <si>
    <t xml:space="preserve">1988835186</t>
  </si>
  <si>
    <t xml:space="preserve">49</t>
  </si>
  <si>
    <t xml:space="preserve">951821211.1</t>
  </si>
  <si>
    <t xml:space="preserve">Ochranné pletivo poplastované výšky 4000 mm včetně sloupků - dodávka a montáž</t>
  </si>
  <si>
    <t xml:space="preserve">-136842547</t>
  </si>
  <si>
    <t xml:space="preserve">50</t>
  </si>
  <si>
    <t xml:space="preserve">951821212.1</t>
  </si>
  <si>
    <t xml:space="preserve">Basketbalový koš včetně nosné konstrukce - dodávka a montáž</t>
  </si>
  <si>
    <t xml:space="preserve">921154750</t>
  </si>
  <si>
    <t xml:space="preserve">51</t>
  </si>
  <si>
    <t xml:space="preserve">951821213.1</t>
  </si>
  <si>
    <t xml:space="preserve">Plechový domek na nářadí půdorysu 3200x2800 mm - dodávka a montáž</t>
  </si>
  <si>
    <t xml:space="preserve">2147113104</t>
  </si>
  <si>
    <t xml:space="preserve">52</t>
  </si>
  <si>
    <t xml:space="preserve">951821214.1</t>
  </si>
  <si>
    <t xml:space="preserve">Plocha pro kompostování trávy (9,5 m2), plochu zahradit plastovými deskami výšky 2,0x0,5 m do pozink. U-profilů - dodávka a montáž</t>
  </si>
  <si>
    <t xml:space="preserve">1319201248</t>
  </si>
  <si>
    <t xml:space="preserve">53</t>
  </si>
  <si>
    <t xml:space="preserve">979031111</t>
  </si>
  <si>
    <t xml:space="preserve">Očištění cihel plných od malty vápenocementové</t>
  </si>
  <si>
    <t xml:space="preserve">1941344692</t>
  </si>
  <si>
    <t xml:space="preserve">54</t>
  </si>
  <si>
    <t xml:space="preserve">985131111</t>
  </si>
  <si>
    <t xml:space="preserve">Očištění ploch stěn, rubu kleneb a podlah tlakovou vodou</t>
  </si>
  <si>
    <t xml:space="preserve">93455178</t>
  </si>
  <si>
    <t xml:space="preserve">55</t>
  </si>
  <si>
    <t xml:space="preserve">985131311</t>
  </si>
  <si>
    <t xml:space="preserve">Ruční dočištění ploch stěn, rubu kleneb a podlah ocelových kartáči</t>
  </si>
  <si>
    <t xml:space="preserve">-1067929333</t>
  </si>
  <si>
    <t xml:space="preserve">96</t>
  </si>
  <si>
    <t xml:space="preserve">Bourání konstrukcí</t>
  </si>
  <si>
    <t xml:space="preserve">56</t>
  </si>
  <si>
    <t xml:space="preserve">113106571</t>
  </si>
  <si>
    <t xml:space="preserve">Rozebrání dlažeb vozovek ze zámkové dlažby s ložem z kameniva strojně pl přes 200 m2</t>
  </si>
  <si>
    <t xml:space="preserve">-1890255741</t>
  </si>
  <si>
    <t xml:space="preserve">57</t>
  </si>
  <si>
    <t xml:space="preserve">113107183</t>
  </si>
  <si>
    <t xml:space="preserve">Odstranění podkladu živičného tl 150 mm strojně pl přes 50 do 200 m2</t>
  </si>
  <si>
    <t xml:space="preserve">1282766887</t>
  </si>
  <si>
    <t xml:space="preserve">58</t>
  </si>
  <si>
    <t xml:space="preserve">113107223</t>
  </si>
  <si>
    <t xml:space="preserve">Odstranění podkladu z kameniva drceného tl 300 mm strojně pl přes 200 m2</t>
  </si>
  <si>
    <t xml:space="preserve">973655392</t>
  </si>
  <si>
    <t xml:space="preserve">"pod zámkovou dlažbou" 226,0</t>
  </si>
  <si>
    <t xml:space="preserve">"pod živicí" 145,0</t>
  </si>
  <si>
    <t xml:space="preserve">59</t>
  </si>
  <si>
    <t xml:space="preserve">961021311</t>
  </si>
  <si>
    <t xml:space="preserve">Bourání základů ze zdiva kamenného</t>
  </si>
  <si>
    <t xml:space="preserve">1683976362</t>
  </si>
  <si>
    <t xml:space="preserve">"oplocení"  27,5*0,5*0,8</t>
  </si>
  <si>
    <t xml:space="preserve">60</t>
  </si>
  <si>
    <t xml:space="preserve">962032230</t>
  </si>
  <si>
    <t xml:space="preserve">Bourání zdiva z cihel pálených nebo vápenopískových na MV nebo MVC do 1 m3</t>
  </si>
  <si>
    <t xml:space="preserve">1918194724</t>
  </si>
  <si>
    <t xml:space="preserve">Poznámka k položce:
Cihly budou opětovně použity při stavbě nového domu - opatrné bourání</t>
  </si>
  <si>
    <t xml:space="preserve">0,45*0,45*2,0*9</t>
  </si>
  <si>
    <t xml:space="preserve">27,2*0,45*0,8</t>
  </si>
  <si>
    <t xml:space="preserve">23,2*0,15*1,8</t>
  </si>
  <si>
    <t xml:space="preserve">Součet - stávající oplocení</t>
  </si>
  <si>
    <t xml:space="preserve">61</t>
  </si>
  <si>
    <t xml:space="preserve">968072558</t>
  </si>
  <si>
    <t xml:space="preserve">Vybourání kovových vrat pl do 5 m2</t>
  </si>
  <si>
    <t xml:space="preserve">-1016612841</t>
  </si>
  <si>
    <t xml:space="preserve">2,4*2,0</t>
  </si>
  <si>
    <t xml:space="preserve">62</t>
  </si>
  <si>
    <t xml:space="preserve">981011313</t>
  </si>
  <si>
    <t xml:space="preserve">Demolice budov zděných na MVC podíl konstrukcí do 20 % postupným rozebíráním</t>
  </si>
  <si>
    <t xml:space="preserve">69570086</t>
  </si>
  <si>
    <t xml:space="preserve">"přízemní přístavba vč. základů" 4,2*5,0*(2,8+1,0)</t>
  </si>
  <si>
    <t xml:space="preserve">63</t>
  </si>
  <si>
    <t xml:space="preserve">981511114</t>
  </si>
  <si>
    <t xml:space="preserve">Demolice konstrukcí objektů z betonu železového postupným rozebíráním</t>
  </si>
  <si>
    <t xml:space="preserve">1145649814</t>
  </si>
  <si>
    <t xml:space="preserve">"betonová jímka" 3,8</t>
  </si>
  <si>
    <t xml:space="preserve">997</t>
  </si>
  <si>
    <t xml:space="preserve">Přesun sutě</t>
  </si>
  <si>
    <t xml:space="preserve">64</t>
  </si>
  <si>
    <t xml:space="preserve">997006512</t>
  </si>
  <si>
    <t xml:space="preserve">Vodorovné doprava suti s naložením a složením na skládku do 1 km</t>
  </si>
  <si>
    <t xml:space="preserve">-1051381603</t>
  </si>
  <si>
    <t xml:space="preserve">65</t>
  </si>
  <si>
    <t xml:space="preserve">997006519</t>
  </si>
  <si>
    <t xml:space="preserve">Příplatek k vodorovnému přemístění suti na skládku ZKD 1 km přes 1 km</t>
  </si>
  <si>
    <t xml:space="preserve">-69835574</t>
  </si>
  <si>
    <t xml:space="preserve">"odvoz do 20 km" 356,949*19</t>
  </si>
  <si>
    <t xml:space="preserve">66</t>
  </si>
  <si>
    <t xml:space="preserve">997013800</t>
  </si>
  <si>
    <t xml:space="preserve">Poplatek za uložení stavebního odpadu na skládce - suť (skládkovné)</t>
  </si>
  <si>
    <t xml:space="preserve">1049153161</t>
  </si>
  <si>
    <t xml:space="preserve">356,249-45,82</t>
  </si>
  <si>
    <t xml:space="preserve">67</t>
  </si>
  <si>
    <t xml:space="preserve">997221845</t>
  </si>
  <si>
    <t xml:space="preserve">Poplatek za uložení na skládce (skládkovné) odpadu asfaltového </t>
  </si>
  <si>
    <t xml:space="preserve">-26045016</t>
  </si>
  <si>
    <t xml:space="preserve">998</t>
  </si>
  <si>
    <t xml:space="preserve">Přesun hmot</t>
  </si>
  <si>
    <t xml:space="preserve">68</t>
  </si>
  <si>
    <t xml:space="preserve">998223011</t>
  </si>
  <si>
    <t xml:space="preserve">Přesun hmot pro pozemní komunikace s krytem dlážděným</t>
  </si>
  <si>
    <t xml:space="preserve">20919195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9</t>
  </si>
  <si>
    <t xml:space="preserve">711111001</t>
  </si>
  <si>
    <t xml:space="preserve">Provedení izolace proti zemní vlhkosti vodorovné za studena nátěrem penetračním</t>
  </si>
  <si>
    <t xml:space="preserve">-695633797</t>
  </si>
  <si>
    <t xml:space="preserve">"základ plotu" (27,2+0,8+0,6)*0,5</t>
  </si>
  <si>
    <t xml:space="preserve">70</t>
  </si>
  <si>
    <t xml:space="preserve">11163150</t>
  </si>
  <si>
    <t xml:space="preserve">lak asfaltový penetrační</t>
  </si>
  <si>
    <t xml:space="preserve">1805933905</t>
  </si>
  <si>
    <t xml:space="preserve">14,3*0,0003</t>
  </si>
  <si>
    <t xml:space="preserve">71</t>
  </si>
  <si>
    <t xml:space="preserve">711141559</t>
  </si>
  <si>
    <t xml:space="preserve">Provedení izolace proti zemní vlhkosti pásy přitavením vodorovné NAIP</t>
  </si>
  <si>
    <t xml:space="preserve">-1511190036</t>
  </si>
  <si>
    <t xml:space="preserve">72</t>
  </si>
  <si>
    <t xml:space="preserve">62833158</t>
  </si>
  <si>
    <t xml:space="preserve">pás asfaltový s minerálním posypem tl 4mm s vložkou ze skelné tkaniny 200g/m2</t>
  </si>
  <si>
    <t xml:space="preserve">-464670870</t>
  </si>
  <si>
    <t xml:space="preserve">14,3*1,15</t>
  </si>
  <si>
    <t xml:space="preserve">73</t>
  </si>
  <si>
    <t xml:space="preserve">711161215</t>
  </si>
  <si>
    <t xml:space="preserve">Izolace proti zemní vlhkosti nopovou fólií svislá, nopek v 20,0 mm, tl do 1,0 mm</t>
  </si>
  <si>
    <t xml:space="preserve">425196103</t>
  </si>
  <si>
    <t xml:space="preserve">91,0*3,5</t>
  </si>
  <si>
    <t xml:space="preserve">74</t>
  </si>
  <si>
    <t xml:space="preserve">711161383</t>
  </si>
  <si>
    <t xml:space="preserve">Izolace proti zemní vlhkosti nopovou fólií ukončení horní lištou</t>
  </si>
  <si>
    <t xml:space="preserve">995744970</t>
  </si>
  <si>
    <t xml:space="preserve">75</t>
  </si>
  <si>
    <t xml:space="preserve">998711101</t>
  </si>
  <si>
    <t xml:space="preserve">Přesun hmot tonážní pro izolace proti vodě, vlhkosti a plynům v objektech výšky do 6 m</t>
  </si>
  <si>
    <t xml:space="preserve">-727567284</t>
  </si>
  <si>
    <t xml:space="preserve">713</t>
  </si>
  <si>
    <t xml:space="preserve">Izolace tepelné</t>
  </si>
  <si>
    <t xml:space="preserve">76</t>
  </si>
  <si>
    <t xml:space="preserve">713131145</t>
  </si>
  <si>
    <t xml:space="preserve">Montáž izolace tepelné stěn a základů lepením bodově rohoží, pásů, dílců, desek</t>
  </si>
  <si>
    <t xml:space="preserve">242476177</t>
  </si>
  <si>
    <t xml:space="preserve">91,0*1,0</t>
  </si>
  <si>
    <t xml:space="preserve">77</t>
  </si>
  <si>
    <t xml:space="preserve">28376370</t>
  </si>
  <si>
    <t xml:space="preserve">deska z polystyrénu XPS, hrana rovná, polo či pero drážka a hladký povrch tl 60mm</t>
  </si>
  <si>
    <t xml:space="preserve">-1156754049</t>
  </si>
  <si>
    <t xml:space="preserve">91,0*1,02</t>
  </si>
  <si>
    <t xml:space="preserve">78</t>
  </si>
  <si>
    <t xml:space="preserve">998713101</t>
  </si>
  <si>
    <t xml:space="preserve">Přesun hmot tonážní pro izolace tepelné v objektech v do 6 m</t>
  </si>
  <si>
    <t xml:space="preserve">597184119</t>
  </si>
  <si>
    <t xml:space="preserve">762</t>
  </si>
  <si>
    <t xml:space="preserve">Konstrukce tesařské</t>
  </si>
  <si>
    <t xml:space="preserve">79</t>
  </si>
  <si>
    <t xml:space="preserve">762585201.1</t>
  </si>
  <si>
    <t xml:space="preserve">Oprava stávajících přístřešků - doplnění hoblovaného dřeva - montáž</t>
  </si>
  <si>
    <t xml:space="preserve">512</t>
  </si>
  <si>
    <t xml:space="preserve">1021403845</t>
  </si>
  <si>
    <t xml:space="preserve">80</t>
  </si>
  <si>
    <t xml:space="preserve">605121212</t>
  </si>
  <si>
    <t xml:space="preserve">řezivo jehličnaté - pro opravu přístřešků hoblované</t>
  </si>
  <si>
    <t xml:space="preserve">-1121208670</t>
  </si>
  <si>
    <t xml:space="preserve">81</t>
  </si>
  <si>
    <t xml:space="preserve">998762101</t>
  </si>
  <si>
    <t xml:space="preserve">Přesun hmot tonážní pro kce tesařské v objektech v do 6 m</t>
  </si>
  <si>
    <t xml:space="preserve">1857694438</t>
  </si>
  <si>
    <t xml:space="preserve">765</t>
  </si>
  <si>
    <t xml:space="preserve">Krytina skládaná</t>
  </si>
  <si>
    <t xml:space="preserve">82</t>
  </si>
  <si>
    <t xml:space="preserve">765142051</t>
  </si>
  <si>
    <t xml:space="preserve">Montáž krytiny z polykarbonátových desek vlnitých sklon střechy do 15°</t>
  </si>
  <si>
    <t xml:space="preserve">1206256850</t>
  </si>
  <si>
    <t xml:space="preserve">"stávající dřevěné altánky" 25,0</t>
  </si>
  <si>
    <t xml:space="preserve">83</t>
  </si>
  <si>
    <t xml:space="preserve">283185621</t>
  </si>
  <si>
    <t xml:space="preserve">deska polykarbonátová trapézová s UV a IR filtrem</t>
  </si>
  <si>
    <t xml:space="preserve">-1130932467</t>
  </si>
  <si>
    <t xml:space="preserve">25,0*1,1</t>
  </si>
  <si>
    <t xml:space="preserve">84</t>
  </si>
  <si>
    <t xml:space="preserve">998765101</t>
  </si>
  <si>
    <t xml:space="preserve">Přesun hmot tonážní pro krytiny skládané v objektech v do 6 m</t>
  </si>
  <si>
    <t xml:space="preserve">1226613056</t>
  </si>
  <si>
    <t xml:space="preserve">783</t>
  </si>
  <si>
    <t xml:space="preserve">Dokončovací práce - nátěry</t>
  </si>
  <si>
    <t xml:space="preserve">85</t>
  </si>
  <si>
    <t xml:space="preserve">783201201</t>
  </si>
  <si>
    <t xml:space="preserve">Obroušení tesařských konstrukcí před provedením nátěru</t>
  </si>
  <si>
    <t xml:space="preserve">54411761</t>
  </si>
  <si>
    <t xml:space="preserve">"dřevěné přístřešky" 38,0</t>
  </si>
  <si>
    <t xml:space="preserve">86</t>
  </si>
  <si>
    <t xml:space="preserve">783201403</t>
  </si>
  <si>
    <t xml:space="preserve">Oprášení tesařských konstrukcí před provedením nátěru</t>
  </si>
  <si>
    <t xml:space="preserve">981282051</t>
  </si>
  <si>
    <t xml:space="preserve">87</t>
  </si>
  <si>
    <t xml:space="preserve">783218101</t>
  </si>
  <si>
    <t xml:space="preserve">Lazurovací jednonásobný syntetický nátěr tesařských konstrukcí</t>
  </si>
  <si>
    <t xml:space="preserve">1493099900</t>
  </si>
  <si>
    <t xml:space="preserve">88</t>
  </si>
  <si>
    <t xml:space="preserve">783218111</t>
  </si>
  <si>
    <t xml:space="preserve">Lazurovací dvojnásobný syntetický nátěr tesařských konstrukcí</t>
  </si>
  <si>
    <t xml:space="preserve">-625667889</t>
  </si>
  <si>
    <t xml:space="preserve">89</t>
  </si>
  <si>
    <t xml:space="preserve">783801201</t>
  </si>
  <si>
    <t xml:space="preserve">Obroušení omítek před provedením nátěru</t>
  </si>
  <si>
    <t xml:space="preserve">147699951</t>
  </si>
  <si>
    <t xml:space="preserve">90</t>
  </si>
  <si>
    <t xml:space="preserve">783823133</t>
  </si>
  <si>
    <t xml:space="preserve">Penetrační silikátový nátěr hladkých, tenkovrstvých zrnitých nebo štukových omítek</t>
  </si>
  <si>
    <t xml:space="preserve">298939666</t>
  </si>
  <si>
    <t xml:space="preserve">91</t>
  </si>
  <si>
    <t xml:space="preserve">783827423</t>
  </si>
  <si>
    <t xml:space="preserve">Krycí dvojnásobný silikátový nátěr omítek stupně členitosti 1 a 2</t>
  </si>
  <si>
    <t xml:space="preserve">-844998121</t>
  </si>
  <si>
    <t xml:space="preserve">02 - Venkovní dešťová kanalizace</t>
  </si>
  <si>
    <t xml:space="preserve">    4 - Vodorovné konstrukce</t>
  </si>
  <si>
    <t xml:space="preserve">    8 - Trubní vedení</t>
  </si>
  <si>
    <t xml:space="preserve">121101101</t>
  </si>
  <si>
    <t xml:space="preserve">Sejmutí ornice s přemístěním na vzdálenost do 50 m</t>
  </si>
  <si>
    <t xml:space="preserve">-43559486</t>
  </si>
  <si>
    <t xml:space="preserve">-1999602320</t>
  </si>
  <si>
    <t xml:space="preserve">132212101</t>
  </si>
  <si>
    <t xml:space="preserve">Hloubení rýh š do 600 mm ručním nebo pneum nářadím v soudržných horninách tř. 3</t>
  </si>
  <si>
    <t xml:space="preserve">974723703</t>
  </si>
  <si>
    <t xml:space="preserve">161101101</t>
  </si>
  <si>
    <t xml:space="preserve">Svislé přemístění výkopku z horniny tř. 1 až 4 hl výkopu do 2,5 m</t>
  </si>
  <si>
    <t xml:space="preserve">-453948335</t>
  </si>
  <si>
    <t xml:space="preserve">387,0*0,5+24,0</t>
  </si>
  <si>
    <t xml:space="preserve">151101101</t>
  </si>
  <si>
    <t xml:space="preserve">Zřízení příložného pažení a rozepření stěn rýh hl do 2 m</t>
  </si>
  <si>
    <t xml:space="preserve">-279958045</t>
  </si>
  <si>
    <t xml:space="preserve">151101111</t>
  </si>
  <si>
    <t xml:space="preserve">Odstranění příložného pažení a rozepření stěn rýh hl do 2 m</t>
  </si>
  <si>
    <t xml:space="preserve">-1235451382</t>
  </si>
  <si>
    <t xml:space="preserve">218611477</t>
  </si>
  <si>
    <t xml:space="preserve">"výkop" 387,0+24,0</t>
  </si>
  <si>
    <t xml:space="preserve">"lože" -43,0</t>
  </si>
  <si>
    <t xml:space="preserve">"štěrk zasakování" -94,0</t>
  </si>
  <si>
    <t xml:space="preserve">"kanalizace a šachty" -16,2</t>
  </si>
  <si>
    <t xml:space="preserve">167101102</t>
  </si>
  <si>
    <t xml:space="preserve">Nakládání výkopku z hornin tř. 1 až 4 přes 100 m3</t>
  </si>
  <si>
    <t xml:space="preserve">89224642</t>
  </si>
  <si>
    <t xml:space="preserve">"zásyp" -257,8</t>
  </si>
  <si>
    <t xml:space="preserve">-2069262100</t>
  </si>
  <si>
    <t xml:space="preserve">"přebytečná zemina" 153,2</t>
  </si>
  <si>
    <t xml:space="preserve">-732753101</t>
  </si>
  <si>
    <t xml:space="preserve">"odvoz do 15 km" 153,2*5</t>
  </si>
  <si>
    <t xml:space="preserve">1576584058</t>
  </si>
  <si>
    <t xml:space="preserve">67515999</t>
  </si>
  <si>
    <t xml:space="preserve">153,2*1,8</t>
  </si>
  <si>
    <t xml:space="preserve">-2118037953</t>
  </si>
  <si>
    <t xml:space="preserve">"štěrk do prostoru zasakování" 94,0</t>
  </si>
  <si>
    <t xml:space="preserve">807687913</t>
  </si>
  <si>
    <t xml:space="preserve">-341121746</t>
  </si>
  <si>
    <t xml:space="preserve">24,0*1,15</t>
  </si>
  <si>
    <t xml:space="preserve">Vodorovné konstrukce</t>
  </si>
  <si>
    <t xml:space="preserve">451573111</t>
  </si>
  <si>
    <t xml:space="preserve">Lože a obsyp potrubí otevřený výkop z štěrkopísku</t>
  </si>
  <si>
    <t xml:space="preserve">696018976</t>
  </si>
  <si>
    <t xml:space="preserve">452312141</t>
  </si>
  <si>
    <t xml:space="preserve">Podkladní lože z betonu prostého tř. C 16/20 otevřený výkop</t>
  </si>
  <si>
    <t xml:space="preserve">1098480532</t>
  </si>
  <si>
    <t xml:space="preserve">"šachty" 1,0 </t>
  </si>
  <si>
    <t xml:space="preserve">Trubní vedení</t>
  </si>
  <si>
    <t xml:space="preserve">894812311.1</t>
  </si>
  <si>
    <t xml:space="preserve">Revizní kanalizační šachta plastová, průměr 600mm, dodávka a montáž</t>
  </si>
  <si>
    <t xml:space="preserve">-931399797</t>
  </si>
  <si>
    <t xml:space="preserve">899203112</t>
  </si>
  <si>
    <t xml:space="preserve">Osazení mříží litinových včetně rámů </t>
  </si>
  <si>
    <t xml:space="preserve">428471241</t>
  </si>
  <si>
    <t xml:space="preserve">286619381</t>
  </si>
  <si>
    <t xml:space="preserve">vtoková litinová mříž D12</t>
  </si>
  <si>
    <t xml:space="preserve">982126739</t>
  </si>
  <si>
    <t xml:space="preserve">871355221</t>
  </si>
  <si>
    <t xml:space="preserve">Kanalizační potrubí z tvrdého PVC jednovrstvé tuhost třídy SN8 DN 200</t>
  </si>
  <si>
    <t xml:space="preserve">1815929818</t>
  </si>
  <si>
    <t xml:space="preserve">877265271</t>
  </si>
  <si>
    <t xml:space="preserve">Montáž lapače střešních splavenin z tvrdého PVC-systém KG DN 125</t>
  </si>
  <si>
    <t xml:space="preserve">1271009539</t>
  </si>
  <si>
    <t xml:space="preserve">56231161</t>
  </si>
  <si>
    <t xml:space="preserve">lapač střešních splavenin PP se zápachovou klapkou a lapacím košem DN 125</t>
  </si>
  <si>
    <t xml:space="preserve">1731319418</t>
  </si>
  <si>
    <t xml:space="preserve">892351111</t>
  </si>
  <si>
    <t xml:space="preserve">Tlaková zkouška vodou potrubí DN 150 nebo 200</t>
  </si>
  <si>
    <t xml:space="preserve">1013515167</t>
  </si>
  <si>
    <t xml:space="preserve">892372111</t>
  </si>
  <si>
    <t xml:space="preserve">Zabezpečení konců potrubí DN do 300 při tlakových zkouškách vodou</t>
  </si>
  <si>
    <t xml:space="preserve">-1260145243</t>
  </si>
  <si>
    <t xml:space="preserve">894812315.1</t>
  </si>
  <si>
    <t xml:space="preserve">Vtoková čistící šachta průměr 600 mm, dodávka a montáž</t>
  </si>
  <si>
    <t xml:space="preserve">740040811</t>
  </si>
  <si>
    <t xml:space="preserve">894812331.1</t>
  </si>
  <si>
    <t xml:space="preserve">Vtoková čistící šachta - teleskopický nástavec DN 600mm, světlé hloubky 1000 mm upraveno na 600 mm</t>
  </si>
  <si>
    <t xml:space="preserve">-1104439631</t>
  </si>
  <si>
    <t xml:space="preserve">894812341.1</t>
  </si>
  <si>
    <t xml:space="preserve">Vtoková čistící šachta - zhotovení nátoku do šachty</t>
  </si>
  <si>
    <t xml:space="preserve">-560333268</t>
  </si>
  <si>
    <t xml:space="preserve">894812351.1</t>
  </si>
  <si>
    <t xml:space="preserve">Vtoková čistící šachta - filtrační koš s filtrační tkaninou - DN 200</t>
  </si>
  <si>
    <t xml:space="preserve">-761777578</t>
  </si>
  <si>
    <t xml:space="preserve">899103112</t>
  </si>
  <si>
    <t xml:space="preserve">Osazení poklopů litinových nebo ocelových včetně rámů pro třídu zatížení B125, C250</t>
  </si>
  <si>
    <t xml:space="preserve">815285853</t>
  </si>
  <si>
    <t xml:space="preserve">28661933</t>
  </si>
  <si>
    <t xml:space="preserve">poklop šachtový litinový dno DN 600 pro třídu zatížení B125</t>
  </si>
  <si>
    <t xml:space="preserve">-382441078</t>
  </si>
  <si>
    <t xml:space="preserve">899722114</t>
  </si>
  <si>
    <t xml:space="preserve">Krytí potrubí z plastů výstražnou fólií z PVC 40 cm</t>
  </si>
  <si>
    <t xml:space="preserve">-1858842981</t>
  </si>
  <si>
    <t xml:space="preserve">998276101</t>
  </si>
  <si>
    <t xml:space="preserve">Přesun hmot pro trubní vedení z trub z plastických hmot otevřený výkop</t>
  </si>
  <si>
    <t xml:space="preserve">5729606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0</xdr:row>
      <xdr:rowOff>26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0360" cy="2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1</xdr:row>
      <xdr:rowOff>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612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1</xdr:row>
      <xdr:rowOff>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7612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1</xdr:row>
      <xdr:rowOff>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7612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.28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57"/>
    <col collapsed="false" customWidth="true" hidden="false" outlineLevel="0" max="70" min="58" style="0" width="8.57"/>
    <col collapsed="false" customWidth="true" hidden="true" outlineLevel="0" max="91" min="71" style="0" width="9.28"/>
    <col collapsed="false" customWidth="true" hidden="false" outlineLevel="0" max="1025" min="92" style="0" width="8.57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/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3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6" customFormat="false" ht="120" hidden="false" customHeight="true" outlineLevel="0" collapsed="false"/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8-028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Obchodní akademie Chrudim - venkovní úpravy pro bezbariérový přístup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2</v>
      </c>
      <c r="L44" s="65" t="str">
        <f aca="false">IF(K8="","",K8)</f>
        <v>Chrudim</v>
      </c>
      <c r="AI44" s="60" t="s">
        <v>24</v>
      </c>
      <c r="AM44" s="66" t="str">
        <f aca="false">IF(AN8= "","",AN8)</f>
        <v/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5</v>
      </c>
      <c r="L46" s="58" t="str">
        <f aca="false">IF(E11= "","",E11)</f>
        <v>Pardubický kraj</v>
      </c>
      <c r="AI46" s="60" t="s">
        <v>31</v>
      </c>
      <c r="AM46" s="67" t="str">
        <f aca="false">IF(E17="","",E17)</f>
        <v>Archistat s.r.o., Pardubice</v>
      </c>
      <c r="AN46" s="67"/>
      <c r="AO46" s="67"/>
      <c r="AP46" s="67"/>
      <c r="AR46" s="31"/>
      <c r="AS46" s="68" t="s">
        <v>4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1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8</v>
      </c>
      <c r="BT51" s="63" t="s">
        <v>69</v>
      </c>
      <c r="BU51" s="90" t="s">
        <v>70</v>
      </c>
      <c r="BV51" s="63" t="s">
        <v>71</v>
      </c>
      <c r="BW51" s="63" t="s">
        <v>6</v>
      </c>
      <c r="BX51" s="63" t="s">
        <v>72</v>
      </c>
      <c r="CL51" s="63"/>
    </row>
    <row r="52" s="102" customFormat="true" ht="16.5" hidden="false" customHeight="true" outlineLevel="0" collapsed="false">
      <c r="A52" s="91" t="s">
        <v>73</v>
      </c>
      <c r="B52" s="92"/>
      <c r="C52" s="93"/>
      <c r="D52" s="94" t="s">
        <v>74</v>
      </c>
      <c r="E52" s="94"/>
      <c r="F52" s="94"/>
      <c r="G52" s="94"/>
      <c r="H52" s="94"/>
      <c r="I52" s="95"/>
      <c r="J52" s="94" t="s">
        <v>7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0 - Vedlejší a ostatní n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0</v>
      </c>
      <c r="AU52" s="100" t="n">
        <f aca="false">'00 - Vedlejší a ostatní n...'!P81</f>
        <v>0</v>
      </c>
      <c r="AV52" s="99" t="n">
        <f aca="false">'00 - Vedlejší a ostatní n...'!J30</f>
        <v>0</v>
      </c>
      <c r="AW52" s="99" t="n">
        <f aca="false">'00 - Vedlejší a ostatní n...'!J31</f>
        <v>0</v>
      </c>
      <c r="AX52" s="99" t="n">
        <f aca="false">'00 - Vedlejší a ostatní n...'!J32</f>
        <v>0</v>
      </c>
      <c r="AY52" s="99" t="n">
        <f aca="false">'00 - Vedlejší a ostatní n...'!J33</f>
        <v>0</v>
      </c>
      <c r="AZ52" s="99" t="n">
        <f aca="false">'00 - Vedlejší a ostatní n...'!F30</f>
        <v>0</v>
      </c>
      <c r="BA52" s="99" t="n">
        <f aca="false">'00 - Vedlejší a ostatní n...'!F31</f>
        <v>0</v>
      </c>
      <c r="BB52" s="99" t="n">
        <f aca="false">'00 - Vedlejší a ostatní n...'!F32</f>
        <v>0</v>
      </c>
      <c r="BC52" s="99" t="n">
        <f aca="false">'00 - Vedlejší a ostatní n...'!F33</f>
        <v>0</v>
      </c>
      <c r="BD52" s="101" t="n">
        <f aca="false">'00 - Vedlejší a ostatní n...'!F34</f>
        <v>0</v>
      </c>
      <c r="BT52" s="103" t="s">
        <v>77</v>
      </c>
      <c r="BV52" s="103" t="s">
        <v>71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16.5" hidden="false" customHeight="true" outlineLevel="0" collapsed="false">
      <c r="A53" s="91" t="s">
        <v>73</v>
      </c>
      <c r="B53" s="92"/>
      <c r="C53" s="93"/>
      <c r="D53" s="94" t="s">
        <v>80</v>
      </c>
      <c r="E53" s="94"/>
      <c r="F53" s="94"/>
      <c r="G53" s="94"/>
      <c r="H53" s="94"/>
      <c r="I53" s="95"/>
      <c r="J53" s="94" t="s">
        <v>81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1 - Úprava dvora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2</v>
      </c>
      <c r="AR53" s="92"/>
      <c r="AS53" s="98" t="n">
        <v>0</v>
      </c>
      <c r="AT53" s="99" t="n">
        <f aca="false">ROUND(SUM(AV53:AW53),2)</f>
        <v>0</v>
      </c>
      <c r="AU53" s="100" t="n">
        <f aca="false">'01 - Úprava dvora'!P92</f>
        <v>0</v>
      </c>
      <c r="AV53" s="99" t="n">
        <f aca="false">'01 - Úprava dvora'!J30</f>
        <v>0</v>
      </c>
      <c r="AW53" s="99" t="n">
        <f aca="false">'01 - Úprava dvora'!J31</f>
        <v>0</v>
      </c>
      <c r="AX53" s="99" t="n">
        <f aca="false">'01 - Úprava dvora'!J32</f>
        <v>0</v>
      </c>
      <c r="AY53" s="99" t="n">
        <f aca="false">'01 - Úprava dvora'!J33</f>
        <v>0</v>
      </c>
      <c r="AZ53" s="99" t="n">
        <f aca="false">'01 - Úprava dvora'!F30</f>
        <v>0</v>
      </c>
      <c r="BA53" s="99" t="n">
        <f aca="false">'01 - Úprava dvora'!F31</f>
        <v>0</v>
      </c>
      <c r="BB53" s="99" t="n">
        <f aca="false">'01 - Úprava dvora'!F32</f>
        <v>0</v>
      </c>
      <c r="BC53" s="99" t="n">
        <f aca="false">'01 - Úprava dvora'!F33</f>
        <v>0</v>
      </c>
      <c r="BD53" s="101" t="n">
        <f aca="false">'01 - Úprava dvora'!F34</f>
        <v>0</v>
      </c>
      <c r="BT53" s="103" t="s">
        <v>77</v>
      </c>
      <c r="BV53" s="103" t="s">
        <v>71</v>
      </c>
      <c r="BW53" s="103" t="s">
        <v>83</v>
      </c>
      <c r="BX53" s="103" t="s">
        <v>6</v>
      </c>
      <c r="CL53" s="103"/>
      <c r="CM53" s="103" t="s">
        <v>79</v>
      </c>
    </row>
    <row r="54" s="102" customFormat="true" ht="16.5" hidden="false" customHeight="true" outlineLevel="0" collapsed="false">
      <c r="A54" s="91" t="s">
        <v>73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2 - Venkovní dešťová kan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2</v>
      </c>
      <c r="AR54" s="92"/>
      <c r="AS54" s="104" t="n">
        <v>0</v>
      </c>
      <c r="AT54" s="105" t="n">
        <f aca="false">ROUND(SUM(AV54:AW54),2)</f>
        <v>0</v>
      </c>
      <c r="AU54" s="106" t="n">
        <f aca="false">'02 - Venkovní dešťová kan...'!P82</f>
        <v>0</v>
      </c>
      <c r="AV54" s="105" t="n">
        <f aca="false">'02 - Venkovní dešťová kan...'!J30</f>
        <v>0</v>
      </c>
      <c r="AW54" s="105" t="n">
        <f aca="false">'02 - Venkovní dešťová kan...'!J31</f>
        <v>0</v>
      </c>
      <c r="AX54" s="105" t="n">
        <f aca="false">'02 - Venkovní dešťová kan...'!J32</f>
        <v>0</v>
      </c>
      <c r="AY54" s="105" t="n">
        <f aca="false">'02 - Venkovní dešťová kan...'!J33</f>
        <v>0</v>
      </c>
      <c r="AZ54" s="105" t="n">
        <f aca="false">'02 - Venkovní dešťová kan...'!F30</f>
        <v>0</v>
      </c>
      <c r="BA54" s="105" t="n">
        <f aca="false">'02 - Venkovní dešťová kan...'!F31</f>
        <v>0</v>
      </c>
      <c r="BB54" s="105" t="n">
        <f aca="false">'02 - Venkovní dešťová kan...'!F32</f>
        <v>0</v>
      </c>
      <c r="BC54" s="105" t="n">
        <f aca="false">'02 - Venkovní dešťová kan...'!F33</f>
        <v>0</v>
      </c>
      <c r="BD54" s="107" t="n">
        <f aca="false">'02 - Venkovní dešťová kan...'!F34</f>
        <v>0</v>
      </c>
      <c r="BT54" s="103" t="s">
        <v>77</v>
      </c>
      <c r="BV54" s="103" t="s">
        <v>71</v>
      </c>
      <c r="BW54" s="103" t="s">
        <v>86</v>
      </c>
      <c r="BX54" s="103" t="s">
        <v>6</v>
      </c>
      <c r="CL54" s="103"/>
      <c r="CM54" s="103" t="s">
        <v>79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sheetProtection algorithmName="SHA-512" hashValue="9KJPLW6XxBBsqxM0wnDA3pxstzugKSAaBOqF43FL+26BLfsdmbJvn7Bkwnv0ETdG9qJSRprJ6wQhTkEx7QMx2Q==" saltValue="ow2WH1y4LEH0Ech2r0R/UA==" spinCount="100000" sheet="true" objects="true" scenarios="tru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0 - Vedlejší a ostatní n..!'!C2" display="/"/>
    <hyperlink ref="A53" location="'01 - Úprava dvora'!C2" display="/"/>
    <hyperlink ref="A54" location="'02 - Venkovní dešťová kan..!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87.86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57"/>
    <col collapsed="false" customWidth="true" hidden="false" outlineLevel="0" max="12" min="12" style="0" width="1.71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false" outlineLevel="0" max="43" min="32" style="0" width="8.57"/>
    <col collapsed="false" customWidth="true" hidden="true" outlineLevel="0" max="65" min="44" style="0" width="9.28"/>
    <col collapsed="false" customWidth="true" hidden="false" outlineLevel="0" max="1025" min="66" style="0" width="8.57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Obchodní akademie Chrudim - venkovní úpravy pro bezbariérový přístup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4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1:BE113), 2)</f>
        <v>0</v>
      </c>
      <c r="G30" s="32"/>
      <c r="H30" s="32"/>
      <c r="I30" s="129" t="n">
        <v>0.21</v>
      </c>
      <c r="J30" s="128" t="n">
        <f aca="false">ROUND(ROUND((SUM(BE81:BE11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1:BF113), 2)</f>
        <v>0</v>
      </c>
      <c r="G31" s="32"/>
      <c r="H31" s="32"/>
      <c r="I31" s="129" t="n">
        <v>0.15</v>
      </c>
      <c r="J31" s="128" t="n">
        <f aca="false">ROUND(ROUND((SUM(BF81:BF11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1:BG11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1:BH11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1:BI11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39" customFormat="false" ht="91.5" hidden="false" customHeight="true" outlineLevel="0" collapsed="false"/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Obchodní akademie Chrudim - venkovní úpravy pro bezbariérový přístup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 - Vedlejší a ostatn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rudim</v>
      </c>
      <c r="G49" s="32"/>
      <c r="H49" s="32"/>
      <c r="I49" s="118" t="s">
        <v>24</v>
      </c>
      <c r="J49" s="66" t="n">
        <f aca="false">IF(J12="","",J12)</f>
        <v>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Pardubický kraj</v>
      </c>
      <c r="G51" s="32"/>
      <c r="H51" s="32"/>
      <c r="I51" s="118" t="s">
        <v>31</v>
      </c>
      <c r="J51" s="140" t="str">
        <f aca="false">E21</f>
        <v>Archistat s.r.o., Pardubice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99</v>
      </c>
    </row>
    <row r="57" s="146" customFormat="true" ht="24.75" hidden="false" customHeight="true" outlineLevel="0" collapsed="false">
      <c r="B57" s="147"/>
      <c r="C57" s="148"/>
      <c r="D57" s="149" t="s">
        <v>100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1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02</v>
      </c>
      <c r="E59" s="158"/>
      <c r="F59" s="158"/>
      <c r="G59" s="158"/>
      <c r="H59" s="158"/>
      <c r="I59" s="159"/>
      <c r="J59" s="160" t="n">
        <f aca="false">J90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9"/>
      <c r="J60" s="160" t="n">
        <f aca="false">J98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04</v>
      </c>
      <c r="E61" s="158"/>
      <c r="F61" s="158"/>
      <c r="G61" s="158"/>
      <c r="H61" s="158"/>
      <c r="I61" s="159"/>
      <c r="J61" s="160" t="n">
        <f aca="false">J105</f>
        <v>0</v>
      </c>
      <c r="K61" s="16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5" customFormat="false" ht="174" hidden="false" customHeight="true" outlineLevel="0" collapsed="false"/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05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16.5" hidden="false" customHeight="true" outlineLevel="0" collapsed="false">
      <c r="B71" s="31"/>
      <c r="E71" s="115" t="str">
        <f aca="false">E7</f>
        <v>Obchodní akademie Chrudim - venkovní úpravy pro bezbariérový přístup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93</v>
      </c>
      <c r="L72" s="31"/>
    </row>
    <row r="73" s="30" customFormat="true" ht="17.25" hidden="false" customHeight="true" outlineLevel="0" collapsed="false">
      <c r="B73" s="31"/>
      <c r="E73" s="117" t="str">
        <f aca="false">E9</f>
        <v>00 - Vedlejší a ostatní náklady</v>
      </c>
      <c r="F73" s="117"/>
      <c r="G73" s="117"/>
      <c r="H73" s="117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62" t="str">
        <f aca="false">F12</f>
        <v>Chrudim</v>
      </c>
      <c r="I75" s="163" t="s">
        <v>24</v>
      </c>
      <c r="J75" s="164" t="n">
        <f aca="false">IF(J12="","",J12)</f>
        <v>0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2.75" hidden="false" customHeight="false" outlineLevel="0" collapsed="false">
      <c r="B77" s="31"/>
      <c r="C77" s="60" t="s">
        <v>25</v>
      </c>
      <c r="F77" s="162" t="str">
        <f aca="false">E15</f>
        <v>Pardubický kraj</v>
      </c>
      <c r="I77" s="163" t="s">
        <v>31</v>
      </c>
      <c r="J77" s="162" t="str">
        <f aca="false">E21</f>
        <v>Archistat s.r.o., Pardubice</v>
      </c>
      <c r="L77" s="31"/>
    </row>
    <row r="78" s="30" customFormat="true" ht="14.25" hidden="false" customHeight="true" outlineLevel="0" collapsed="false">
      <c r="B78" s="31"/>
      <c r="C78" s="60" t="s">
        <v>29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06</v>
      </c>
      <c r="D80" s="168" t="s">
        <v>54</v>
      </c>
      <c r="E80" s="168" t="s">
        <v>50</v>
      </c>
      <c r="F80" s="168" t="s">
        <v>107</v>
      </c>
      <c r="G80" s="168" t="s">
        <v>108</v>
      </c>
      <c r="H80" s="168" t="s">
        <v>109</v>
      </c>
      <c r="I80" s="169" t="s">
        <v>110</v>
      </c>
      <c r="J80" s="168" t="s">
        <v>97</v>
      </c>
      <c r="K80" s="170" t="s">
        <v>111</v>
      </c>
      <c r="L80" s="166"/>
      <c r="M80" s="77" t="s">
        <v>112</v>
      </c>
      <c r="N80" s="78" t="s">
        <v>39</v>
      </c>
      <c r="O80" s="78" t="s">
        <v>113</v>
      </c>
      <c r="P80" s="78" t="s">
        <v>114</v>
      </c>
      <c r="Q80" s="78" t="s">
        <v>115</v>
      </c>
      <c r="R80" s="78" t="s">
        <v>116</v>
      </c>
      <c r="S80" s="78" t="s">
        <v>117</v>
      </c>
      <c r="T80" s="79" t="s">
        <v>118</v>
      </c>
    </row>
    <row r="81" s="30" customFormat="true" ht="23.25" hidden="false" customHeight="true" outlineLevel="0" collapsed="false">
      <c r="B81" s="31"/>
      <c r="C81" s="81" t="s">
        <v>98</v>
      </c>
      <c r="J81" s="171" t="n">
        <f aca="false">BK81</f>
        <v>0</v>
      </c>
      <c r="L81" s="31"/>
      <c r="M81" s="80"/>
      <c r="N81" s="69"/>
      <c r="O81" s="69"/>
      <c r="P81" s="172" t="n">
        <f aca="false">P82</f>
        <v>0</v>
      </c>
      <c r="Q81" s="69"/>
      <c r="R81" s="172" t="n">
        <f aca="false">R82</f>
        <v>0</v>
      </c>
      <c r="S81" s="69"/>
      <c r="T81" s="173" t="n">
        <f aca="false">T82</f>
        <v>0</v>
      </c>
      <c r="AT81" s="10" t="s">
        <v>68</v>
      </c>
      <c r="AU81" s="10" t="s">
        <v>99</v>
      </c>
      <c r="BK81" s="174" t="n">
        <f aca="false">BK82</f>
        <v>0</v>
      </c>
    </row>
    <row r="82" s="175" customFormat="true" ht="24" hidden="false" customHeight="true" outlineLevel="0" collapsed="false">
      <c r="B82" s="176"/>
      <c r="D82" s="177" t="s">
        <v>68</v>
      </c>
      <c r="E82" s="178" t="s">
        <v>119</v>
      </c>
      <c r="F82" s="178" t="s">
        <v>120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90+P98+P105</f>
        <v>0</v>
      </c>
      <c r="Q82" s="182"/>
      <c r="R82" s="183" t="n">
        <f aca="false">R83+R90+R98+R105</f>
        <v>0</v>
      </c>
      <c r="S82" s="182"/>
      <c r="T82" s="184" t="n">
        <f aca="false">T83+T90+T98+T105</f>
        <v>0</v>
      </c>
      <c r="AR82" s="177" t="s">
        <v>121</v>
      </c>
      <c r="AT82" s="185" t="s">
        <v>68</v>
      </c>
      <c r="AU82" s="185" t="s">
        <v>69</v>
      </c>
      <c r="AY82" s="177" t="s">
        <v>122</v>
      </c>
      <c r="BK82" s="186" t="n">
        <f aca="false">BK83+BK90+BK98+BK105</f>
        <v>0</v>
      </c>
    </row>
    <row r="83" s="175" customFormat="true" ht="19.5" hidden="false" customHeight="true" outlineLevel="0" collapsed="false">
      <c r="B83" s="176"/>
      <c r="D83" s="177" t="s">
        <v>68</v>
      </c>
      <c r="E83" s="187" t="s">
        <v>123</v>
      </c>
      <c r="F83" s="187" t="s">
        <v>124</v>
      </c>
      <c r="I83" s="179"/>
      <c r="J83" s="188" t="n">
        <f aca="false">BK83</f>
        <v>0</v>
      </c>
      <c r="L83" s="176"/>
      <c r="M83" s="181"/>
      <c r="N83" s="182"/>
      <c r="O83" s="182"/>
      <c r="P83" s="183" t="n">
        <f aca="false">SUM(P84:P89)</f>
        <v>0</v>
      </c>
      <c r="Q83" s="182"/>
      <c r="R83" s="183" t="n">
        <f aca="false">SUM(R84:R89)</f>
        <v>0</v>
      </c>
      <c r="S83" s="182"/>
      <c r="T83" s="184" t="n">
        <f aca="false">SUM(T84:T89)</f>
        <v>0</v>
      </c>
      <c r="AR83" s="177" t="s">
        <v>121</v>
      </c>
      <c r="AT83" s="185" t="s">
        <v>68</v>
      </c>
      <c r="AU83" s="185" t="s">
        <v>77</v>
      </c>
      <c r="AY83" s="177" t="s">
        <v>122</v>
      </c>
      <c r="BK83" s="186" t="n">
        <f aca="false">SUM(BK84:BK89)</f>
        <v>0</v>
      </c>
    </row>
    <row r="84" s="30" customFormat="true" ht="16.5" hidden="false" customHeight="true" outlineLevel="0" collapsed="false">
      <c r="B84" s="189"/>
      <c r="C84" s="190" t="s">
        <v>77</v>
      </c>
      <c r="D84" s="190" t="s">
        <v>125</v>
      </c>
      <c r="E84" s="191" t="s">
        <v>126</v>
      </c>
      <c r="F84" s="192" t="s">
        <v>127</v>
      </c>
      <c r="G84" s="193" t="s">
        <v>128</v>
      </c>
      <c r="H84" s="194" t="n">
        <v>1</v>
      </c>
      <c r="I84" s="195" t="n">
        <v>0</v>
      </c>
      <c r="J84" s="196" t="n">
        <f aca="false">ROUND(I84*H84,2)</f>
        <v>0</v>
      </c>
      <c r="K84" s="192" t="s">
        <v>129</v>
      </c>
      <c r="L84" s="31"/>
      <c r="M84" s="197"/>
      <c r="N84" s="198" t="s">
        <v>40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30</v>
      </c>
      <c r="AT84" s="10" t="s">
        <v>125</v>
      </c>
      <c r="AU84" s="10" t="s">
        <v>79</v>
      </c>
      <c r="AY84" s="10" t="s">
        <v>122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77</v>
      </c>
      <c r="BK84" s="201" t="n">
        <f aca="false">ROUND(I84*H84,2)</f>
        <v>0</v>
      </c>
      <c r="BL84" s="10" t="s">
        <v>130</v>
      </c>
      <c r="BM84" s="10" t="s">
        <v>131</v>
      </c>
    </row>
    <row r="85" s="30" customFormat="true" ht="53.25" hidden="false" customHeight="true" outlineLevel="0" collapsed="false">
      <c r="B85" s="31"/>
      <c r="D85" s="202" t="s">
        <v>132</v>
      </c>
      <c r="F85" s="203" t="s">
        <v>133</v>
      </c>
      <c r="I85" s="204"/>
      <c r="L85" s="31"/>
      <c r="M85" s="205"/>
      <c r="N85" s="32"/>
      <c r="O85" s="32"/>
      <c r="P85" s="32"/>
      <c r="Q85" s="32"/>
      <c r="R85" s="32"/>
      <c r="S85" s="32"/>
      <c r="T85" s="71"/>
      <c r="AT85" s="10" t="s">
        <v>132</v>
      </c>
      <c r="AU85" s="10" t="s">
        <v>79</v>
      </c>
    </row>
    <row r="86" s="30" customFormat="true" ht="16.5" hidden="false" customHeight="true" outlineLevel="0" collapsed="false">
      <c r="B86" s="189"/>
      <c r="C86" s="190" t="s">
        <v>79</v>
      </c>
      <c r="D86" s="190" t="s">
        <v>125</v>
      </c>
      <c r="E86" s="191" t="s">
        <v>134</v>
      </c>
      <c r="F86" s="192" t="s">
        <v>135</v>
      </c>
      <c r="G86" s="193" t="s">
        <v>128</v>
      </c>
      <c r="H86" s="194" t="n">
        <v>1</v>
      </c>
      <c r="I86" s="195" t="n">
        <v>0</v>
      </c>
      <c r="J86" s="196" t="n">
        <f aca="false">ROUND(I86*H86,2)</f>
        <v>0</v>
      </c>
      <c r="K86" s="192" t="s">
        <v>129</v>
      </c>
      <c r="L86" s="31"/>
      <c r="M86" s="197"/>
      <c r="N86" s="198" t="s">
        <v>40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30</v>
      </c>
      <c r="AT86" s="10" t="s">
        <v>125</v>
      </c>
      <c r="AU86" s="10" t="s">
        <v>79</v>
      </c>
      <c r="AY86" s="10" t="s">
        <v>122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7</v>
      </c>
      <c r="BK86" s="201" t="n">
        <f aca="false">ROUND(I86*H86,2)</f>
        <v>0</v>
      </c>
      <c r="BL86" s="10" t="s">
        <v>130</v>
      </c>
      <c r="BM86" s="10" t="s">
        <v>136</v>
      </c>
    </row>
    <row r="87" s="30" customFormat="true" ht="24" hidden="false" customHeight="false" outlineLevel="0" collapsed="false">
      <c r="B87" s="31"/>
      <c r="D87" s="202" t="s">
        <v>132</v>
      </c>
      <c r="F87" s="203" t="s">
        <v>137</v>
      </c>
      <c r="I87" s="204"/>
      <c r="L87" s="31"/>
      <c r="M87" s="205"/>
      <c r="N87" s="32"/>
      <c r="O87" s="32"/>
      <c r="P87" s="32"/>
      <c r="Q87" s="32"/>
      <c r="R87" s="32"/>
      <c r="S87" s="32"/>
      <c r="T87" s="71"/>
      <c r="AT87" s="10" t="s">
        <v>132</v>
      </c>
      <c r="AU87" s="10" t="s">
        <v>79</v>
      </c>
    </row>
    <row r="88" s="30" customFormat="true" ht="16.5" hidden="false" customHeight="true" outlineLevel="0" collapsed="false">
      <c r="B88" s="189"/>
      <c r="C88" s="190" t="s">
        <v>138</v>
      </c>
      <c r="D88" s="190" t="s">
        <v>125</v>
      </c>
      <c r="E88" s="191" t="s">
        <v>139</v>
      </c>
      <c r="F88" s="192" t="s">
        <v>140</v>
      </c>
      <c r="G88" s="193" t="s">
        <v>128</v>
      </c>
      <c r="H88" s="194" t="n">
        <v>1</v>
      </c>
      <c r="I88" s="195" t="n">
        <v>0</v>
      </c>
      <c r="J88" s="196" t="n">
        <f aca="false">ROUND(I88*H88,2)</f>
        <v>0</v>
      </c>
      <c r="K88" s="192" t="s">
        <v>129</v>
      </c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30</v>
      </c>
      <c r="AT88" s="10" t="s">
        <v>125</v>
      </c>
      <c r="AU88" s="10" t="s">
        <v>79</v>
      </c>
      <c r="AY88" s="10" t="s">
        <v>122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7</v>
      </c>
      <c r="BK88" s="201" t="n">
        <f aca="false">ROUND(I88*H88,2)</f>
        <v>0</v>
      </c>
      <c r="BL88" s="10" t="s">
        <v>130</v>
      </c>
      <c r="BM88" s="10" t="s">
        <v>141</v>
      </c>
    </row>
    <row r="89" s="30" customFormat="true" ht="54.75" hidden="false" customHeight="true" outlineLevel="0" collapsed="false">
      <c r="B89" s="31"/>
      <c r="D89" s="202" t="s">
        <v>132</v>
      </c>
      <c r="F89" s="203" t="s">
        <v>142</v>
      </c>
      <c r="I89" s="204"/>
      <c r="L89" s="31"/>
      <c r="M89" s="205"/>
      <c r="N89" s="32"/>
      <c r="O89" s="32"/>
      <c r="P89" s="32"/>
      <c r="Q89" s="32"/>
      <c r="R89" s="32"/>
      <c r="S89" s="32"/>
      <c r="T89" s="71"/>
      <c r="AT89" s="10" t="s">
        <v>132</v>
      </c>
      <c r="AU89" s="10" t="s">
        <v>79</v>
      </c>
    </row>
    <row r="90" s="175" customFormat="true" ht="20.25" hidden="false" customHeight="true" outlineLevel="0" collapsed="false">
      <c r="B90" s="176"/>
      <c r="D90" s="177" t="s">
        <v>68</v>
      </c>
      <c r="E90" s="187" t="s">
        <v>143</v>
      </c>
      <c r="F90" s="187" t="s">
        <v>144</v>
      </c>
      <c r="I90" s="179"/>
      <c r="J90" s="188" t="n">
        <f aca="false">BK90</f>
        <v>0</v>
      </c>
      <c r="L90" s="176"/>
      <c r="M90" s="181"/>
      <c r="N90" s="182"/>
      <c r="O90" s="182"/>
      <c r="P90" s="183" t="n">
        <f aca="false">SUM(P91:P97)</f>
        <v>0</v>
      </c>
      <c r="Q90" s="182"/>
      <c r="R90" s="183" t="n">
        <f aca="false">SUM(R91:R97)</f>
        <v>0</v>
      </c>
      <c r="S90" s="182"/>
      <c r="T90" s="184" t="n">
        <f aca="false">SUM(T91:T97)</f>
        <v>0</v>
      </c>
      <c r="AR90" s="177" t="s">
        <v>121</v>
      </c>
      <c r="AT90" s="185" t="s">
        <v>68</v>
      </c>
      <c r="AU90" s="185" t="s">
        <v>77</v>
      </c>
      <c r="AY90" s="177" t="s">
        <v>122</v>
      </c>
      <c r="BK90" s="186" t="n">
        <f aca="false">SUM(BK91:BK97)</f>
        <v>0</v>
      </c>
    </row>
    <row r="91" s="30" customFormat="true" ht="16.5" hidden="false" customHeight="true" outlineLevel="0" collapsed="false">
      <c r="B91" s="189"/>
      <c r="C91" s="190" t="s">
        <v>145</v>
      </c>
      <c r="D91" s="190" t="s">
        <v>125</v>
      </c>
      <c r="E91" s="191" t="s">
        <v>146</v>
      </c>
      <c r="F91" s="192" t="s">
        <v>147</v>
      </c>
      <c r="G91" s="193" t="s">
        <v>128</v>
      </c>
      <c r="H91" s="194" t="n">
        <v>1</v>
      </c>
      <c r="I91" s="195" t="n">
        <v>0</v>
      </c>
      <c r="J91" s="196" t="n">
        <f aca="false">ROUND(I91*H91,2)</f>
        <v>0</v>
      </c>
      <c r="K91" s="192" t="s">
        <v>129</v>
      </c>
      <c r="L91" s="31"/>
      <c r="M91" s="197"/>
      <c r="N91" s="198" t="s">
        <v>40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30</v>
      </c>
      <c r="AT91" s="10" t="s">
        <v>125</v>
      </c>
      <c r="AU91" s="10" t="s">
        <v>79</v>
      </c>
      <c r="AY91" s="10" t="s">
        <v>122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7</v>
      </c>
      <c r="BK91" s="201" t="n">
        <f aca="false">ROUND(I91*H91,2)</f>
        <v>0</v>
      </c>
      <c r="BL91" s="10" t="s">
        <v>130</v>
      </c>
      <c r="BM91" s="10" t="s">
        <v>148</v>
      </c>
    </row>
    <row r="92" s="30" customFormat="true" ht="16.5" hidden="false" customHeight="true" outlineLevel="0" collapsed="false">
      <c r="B92" s="189"/>
      <c r="C92" s="190" t="s">
        <v>121</v>
      </c>
      <c r="D92" s="190" t="s">
        <v>125</v>
      </c>
      <c r="E92" s="191" t="s">
        <v>149</v>
      </c>
      <c r="F92" s="192" t="s">
        <v>150</v>
      </c>
      <c r="G92" s="193" t="s">
        <v>128</v>
      </c>
      <c r="H92" s="194" t="n">
        <v>1</v>
      </c>
      <c r="I92" s="195" t="n">
        <v>0</v>
      </c>
      <c r="J92" s="196" t="n">
        <f aca="false">ROUND(I92*H92,2)</f>
        <v>0</v>
      </c>
      <c r="K92" s="192" t="s">
        <v>129</v>
      </c>
      <c r="L92" s="31"/>
      <c r="M92" s="197"/>
      <c r="N92" s="198" t="s">
        <v>40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30</v>
      </c>
      <c r="AT92" s="10" t="s">
        <v>125</v>
      </c>
      <c r="AU92" s="10" t="s">
        <v>79</v>
      </c>
      <c r="AY92" s="10" t="s">
        <v>122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7</v>
      </c>
      <c r="BK92" s="201" t="n">
        <f aca="false">ROUND(I92*H92,2)</f>
        <v>0</v>
      </c>
      <c r="BL92" s="10" t="s">
        <v>130</v>
      </c>
      <c r="BM92" s="10" t="s">
        <v>151</v>
      </c>
    </row>
    <row r="93" s="30" customFormat="true" ht="36" hidden="false" customHeight="false" outlineLevel="0" collapsed="false">
      <c r="B93" s="31"/>
      <c r="D93" s="202" t="s">
        <v>132</v>
      </c>
      <c r="F93" s="203" t="s">
        <v>152</v>
      </c>
      <c r="I93" s="204"/>
      <c r="L93" s="31"/>
      <c r="M93" s="205"/>
      <c r="N93" s="32"/>
      <c r="O93" s="32"/>
      <c r="P93" s="32"/>
      <c r="Q93" s="32"/>
      <c r="R93" s="32"/>
      <c r="S93" s="32"/>
      <c r="T93" s="71"/>
      <c r="AT93" s="10" t="s">
        <v>132</v>
      </c>
      <c r="AU93" s="10" t="s">
        <v>79</v>
      </c>
    </row>
    <row r="94" s="30" customFormat="true" ht="16.5" hidden="false" customHeight="true" outlineLevel="0" collapsed="false">
      <c r="B94" s="189"/>
      <c r="C94" s="190" t="s">
        <v>153</v>
      </c>
      <c r="D94" s="190" t="s">
        <v>125</v>
      </c>
      <c r="E94" s="191" t="s">
        <v>154</v>
      </c>
      <c r="F94" s="192" t="s">
        <v>155</v>
      </c>
      <c r="G94" s="193" t="s">
        <v>128</v>
      </c>
      <c r="H94" s="194" t="n">
        <v>1</v>
      </c>
      <c r="I94" s="195" t="n">
        <v>0</v>
      </c>
      <c r="J94" s="196" t="n">
        <f aca="false">ROUND(I94*H94,2)</f>
        <v>0</v>
      </c>
      <c r="K94" s="192" t="s">
        <v>129</v>
      </c>
      <c r="L94" s="31"/>
      <c r="M94" s="197"/>
      <c r="N94" s="198" t="s">
        <v>40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30</v>
      </c>
      <c r="AT94" s="10" t="s">
        <v>125</v>
      </c>
      <c r="AU94" s="10" t="s">
        <v>79</v>
      </c>
      <c r="AY94" s="10" t="s">
        <v>122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7</v>
      </c>
      <c r="BK94" s="201" t="n">
        <f aca="false">ROUND(I94*H94,2)</f>
        <v>0</v>
      </c>
      <c r="BL94" s="10" t="s">
        <v>130</v>
      </c>
      <c r="BM94" s="10" t="s">
        <v>156</v>
      </c>
    </row>
    <row r="95" s="30" customFormat="true" ht="16.5" hidden="false" customHeight="true" outlineLevel="0" collapsed="false">
      <c r="B95" s="189"/>
      <c r="C95" s="190" t="s">
        <v>157</v>
      </c>
      <c r="D95" s="190" t="s">
        <v>125</v>
      </c>
      <c r="E95" s="191" t="s">
        <v>158</v>
      </c>
      <c r="F95" s="192" t="s">
        <v>159</v>
      </c>
      <c r="G95" s="193" t="s">
        <v>128</v>
      </c>
      <c r="H95" s="194" t="n">
        <v>1</v>
      </c>
      <c r="I95" s="195" t="n">
        <v>0</v>
      </c>
      <c r="J95" s="196" t="n">
        <f aca="false">ROUND(I95*H95,2)</f>
        <v>0</v>
      </c>
      <c r="K95" s="192" t="s">
        <v>129</v>
      </c>
      <c r="L95" s="31"/>
      <c r="M95" s="197"/>
      <c r="N95" s="198" t="s">
        <v>40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30</v>
      </c>
      <c r="AT95" s="10" t="s">
        <v>125</v>
      </c>
      <c r="AU95" s="10" t="s">
        <v>79</v>
      </c>
      <c r="AY95" s="10" t="s">
        <v>122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7</v>
      </c>
      <c r="BK95" s="201" t="n">
        <f aca="false">ROUND(I95*H95,2)</f>
        <v>0</v>
      </c>
      <c r="BL95" s="10" t="s">
        <v>130</v>
      </c>
      <c r="BM95" s="10" t="s">
        <v>160</v>
      </c>
    </row>
    <row r="96" s="30" customFormat="true" ht="16.5" hidden="false" customHeight="true" outlineLevel="0" collapsed="false">
      <c r="B96" s="189"/>
      <c r="C96" s="190" t="s">
        <v>161</v>
      </c>
      <c r="D96" s="190" t="s">
        <v>125</v>
      </c>
      <c r="E96" s="191" t="s">
        <v>162</v>
      </c>
      <c r="F96" s="192" t="s">
        <v>163</v>
      </c>
      <c r="G96" s="193" t="s">
        <v>128</v>
      </c>
      <c r="H96" s="194" t="n">
        <v>1</v>
      </c>
      <c r="I96" s="195" t="n">
        <v>0</v>
      </c>
      <c r="J96" s="196" t="n">
        <f aca="false">ROUND(I96*H96,2)</f>
        <v>0</v>
      </c>
      <c r="K96" s="192" t="s">
        <v>129</v>
      </c>
      <c r="L96" s="31"/>
      <c r="M96" s="197"/>
      <c r="N96" s="198" t="s">
        <v>40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30</v>
      </c>
      <c r="AT96" s="10" t="s">
        <v>125</v>
      </c>
      <c r="AU96" s="10" t="s">
        <v>79</v>
      </c>
      <c r="AY96" s="10" t="s">
        <v>122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7</v>
      </c>
      <c r="BK96" s="201" t="n">
        <f aca="false">ROUND(I96*H96,2)</f>
        <v>0</v>
      </c>
      <c r="BL96" s="10" t="s">
        <v>130</v>
      </c>
      <c r="BM96" s="10" t="s">
        <v>164</v>
      </c>
    </row>
    <row r="97" s="30" customFormat="true" ht="24" hidden="false" customHeight="false" outlineLevel="0" collapsed="false">
      <c r="B97" s="31"/>
      <c r="D97" s="202" t="s">
        <v>132</v>
      </c>
      <c r="F97" s="203" t="s">
        <v>165</v>
      </c>
      <c r="I97" s="204"/>
      <c r="L97" s="31"/>
      <c r="M97" s="205"/>
      <c r="N97" s="32"/>
      <c r="O97" s="32"/>
      <c r="P97" s="32"/>
      <c r="Q97" s="32"/>
      <c r="R97" s="32"/>
      <c r="S97" s="32"/>
      <c r="T97" s="71"/>
      <c r="AT97" s="10" t="s">
        <v>132</v>
      </c>
      <c r="AU97" s="10" t="s">
        <v>79</v>
      </c>
    </row>
    <row r="98" s="175" customFormat="true" ht="23.25" hidden="false" customHeight="true" outlineLevel="0" collapsed="false">
      <c r="B98" s="176"/>
      <c r="D98" s="177" t="s">
        <v>68</v>
      </c>
      <c r="E98" s="187" t="s">
        <v>166</v>
      </c>
      <c r="F98" s="187" t="s">
        <v>167</v>
      </c>
      <c r="I98" s="179"/>
      <c r="J98" s="188" t="n">
        <f aca="false">BK98</f>
        <v>0</v>
      </c>
      <c r="L98" s="176"/>
      <c r="M98" s="181"/>
      <c r="N98" s="182"/>
      <c r="O98" s="182"/>
      <c r="P98" s="183" t="n">
        <f aca="false">SUM(P99:P104)</f>
        <v>0</v>
      </c>
      <c r="Q98" s="182"/>
      <c r="R98" s="183" t="n">
        <f aca="false">SUM(R99:R104)</f>
        <v>0</v>
      </c>
      <c r="S98" s="182"/>
      <c r="T98" s="184" t="n">
        <f aca="false">SUM(T99:T104)</f>
        <v>0</v>
      </c>
      <c r="AR98" s="177" t="s">
        <v>121</v>
      </c>
      <c r="AT98" s="185" t="s">
        <v>68</v>
      </c>
      <c r="AU98" s="185" t="s">
        <v>77</v>
      </c>
      <c r="AY98" s="177" t="s">
        <v>122</v>
      </c>
      <c r="BK98" s="186" t="n">
        <f aca="false">SUM(BK99:BK104)</f>
        <v>0</v>
      </c>
    </row>
    <row r="99" s="30" customFormat="true" ht="16.5" hidden="false" customHeight="true" outlineLevel="0" collapsed="false">
      <c r="B99" s="189"/>
      <c r="C99" s="190" t="s">
        <v>168</v>
      </c>
      <c r="D99" s="190" t="s">
        <v>125</v>
      </c>
      <c r="E99" s="191" t="s">
        <v>169</v>
      </c>
      <c r="F99" s="192" t="s">
        <v>170</v>
      </c>
      <c r="G99" s="193" t="s">
        <v>128</v>
      </c>
      <c r="H99" s="194" t="n">
        <v>1</v>
      </c>
      <c r="I99" s="195" t="n">
        <v>0</v>
      </c>
      <c r="J99" s="196" t="n">
        <f aca="false">ROUND(I99*H99,2)</f>
        <v>0</v>
      </c>
      <c r="K99" s="192"/>
      <c r="L99" s="31"/>
      <c r="M99" s="197"/>
      <c r="N99" s="198" t="s">
        <v>40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30</v>
      </c>
      <c r="AT99" s="10" t="s">
        <v>125</v>
      </c>
      <c r="AU99" s="10" t="s">
        <v>79</v>
      </c>
      <c r="AY99" s="10" t="s">
        <v>122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7</v>
      </c>
      <c r="BK99" s="201" t="n">
        <f aca="false">ROUND(I99*H99,2)</f>
        <v>0</v>
      </c>
      <c r="BL99" s="10" t="s">
        <v>130</v>
      </c>
      <c r="BM99" s="10" t="s">
        <v>171</v>
      </c>
    </row>
    <row r="100" s="30" customFormat="true" ht="36" hidden="false" customHeight="false" outlineLevel="0" collapsed="false">
      <c r="B100" s="31"/>
      <c r="D100" s="202" t="s">
        <v>132</v>
      </c>
      <c r="F100" s="203" t="s">
        <v>172</v>
      </c>
      <c r="I100" s="204"/>
      <c r="L100" s="31"/>
      <c r="M100" s="205"/>
      <c r="N100" s="32"/>
      <c r="O100" s="32"/>
      <c r="P100" s="32"/>
      <c r="Q100" s="32"/>
      <c r="R100" s="32"/>
      <c r="S100" s="32"/>
      <c r="T100" s="71"/>
      <c r="AT100" s="10" t="s">
        <v>132</v>
      </c>
      <c r="AU100" s="10" t="s">
        <v>79</v>
      </c>
    </row>
    <row r="101" s="30" customFormat="true" ht="16.5" hidden="false" customHeight="true" outlineLevel="0" collapsed="false">
      <c r="B101" s="189"/>
      <c r="C101" s="190" t="s">
        <v>173</v>
      </c>
      <c r="D101" s="190" t="s">
        <v>125</v>
      </c>
      <c r="E101" s="191" t="s">
        <v>174</v>
      </c>
      <c r="F101" s="192" t="s">
        <v>175</v>
      </c>
      <c r="G101" s="193" t="s">
        <v>128</v>
      </c>
      <c r="H101" s="194" t="n">
        <v>1</v>
      </c>
      <c r="I101" s="195" t="n">
        <v>0</v>
      </c>
      <c r="J101" s="196" t="n">
        <f aca="false">ROUND(I101*H101,2)</f>
        <v>0</v>
      </c>
      <c r="K101" s="192"/>
      <c r="L101" s="31"/>
      <c r="M101" s="197"/>
      <c r="N101" s="198" t="s">
        <v>40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30</v>
      </c>
      <c r="AT101" s="10" t="s">
        <v>125</v>
      </c>
      <c r="AU101" s="10" t="s">
        <v>79</v>
      </c>
      <c r="AY101" s="10" t="s">
        <v>122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7</v>
      </c>
      <c r="BK101" s="201" t="n">
        <f aca="false">ROUND(I101*H101,2)</f>
        <v>0</v>
      </c>
      <c r="BL101" s="10" t="s">
        <v>130</v>
      </c>
      <c r="BM101" s="10" t="s">
        <v>176</v>
      </c>
    </row>
    <row r="102" s="30" customFormat="true" ht="36" hidden="false" customHeight="false" outlineLevel="0" collapsed="false">
      <c r="B102" s="31"/>
      <c r="D102" s="202" t="s">
        <v>132</v>
      </c>
      <c r="F102" s="203" t="s">
        <v>177</v>
      </c>
      <c r="I102" s="204"/>
      <c r="L102" s="31"/>
      <c r="M102" s="205"/>
      <c r="N102" s="32"/>
      <c r="O102" s="32"/>
      <c r="P102" s="32"/>
      <c r="Q102" s="32"/>
      <c r="R102" s="32"/>
      <c r="S102" s="32"/>
      <c r="T102" s="71"/>
      <c r="AT102" s="10" t="s">
        <v>132</v>
      </c>
      <c r="AU102" s="10" t="s">
        <v>79</v>
      </c>
    </row>
    <row r="103" s="30" customFormat="true" ht="16.5" hidden="false" customHeight="true" outlineLevel="0" collapsed="false">
      <c r="B103" s="189"/>
      <c r="C103" s="190" t="s">
        <v>178</v>
      </c>
      <c r="D103" s="190" t="s">
        <v>125</v>
      </c>
      <c r="E103" s="191" t="s">
        <v>179</v>
      </c>
      <c r="F103" s="192" t="s">
        <v>180</v>
      </c>
      <c r="G103" s="193" t="s">
        <v>128</v>
      </c>
      <c r="H103" s="194" t="n">
        <v>1</v>
      </c>
      <c r="I103" s="195" t="n">
        <v>0</v>
      </c>
      <c r="J103" s="196" t="n">
        <f aca="false">ROUND(I103*H103,2)</f>
        <v>0</v>
      </c>
      <c r="K103" s="192"/>
      <c r="L103" s="31"/>
      <c r="M103" s="197"/>
      <c r="N103" s="198" t="s">
        <v>40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30</v>
      </c>
      <c r="AT103" s="10" t="s">
        <v>125</v>
      </c>
      <c r="AU103" s="10" t="s">
        <v>79</v>
      </c>
      <c r="AY103" s="10" t="s">
        <v>122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7</v>
      </c>
      <c r="BK103" s="201" t="n">
        <f aca="false">ROUND(I103*H103,2)</f>
        <v>0</v>
      </c>
      <c r="BL103" s="10" t="s">
        <v>130</v>
      </c>
      <c r="BM103" s="10" t="s">
        <v>181</v>
      </c>
    </row>
    <row r="104" s="30" customFormat="true" ht="48" hidden="false" customHeight="false" outlineLevel="0" collapsed="false">
      <c r="B104" s="31"/>
      <c r="D104" s="202" t="s">
        <v>132</v>
      </c>
      <c r="F104" s="203" t="s">
        <v>182</v>
      </c>
      <c r="I104" s="204"/>
      <c r="L104" s="31"/>
      <c r="M104" s="205"/>
      <c r="N104" s="32"/>
      <c r="O104" s="32"/>
      <c r="P104" s="32"/>
      <c r="Q104" s="32"/>
      <c r="R104" s="32"/>
      <c r="S104" s="32"/>
      <c r="T104" s="71"/>
      <c r="AT104" s="10" t="s">
        <v>132</v>
      </c>
      <c r="AU104" s="10" t="s">
        <v>79</v>
      </c>
    </row>
    <row r="105" s="175" customFormat="true" ht="29.25" hidden="false" customHeight="true" outlineLevel="0" collapsed="false">
      <c r="B105" s="176"/>
      <c r="D105" s="177" t="s">
        <v>68</v>
      </c>
      <c r="E105" s="187" t="s">
        <v>183</v>
      </c>
      <c r="F105" s="187" t="s">
        <v>184</v>
      </c>
      <c r="I105" s="179"/>
      <c r="J105" s="188" t="n">
        <f aca="false">BK105</f>
        <v>0</v>
      </c>
      <c r="L105" s="176"/>
      <c r="M105" s="181"/>
      <c r="N105" s="182"/>
      <c r="O105" s="182"/>
      <c r="P105" s="183" t="n">
        <f aca="false">SUM(P106:P113)</f>
        <v>0</v>
      </c>
      <c r="Q105" s="182"/>
      <c r="R105" s="183" t="n">
        <f aca="false">SUM(R106:R113)</f>
        <v>0</v>
      </c>
      <c r="S105" s="182"/>
      <c r="T105" s="184" t="n">
        <f aca="false">SUM(T106:T113)</f>
        <v>0</v>
      </c>
      <c r="AR105" s="177" t="s">
        <v>121</v>
      </c>
      <c r="AT105" s="185" t="s">
        <v>68</v>
      </c>
      <c r="AU105" s="185" t="s">
        <v>77</v>
      </c>
      <c r="AY105" s="177" t="s">
        <v>122</v>
      </c>
      <c r="BK105" s="186" t="n">
        <f aca="false">SUM(BK106:BK113)</f>
        <v>0</v>
      </c>
    </row>
    <row r="106" s="30" customFormat="true" ht="16.5" hidden="false" customHeight="true" outlineLevel="0" collapsed="false">
      <c r="B106" s="189"/>
      <c r="C106" s="190" t="s">
        <v>185</v>
      </c>
      <c r="D106" s="190" t="s">
        <v>125</v>
      </c>
      <c r="E106" s="191" t="s">
        <v>186</v>
      </c>
      <c r="F106" s="192" t="s">
        <v>187</v>
      </c>
      <c r="G106" s="193" t="s">
        <v>128</v>
      </c>
      <c r="H106" s="194" t="n">
        <v>1</v>
      </c>
      <c r="I106" s="195" t="n">
        <v>0</v>
      </c>
      <c r="J106" s="196" t="n">
        <f aca="false">ROUND(I106*H106,2)</f>
        <v>0</v>
      </c>
      <c r="K106" s="192"/>
      <c r="L106" s="31"/>
      <c r="M106" s="197"/>
      <c r="N106" s="198" t="s">
        <v>40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30</v>
      </c>
      <c r="AT106" s="10" t="s">
        <v>125</v>
      </c>
      <c r="AU106" s="10" t="s">
        <v>79</v>
      </c>
      <c r="AY106" s="10" t="s">
        <v>122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7</v>
      </c>
      <c r="BK106" s="201" t="n">
        <f aca="false">ROUND(I106*H106,2)</f>
        <v>0</v>
      </c>
      <c r="BL106" s="10" t="s">
        <v>130</v>
      </c>
      <c r="BM106" s="10" t="s">
        <v>188</v>
      </c>
    </row>
    <row r="107" s="30" customFormat="true" ht="24" hidden="false" customHeight="false" outlineLevel="0" collapsed="false">
      <c r="B107" s="31"/>
      <c r="D107" s="202" t="s">
        <v>132</v>
      </c>
      <c r="F107" s="203" t="s">
        <v>189</v>
      </c>
      <c r="I107" s="204"/>
      <c r="L107" s="31"/>
      <c r="M107" s="205"/>
      <c r="N107" s="32"/>
      <c r="O107" s="32"/>
      <c r="P107" s="32"/>
      <c r="Q107" s="32"/>
      <c r="R107" s="32"/>
      <c r="S107" s="32"/>
      <c r="T107" s="71"/>
      <c r="AT107" s="10" t="s">
        <v>132</v>
      </c>
      <c r="AU107" s="10" t="s">
        <v>79</v>
      </c>
    </row>
    <row r="108" s="30" customFormat="true" ht="16.5" hidden="false" customHeight="true" outlineLevel="0" collapsed="false">
      <c r="B108" s="189"/>
      <c r="C108" s="190" t="s">
        <v>190</v>
      </c>
      <c r="D108" s="190" t="s">
        <v>125</v>
      </c>
      <c r="E108" s="191" t="s">
        <v>191</v>
      </c>
      <c r="F108" s="192" t="s">
        <v>192</v>
      </c>
      <c r="G108" s="193" t="s">
        <v>128</v>
      </c>
      <c r="H108" s="194" t="n">
        <v>1</v>
      </c>
      <c r="I108" s="195" t="n">
        <v>0</v>
      </c>
      <c r="J108" s="196" t="n">
        <f aca="false">ROUND(I108*H108,2)</f>
        <v>0</v>
      </c>
      <c r="K108" s="192"/>
      <c r="L108" s="31"/>
      <c r="M108" s="197"/>
      <c r="N108" s="198" t="s">
        <v>40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30</v>
      </c>
      <c r="AT108" s="10" t="s">
        <v>125</v>
      </c>
      <c r="AU108" s="10" t="s">
        <v>79</v>
      </c>
      <c r="AY108" s="10" t="s">
        <v>122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7</v>
      </c>
      <c r="BK108" s="201" t="n">
        <f aca="false">ROUND(I108*H108,2)</f>
        <v>0</v>
      </c>
      <c r="BL108" s="10" t="s">
        <v>130</v>
      </c>
      <c r="BM108" s="10" t="s">
        <v>193</v>
      </c>
    </row>
    <row r="109" s="30" customFormat="true" ht="60" hidden="false" customHeight="false" outlineLevel="0" collapsed="false">
      <c r="B109" s="31"/>
      <c r="D109" s="202" t="s">
        <v>132</v>
      </c>
      <c r="F109" s="203" t="s">
        <v>194</v>
      </c>
      <c r="I109" s="204"/>
      <c r="L109" s="31"/>
      <c r="M109" s="205"/>
      <c r="N109" s="32"/>
      <c r="O109" s="32"/>
      <c r="P109" s="32"/>
      <c r="Q109" s="32"/>
      <c r="R109" s="32"/>
      <c r="S109" s="32"/>
      <c r="T109" s="71"/>
      <c r="AT109" s="10" t="s">
        <v>132</v>
      </c>
      <c r="AU109" s="10" t="s">
        <v>79</v>
      </c>
    </row>
    <row r="110" s="30" customFormat="true" ht="16.5" hidden="false" customHeight="true" outlineLevel="0" collapsed="false">
      <c r="B110" s="189"/>
      <c r="C110" s="190" t="s">
        <v>195</v>
      </c>
      <c r="D110" s="190" t="s">
        <v>125</v>
      </c>
      <c r="E110" s="191" t="s">
        <v>196</v>
      </c>
      <c r="F110" s="192" t="s">
        <v>197</v>
      </c>
      <c r="G110" s="193" t="s">
        <v>128</v>
      </c>
      <c r="H110" s="194" t="n">
        <v>1</v>
      </c>
      <c r="I110" s="195" t="n">
        <v>0</v>
      </c>
      <c r="J110" s="196" t="n">
        <f aca="false">ROUND(I110*H110,2)</f>
        <v>0</v>
      </c>
      <c r="K110" s="192"/>
      <c r="L110" s="31"/>
      <c r="M110" s="197"/>
      <c r="N110" s="198" t="s">
        <v>40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30</v>
      </c>
      <c r="AT110" s="10" t="s">
        <v>125</v>
      </c>
      <c r="AU110" s="10" t="s">
        <v>79</v>
      </c>
      <c r="AY110" s="10" t="s">
        <v>122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7</v>
      </c>
      <c r="BK110" s="201" t="n">
        <f aca="false">ROUND(I110*H110,2)</f>
        <v>0</v>
      </c>
      <c r="BL110" s="10" t="s">
        <v>130</v>
      </c>
      <c r="BM110" s="10" t="s">
        <v>198</v>
      </c>
    </row>
    <row r="111" s="30" customFormat="true" ht="36" hidden="false" customHeight="false" outlineLevel="0" collapsed="false">
      <c r="B111" s="31"/>
      <c r="D111" s="202" t="s">
        <v>132</v>
      </c>
      <c r="F111" s="203" t="s">
        <v>199</v>
      </c>
      <c r="I111" s="204"/>
      <c r="L111" s="31"/>
      <c r="M111" s="205"/>
      <c r="N111" s="32"/>
      <c r="O111" s="32"/>
      <c r="P111" s="32"/>
      <c r="Q111" s="32"/>
      <c r="R111" s="32"/>
      <c r="S111" s="32"/>
      <c r="T111" s="71"/>
      <c r="AT111" s="10" t="s">
        <v>132</v>
      </c>
      <c r="AU111" s="10" t="s">
        <v>79</v>
      </c>
    </row>
    <row r="112" s="30" customFormat="true" ht="16.5" hidden="false" customHeight="true" outlineLevel="0" collapsed="false">
      <c r="B112" s="189"/>
      <c r="C112" s="190" t="s">
        <v>10</v>
      </c>
      <c r="D112" s="190" t="s">
        <v>125</v>
      </c>
      <c r="E112" s="191" t="s">
        <v>200</v>
      </c>
      <c r="F112" s="192" t="s">
        <v>201</v>
      </c>
      <c r="G112" s="193" t="s">
        <v>128</v>
      </c>
      <c r="H112" s="194" t="n">
        <v>1</v>
      </c>
      <c r="I112" s="195" t="n">
        <v>0</v>
      </c>
      <c r="J112" s="196" t="n">
        <f aca="false">ROUND(I112*H112,2)</f>
        <v>0</v>
      </c>
      <c r="K112" s="192" t="s">
        <v>129</v>
      </c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30</v>
      </c>
      <c r="AT112" s="10" t="s">
        <v>125</v>
      </c>
      <c r="AU112" s="10" t="s">
        <v>79</v>
      </c>
      <c r="AY112" s="10" t="s">
        <v>122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7</v>
      </c>
      <c r="BK112" s="201" t="n">
        <f aca="false">ROUND(I112*H112,2)</f>
        <v>0</v>
      </c>
      <c r="BL112" s="10" t="s">
        <v>130</v>
      </c>
      <c r="BM112" s="10" t="s">
        <v>202</v>
      </c>
    </row>
    <row r="113" s="30" customFormat="true" ht="39.75" hidden="false" customHeight="true" outlineLevel="0" collapsed="false">
      <c r="B113" s="31"/>
      <c r="D113" s="202" t="s">
        <v>132</v>
      </c>
      <c r="F113" s="203" t="s">
        <v>203</v>
      </c>
      <c r="I113" s="204"/>
      <c r="L113" s="31"/>
      <c r="M113" s="206"/>
      <c r="N113" s="207"/>
      <c r="O113" s="207"/>
      <c r="P113" s="207"/>
      <c r="Q113" s="207"/>
      <c r="R113" s="207"/>
      <c r="S113" s="207"/>
      <c r="T113" s="208"/>
      <c r="AT113" s="10" t="s">
        <v>132</v>
      </c>
      <c r="AU113" s="10" t="s">
        <v>79</v>
      </c>
    </row>
    <row r="114" s="30" customFormat="true" ht="3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37"/>
      <c r="J114" s="53"/>
      <c r="K114" s="53"/>
      <c r="L114" s="31"/>
    </row>
  </sheetData>
  <sheetProtection algorithmName="SHA-512" hashValue="stc9X9ZLlv8fDbxcevzgWYaDaHlf2IQ27TM6xjtUWc8NDBb5kaAgMQAkX4G40k+oD+2VPZVEIBEM0k2ZvKH45A==" saltValue="vRX5alDuKSblIcAY2xIKpQ==" spinCount="100000" sheet="true" objects="true" scenarios="true"/>
  <autoFilter ref="C80:K1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82.14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57"/>
    <col collapsed="false" customWidth="true" hidden="false" outlineLevel="0" max="12" min="12" style="0" width="1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false" outlineLevel="0" max="43" min="32" style="0" width="8.57"/>
    <col collapsed="false" customWidth="true" hidden="true" outlineLevel="0" max="65" min="44" style="0" width="9.28"/>
    <col collapsed="false" customWidth="true" hidden="false" outlineLevel="0" max="1025" min="66" style="0" width="8.57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Obchodní akademie Chrudim - venkovní úpravy pro bezbariérový přístup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04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9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92:BE283), 2)</f>
        <v>0</v>
      </c>
      <c r="G30" s="32"/>
      <c r="H30" s="32"/>
      <c r="I30" s="129" t="n">
        <v>0.21</v>
      </c>
      <c r="J30" s="128" t="n">
        <f aca="false">ROUND(ROUND((SUM(BE92:BE28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92:BF283), 2)</f>
        <v>0</v>
      </c>
      <c r="G31" s="32"/>
      <c r="H31" s="32"/>
      <c r="I31" s="129" t="n">
        <v>0.15</v>
      </c>
      <c r="J31" s="128" t="n">
        <f aca="false">ROUND(ROUND((SUM(BF92:BF28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92:BG28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92:BH28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92:BI28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39" customFormat="false" ht="75" hidden="false" customHeight="true" outlineLevel="0" collapsed="false"/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27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7.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Obchodní akademie Chrudim - venkovní úpravy pro bezbariérový přístup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1 - Úprava dvora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rudim</v>
      </c>
      <c r="G49" s="32"/>
      <c r="H49" s="32"/>
      <c r="I49" s="118" t="s">
        <v>24</v>
      </c>
      <c r="J49" s="66" t="n">
        <f aca="false">IF(J12="","",J12)</f>
        <v>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Pardubický kraj</v>
      </c>
      <c r="G51" s="32"/>
      <c r="H51" s="32"/>
      <c r="I51" s="118" t="s">
        <v>31</v>
      </c>
      <c r="J51" s="140" t="str">
        <f aca="false">E21</f>
        <v>Archistat s.r.o., Pardubice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18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92</f>
        <v>0</v>
      </c>
      <c r="K56" s="36"/>
      <c r="AU56" s="10" t="s">
        <v>99</v>
      </c>
    </row>
    <row r="57" s="146" customFormat="true" ht="17.25" hidden="false" customHeight="true" outlineLevel="0" collapsed="false">
      <c r="B57" s="147"/>
      <c r="C57" s="148"/>
      <c r="D57" s="149" t="s">
        <v>205</v>
      </c>
      <c r="E57" s="150"/>
      <c r="F57" s="150"/>
      <c r="G57" s="150"/>
      <c r="H57" s="150"/>
      <c r="I57" s="151"/>
      <c r="J57" s="152" t="n">
        <f aca="false">J9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06</v>
      </c>
      <c r="E58" s="158"/>
      <c r="F58" s="158"/>
      <c r="G58" s="158"/>
      <c r="H58" s="158"/>
      <c r="I58" s="159"/>
      <c r="J58" s="160" t="n">
        <f aca="false">J9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07</v>
      </c>
      <c r="E59" s="158"/>
      <c r="F59" s="158"/>
      <c r="G59" s="158"/>
      <c r="H59" s="158"/>
      <c r="I59" s="159"/>
      <c r="J59" s="160" t="n">
        <f aca="false">J14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08</v>
      </c>
      <c r="E60" s="158"/>
      <c r="F60" s="158"/>
      <c r="G60" s="158"/>
      <c r="H60" s="158"/>
      <c r="I60" s="159"/>
      <c r="J60" s="160" t="n">
        <f aca="false">J162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09</v>
      </c>
      <c r="E61" s="158"/>
      <c r="F61" s="158"/>
      <c r="G61" s="158"/>
      <c r="H61" s="158"/>
      <c r="I61" s="159"/>
      <c r="J61" s="160" t="n">
        <f aca="false">J183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10</v>
      </c>
      <c r="E62" s="158"/>
      <c r="F62" s="158"/>
      <c r="G62" s="158"/>
      <c r="H62" s="158"/>
      <c r="I62" s="159"/>
      <c r="J62" s="160" t="n">
        <f aca="false">J189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211</v>
      </c>
      <c r="E63" s="158"/>
      <c r="F63" s="158"/>
      <c r="G63" s="158"/>
      <c r="H63" s="158"/>
      <c r="I63" s="159"/>
      <c r="J63" s="160" t="n">
        <f aca="false">J194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212</v>
      </c>
      <c r="E64" s="158"/>
      <c r="F64" s="158"/>
      <c r="G64" s="158"/>
      <c r="H64" s="158"/>
      <c r="I64" s="159"/>
      <c r="J64" s="160" t="n">
        <f aca="false">J212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213</v>
      </c>
      <c r="E65" s="158"/>
      <c r="F65" s="158"/>
      <c r="G65" s="158"/>
      <c r="H65" s="158"/>
      <c r="I65" s="159"/>
      <c r="J65" s="160" t="n">
        <f aca="false">J233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214</v>
      </c>
      <c r="E66" s="158"/>
      <c r="F66" s="158"/>
      <c r="G66" s="158"/>
      <c r="H66" s="158"/>
      <c r="I66" s="159"/>
      <c r="J66" s="160" t="n">
        <f aca="false">J240</f>
        <v>0</v>
      </c>
      <c r="K66" s="161"/>
    </row>
    <row r="67" s="146" customFormat="true" ht="24.75" hidden="false" customHeight="true" outlineLevel="0" collapsed="false">
      <c r="B67" s="147"/>
      <c r="C67" s="148"/>
      <c r="D67" s="149" t="s">
        <v>215</v>
      </c>
      <c r="E67" s="150"/>
      <c r="F67" s="150"/>
      <c r="G67" s="150"/>
      <c r="H67" s="150"/>
      <c r="I67" s="151"/>
      <c r="J67" s="152" t="n">
        <f aca="false">J242</f>
        <v>0</v>
      </c>
      <c r="K67" s="153"/>
    </row>
    <row r="68" s="154" customFormat="true" ht="19.5" hidden="false" customHeight="true" outlineLevel="0" collapsed="false">
      <c r="B68" s="155"/>
      <c r="C68" s="156"/>
      <c r="D68" s="157" t="s">
        <v>216</v>
      </c>
      <c r="E68" s="158"/>
      <c r="F68" s="158"/>
      <c r="G68" s="158"/>
      <c r="H68" s="158"/>
      <c r="I68" s="159"/>
      <c r="J68" s="160" t="n">
        <f aca="false">J243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217</v>
      </c>
      <c r="E69" s="158"/>
      <c r="F69" s="158"/>
      <c r="G69" s="158"/>
      <c r="H69" s="158"/>
      <c r="I69" s="159"/>
      <c r="J69" s="160" t="n">
        <f aca="false">J258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218</v>
      </c>
      <c r="E70" s="158"/>
      <c r="F70" s="158"/>
      <c r="G70" s="158"/>
      <c r="H70" s="158"/>
      <c r="I70" s="159"/>
      <c r="J70" s="160" t="n">
        <f aca="false">J264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219</v>
      </c>
      <c r="E71" s="158"/>
      <c r="F71" s="158"/>
      <c r="G71" s="158"/>
      <c r="H71" s="158"/>
      <c r="I71" s="159"/>
      <c r="J71" s="160" t="n">
        <f aca="false">J268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220</v>
      </c>
      <c r="E72" s="158"/>
      <c r="F72" s="158"/>
      <c r="G72" s="158"/>
      <c r="H72" s="158"/>
      <c r="I72" s="159"/>
      <c r="J72" s="160" t="n">
        <f aca="false">J274</f>
        <v>0</v>
      </c>
      <c r="K72" s="161"/>
    </row>
    <row r="73" s="30" customFormat="true" ht="10.5" hidden="false" customHeight="true" outlineLevel="0" collapsed="false">
      <c r="B73" s="31"/>
      <c r="C73" s="32"/>
      <c r="D73" s="32"/>
      <c r="E73" s="32"/>
      <c r="F73" s="32"/>
      <c r="G73" s="32"/>
      <c r="H73" s="32"/>
      <c r="I73" s="116"/>
      <c r="J73" s="32"/>
      <c r="K73" s="36"/>
    </row>
    <row r="74" s="30" customFormat="true" ht="3.75" hidden="false" customHeight="true" outlineLevel="0" collapsed="false">
      <c r="B74" s="52"/>
      <c r="C74" s="53"/>
      <c r="D74" s="53"/>
      <c r="E74" s="53"/>
      <c r="F74" s="53"/>
      <c r="G74" s="53"/>
      <c r="H74" s="53"/>
      <c r="I74" s="137"/>
      <c r="J74" s="53"/>
      <c r="K74" s="54"/>
    </row>
    <row r="75" customFormat="false" ht="11.25" hidden="false" customHeight="true" outlineLevel="0" collapsed="false"/>
    <row r="76" customFormat="false" ht="8.25" hidden="true" customHeight="true" outlineLevel="0" collapsed="false"/>
    <row r="77" customFormat="false" ht="7.5" hidden="false" customHeight="true" outlineLevel="0" collapsed="false"/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38"/>
      <c r="J78" s="56"/>
      <c r="K78" s="56"/>
      <c r="L78" s="31"/>
    </row>
    <row r="79" s="30" customFormat="true" ht="24" hidden="false" customHeight="true" outlineLevel="0" collapsed="false">
      <c r="B79" s="31"/>
      <c r="C79" s="57" t="s">
        <v>105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1.25" hidden="false" customHeight="true" outlineLevel="0" collapsed="false">
      <c r="B81" s="31"/>
      <c r="C81" s="60" t="s">
        <v>18</v>
      </c>
      <c r="L81" s="31"/>
    </row>
    <row r="82" s="30" customFormat="true" ht="16.5" hidden="false" customHeight="true" outlineLevel="0" collapsed="false">
      <c r="B82" s="31"/>
      <c r="E82" s="115" t="str">
        <f aca="false">E7</f>
        <v>Obchodní akademie Chrudim - venkovní úpravy pro bezbariérový přístup</v>
      </c>
      <c r="F82" s="115"/>
      <c r="G82" s="115"/>
      <c r="H82" s="115"/>
      <c r="L82" s="31"/>
    </row>
    <row r="83" s="30" customFormat="true" ht="14.25" hidden="false" customHeight="true" outlineLevel="0" collapsed="false">
      <c r="B83" s="31"/>
      <c r="C83" s="60" t="s">
        <v>93</v>
      </c>
      <c r="L83" s="31"/>
    </row>
    <row r="84" s="30" customFormat="true" ht="12" hidden="false" customHeight="true" outlineLevel="0" collapsed="false">
      <c r="B84" s="31"/>
      <c r="E84" s="117" t="str">
        <f aca="false">E9</f>
        <v>01 - Úprava dvora</v>
      </c>
      <c r="F84" s="117"/>
      <c r="G84" s="117"/>
      <c r="H84" s="117"/>
      <c r="L84" s="31"/>
    </row>
    <row r="85" s="30" customFormat="true" ht="6.75" hidden="false" customHeight="true" outlineLevel="0" collapsed="false">
      <c r="B85" s="31"/>
      <c r="L85" s="31"/>
    </row>
    <row r="86" s="30" customFormat="true" ht="18" hidden="false" customHeight="true" outlineLevel="0" collapsed="false">
      <c r="B86" s="31"/>
      <c r="C86" s="60" t="s">
        <v>22</v>
      </c>
      <c r="F86" s="162" t="str">
        <f aca="false">F12</f>
        <v>Chrudim</v>
      </c>
      <c r="I86" s="163" t="s">
        <v>24</v>
      </c>
      <c r="J86" s="164" t="n">
        <f aca="false">IF(J12="","",J12)</f>
        <v>0</v>
      </c>
      <c r="L86" s="31"/>
    </row>
    <row r="87" s="30" customFormat="true" ht="6.75" hidden="false" customHeight="true" outlineLevel="0" collapsed="false">
      <c r="B87" s="31"/>
      <c r="L87" s="31"/>
    </row>
    <row r="88" s="30" customFormat="true" ht="12.75" hidden="false" customHeight="false" outlineLevel="0" collapsed="false">
      <c r="B88" s="31"/>
      <c r="C88" s="60" t="s">
        <v>25</v>
      </c>
      <c r="F88" s="162" t="str">
        <f aca="false">E15</f>
        <v>Pardubický kraj</v>
      </c>
      <c r="I88" s="163" t="s">
        <v>31</v>
      </c>
      <c r="J88" s="162" t="str">
        <f aca="false">E21</f>
        <v>Archistat s.r.o., Pardubice</v>
      </c>
      <c r="L88" s="31"/>
    </row>
    <row r="89" s="30" customFormat="true" ht="14.25" hidden="false" customHeight="true" outlineLevel="0" collapsed="false">
      <c r="B89" s="31"/>
      <c r="C89" s="60" t="s">
        <v>29</v>
      </c>
      <c r="F89" s="162" t="str">
        <f aca="false">IF(E18="","",E18)</f>
        <v/>
      </c>
      <c r="L89" s="31"/>
    </row>
    <row r="90" s="30" customFormat="true" ht="9.75" hidden="false" customHeight="true" outlineLevel="0" collapsed="false">
      <c r="B90" s="31"/>
      <c r="L90" s="31"/>
    </row>
    <row r="91" s="165" customFormat="true" ht="29.25" hidden="false" customHeight="true" outlineLevel="0" collapsed="false">
      <c r="B91" s="166"/>
      <c r="C91" s="167" t="s">
        <v>106</v>
      </c>
      <c r="D91" s="168" t="s">
        <v>54</v>
      </c>
      <c r="E91" s="168" t="s">
        <v>50</v>
      </c>
      <c r="F91" s="168" t="s">
        <v>107</v>
      </c>
      <c r="G91" s="168" t="s">
        <v>108</v>
      </c>
      <c r="H91" s="168" t="s">
        <v>109</v>
      </c>
      <c r="I91" s="169" t="s">
        <v>110</v>
      </c>
      <c r="J91" s="168" t="s">
        <v>97</v>
      </c>
      <c r="K91" s="170" t="s">
        <v>111</v>
      </c>
      <c r="L91" s="166"/>
      <c r="M91" s="77" t="s">
        <v>112</v>
      </c>
      <c r="N91" s="78" t="s">
        <v>39</v>
      </c>
      <c r="O91" s="78" t="s">
        <v>113</v>
      </c>
      <c r="P91" s="78" t="s">
        <v>114</v>
      </c>
      <c r="Q91" s="78" t="s">
        <v>115</v>
      </c>
      <c r="R91" s="78" t="s">
        <v>116</v>
      </c>
      <c r="S91" s="78" t="s">
        <v>117</v>
      </c>
      <c r="T91" s="79" t="s">
        <v>118</v>
      </c>
    </row>
    <row r="92" s="30" customFormat="true" ht="29.25" hidden="false" customHeight="true" outlineLevel="0" collapsed="false">
      <c r="B92" s="31"/>
      <c r="C92" s="81" t="s">
        <v>98</v>
      </c>
      <c r="I92" s="209"/>
      <c r="J92" s="171" t="n">
        <f aca="false">BK92</f>
        <v>0</v>
      </c>
      <c r="L92" s="31"/>
      <c r="M92" s="80"/>
      <c r="N92" s="69"/>
      <c r="O92" s="69"/>
      <c r="P92" s="172" t="n">
        <f aca="false">P93+P242</f>
        <v>0</v>
      </c>
      <c r="Q92" s="69"/>
      <c r="R92" s="172" t="n">
        <f aca="false">R93+R242</f>
        <v>284.5494045</v>
      </c>
      <c r="S92" s="69"/>
      <c r="T92" s="173" t="n">
        <f aca="false">T93+T242</f>
        <v>356.248594</v>
      </c>
      <c r="AT92" s="10" t="s">
        <v>68</v>
      </c>
      <c r="AU92" s="10" t="s">
        <v>99</v>
      </c>
      <c r="BK92" s="174" t="n">
        <f aca="false">BK93+BK242</f>
        <v>0</v>
      </c>
    </row>
    <row r="93" s="175" customFormat="true" ht="36.75" hidden="false" customHeight="true" outlineLevel="0" collapsed="false">
      <c r="B93" s="176"/>
      <c r="D93" s="177" t="s">
        <v>68</v>
      </c>
      <c r="E93" s="178" t="s">
        <v>221</v>
      </c>
      <c r="F93" s="178" t="s">
        <v>222</v>
      </c>
      <c r="I93" s="210"/>
      <c r="J93" s="180" t="n">
        <f aca="false">BK93</f>
        <v>0</v>
      </c>
      <c r="L93" s="176"/>
      <c r="M93" s="181"/>
      <c r="N93" s="182"/>
      <c r="O93" s="182"/>
      <c r="P93" s="183" t="n">
        <f aca="false">P94+P142+P162+P183+P189+P194+P212+P233+P240</f>
        <v>0</v>
      </c>
      <c r="Q93" s="182"/>
      <c r="R93" s="183" t="n">
        <f aca="false">R94+R142+R162+R183+R189+R194+R212+R233+R240</f>
        <v>282.789161</v>
      </c>
      <c r="S93" s="182"/>
      <c r="T93" s="184" t="n">
        <f aca="false">T94+T142+T162+T183+T189+T194+T212+T233+T240</f>
        <v>356.248594</v>
      </c>
      <c r="AR93" s="177" t="s">
        <v>77</v>
      </c>
      <c r="AT93" s="185" t="s">
        <v>68</v>
      </c>
      <c r="AU93" s="185" t="s">
        <v>69</v>
      </c>
      <c r="AY93" s="177" t="s">
        <v>122</v>
      </c>
      <c r="BK93" s="186" t="n">
        <f aca="false">BK94+BK142+BK162+BK183+BK189+BK194+BK212+BK233+BK240</f>
        <v>0</v>
      </c>
    </row>
    <row r="94" s="175" customFormat="true" ht="19.5" hidden="false" customHeight="true" outlineLevel="0" collapsed="false">
      <c r="B94" s="176"/>
      <c r="D94" s="177" t="s">
        <v>68</v>
      </c>
      <c r="E94" s="187" t="s">
        <v>77</v>
      </c>
      <c r="F94" s="187" t="s">
        <v>223</v>
      </c>
      <c r="I94" s="210"/>
      <c r="J94" s="188" t="n">
        <f aca="false">BK94</f>
        <v>0</v>
      </c>
      <c r="L94" s="176"/>
      <c r="M94" s="181"/>
      <c r="N94" s="182"/>
      <c r="O94" s="182"/>
      <c r="P94" s="183" t="n">
        <f aca="false">SUM(P95:P141)</f>
        <v>0</v>
      </c>
      <c r="Q94" s="182"/>
      <c r="R94" s="183" t="n">
        <f aca="false">SUM(R95:R141)</f>
        <v>0.40695</v>
      </c>
      <c r="S94" s="182"/>
      <c r="T94" s="184" t="n">
        <f aca="false">SUM(T95:T141)</f>
        <v>0</v>
      </c>
      <c r="AR94" s="177" t="s">
        <v>77</v>
      </c>
      <c r="AT94" s="185" t="s">
        <v>68</v>
      </c>
      <c r="AU94" s="185" t="s">
        <v>77</v>
      </c>
      <c r="AY94" s="177" t="s">
        <v>122</v>
      </c>
      <c r="BK94" s="186" t="n">
        <f aca="false">SUM(BK95:BK141)</f>
        <v>0</v>
      </c>
    </row>
    <row r="95" s="30" customFormat="true" ht="16.5" hidden="false" customHeight="true" outlineLevel="0" collapsed="false">
      <c r="B95" s="189"/>
      <c r="C95" s="190" t="s">
        <v>77</v>
      </c>
      <c r="D95" s="190" t="s">
        <v>125</v>
      </c>
      <c r="E95" s="191" t="s">
        <v>224</v>
      </c>
      <c r="F95" s="192" t="s">
        <v>225</v>
      </c>
      <c r="G95" s="193" t="s">
        <v>226</v>
      </c>
      <c r="H95" s="194" t="n">
        <v>1</v>
      </c>
      <c r="I95" s="195" t="n">
        <v>0</v>
      </c>
      <c r="J95" s="196" t="n">
        <f aca="false">ROUND(I95*H95,2)</f>
        <v>0</v>
      </c>
      <c r="K95" s="192" t="s">
        <v>129</v>
      </c>
      <c r="L95" s="31"/>
      <c r="M95" s="197"/>
      <c r="N95" s="198" t="s">
        <v>40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45</v>
      </c>
      <c r="AT95" s="10" t="s">
        <v>125</v>
      </c>
      <c r="AU95" s="10" t="s">
        <v>79</v>
      </c>
      <c r="AY95" s="10" t="s">
        <v>122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7</v>
      </c>
      <c r="BK95" s="201" t="n">
        <f aca="false">ROUND(I95*H95,2)</f>
        <v>0</v>
      </c>
      <c r="BL95" s="10" t="s">
        <v>145</v>
      </c>
      <c r="BM95" s="10" t="s">
        <v>227</v>
      </c>
    </row>
    <row r="96" s="30" customFormat="true" ht="25.5" hidden="false" customHeight="true" outlineLevel="0" collapsed="false">
      <c r="B96" s="189"/>
      <c r="C96" s="190" t="s">
        <v>79</v>
      </c>
      <c r="D96" s="190" t="s">
        <v>125</v>
      </c>
      <c r="E96" s="191" t="s">
        <v>228</v>
      </c>
      <c r="F96" s="192" t="s">
        <v>229</v>
      </c>
      <c r="G96" s="193" t="s">
        <v>226</v>
      </c>
      <c r="H96" s="194" t="n">
        <v>1</v>
      </c>
      <c r="I96" s="195" t="n">
        <v>0</v>
      </c>
      <c r="J96" s="196" t="n">
        <f aca="false">ROUND(I96*H96,2)</f>
        <v>0</v>
      </c>
      <c r="K96" s="192" t="s">
        <v>129</v>
      </c>
      <c r="L96" s="31"/>
      <c r="M96" s="197"/>
      <c r="N96" s="198" t="s">
        <v>40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45</v>
      </c>
      <c r="AT96" s="10" t="s">
        <v>125</v>
      </c>
      <c r="AU96" s="10" t="s">
        <v>79</v>
      </c>
      <c r="AY96" s="10" t="s">
        <v>122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7</v>
      </c>
      <c r="BK96" s="201" t="n">
        <f aca="false">ROUND(I96*H96,2)</f>
        <v>0</v>
      </c>
      <c r="BL96" s="10" t="s">
        <v>145</v>
      </c>
      <c r="BM96" s="10" t="s">
        <v>230</v>
      </c>
    </row>
    <row r="97" s="30" customFormat="true" ht="16.5" hidden="false" customHeight="true" outlineLevel="0" collapsed="false">
      <c r="B97" s="189"/>
      <c r="C97" s="190" t="s">
        <v>138</v>
      </c>
      <c r="D97" s="190" t="s">
        <v>125</v>
      </c>
      <c r="E97" s="191" t="s">
        <v>231</v>
      </c>
      <c r="F97" s="192" t="s">
        <v>232</v>
      </c>
      <c r="G97" s="193" t="s">
        <v>226</v>
      </c>
      <c r="H97" s="194" t="n">
        <v>1</v>
      </c>
      <c r="I97" s="195" t="n">
        <v>0</v>
      </c>
      <c r="J97" s="196" t="n">
        <f aca="false">ROUND(I97*H97,2)</f>
        <v>0</v>
      </c>
      <c r="K97" s="192"/>
      <c r="L97" s="31"/>
      <c r="M97" s="197"/>
      <c r="N97" s="198" t="s">
        <v>40</v>
      </c>
      <c r="O97" s="32"/>
      <c r="P97" s="199" t="n">
        <f aca="false">O97*H97</f>
        <v>0</v>
      </c>
      <c r="Q97" s="199" t="n">
        <v>0.00018</v>
      </c>
      <c r="R97" s="199" t="n">
        <f aca="false">Q97*H97</f>
        <v>0.00018</v>
      </c>
      <c r="S97" s="199" t="n">
        <v>0</v>
      </c>
      <c r="T97" s="200" t="n">
        <f aca="false">S97*H97</f>
        <v>0</v>
      </c>
      <c r="AR97" s="10" t="s">
        <v>145</v>
      </c>
      <c r="AT97" s="10" t="s">
        <v>125</v>
      </c>
      <c r="AU97" s="10" t="s">
        <v>79</v>
      </c>
      <c r="AY97" s="10" t="s">
        <v>122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7</v>
      </c>
      <c r="BK97" s="201" t="n">
        <f aca="false">ROUND(I97*H97,2)</f>
        <v>0</v>
      </c>
      <c r="BL97" s="10" t="s">
        <v>145</v>
      </c>
      <c r="BM97" s="10" t="s">
        <v>233</v>
      </c>
    </row>
    <row r="98" s="30" customFormat="true" ht="25.5" hidden="false" customHeight="true" outlineLevel="0" collapsed="false">
      <c r="B98" s="189"/>
      <c r="C98" s="190" t="s">
        <v>145</v>
      </c>
      <c r="D98" s="190" t="s">
        <v>125</v>
      </c>
      <c r="E98" s="191" t="s">
        <v>234</v>
      </c>
      <c r="F98" s="192" t="s">
        <v>235</v>
      </c>
      <c r="G98" s="193" t="s">
        <v>236</v>
      </c>
      <c r="H98" s="194" t="n">
        <v>69.174</v>
      </c>
      <c r="I98" s="195" t="n">
        <v>0</v>
      </c>
      <c r="J98" s="196" t="n">
        <f aca="false">ROUND(I98*H98,2)</f>
        <v>0</v>
      </c>
      <c r="K98" s="192" t="s">
        <v>129</v>
      </c>
      <c r="L98" s="31"/>
      <c r="M98" s="197"/>
      <c r="N98" s="198" t="s">
        <v>40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45</v>
      </c>
      <c r="AT98" s="10" t="s">
        <v>125</v>
      </c>
      <c r="AU98" s="10" t="s">
        <v>79</v>
      </c>
      <c r="AY98" s="10" t="s">
        <v>122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7</v>
      </c>
      <c r="BK98" s="201" t="n">
        <f aca="false">ROUND(I98*H98,2)</f>
        <v>0</v>
      </c>
      <c r="BL98" s="10" t="s">
        <v>145</v>
      </c>
      <c r="BM98" s="10" t="s">
        <v>237</v>
      </c>
    </row>
    <row r="99" s="211" customFormat="true" ht="12" hidden="false" customHeight="false" outlineLevel="0" collapsed="false">
      <c r="B99" s="212"/>
      <c r="D99" s="202" t="s">
        <v>238</v>
      </c>
      <c r="E99" s="213"/>
      <c r="F99" s="214" t="s">
        <v>239</v>
      </c>
      <c r="H99" s="215" t="n">
        <v>69.174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238</v>
      </c>
      <c r="AU99" s="213" t="s">
        <v>79</v>
      </c>
      <c r="AV99" s="211" t="s">
        <v>79</v>
      </c>
      <c r="AW99" s="211" t="s">
        <v>33</v>
      </c>
      <c r="AX99" s="211" t="s">
        <v>77</v>
      </c>
      <c r="AY99" s="213" t="s">
        <v>122</v>
      </c>
    </row>
    <row r="100" s="30" customFormat="true" ht="16.5" hidden="false" customHeight="true" outlineLevel="0" collapsed="false">
      <c r="B100" s="189"/>
      <c r="C100" s="190" t="s">
        <v>121</v>
      </c>
      <c r="D100" s="190" t="s">
        <v>125</v>
      </c>
      <c r="E100" s="191" t="s">
        <v>240</v>
      </c>
      <c r="F100" s="192" t="s">
        <v>241</v>
      </c>
      <c r="G100" s="193" t="s">
        <v>236</v>
      </c>
      <c r="H100" s="194" t="n">
        <v>318.75</v>
      </c>
      <c r="I100" s="195" t="n">
        <v>0</v>
      </c>
      <c r="J100" s="196" t="n">
        <f aca="false">ROUND(I100*H100,2)</f>
        <v>0</v>
      </c>
      <c r="K100" s="192" t="s">
        <v>129</v>
      </c>
      <c r="L100" s="31"/>
      <c r="M100" s="197"/>
      <c r="N100" s="198" t="s">
        <v>40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45</v>
      </c>
      <c r="AT100" s="10" t="s">
        <v>125</v>
      </c>
      <c r="AU100" s="10" t="s">
        <v>79</v>
      </c>
      <c r="AY100" s="10" t="s">
        <v>122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7</v>
      </c>
      <c r="BK100" s="201" t="n">
        <f aca="false">ROUND(I100*H100,2)</f>
        <v>0</v>
      </c>
      <c r="BL100" s="10" t="s">
        <v>145</v>
      </c>
      <c r="BM100" s="10" t="s">
        <v>242</v>
      </c>
    </row>
    <row r="101" s="211" customFormat="true" ht="12" hidden="false" customHeight="false" outlineLevel="0" collapsed="false">
      <c r="B101" s="212"/>
      <c r="D101" s="202" t="s">
        <v>238</v>
      </c>
      <c r="E101" s="213"/>
      <c r="F101" s="214" t="s">
        <v>243</v>
      </c>
      <c r="H101" s="215" t="n">
        <v>55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238</v>
      </c>
      <c r="AU101" s="213" t="s">
        <v>79</v>
      </c>
      <c r="AV101" s="211" t="s">
        <v>79</v>
      </c>
      <c r="AW101" s="211" t="s">
        <v>33</v>
      </c>
      <c r="AX101" s="211" t="s">
        <v>69</v>
      </c>
      <c r="AY101" s="213" t="s">
        <v>122</v>
      </c>
    </row>
    <row r="102" s="211" customFormat="true" ht="12" hidden="false" customHeight="false" outlineLevel="0" collapsed="false">
      <c r="B102" s="212"/>
      <c r="D102" s="202" t="s">
        <v>238</v>
      </c>
      <c r="E102" s="213"/>
      <c r="F102" s="214" t="s">
        <v>244</v>
      </c>
      <c r="H102" s="215" t="n">
        <v>263.75</v>
      </c>
      <c r="I102" s="216"/>
      <c r="L102" s="212"/>
      <c r="M102" s="217"/>
      <c r="N102" s="218"/>
      <c r="O102" s="218"/>
      <c r="P102" s="218"/>
      <c r="Q102" s="218"/>
      <c r="R102" s="218"/>
      <c r="S102" s="218"/>
      <c r="T102" s="219"/>
      <c r="AT102" s="213" t="s">
        <v>238</v>
      </c>
      <c r="AU102" s="213" t="s">
        <v>79</v>
      </c>
      <c r="AV102" s="211" t="s">
        <v>79</v>
      </c>
      <c r="AW102" s="211" t="s">
        <v>33</v>
      </c>
      <c r="AX102" s="211" t="s">
        <v>69</v>
      </c>
      <c r="AY102" s="213" t="s">
        <v>122</v>
      </c>
    </row>
    <row r="103" s="220" customFormat="true" ht="12" hidden="false" customHeight="false" outlineLevel="0" collapsed="false">
      <c r="B103" s="221"/>
      <c r="D103" s="202" t="s">
        <v>238</v>
      </c>
      <c r="E103" s="222"/>
      <c r="F103" s="223" t="s">
        <v>245</v>
      </c>
      <c r="H103" s="224" t="n">
        <v>318.75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238</v>
      </c>
      <c r="AU103" s="222" t="s">
        <v>79</v>
      </c>
      <c r="AV103" s="220" t="s">
        <v>145</v>
      </c>
      <c r="AW103" s="220" t="s">
        <v>33</v>
      </c>
      <c r="AX103" s="220" t="s">
        <v>77</v>
      </c>
      <c r="AY103" s="222" t="s">
        <v>122</v>
      </c>
    </row>
    <row r="104" s="30" customFormat="true" ht="16.5" hidden="false" customHeight="true" outlineLevel="0" collapsed="false">
      <c r="B104" s="189"/>
      <c r="C104" s="190" t="s">
        <v>153</v>
      </c>
      <c r="D104" s="190" t="s">
        <v>125</v>
      </c>
      <c r="E104" s="191" t="s">
        <v>246</v>
      </c>
      <c r="F104" s="192" t="s">
        <v>247</v>
      </c>
      <c r="G104" s="193" t="s">
        <v>236</v>
      </c>
      <c r="H104" s="194" t="n">
        <v>12.87</v>
      </c>
      <c r="I104" s="195" t="n">
        <v>0</v>
      </c>
      <c r="J104" s="196" t="n">
        <f aca="false">ROUND(I104*H104,2)</f>
        <v>0</v>
      </c>
      <c r="K104" s="192" t="s">
        <v>129</v>
      </c>
      <c r="L104" s="31"/>
      <c r="M104" s="197"/>
      <c r="N104" s="198" t="s">
        <v>40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45</v>
      </c>
      <c r="AT104" s="10" t="s">
        <v>125</v>
      </c>
      <c r="AU104" s="10" t="s">
        <v>79</v>
      </c>
      <c r="AY104" s="10" t="s">
        <v>122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7</v>
      </c>
      <c r="BK104" s="201" t="n">
        <f aca="false">ROUND(I104*H104,2)</f>
        <v>0</v>
      </c>
      <c r="BL104" s="10" t="s">
        <v>145</v>
      </c>
      <c r="BM104" s="10" t="s">
        <v>248</v>
      </c>
    </row>
    <row r="105" s="211" customFormat="true" ht="12" hidden="false" customHeight="false" outlineLevel="0" collapsed="false">
      <c r="B105" s="212"/>
      <c r="D105" s="202" t="s">
        <v>238</v>
      </c>
      <c r="E105" s="213"/>
      <c r="F105" s="214" t="s">
        <v>249</v>
      </c>
      <c r="H105" s="215" t="n">
        <v>12.24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238</v>
      </c>
      <c r="AU105" s="213" t="s">
        <v>79</v>
      </c>
      <c r="AV105" s="211" t="s">
        <v>79</v>
      </c>
      <c r="AW105" s="211" t="s">
        <v>33</v>
      </c>
      <c r="AX105" s="211" t="s">
        <v>69</v>
      </c>
      <c r="AY105" s="213" t="s">
        <v>122</v>
      </c>
    </row>
    <row r="106" s="211" customFormat="true" ht="12" hidden="false" customHeight="false" outlineLevel="0" collapsed="false">
      <c r="B106" s="212"/>
      <c r="D106" s="202" t="s">
        <v>238</v>
      </c>
      <c r="E106" s="213"/>
      <c r="F106" s="214" t="s">
        <v>250</v>
      </c>
      <c r="H106" s="215" t="n">
        <v>0.63</v>
      </c>
      <c r="I106" s="216"/>
      <c r="L106" s="212"/>
      <c r="M106" s="217"/>
      <c r="N106" s="218"/>
      <c r="O106" s="218"/>
      <c r="P106" s="218"/>
      <c r="Q106" s="218"/>
      <c r="R106" s="218"/>
      <c r="S106" s="218"/>
      <c r="T106" s="219"/>
      <c r="AT106" s="213" t="s">
        <v>238</v>
      </c>
      <c r="AU106" s="213" t="s">
        <v>79</v>
      </c>
      <c r="AV106" s="211" t="s">
        <v>79</v>
      </c>
      <c r="AW106" s="211" t="s">
        <v>33</v>
      </c>
      <c r="AX106" s="211" t="s">
        <v>69</v>
      </c>
      <c r="AY106" s="213" t="s">
        <v>122</v>
      </c>
    </row>
    <row r="107" s="229" customFormat="true" ht="12" hidden="false" customHeight="false" outlineLevel="0" collapsed="false">
      <c r="B107" s="230"/>
      <c r="D107" s="202" t="s">
        <v>238</v>
      </c>
      <c r="E107" s="231"/>
      <c r="F107" s="232" t="s">
        <v>251</v>
      </c>
      <c r="H107" s="233" t="n">
        <v>12.87</v>
      </c>
      <c r="I107" s="234"/>
      <c r="L107" s="230"/>
      <c r="M107" s="235"/>
      <c r="N107" s="236"/>
      <c r="O107" s="236"/>
      <c r="P107" s="236"/>
      <c r="Q107" s="236"/>
      <c r="R107" s="236"/>
      <c r="S107" s="236"/>
      <c r="T107" s="237"/>
      <c r="AT107" s="231" t="s">
        <v>238</v>
      </c>
      <c r="AU107" s="231" t="s">
        <v>79</v>
      </c>
      <c r="AV107" s="229" t="s">
        <v>138</v>
      </c>
      <c r="AW107" s="229" t="s">
        <v>33</v>
      </c>
      <c r="AX107" s="229" t="s">
        <v>69</v>
      </c>
      <c r="AY107" s="231" t="s">
        <v>122</v>
      </c>
    </row>
    <row r="108" s="220" customFormat="true" ht="12" hidden="false" customHeight="false" outlineLevel="0" collapsed="false">
      <c r="B108" s="221"/>
      <c r="D108" s="202" t="s">
        <v>238</v>
      </c>
      <c r="E108" s="222"/>
      <c r="F108" s="223" t="s">
        <v>245</v>
      </c>
      <c r="H108" s="224" t="n">
        <v>12.87</v>
      </c>
      <c r="I108" s="225"/>
      <c r="L108" s="221"/>
      <c r="M108" s="226"/>
      <c r="N108" s="227"/>
      <c r="O108" s="227"/>
      <c r="P108" s="227"/>
      <c r="Q108" s="227"/>
      <c r="R108" s="227"/>
      <c r="S108" s="227"/>
      <c r="T108" s="228"/>
      <c r="AT108" s="222" t="s">
        <v>238</v>
      </c>
      <c r="AU108" s="222" t="s">
        <v>79</v>
      </c>
      <c r="AV108" s="220" t="s">
        <v>145</v>
      </c>
      <c r="AW108" s="220" t="s">
        <v>33</v>
      </c>
      <c r="AX108" s="220" t="s">
        <v>77</v>
      </c>
      <c r="AY108" s="222" t="s">
        <v>122</v>
      </c>
    </row>
    <row r="109" s="30" customFormat="true" ht="16.5" hidden="false" customHeight="true" outlineLevel="0" collapsed="false">
      <c r="B109" s="189"/>
      <c r="C109" s="190" t="s">
        <v>157</v>
      </c>
      <c r="D109" s="190" t="s">
        <v>125</v>
      </c>
      <c r="E109" s="191" t="s">
        <v>252</v>
      </c>
      <c r="F109" s="192" t="s">
        <v>253</v>
      </c>
      <c r="G109" s="193" t="s">
        <v>236</v>
      </c>
      <c r="H109" s="194" t="n">
        <v>230.58</v>
      </c>
      <c r="I109" s="195" t="n">
        <v>0</v>
      </c>
      <c r="J109" s="196" t="n">
        <f aca="false">ROUND(I109*H109,2)</f>
        <v>0</v>
      </c>
      <c r="K109" s="192" t="s">
        <v>129</v>
      </c>
      <c r="L109" s="31"/>
      <c r="M109" s="197"/>
      <c r="N109" s="198" t="s">
        <v>40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45</v>
      </c>
      <c r="AT109" s="10" t="s">
        <v>125</v>
      </c>
      <c r="AU109" s="10" t="s">
        <v>79</v>
      </c>
      <c r="AY109" s="10" t="s">
        <v>122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7</v>
      </c>
      <c r="BK109" s="201" t="n">
        <f aca="false">ROUND(I109*H109,2)</f>
        <v>0</v>
      </c>
      <c r="BL109" s="10" t="s">
        <v>145</v>
      </c>
      <c r="BM109" s="10" t="s">
        <v>254</v>
      </c>
    </row>
    <row r="110" s="211" customFormat="true" ht="12" hidden="false" customHeight="false" outlineLevel="0" collapsed="false">
      <c r="B110" s="212"/>
      <c r="D110" s="202" t="s">
        <v>238</v>
      </c>
      <c r="E110" s="213"/>
      <c r="F110" s="214" t="s">
        <v>255</v>
      </c>
      <c r="H110" s="215" t="n">
        <v>193.2</v>
      </c>
      <c r="I110" s="216"/>
      <c r="L110" s="212"/>
      <c r="M110" s="217"/>
      <c r="N110" s="218"/>
      <c r="O110" s="218"/>
      <c r="P110" s="218"/>
      <c r="Q110" s="218"/>
      <c r="R110" s="218"/>
      <c r="S110" s="218"/>
      <c r="T110" s="219"/>
      <c r="AT110" s="213" t="s">
        <v>238</v>
      </c>
      <c r="AU110" s="213" t="s">
        <v>79</v>
      </c>
      <c r="AV110" s="211" t="s">
        <v>79</v>
      </c>
      <c r="AW110" s="211" t="s">
        <v>33</v>
      </c>
      <c r="AX110" s="211" t="s">
        <v>69</v>
      </c>
      <c r="AY110" s="213" t="s">
        <v>122</v>
      </c>
    </row>
    <row r="111" s="211" customFormat="true" ht="12" hidden="false" customHeight="false" outlineLevel="0" collapsed="false">
      <c r="B111" s="212"/>
      <c r="D111" s="202" t="s">
        <v>238</v>
      </c>
      <c r="E111" s="213"/>
      <c r="F111" s="214" t="s">
        <v>256</v>
      </c>
      <c r="H111" s="215" t="n">
        <v>37.38</v>
      </c>
      <c r="I111" s="216"/>
      <c r="L111" s="212"/>
      <c r="M111" s="217"/>
      <c r="N111" s="218"/>
      <c r="O111" s="218"/>
      <c r="P111" s="218"/>
      <c r="Q111" s="218"/>
      <c r="R111" s="218"/>
      <c r="S111" s="218"/>
      <c r="T111" s="219"/>
      <c r="AT111" s="213" t="s">
        <v>238</v>
      </c>
      <c r="AU111" s="213" t="s">
        <v>79</v>
      </c>
      <c r="AV111" s="211" t="s">
        <v>79</v>
      </c>
      <c r="AW111" s="211" t="s">
        <v>33</v>
      </c>
      <c r="AX111" s="211" t="s">
        <v>69</v>
      </c>
      <c r="AY111" s="213" t="s">
        <v>122</v>
      </c>
    </row>
    <row r="112" s="229" customFormat="true" ht="12" hidden="false" customHeight="false" outlineLevel="0" collapsed="false">
      <c r="B112" s="230"/>
      <c r="D112" s="202" t="s">
        <v>238</v>
      </c>
      <c r="E112" s="231"/>
      <c r="F112" s="232" t="s">
        <v>257</v>
      </c>
      <c r="H112" s="233" t="n">
        <v>230.58</v>
      </c>
      <c r="I112" s="234"/>
      <c r="L112" s="230"/>
      <c r="M112" s="235"/>
      <c r="N112" s="236"/>
      <c r="O112" s="236"/>
      <c r="P112" s="236"/>
      <c r="Q112" s="236"/>
      <c r="R112" s="236"/>
      <c r="S112" s="236"/>
      <c r="T112" s="237"/>
      <c r="AT112" s="231" t="s">
        <v>238</v>
      </c>
      <c r="AU112" s="231" t="s">
        <v>79</v>
      </c>
      <c r="AV112" s="229" t="s">
        <v>138</v>
      </c>
      <c r="AW112" s="229" t="s">
        <v>33</v>
      </c>
      <c r="AX112" s="229" t="s">
        <v>69</v>
      </c>
      <c r="AY112" s="231" t="s">
        <v>122</v>
      </c>
    </row>
    <row r="113" s="220" customFormat="true" ht="12" hidden="false" customHeight="false" outlineLevel="0" collapsed="false">
      <c r="B113" s="221"/>
      <c r="D113" s="202" t="s">
        <v>238</v>
      </c>
      <c r="E113" s="222"/>
      <c r="F113" s="223" t="s">
        <v>245</v>
      </c>
      <c r="H113" s="224" t="n">
        <v>230.58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238</v>
      </c>
      <c r="AU113" s="222" t="s">
        <v>79</v>
      </c>
      <c r="AV113" s="220" t="s">
        <v>145</v>
      </c>
      <c r="AW113" s="220" t="s">
        <v>33</v>
      </c>
      <c r="AX113" s="220" t="s">
        <v>77</v>
      </c>
      <c r="AY113" s="222" t="s">
        <v>122</v>
      </c>
    </row>
    <row r="114" s="30" customFormat="true" ht="16.5" hidden="false" customHeight="true" outlineLevel="0" collapsed="false">
      <c r="B114" s="189"/>
      <c r="C114" s="190" t="s">
        <v>161</v>
      </c>
      <c r="D114" s="190" t="s">
        <v>125</v>
      </c>
      <c r="E114" s="191" t="s">
        <v>258</v>
      </c>
      <c r="F114" s="192" t="s">
        <v>259</v>
      </c>
      <c r="G114" s="193" t="s">
        <v>236</v>
      </c>
      <c r="H114" s="194" t="n">
        <v>126.819</v>
      </c>
      <c r="I114" s="195" t="n">
        <v>0</v>
      </c>
      <c r="J114" s="196" t="n">
        <f aca="false">ROUND(I114*H114,2)</f>
        <v>0</v>
      </c>
      <c r="K114" s="192" t="s">
        <v>129</v>
      </c>
      <c r="L114" s="31"/>
      <c r="M114" s="197"/>
      <c r="N114" s="198" t="s">
        <v>40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45</v>
      </c>
      <c r="AT114" s="10" t="s">
        <v>125</v>
      </c>
      <c r="AU114" s="10" t="s">
        <v>79</v>
      </c>
      <c r="AY114" s="10" t="s">
        <v>122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7</v>
      </c>
      <c r="BK114" s="201" t="n">
        <f aca="false">ROUND(I114*H114,2)</f>
        <v>0</v>
      </c>
      <c r="BL114" s="10" t="s">
        <v>145</v>
      </c>
      <c r="BM114" s="10" t="s">
        <v>260</v>
      </c>
    </row>
    <row r="115" s="211" customFormat="true" ht="12" hidden="false" customHeight="false" outlineLevel="0" collapsed="false">
      <c r="B115" s="212"/>
      <c r="D115" s="202" t="s">
        <v>238</v>
      </c>
      <c r="E115" s="213"/>
      <c r="F115" s="214" t="s">
        <v>261</v>
      </c>
      <c r="H115" s="215" t="n">
        <v>126.819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238</v>
      </c>
      <c r="AU115" s="213" t="s">
        <v>79</v>
      </c>
      <c r="AV115" s="211" t="s">
        <v>79</v>
      </c>
      <c r="AW115" s="211" t="s">
        <v>33</v>
      </c>
      <c r="AX115" s="211" t="s">
        <v>77</v>
      </c>
      <c r="AY115" s="213" t="s">
        <v>122</v>
      </c>
    </row>
    <row r="116" s="30" customFormat="true" ht="16.5" hidden="false" customHeight="true" outlineLevel="0" collapsed="false">
      <c r="B116" s="189"/>
      <c r="C116" s="190" t="s">
        <v>168</v>
      </c>
      <c r="D116" s="190" t="s">
        <v>125</v>
      </c>
      <c r="E116" s="191" t="s">
        <v>262</v>
      </c>
      <c r="F116" s="192" t="s">
        <v>263</v>
      </c>
      <c r="G116" s="193" t="s">
        <v>264</v>
      </c>
      <c r="H116" s="194" t="n">
        <v>273</v>
      </c>
      <c r="I116" s="195" t="n">
        <v>0</v>
      </c>
      <c r="J116" s="196" t="n">
        <f aca="false">ROUND(I116*H116,2)</f>
        <v>0</v>
      </c>
      <c r="K116" s="192" t="s">
        <v>129</v>
      </c>
      <c r="L116" s="31"/>
      <c r="M116" s="197"/>
      <c r="N116" s="198" t="s">
        <v>40</v>
      </c>
      <c r="O116" s="32"/>
      <c r="P116" s="199" t="n">
        <f aca="false">O116*H116</f>
        <v>0</v>
      </c>
      <c r="Q116" s="199" t="n">
        <v>0.0007</v>
      </c>
      <c r="R116" s="199" t="n">
        <f aca="false">Q116*H116</f>
        <v>0.1911</v>
      </c>
      <c r="S116" s="199" t="n">
        <v>0</v>
      </c>
      <c r="T116" s="200" t="n">
        <f aca="false">S116*H116</f>
        <v>0</v>
      </c>
      <c r="AR116" s="10" t="s">
        <v>145</v>
      </c>
      <c r="AT116" s="10" t="s">
        <v>125</v>
      </c>
      <c r="AU116" s="10" t="s">
        <v>79</v>
      </c>
      <c r="AY116" s="10" t="s">
        <v>122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7</v>
      </c>
      <c r="BK116" s="201" t="n">
        <f aca="false">ROUND(I116*H116,2)</f>
        <v>0</v>
      </c>
      <c r="BL116" s="10" t="s">
        <v>145</v>
      </c>
      <c r="BM116" s="10" t="s">
        <v>265</v>
      </c>
    </row>
    <row r="117" s="211" customFormat="true" ht="12" hidden="false" customHeight="false" outlineLevel="0" collapsed="false">
      <c r="B117" s="212"/>
      <c r="D117" s="202" t="s">
        <v>238</v>
      </c>
      <c r="E117" s="213"/>
      <c r="F117" s="214" t="s">
        <v>266</v>
      </c>
      <c r="H117" s="215" t="n">
        <v>273</v>
      </c>
      <c r="I117" s="216"/>
      <c r="L117" s="212"/>
      <c r="M117" s="217"/>
      <c r="N117" s="218"/>
      <c r="O117" s="218"/>
      <c r="P117" s="218"/>
      <c r="Q117" s="218"/>
      <c r="R117" s="218"/>
      <c r="S117" s="218"/>
      <c r="T117" s="219"/>
      <c r="AT117" s="213" t="s">
        <v>238</v>
      </c>
      <c r="AU117" s="213" t="s">
        <v>79</v>
      </c>
      <c r="AV117" s="211" t="s">
        <v>79</v>
      </c>
      <c r="AW117" s="211" t="s">
        <v>33</v>
      </c>
      <c r="AX117" s="211" t="s">
        <v>77</v>
      </c>
      <c r="AY117" s="213" t="s">
        <v>122</v>
      </c>
    </row>
    <row r="118" s="30" customFormat="true" ht="16.5" hidden="false" customHeight="true" outlineLevel="0" collapsed="false">
      <c r="B118" s="189"/>
      <c r="C118" s="190" t="s">
        <v>173</v>
      </c>
      <c r="D118" s="190" t="s">
        <v>125</v>
      </c>
      <c r="E118" s="191" t="s">
        <v>267</v>
      </c>
      <c r="F118" s="192" t="s">
        <v>268</v>
      </c>
      <c r="G118" s="193" t="s">
        <v>264</v>
      </c>
      <c r="H118" s="194" t="n">
        <v>273</v>
      </c>
      <c r="I118" s="195" t="n">
        <v>0</v>
      </c>
      <c r="J118" s="196" t="n">
        <f aca="false">ROUND(I118*H118,2)</f>
        <v>0</v>
      </c>
      <c r="K118" s="192" t="s">
        <v>129</v>
      </c>
      <c r="L118" s="31"/>
      <c r="M118" s="197"/>
      <c r="N118" s="198" t="s">
        <v>40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45</v>
      </c>
      <c r="AT118" s="10" t="s">
        <v>125</v>
      </c>
      <c r="AU118" s="10" t="s">
        <v>79</v>
      </c>
      <c r="AY118" s="10" t="s">
        <v>122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77</v>
      </c>
      <c r="BK118" s="201" t="n">
        <f aca="false">ROUND(I118*H118,2)</f>
        <v>0</v>
      </c>
      <c r="BL118" s="10" t="s">
        <v>145</v>
      </c>
      <c r="BM118" s="10" t="s">
        <v>269</v>
      </c>
    </row>
    <row r="119" s="30" customFormat="true" ht="16.5" hidden="false" customHeight="true" outlineLevel="0" collapsed="false">
      <c r="B119" s="189"/>
      <c r="C119" s="190" t="s">
        <v>178</v>
      </c>
      <c r="D119" s="190" t="s">
        <v>125</v>
      </c>
      <c r="E119" s="191" t="s">
        <v>270</v>
      </c>
      <c r="F119" s="192" t="s">
        <v>271</v>
      </c>
      <c r="G119" s="193" t="s">
        <v>264</v>
      </c>
      <c r="H119" s="194" t="n">
        <v>273</v>
      </c>
      <c r="I119" s="195" t="n">
        <v>0</v>
      </c>
      <c r="J119" s="196" t="n">
        <f aca="false">ROUND(I119*H119,2)</f>
        <v>0</v>
      </c>
      <c r="K119" s="192" t="s">
        <v>129</v>
      </c>
      <c r="L119" s="31"/>
      <c r="M119" s="197"/>
      <c r="N119" s="198" t="s">
        <v>40</v>
      </c>
      <c r="O119" s="32"/>
      <c r="P119" s="199" t="n">
        <f aca="false">O119*H119</f>
        <v>0</v>
      </c>
      <c r="Q119" s="199" t="n">
        <v>0.00079</v>
      </c>
      <c r="R119" s="199" t="n">
        <f aca="false">Q119*H119</f>
        <v>0.21567</v>
      </c>
      <c r="S119" s="199" t="n">
        <v>0</v>
      </c>
      <c r="T119" s="200" t="n">
        <f aca="false">S119*H119</f>
        <v>0</v>
      </c>
      <c r="AR119" s="10" t="s">
        <v>145</v>
      </c>
      <c r="AT119" s="10" t="s">
        <v>125</v>
      </c>
      <c r="AU119" s="10" t="s">
        <v>79</v>
      </c>
      <c r="AY119" s="10" t="s">
        <v>122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77</v>
      </c>
      <c r="BK119" s="201" t="n">
        <f aca="false">ROUND(I119*H119,2)</f>
        <v>0</v>
      </c>
      <c r="BL119" s="10" t="s">
        <v>145</v>
      </c>
      <c r="BM119" s="10" t="s">
        <v>272</v>
      </c>
    </row>
    <row r="120" s="211" customFormat="true" ht="12" hidden="false" customHeight="false" outlineLevel="0" collapsed="false">
      <c r="B120" s="212"/>
      <c r="D120" s="202" t="s">
        <v>238</v>
      </c>
      <c r="E120" s="213"/>
      <c r="F120" s="214" t="s">
        <v>266</v>
      </c>
      <c r="H120" s="215" t="n">
        <v>273</v>
      </c>
      <c r="I120" s="216"/>
      <c r="L120" s="212"/>
      <c r="M120" s="217"/>
      <c r="N120" s="218"/>
      <c r="O120" s="218"/>
      <c r="P120" s="218"/>
      <c r="Q120" s="218"/>
      <c r="R120" s="218"/>
      <c r="S120" s="218"/>
      <c r="T120" s="219"/>
      <c r="AT120" s="213" t="s">
        <v>238</v>
      </c>
      <c r="AU120" s="213" t="s">
        <v>79</v>
      </c>
      <c r="AV120" s="211" t="s">
        <v>79</v>
      </c>
      <c r="AW120" s="211" t="s">
        <v>33</v>
      </c>
      <c r="AX120" s="211" t="s">
        <v>77</v>
      </c>
      <c r="AY120" s="213" t="s">
        <v>122</v>
      </c>
    </row>
    <row r="121" s="30" customFormat="true" ht="16.5" hidden="false" customHeight="true" outlineLevel="0" collapsed="false">
      <c r="B121" s="189"/>
      <c r="C121" s="190" t="s">
        <v>185</v>
      </c>
      <c r="D121" s="190" t="s">
        <v>125</v>
      </c>
      <c r="E121" s="191" t="s">
        <v>273</v>
      </c>
      <c r="F121" s="192" t="s">
        <v>274</v>
      </c>
      <c r="G121" s="193" t="s">
        <v>264</v>
      </c>
      <c r="H121" s="194" t="n">
        <v>273</v>
      </c>
      <c r="I121" s="195" t="n">
        <v>0</v>
      </c>
      <c r="J121" s="196" t="n">
        <f aca="false">ROUND(I121*H121,2)</f>
        <v>0</v>
      </c>
      <c r="K121" s="192" t="s">
        <v>129</v>
      </c>
      <c r="L121" s="31"/>
      <c r="M121" s="197"/>
      <c r="N121" s="198" t="s">
        <v>40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45</v>
      </c>
      <c r="AT121" s="10" t="s">
        <v>125</v>
      </c>
      <c r="AU121" s="10" t="s">
        <v>79</v>
      </c>
      <c r="AY121" s="10" t="s">
        <v>122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7</v>
      </c>
      <c r="BK121" s="201" t="n">
        <f aca="false">ROUND(I121*H121,2)</f>
        <v>0</v>
      </c>
      <c r="BL121" s="10" t="s">
        <v>145</v>
      </c>
      <c r="BM121" s="10" t="s">
        <v>275</v>
      </c>
    </row>
    <row r="122" s="30" customFormat="true" ht="16.5" hidden="false" customHeight="true" outlineLevel="0" collapsed="false">
      <c r="B122" s="189"/>
      <c r="C122" s="190" t="s">
        <v>190</v>
      </c>
      <c r="D122" s="190" t="s">
        <v>125</v>
      </c>
      <c r="E122" s="191" t="s">
        <v>276</v>
      </c>
      <c r="F122" s="192" t="s">
        <v>277</v>
      </c>
      <c r="G122" s="193" t="s">
        <v>236</v>
      </c>
      <c r="H122" s="194" t="n">
        <v>185.58</v>
      </c>
      <c r="I122" s="195" t="n">
        <v>0</v>
      </c>
      <c r="J122" s="196" t="n">
        <f aca="false">ROUND(I122*H122,2)</f>
        <v>0</v>
      </c>
      <c r="K122" s="192" t="s">
        <v>129</v>
      </c>
      <c r="L122" s="31"/>
      <c r="M122" s="197"/>
      <c r="N122" s="198" t="s">
        <v>40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45</v>
      </c>
      <c r="AT122" s="10" t="s">
        <v>125</v>
      </c>
      <c r="AU122" s="10" t="s">
        <v>79</v>
      </c>
      <c r="AY122" s="10" t="s">
        <v>122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77</v>
      </c>
      <c r="BK122" s="201" t="n">
        <f aca="false">ROUND(I122*H122,2)</f>
        <v>0</v>
      </c>
      <c r="BL122" s="10" t="s">
        <v>145</v>
      </c>
      <c r="BM122" s="10" t="s">
        <v>278</v>
      </c>
    </row>
    <row r="123" s="211" customFormat="true" ht="12" hidden="false" customHeight="false" outlineLevel="0" collapsed="false">
      <c r="B123" s="212"/>
      <c r="D123" s="202" t="s">
        <v>238</v>
      </c>
      <c r="E123" s="213"/>
      <c r="F123" s="214" t="s">
        <v>279</v>
      </c>
      <c r="H123" s="215" t="n">
        <v>230.58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238</v>
      </c>
      <c r="AU123" s="213" t="s">
        <v>79</v>
      </c>
      <c r="AV123" s="211" t="s">
        <v>79</v>
      </c>
      <c r="AW123" s="211" t="s">
        <v>33</v>
      </c>
      <c r="AX123" s="211" t="s">
        <v>69</v>
      </c>
      <c r="AY123" s="213" t="s">
        <v>122</v>
      </c>
    </row>
    <row r="124" s="211" customFormat="true" ht="12" hidden="false" customHeight="false" outlineLevel="0" collapsed="false">
      <c r="B124" s="212"/>
      <c r="D124" s="202" t="s">
        <v>238</v>
      </c>
      <c r="E124" s="213"/>
      <c r="F124" s="214" t="s">
        <v>280</v>
      </c>
      <c r="H124" s="215" t="n">
        <v>-45</v>
      </c>
      <c r="I124" s="216"/>
      <c r="L124" s="212"/>
      <c r="M124" s="217"/>
      <c r="N124" s="218"/>
      <c r="O124" s="218"/>
      <c r="P124" s="218"/>
      <c r="Q124" s="218"/>
      <c r="R124" s="218"/>
      <c r="S124" s="218"/>
      <c r="T124" s="219"/>
      <c r="AT124" s="213" t="s">
        <v>238</v>
      </c>
      <c r="AU124" s="213" t="s">
        <v>79</v>
      </c>
      <c r="AV124" s="211" t="s">
        <v>79</v>
      </c>
      <c r="AW124" s="211" t="s">
        <v>33</v>
      </c>
      <c r="AX124" s="211" t="s">
        <v>69</v>
      </c>
      <c r="AY124" s="213" t="s">
        <v>122</v>
      </c>
    </row>
    <row r="125" s="220" customFormat="true" ht="12" hidden="false" customHeight="false" outlineLevel="0" collapsed="false">
      <c r="B125" s="221"/>
      <c r="D125" s="202" t="s">
        <v>238</v>
      </c>
      <c r="E125" s="222"/>
      <c r="F125" s="223" t="s">
        <v>245</v>
      </c>
      <c r="H125" s="224" t="n">
        <v>185.58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238</v>
      </c>
      <c r="AU125" s="222" t="s">
        <v>79</v>
      </c>
      <c r="AV125" s="220" t="s">
        <v>145</v>
      </c>
      <c r="AW125" s="220" t="s">
        <v>33</v>
      </c>
      <c r="AX125" s="220" t="s">
        <v>77</v>
      </c>
      <c r="AY125" s="222" t="s">
        <v>122</v>
      </c>
    </row>
    <row r="126" s="30" customFormat="true" ht="16.5" hidden="false" customHeight="true" outlineLevel="0" collapsed="false">
      <c r="B126" s="189"/>
      <c r="C126" s="190" t="s">
        <v>195</v>
      </c>
      <c r="D126" s="190" t="s">
        <v>125</v>
      </c>
      <c r="E126" s="191" t="s">
        <v>281</v>
      </c>
      <c r="F126" s="192" t="s">
        <v>282</v>
      </c>
      <c r="G126" s="193" t="s">
        <v>236</v>
      </c>
      <c r="H126" s="194" t="n">
        <v>57.87</v>
      </c>
      <c r="I126" s="195" t="n">
        <v>0</v>
      </c>
      <c r="J126" s="196" t="n">
        <f aca="false">ROUND(I126*H126,2)</f>
        <v>0</v>
      </c>
      <c r="K126" s="192" t="s">
        <v>129</v>
      </c>
      <c r="L126" s="31"/>
      <c r="M126" s="197"/>
      <c r="N126" s="198" t="s">
        <v>40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45</v>
      </c>
      <c r="AT126" s="10" t="s">
        <v>125</v>
      </c>
      <c r="AU126" s="10" t="s">
        <v>79</v>
      </c>
      <c r="AY126" s="10" t="s">
        <v>122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77</v>
      </c>
      <c r="BK126" s="201" t="n">
        <f aca="false">ROUND(I126*H126,2)</f>
        <v>0</v>
      </c>
      <c r="BL126" s="10" t="s">
        <v>145</v>
      </c>
      <c r="BM126" s="10" t="s">
        <v>283</v>
      </c>
    </row>
    <row r="127" s="211" customFormat="true" ht="12" hidden="false" customHeight="false" outlineLevel="0" collapsed="false">
      <c r="B127" s="212"/>
      <c r="D127" s="202" t="s">
        <v>238</v>
      </c>
      <c r="E127" s="213"/>
      <c r="F127" s="214" t="s">
        <v>284</v>
      </c>
      <c r="H127" s="215" t="n">
        <v>45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13" t="s">
        <v>238</v>
      </c>
      <c r="AU127" s="213" t="s">
        <v>79</v>
      </c>
      <c r="AV127" s="211" t="s">
        <v>79</v>
      </c>
      <c r="AW127" s="211" t="s">
        <v>33</v>
      </c>
      <c r="AX127" s="211" t="s">
        <v>69</v>
      </c>
      <c r="AY127" s="213" t="s">
        <v>122</v>
      </c>
    </row>
    <row r="128" s="211" customFormat="true" ht="12" hidden="false" customHeight="false" outlineLevel="0" collapsed="false">
      <c r="B128" s="212"/>
      <c r="D128" s="202" t="s">
        <v>238</v>
      </c>
      <c r="E128" s="213"/>
      <c r="F128" s="214" t="s">
        <v>285</v>
      </c>
      <c r="H128" s="215" t="n">
        <v>12.87</v>
      </c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3" t="s">
        <v>238</v>
      </c>
      <c r="AU128" s="213" t="s">
        <v>79</v>
      </c>
      <c r="AV128" s="211" t="s">
        <v>79</v>
      </c>
      <c r="AW128" s="211" t="s">
        <v>33</v>
      </c>
      <c r="AX128" s="211" t="s">
        <v>69</v>
      </c>
      <c r="AY128" s="213" t="s">
        <v>122</v>
      </c>
    </row>
    <row r="129" s="220" customFormat="true" ht="12" hidden="false" customHeight="false" outlineLevel="0" collapsed="false">
      <c r="B129" s="221"/>
      <c r="D129" s="202" t="s">
        <v>238</v>
      </c>
      <c r="E129" s="222"/>
      <c r="F129" s="223" t="s">
        <v>245</v>
      </c>
      <c r="H129" s="224" t="n">
        <v>57.87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238</v>
      </c>
      <c r="AU129" s="222" t="s">
        <v>79</v>
      </c>
      <c r="AV129" s="220" t="s">
        <v>145</v>
      </c>
      <c r="AW129" s="220" t="s">
        <v>33</v>
      </c>
      <c r="AX129" s="220" t="s">
        <v>77</v>
      </c>
      <c r="AY129" s="222" t="s">
        <v>122</v>
      </c>
    </row>
    <row r="130" s="30" customFormat="true" ht="16.5" hidden="false" customHeight="true" outlineLevel="0" collapsed="false">
      <c r="B130" s="189"/>
      <c r="C130" s="190" t="s">
        <v>10</v>
      </c>
      <c r="D130" s="190" t="s">
        <v>125</v>
      </c>
      <c r="E130" s="191" t="s">
        <v>286</v>
      </c>
      <c r="F130" s="192" t="s">
        <v>287</v>
      </c>
      <c r="G130" s="193" t="s">
        <v>236</v>
      </c>
      <c r="H130" s="194" t="n">
        <v>376.62</v>
      </c>
      <c r="I130" s="195" t="n">
        <v>0</v>
      </c>
      <c r="J130" s="196" t="n">
        <f aca="false">ROUND(I130*H130,2)</f>
        <v>0</v>
      </c>
      <c r="K130" s="192" t="s">
        <v>129</v>
      </c>
      <c r="L130" s="31"/>
      <c r="M130" s="197"/>
      <c r="N130" s="198" t="s">
        <v>40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45</v>
      </c>
      <c r="AT130" s="10" t="s">
        <v>125</v>
      </c>
      <c r="AU130" s="10" t="s">
        <v>79</v>
      </c>
      <c r="AY130" s="10" t="s">
        <v>122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77</v>
      </c>
      <c r="BK130" s="201" t="n">
        <f aca="false">ROUND(I130*H130,2)</f>
        <v>0</v>
      </c>
      <c r="BL130" s="10" t="s">
        <v>145</v>
      </c>
      <c r="BM130" s="10" t="s">
        <v>288</v>
      </c>
    </row>
    <row r="131" s="211" customFormat="true" ht="12" hidden="false" customHeight="false" outlineLevel="0" collapsed="false">
      <c r="B131" s="212"/>
      <c r="D131" s="202" t="s">
        <v>238</v>
      </c>
      <c r="E131" s="213"/>
      <c r="F131" s="214" t="s">
        <v>284</v>
      </c>
      <c r="H131" s="215" t="n">
        <v>45</v>
      </c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3" t="s">
        <v>238</v>
      </c>
      <c r="AU131" s="213" t="s">
        <v>79</v>
      </c>
      <c r="AV131" s="211" t="s">
        <v>79</v>
      </c>
      <c r="AW131" s="211" t="s">
        <v>33</v>
      </c>
      <c r="AX131" s="211" t="s">
        <v>69</v>
      </c>
      <c r="AY131" s="213" t="s">
        <v>122</v>
      </c>
    </row>
    <row r="132" s="211" customFormat="true" ht="12" hidden="false" customHeight="false" outlineLevel="0" collapsed="false">
      <c r="B132" s="212"/>
      <c r="D132" s="202" t="s">
        <v>238</v>
      </c>
      <c r="E132" s="213"/>
      <c r="F132" s="214" t="s">
        <v>285</v>
      </c>
      <c r="H132" s="215" t="n">
        <v>12.87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238</v>
      </c>
      <c r="AU132" s="213" t="s">
        <v>79</v>
      </c>
      <c r="AV132" s="211" t="s">
        <v>79</v>
      </c>
      <c r="AW132" s="211" t="s">
        <v>33</v>
      </c>
      <c r="AX132" s="211" t="s">
        <v>69</v>
      </c>
      <c r="AY132" s="213" t="s">
        <v>122</v>
      </c>
    </row>
    <row r="133" s="211" customFormat="true" ht="12" hidden="false" customHeight="false" outlineLevel="0" collapsed="false">
      <c r="B133" s="212"/>
      <c r="D133" s="202" t="s">
        <v>238</v>
      </c>
      <c r="E133" s="213"/>
      <c r="F133" s="214" t="s">
        <v>289</v>
      </c>
      <c r="H133" s="215" t="n">
        <v>318.75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238</v>
      </c>
      <c r="AU133" s="213" t="s">
        <v>79</v>
      </c>
      <c r="AV133" s="211" t="s">
        <v>79</v>
      </c>
      <c r="AW133" s="211" t="s">
        <v>33</v>
      </c>
      <c r="AX133" s="211" t="s">
        <v>69</v>
      </c>
      <c r="AY133" s="213" t="s">
        <v>122</v>
      </c>
    </row>
    <row r="134" s="220" customFormat="true" ht="12" hidden="false" customHeight="false" outlineLevel="0" collapsed="false">
      <c r="B134" s="221"/>
      <c r="D134" s="202" t="s">
        <v>238</v>
      </c>
      <c r="E134" s="222"/>
      <c r="F134" s="223" t="s">
        <v>245</v>
      </c>
      <c r="H134" s="224" t="n">
        <v>376.62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238</v>
      </c>
      <c r="AU134" s="222" t="s">
        <v>79</v>
      </c>
      <c r="AV134" s="220" t="s">
        <v>145</v>
      </c>
      <c r="AW134" s="220" t="s">
        <v>33</v>
      </c>
      <c r="AX134" s="220" t="s">
        <v>77</v>
      </c>
      <c r="AY134" s="222" t="s">
        <v>122</v>
      </c>
    </row>
    <row r="135" s="30" customFormat="true" ht="25.5" hidden="false" customHeight="true" outlineLevel="0" collapsed="false">
      <c r="B135" s="189"/>
      <c r="C135" s="190" t="s">
        <v>290</v>
      </c>
      <c r="D135" s="190" t="s">
        <v>125</v>
      </c>
      <c r="E135" s="191" t="s">
        <v>291</v>
      </c>
      <c r="F135" s="192" t="s">
        <v>292</v>
      </c>
      <c r="G135" s="193" t="s">
        <v>236</v>
      </c>
      <c r="H135" s="194" t="n">
        <v>1883.1</v>
      </c>
      <c r="I135" s="195" t="n">
        <v>0</v>
      </c>
      <c r="J135" s="196" t="n">
        <f aca="false">ROUND(I135*H135,2)</f>
        <v>0</v>
      </c>
      <c r="K135" s="192" t="s">
        <v>129</v>
      </c>
      <c r="L135" s="31"/>
      <c r="M135" s="197"/>
      <c r="N135" s="198" t="s">
        <v>40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45</v>
      </c>
      <c r="AT135" s="10" t="s">
        <v>125</v>
      </c>
      <c r="AU135" s="10" t="s">
        <v>79</v>
      </c>
      <c r="AY135" s="10" t="s">
        <v>122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7</v>
      </c>
      <c r="BK135" s="201" t="n">
        <f aca="false">ROUND(I135*H135,2)</f>
        <v>0</v>
      </c>
      <c r="BL135" s="10" t="s">
        <v>145</v>
      </c>
      <c r="BM135" s="10" t="s">
        <v>293</v>
      </c>
    </row>
    <row r="136" s="211" customFormat="true" ht="12" hidden="false" customHeight="false" outlineLevel="0" collapsed="false">
      <c r="B136" s="212"/>
      <c r="D136" s="202" t="s">
        <v>238</v>
      </c>
      <c r="E136" s="213"/>
      <c r="F136" s="214" t="s">
        <v>294</v>
      </c>
      <c r="H136" s="215" t="n">
        <v>1883.1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238</v>
      </c>
      <c r="AU136" s="213" t="s">
        <v>79</v>
      </c>
      <c r="AV136" s="211" t="s">
        <v>79</v>
      </c>
      <c r="AW136" s="211" t="s">
        <v>33</v>
      </c>
      <c r="AX136" s="211" t="s">
        <v>77</v>
      </c>
      <c r="AY136" s="213" t="s">
        <v>122</v>
      </c>
    </row>
    <row r="137" s="30" customFormat="true" ht="16.5" hidden="false" customHeight="true" outlineLevel="0" collapsed="false">
      <c r="B137" s="189"/>
      <c r="C137" s="190" t="s">
        <v>295</v>
      </c>
      <c r="D137" s="190" t="s">
        <v>125</v>
      </c>
      <c r="E137" s="191" t="s">
        <v>296</v>
      </c>
      <c r="F137" s="192" t="s">
        <v>297</v>
      </c>
      <c r="G137" s="193" t="s">
        <v>236</v>
      </c>
      <c r="H137" s="194" t="n">
        <v>376.62</v>
      </c>
      <c r="I137" s="195" t="n">
        <v>0</v>
      </c>
      <c r="J137" s="196" t="n">
        <f aca="false">ROUND(I137*H137,2)</f>
        <v>0</v>
      </c>
      <c r="K137" s="192" t="s">
        <v>129</v>
      </c>
      <c r="L137" s="31"/>
      <c r="M137" s="197"/>
      <c r="N137" s="198" t="s">
        <v>40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45</v>
      </c>
      <c r="AT137" s="10" t="s">
        <v>125</v>
      </c>
      <c r="AU137" s="10" t="s">
        <v>79</v>
      </c>
      <c r="AY137" s="10" t="s">
        <v>122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77</v>
      </c>
      <c r="BK137" s="201" t="n">
        <f aca="false">ROUND(I137*H137,2)</f>
        <v>0</v>
      </c>
      <c r="BL137" s="10" t="s">
        <v>145</v>
      </c>
      <c r="BM137" s="10" t="s">
        <v>298</v>
      </c>
    </row>
    <row r="138" s="30" customFormat="true" ht="16.5" hidden="false" customHeight="true" outlineLevel="0" collapsed="false">
      <c r="B138" s="189"/>
      <c r="C138" s="190" t="s">
        <v>299</v>
      </c>
      <c r="D138" s="190" t="s">
        <v>125</v>
      </c>
      <c r="E138" s="191" t="s">
        <v>300</v>
      </c>
      <c r="F138" s="192" t="s">
        <v>301</v>
      </c>
      <c r="G138" s="193" t="s">
        <v>302</v>
      </c>
      <c r="H138" s="194" t="n">
        <v>677.916</v>
      </c>
      <c r="I138" s="195" t="n">
        <v>0</v>
      </c>
      <c r="J138" s="196" t="n">
        <f aca="false">ROUND(I138*H138,2)</f>
        <v>0</v>
      </c>
      <c r="K138" s="192" t="s">
        <v>129</v>
      </c>
      <c r="L138" s="31"/>
      <c r="M138" s="197"/>
      <c r="N138" s="198" t="s">
        <v>40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145</v>
      </c>
      <c r="AT138" s="10" t="s">
        <v>125</v>
      </c>
      <c r="AU138" s="10" t="s">
        <v>79</v>
      </c>
      <c r="AY138" s="10" t="s">
        <v>122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77</v>
      </c>
      <c r="BK138" s="201" t="n">
        <f aca="false">ROUND(I138*H138,2)</f>
        <v>0</v>
      </c>
      <c r="BL138" s="10" t="s">
        <v>145</v>
      </c>
      <c r="BM138" s="10" t="s">
        <v>303</v>
      </c>
    </row>
    <row r="139" s="211" customFormat="true" ht="12" hidden="false" customHeight="false" outlineLevel="0" collapsed="false">
      <c r="B139" s="212"/>
      <c r="D139" s="202" t="s">
        <v>238</v>
      </c>
      <c r="E139" s="213"/>
      <c r="F139" s="214" t="s">
        <v>304</v>
      </c>
      <c r="H139" s="215" t="n">
        <v>677.916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238</v>
      </c>
      <c r="AU139" s="213" t="s">
        <v>79</v>
      </c>
      <c r="AV139" s="211" t="s">
        <v>79</v>
      </c>
      <c r="AW139" s="211" t="s">
        <v>33</v>
      </c>
      <c r="AX139" s="211" t="s">
        <v>77</v>
      </c>
      <c r="AY139" s="213" t="s">
        <v>122</v>
      </c>
    </row>
    <row r="140" s="30" customFormat="true" ht="25.5" hidden="false" customHeight="true" outlineLevel="0" collapsed="false">
      <c r="B140" s="189"/>
      <c r="C140" s="190" t="s">
        <v>305</v>
      </c>
      <c r="D140" s="190" t="s">
        <v>125</v>
      </c>
      <c r="E140" s="191" t="s">
        <v>306</v>
      </c>
      <c r="F140" s="192" t="s">
        <v>307</v>
      </c>
      <c r="G140" s="193" t="s">
        <v>264</v>
      </c>
      <c r="H140" s="194" t="n">
        <v>435</v>
      </c>
      <c r="I140" s="195" t="n">
        <v>0</v>
      </c>
      <c r="J140" s="196" t="n">
        <f aca="false">ROUND(I140*H140,2)</f>
        <v>0</v>
      </c>
      <c r="K140" s="192" t="s">
        <v>129</v>
      </c>
      <c r="L140" s="31"/>
      <c r="M140" s="197"/>
      <c r="N140" s="198" t="s">
        <v>40</v>
      </c>
      <c r="O140" s="32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145</v>
      </c>
      <c r="AT140" s="10" t="s">
        <v>125</v>
      </c>
      <c r="AU140" s="10" t="s">
        <v>79</v>
      </c>
      <c r="AY140" s="10" t="s">
        <v>122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77</v>
      </c>
      <c r="BK140" s="201" t="n">
        <f aca="false">ROUND(I140*H140,2)</f>
        <v>0</v>
      </c>
      <c r="BL140" s="10" t="s">
        <v>145</v>
      </c>
      <c r="BM140" s="10" t="s">
        <v>308</v>
      </c>
    </row>
    <row r="141" s="30" customFormat="true" ht="16.5" hidden="false" customHeight="true" outlineLevel="0" collapsed="false">
      <c r="B141" s="189"/>
      <c r="C141" s="190" t="s">
        <v>309</v>
      </c>
      <c r="D141" s="190" t="s">
        <v>125</v>
      </c>
      <c r="E141" s="191" t="s">
        <v>310</v>
      </c>
      <c r="F141" s="192" t="s">
        <v>311</v>
      </c>
      <c r="G141" s="193" t="s">
        <v>264</v>
      </c>
      <c r="H141" s="194" t="n">
        <v>435</v>
      </c>
      <c r="I141" s="195" t="n">
        <v>0</v>
      </c>
      <c r="J141" s="196" t="n">
        <f aca="false">ROUND(I141*H141,2)</f>
        <v>0</v>
      </c>
      <c r="K141" s="192" t="s">
        <v>129</v>
      </c>
      <c r="L141" s="31"/>
      <c r="M141" s="197"/>
      <c r="N141" s="198" t="s">
        <v>40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45</v>
      </c>
      <c r="AT141" s="10" t="s">
        <v>125</v>
      </c>
      <c r="AU141" s="10" t="s">
        <v>79</v>
      </c>
      <c r="AY141" s="10" t="s">
        <v>122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7</v>
      </c>
      <c r="BK141" s="201" t="n">
        <f aca="false">ROUND(I141*H141,2)</f>
        <v>0</v>
      </c>
      <c r="BL141" s="10" t="s">
        <v>145</v>
      </c>
      <c r="BM141" s="10" t="s">
        <v>312</v>
      </c>
    </row>
    <row r="142" s="175" customFormat="true" ht="29.25" hidden="false" customHeight="true" outlineLevel="0" collapsed="false">
      <c r="B142" s="176"/>
      <c r="D142" s="177" t="s">
        <v>68</v>
      </c>
      <c r="E142" s="187" t="s">
        <v>79</v>
      </c>
      <c r="F142" s="187" t="s">
        <v>313</v>
      </c>
      <c r="I142" s="210"/>
      <c r="J142" s="188" t="n">
        <f aca="false">BK142</f>
        <v>0</v>
      </c>
      <c r="L142" s="176"/>
      <c r="M142" s="181"/>
      <c r="N142" s="182"/>
      <c r="O142" s="182"/>
      <c r="P142" s="183" t="n">
        <f aca="false">SUM(P143:P161)</f>
        <v>0</v>
      </c>
      <c r="Q142" s="182"/>
      <c r="R142" s="183" t="n">
        <f aca="false">SUM(R143:R161)</f>
        <v>30.3701802</v>
      </c>
      <c r="S142" s="182"/>
      <c r="T142" s="184" t="n">
        <f aca="false">SUM(T143:T161)</f>
        <v>0</v>
      </c>
      <c r="AR142" s="177" t="s">
        <v>77</v>
      </c>
      <c r="AT142" s="185" t="s">
        <v>68</v>
      </c>
      <c r="AU142" s="185" t="s">
        <v>77</v>
      </c>
      <c r="AY142" s="177" t="s">
        <v>122</v>
      </c>
      <c r="BK142" s="186" t="n">
        <f aca="false">SUM(BK143:BK161)</f>
        <v>0</v>
      </c>
    </row>
    <row r="143" s="30" customFormat="true" ht="16.5" hidden="false" customHeight="true" outlineLevel="0" collapsed="false">
      <c r="B143" s="189"/>
      <c r="C143" s="190" t="s">
        <v>9</v>
      </c>
      <c r="D143" s="190" t="s">
        <v>125</v>
      </c>
      <c r="E143" s="191" t="s">
        <v>314</v>
      </c>
      <c r="F143" s="192" t="s">
        <v>315</v>
      </c>
      <c r="G143" s="193" t="s">
        <v>236</v>
      </c>
      <c r="H143" s="194" t="n">
        <v>45</v>
      </c>
      <c r="I143" s="195" t="n">
        <v>0</v>
      </c>
      <c r="J143" s="196" t="n">
        <f aca="false">ROUND(I143*H143,2)</f>
        <v>0</v>
      </c>
      <c r="K143" s="192" t="s">
        <v>129</v>
      </c>
      <c r="L143" s="31"/>
      <c r="M143" s="197"/>
      <c r="N143" s="198" t="s">
        <v>40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45</v>
      </c>
      <c r="AT143" s="10" t="s">
        <v>125</v>
      </c>
      <c r="AU143" s="10" t="s">
        <v>79</v>
      </c>
      <c r="AY143" s="10" t="s">
        <v>122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7</v>
      </c>
      <c r="BK143" s="201" t="n">
        <f aca="false">ROUND(I143*H143,2)</f>
        <v>0</v>
      </c>
      <c r="BL143" s="10" t="s">
        <v>145</v>
      </c>
      <c r="BM143" s="10" t="s">
        <v>316</v>
      </c>
    </row>
    <row r="144" s="211" customFormat="true" ht="12" hidden="false" customHeight="false" outlineLevel="0" collapsed="false">
      <c r="B144" s="212"/>
      <c r="D144" s="202" t="s">
        <v>238</v>
      </c>
      <c r="E144" s="213"/>
      <c r="F144" s="214" t="s">
        <v>317</v>
      </c>
      <c r="H144" s="215" t="n">
        <v>45</v>
      </c>
      <c r="I144" s="216"/>
      <c r="L144" s="212"/>
      <c r="M144" s="217"/>
      <c r="N144" s="218"/>
      <c r="O144" s="218"/>
      <c r="P144" s="218"/>
      <c r="Q144" s="218"/>
      <c r="R144" s="218"/>
      <c r="S144" s="218"/>
      <c r="T144" s="219"/>
      <c r="AT144" s="213" t="s">
        <v>238</v>
      </c>
      <c r="AU144" s="213" t="s">
        <v>79</v>
      </c>
      <c r="AV144" s="211" t="s">
        <v>79</v>
      </c>
      <c r="AW144" s="211" t="s">
        <v>33</v>
      </c>
      <c r="AX144" s="211" t="s">
        <v>77</v>
      </c>
      <c r="AY144" s="213" t="s">
        <v>122</v>
      </c>
    </row>
    <row r="145" s="30" customFormat="true" ht="16.5" hidden="false" customHeight="true" outlineLevel="0" collapsed="false">
      <c r="B145" s="189"/>
      <c r="C145" s="190" t="s">
        <v>318</v>
      </c>
      <c r="D145" s="190" t="s">
        <v>125</v>
      </c>
      <c r="E145" s="191" t="s">
        <v>319</v>
      </c>
      <c r="F145" s="192" t="s">
        <v>320</v>
      </c>
      <c r="G145" s="193" t="s">
        <v>321</v>
      </c>
      <c r="H145" s="194" t="n">
        <v>300</v>
      </c>
      <c r="I145" s="195" t="n">
        <v>0</v>
      </c>
      <c r="J145" s="196" t="n">
        <f aca="false">ROUND(I145*H145,2)</f>
        <v>0</v>
      </c>
      <c r="K145" s="192" t="s">
        <v>129</v>
      </c>
      <c r="L145" s="31"/>
      <c r="M145" s="197"/>
      <c r="N145" s="198" t="s">
        <v>40</v>
      </c>
      <c r="O145" s="32"/>
      <c r="P145" s="199" t="n">
        <f aca="false">O145*H145</f>
        <v>0</v>
      </c>
      <c r="Q145" s="199" t="n">
        <v>0.00049</v>
      </c>
      <c r="R145" s="199" t="n">
        <f aca="false">Q145*H145</f>
        <v>0.147</v>
      </c>
      <c r="S145" s="199" t="n">
        <v>0</v>
      </c>
      <c r="T145" s="200" t="n">
        <f aca="false">S145*H145</f>
        <v>0</v>
      </c>
      <c r="AR145" s="10" t="s">
        <v>145</v>
      </c>
      <c r="AT145" s="10" t="s">
        <v>125</v>
      </c>
      <c r="AU145" s="10" t="s">
        <v>79</v>
      </c>
      <c r="AY145" s="10" t="s">
        <v>122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77</v>
      </c>
      <c r="BK145" s="201" t="n">
        <f aca="false">ROUND(I145*H145,2)</f>
        <v>0</v>
      </c>
      <c r="BL145" s="10" t="s">
        <v>145</v>
      </c>
      <c r="BM145" s="10" t="s">
        <v>322</v>
      </c>
    </row>
    <row r="146" s="30" customFormat="true" ht="16.5" hidden="false" customHeight="true" outlineLevel="0" collapsed="false">
      <c r="B146" s="189"/>
      <c r="C146" s="190" t="s">
        <v>323</v>
      </c>
      <c r="D146" s="190" t="s">
        <v>125</v>
      </c>
      <c r="E146" s="191" t="s">
        <v>324</v>
      </c>
      <c r="F146" s="192" t="s">
        <v>325</v>
      </c>
      <c r="G146" s="193" t="s">
        <v>264</v>
      </c>
      <c r="H146" s="194" t="n">
        <v>270</v>
      </c>
      <c r="I146" s="195" t="n">
        <v>0</v>
      </c>
      <c r="J146" s="196" t="n">
        <f aca="false">ROUND(I146*H146,2)</f>
        <v>0</v>
      </c>
      <c r="K146" s="192" t="s">
        <v>129</v>
      </c>
      <c r="L146" s="31"/>
      <c r="M146" s="197"/>
      <c r="N146" s="198" t="s">
        <v>40</v>
      </c>
      <c r="O146" s="32"/>
      <c r="P146" s="199" t="n">
        <f aca="false">O146*H146</f>
        <v>0</v>
      </c>
      <c r="Q146" s="199" t="n">
        <v>0.0001</v>
      </c>
      <c r="R146" s="199" t="n">
        <f aca="false">Q146*H146</f>
        <v>0.027</v>
      </c>
      <c r="S146" s="199" t="n">
        <v>0</v>
      </c>
      <c r="T146" s="200" t="n">
        <f aca="false">S146*H146</f>
        <v>0</v>
      </c>
      <c r="AR146" s="10" t="s">
        <v>145</v>
      </c>
      <c r="AT146" s="10" t="s">
        <v>125</v>
      </c>
      <c r="AU146" s="10" t="s">
        <v>79</v>
      </c>
      <c r="AY146" s="10" t="s">
        <v>122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77</v>
      </c>
      <c r="BK146" s="201" t="n">
        <f aca="false">ROUND(I146*H146,2)</f>
        <v>0</v>
      </c>
      <c r="BL146" s="10" t="s">
        <v>145</v>
      </c>
      <c r="BM146" s="10" t="s">
        <v>326</v>
      </c>
    </row>
    <row r="147" s="211" customFormat="true" ht="12" hidden="false" customHeight="false" outlineLevel="0" collapsed="false">
      <c r="B147" s="212"/>
      <c r="D147" s="202" t="s">
        <v>238</v>
      </c>
      <c r="E147" s="213"/>
      <c r="F147" s="214" t="s">
        <v>327</v>
      </c>
      <c r="H147" s="215" t="n">
        <v>270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238</v>
      </c>
      <c r="AU147" s="213" t="s">
        <v>79</v>
      </c>
      <c r="AV147" s="211" t="s">
        <v>79</v>
      </c>
      <c r="AW147" s="211" t="s">
        <v>33</v>
      </c>
      <c r="AX147" s="211" t="s">
        <v>77</v>
      </c>
      <c r="AY147" s="213" t="s">
        <v>122</v>
      </c>
    </row>
    <row r="148" s="30" customFormat="true" ht="16.5" hidden="false" customHeight="true" outlineLevel="0" collapsed="false">
      <c r="B148" s="189"/>
      <c r="C148" s="238" t="s">
        <v>328</v>
      </c>
      <c r="D148" s="238" t="s">
        <v>329</v>
      </c>
      <c r="E148" s="239" t="s">
        <v>330</v>
      </c>
      <c r="F148" s="240" t="s">
        <v>331</v>
      </c>
      <c r="G148" s="241" t="s">
        <v>264</v>
      </c>
      <c r="H148" s="242" t="n">
        <v>310.5</v>
      </c>
      <c r="I148" s="243" t="n">
        <v>0</v>
      </c>
      <c r="J148" s="244" t="n">
        <f aca="false">ROUND(I148*H148,2)</f>
        <v>0</v>
      </c>
      <c r="K148" s="240" t="s">
        <v>129</v>
      </c>
      <c r="L148" s="245"/>
      <c r="M148" s="246"/>
      <c r="N148" s="247" t="s">
        <v>40</v>
      </c>
      <c r="O148" s="32"/>
      <c r="P148" s="199" t="n">
        <f aca="false">O148*H148</f>
        <v>0</v>
      </c>
      <c r="Q148" s="199" t="n">
        <v>0.0003</v>
      </c>
      <c r="R148" s="199" t="n">
        <f aca="false">Q148*H148</f>
        <v>0.09315</v>
      </c>
      <c r="S148" s="199" t="n">
        <v>0</v>
      </c>
      <c r="T148" s="200" t="n">
        <f aca="false">S148*H148</f>
        <v>0</v>
      </c>
      <c r="AR148" s="10" t="s">
        <v>161</v>
      </c>
      <c r="AT148" s="10" t="s">
        <v>329</v>
      </c>
      <c r="AU148" s="10" t="s">
        <v>79</v>
      </c>
      <c r="AY148" s="10" t="s">
        <v>122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77</v>
      </c>
      <c r="BK148" s="201" t="n">
        <f aca="false">ROUND(I148*H148,2)</f>
        <v>0</v>
      </c>
      <c r="BL148" s="10" t="s">
        <v>145</v>
      </c>
      <c r="BM148" s="10" t="s">
        <v>332</v>
      </c>
    </row>
    <row r="149" s="211" customFormat="true" ht="12" hidden="false" customHeight="false" outlineLevel="0" collapsed="false">
      <c r="B149" s="212"/>
      <c r="D149" s="202" t="s">
        <v>238</v>
      </c>
      <c r="E149" s="213"/>
      <c r="F149" s="214" t="s">
        <v>333</v>
      </c>
      <c r="H149" s="215" t="n">
        <v>310.5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238</v>
      </c>
      <c r="AU149" s="213" t="s">
        <v>79</v>
      </c>
      <c r="AV149" s="211" t="s">
        <v>79</v>
      </c>
      <c r="AW149" s="211" t="s">
        <v>33</v>
      </c>
      <c r="AX149" s="211" t="s">
        <v>77</v>
      </c>
      <c r="AY149" s="213" t="s">
        <v>122</v>
      </c>
    </row>
    <row r="150" s="30" customFormat="true" ht="16.5" hidden="false" customHeight="true" outlineLevel="0" collapsed="false">
      <c r="B150" s="189"/>
      <c r="C150" s="190" t="s">
        <v>334</v>
      </c>
      <c r="D150" s="190" t="s">
        <v>125</v>
      </c>
      <c r="E150" s="191" t="s">
        <v>335</v>
      </c>
      <c r="F150" s="192" t="s">
        <v>336</v>
      </c>
      <c r="G150" s="193" t="s">
        <v>236</v>
      </c>
      <c r="H150" s="194" t="n">
        <v>13.32</v>
      </c>
      <c r="I150" s="195" t="n">
        <v>0</v>
      </c>
      <c r="J150" s="196" t="n">
        <f aca="false">ROUND(I150*H150,2)</f>
        <v>0</v>
      </c>
      <c r="K150" s="192" t="s">
        <v>129</v>
      </c>
      <c r="L150" s="31"/>
      <c r="M150" s="197"/>
      <c r="N150" s="198" t="s">
        <v>40</v>
      </c>
      <c r="O150" s="32"/>
      <c r="P150" s="199" t="n">
        <f aca="false">O150*H150</f>
        <v>0</v>
      </c>
      <c r="Q150" s="199" t="n">
        <v>2.25634</v>
      </c>
      <c r="R150" s="199" t="n">
        <f aca="false">Q150*H150</f>
        <v>30.0544488</v>
      </c>
      <c r="S150" s="199" t="n">
        <v>0</v>
      </c>
      <c r="T150" s="200" t="n">
        <f aca="false">S150*H150</f>
        <v>0</v>
      </c>
      <c r="AR150" s="10" t="s">
        <v>145</v>
      </c>
      <c r="AT150" s="10" t="s">
        <v>125</v>
      </c>
      <c r="AU150" s="10" t="s">
        <v>79</v>
      </c>
      <c r="AY150" s="10" t="s">
        <v>122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77</v>
      </c>
      <c r="BK150" s="201" t="n">
        <f aca="false">ROUND(I150*H150,2)</f>
        <v>0</v>
      </c>
      <c r="BL150" s="10" t="s">
        <v>145</v>
      </c>
      <c r="BM150" s="10" t="s">
        <v>337</v>
      </c>
    </row>
    <row r="151" s="211" customFormat="true" ht="12" hidden="false" customHeight="false" outlineLevel="0" collapsed="false">
      <c r="B151" s="212"/>
      <c r="D151" s="202" t="s">
        <v>238</v>
      </c>
      <c r="E151" s="213"/>
      <c r="F151" s="214" t="s">
        <v>338</v>
      </c>
      <c r="H151" s="215" t="n">
        <v>12.668</v>
      </c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3" t="s">
        <v>238</v>
      </c>
      <c r="AU151" s="213" t="s">
        <v>79</v>
      </c>
      <c r="AV151" s="211" t="s">
        <v>79</v>
      </c>
      <c r="AW151" s="211" t="s">
        <v>33</v>
      </c>
      <c r="AX151" s="211" t="s">
        <v>69</v>
      </c>
      <c r="AY151" s="213" t="s">
        <v>122</v>
      </c>
    </row>
    <row r="152" s="211" customFormat="true" ht="12" hidden="false" customHeight="false" outlineLevel="0" collapsed="false">
      <c r="B152" s="212"/>
      <c r="D152" s="202" t="s">
        <v>238</v>
      </c>
      <c r="E152" s="213"/>
      <c r="F152" s="214" t="s">
        <v>339</v>
      </c>
      <c r="H152" s="215" t="n">
        <v>0.652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238</v>
      </c>
      <c r="AU152" s="213" t="s">
        <v>79</v>
      </c>
      <c r="AV152" s="211" t="s">
        <v>79</v>
      </c>
      <c r="AW152" s="211" t="s">
        <v>33</v>
      </c>
      <c r="AX152" s="211" t="s">
        <v>69</v>
      </c>
      <c r="AY152" s="213" t="s">
        <v>122</v>
      </c>
    </row>
    <row r="153" s="229" customFormat="true" ht="12" hidden="false" customHeight="false" outlineLevel="0" collapsed="false">
      <c r="B153" s="230"/>
      <c r="D153" s="202" t="s">
        <v>238</v>
      </c>
      <c r="E153" s="231"/>
      <c r="F153" s="232" t="s">
        <v>340</v>
      </c>
      <c r="H153" s="233" t="n">
        <v>13.32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238</v>
      </c>
      <c r="AU153" s="231" t="s">
        <v>79</v>
      </c>
      <c r="AV153" s="229" t="s">
        <v>138</v>
      </c>
      <c r="AW153" s="229" t="s">
        <v>33</v>
      </c>
      <c r="AX153" s="229" t="s">
        <v>69</v>
      </c>
      <c r="AY153" s="231" t="s">
        <v>122</v>
      </c>
    </row>
    <row r="154" s="220" customFormat="true" ht="12" hidden="false" customHeight="false" outlineLevel="0" collapsed="false">
      <c r="B154" s="221"/>
      <c r="D154" s="202" t="s">
        <v>238</v>
      </c>
      <c r="E154" s="222"/>
      <c r="F154" s="223" t="s">
        <v>245</v>
      </c>
      <c r="H154" s="224" t="n">
        <v>13.32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238</v>
      </c>
      <c r="AU154" s="222" t="s">
        <v>79</v>
      </c>
      <c r="AV154" s="220" t="s">
        <v>145</v>
      </c>
      <c r="AW154" s="220" t="s">
        <v>33</v>
      </c>
      <c r="AX154" s="220" t="s">
        <v>77</v>
      </c>
      <c r="AY154" s="222" t="s">
        <v>122</v>
      </c>
    </row>
    <row r="155" s="30" customFormat="true" ht="16.5" hidden="false" customHeight="true" outlineLevel="0" collapsed="false">
      <c r="B155" s="189"/>
      <c r="C155" s="190" t="s">
        <v>341</v>
      </c>
      <c r="D155" s="190" t="s">
        <v>125</v>
      </c>
      <c r="E155" s="191" t="s">
        <v>342</v>
      </c>
      <c r="F155" s="192" t="s">
        <v>343</v>
      </c>
      <c r="G155" s="193" t="s">
        <v>264</v>
      </c>
      <c r="H155" s="194" t="n">
        <v>18.06</v>
      </c>
      <c r="I155" s="195" t="n">
        <v>0</v>
      </c>
      <c r="J155" s="196" t="n">
        <f aca="false">ROUND(I155*H155,2)</f>
        <v>0</v>
      </c>
      <c r="K155" s="192" t="s">
        <v>129</v>
      </c>
      <c r="L155" s="31"/>
      <c r="M155" s="197"/>
      <c r="N155" s="198" t="s">
        <v>40</v>
      </c>
      <c r="O155" s="32"/>
      <c r="P155" s="199" t="n">
        <f aca="false">O155*H155</f>
        <v>0</v>
      </c>
      <c r="Q155" s="199" t="n">
        <v>0.00269</v>
      </c>
      <c r="R155" s="199" t="n">
        <f aca="false">Q155*H155</f>
        <v>0.0485814</v>
      </c>
      <c r="S155" s="199" t="n">
        <v>0</v>
      </c>
      <c r="T155" s="200" t="n">
        <f aca="false">S155*H155</f>
        <v>0</v>
      </c>
      <c r="AR155" s="10" t="s">
        <v>145</v>
      </c>
      <c r="AT155" s="10" t="s">
        <v>125</v>
      </c>
      <c r="AU155" s="10" t="s">
        <v>79</v>
      </c>
      <c r="AY155" s="10" t="s">
        <v>122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77</v>
      </c>
      <c r="BK155" s="201" t="n">
        <f aca="false">ROUND(I155*H155,2)</f>
        <v>0</v>
      </c>
      <c r="BL155" s="10" t="s">
        <v>145</v>
      </c>
      <c r="BM155" s="10" t="s">
        <v>344</v>
      </c>
    </row>
    <row r="156" s="211" customFormat="true" ht="12" hidden="false" customHeight="false" outlineLevel="0" collapsed="false">
      <c r="B156" s="212"/>
      <c r="D156" s="202" t="s">
        <v>238</v>
      </c>
      <c r="E156" s="213"/>
      <c r="F156" s="214" t="s">
        <v>345</v>
      </c>
      <c r="H156" s="215" t="n">
        <v>16.62</v>
      </c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3" t="s">
        <v>238</v>
      </c>
      <c r="AU156" s="213" t="s">
        <v>79</v>
      </c>
      <c r="AV156" s="211" t="s">
        <v>79</v>
      </c>
      <c r="AW156" s="211" t="s">
        <v>33</v>
      </c>
      <c r="AX156" s="211" t="s">
        <v>69</v>
      </c>
      <c r="AY156" s="213" t="s">
        <v>122</v>
      </c>
    </row>
    <row r="157" s="211" customFormat="true" ht="12" hidden="false" customHeight="false" outlineLevel="0" collapsed="false">
      <c r="B157" s="212"/>
      <c r="D157" s="202" t="s">
        <v>238</v>
      </c>
      <c r="E157" s="213"/>
      <c r="F157" s="214" t="s">
        <v>346</v>
      </c>
      <c r="H157" s="215" t="n">
        <v>0.78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238</v>
      </c>
      <c r="AU157" s="213" t="s">
        <v>79</v>
      </c>
      <c r="AV157" s="211" t="s">
        <v>79</v>
      </c>
      <c r="AW157" s="211" t="s">
        <v>33</v>
      </c>
      <c r="AX157" s="211" t="s">
        <v>69</v>
      </c>
      <c r="AY157" s="213" t="s">
        <v>122</v>
      </c>
    </row>
    <row r="158" s="211" customFormat="true" ht="12" hidden="false" customHeight="false" outlineLevel="0" collapsed="false">
      <c r="B158" s="212"/>
      <c r="D158" s="202" t="s">
        <v>238</v>
      </c>
      <c r="E158" s="213"/>
      <c r="F158" s="214" t="s">
        <v>347</v>
      </c>
      <c r="H158" s="215" t="n">
        <v>0.66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238</v>
      </c>
      <c r="AU158" s="213" t="s">
        <v>79</v>
      </c>
      <c r="AV158" s="211" t="s">
        <v>79</v>
      </c>
      <c r="AW158" s="211" t="s">
        <v>33</v>
      </c>
      <c r="AX158" s="211" t="s">
        <v>69</v>
      </c>
      <c r="AY158" s="213" t="s">
        <v>122</v>
      </c>
    </row>
    <row r="159" s="229" customFormat="true" ht="12" hidden="false" customHeight="false" outlineLevel="0" collapsed="false">
      <c r="B159" s="230"/>
      <c r="D159" s="202" t="s">
        <v>238</v>
      </c>
      <c r="E159" s="231"/>
      <c r="F159" s="232" t="s">
        <v>340</v>
      </c>
      <c r="H159" s="233" t="n">
        <v>18.06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238</v>
      </c>
      <c r="AU159" s="231" t="s">
        <v>79</v>
      </c>
      <c r="AV159" s="229" t="s">
        <v>138</v>
      </c>
      <c r="AW159" s="229" t="s">
        <v>33</v>
      </c>
      <c r="AX159" s="229" t="s">
        <v>69</v>
      </c>
      <c r="AY159" s="231" t="s">
        <v>122</v>
      </c>
    </row>
    <row r="160" s="220" customFormat="true" ht="12" hidden="false" customHeight="false" outlineLevel="0" collapsed="false">
      <c r="B160" s="221"/>
      <c r="D160" s="202" t="s">
        <v>238</v>
      </c>
      <c r="E160" s="222"/>
      <c r="F160" s="223" t="s">
        <v>245</v>
      </c>
      <c r="H160" s="224" t="n">
        <v>18.06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238</v>
      </c>
      <c r="AU160" s="222" t="s">
        <v>79</v>
      </c>
      <c r="AV160" s="220" t="s">
        <v>145</v>
      </c>
      <c r="AW160" s="220" t="s">
        <v>33</v>
      </c>
      <c r="AX160" s="220" t="s">
        <v>77</v>
      </c>
      <c r="AY160" s="222" t="s">
        <v>122</v>
      </c>
    </row>
    <row r="161" s="30" customFormat="true" ht="16.5" hidden="false" customHeight="true" outlineLevel="0" collapsed="false">
      <c r="B161" s="189"/>
      <c r="C161" s="190" t="s">
        <v>348</v>
      </c>
      <c r="D161" s="190" t="s">
        <v>125</v>
      </c>
      <c r="E161" s="191" t="s">
        <v>349</v>
      </c>
      <c r="F161" s="192" t="s">
        <v>350</v>
      </c>
      <c r="G161" s="193" t="s">
        <v>264</v>
      </c>
      <c r="H161" s="194" t="n">
        <v>18.06</v>
      </c>
      <c r="I161" s="195" t="n">
        <v>0</v>
      </c>
      <c r="J161" s="196" t="n">
        <f aca="false">ROUND(I161*H161,2)</f>
        <v>0</v>
      </c>
      <c r="K161" s="192" t="s">
        <v>129</v>
      </c>
      <c r="L161" s="31"/>
      <c r="M161" s="197"/>
      <c r="N161" s="198" t="s">
        <v>40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45</v>
      </c>
      <c r="AT161" s="10" t="s">
        <v>125</v>
      </c>
      <c r="AU161" s="10" t="s">
        <v>79</v>
      </c>
      <c r="AY161" s="10" t="s">
        <v>122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7</v>
      </c>
      <c r="BK161" s="201" t="n">
        <f aca="false">ROUND(I161*H161,2)</f>
        <v>0</v>
      </c>
      <c r="BL161" s="10" t="s">
        <v>145</v>
      </c>
      <c r="BM161" s="10" t="s">
        <v>351</v>
      </c>
    </row>
    <row r="162" s="175" customFormat="true" ht="29.25" hidden="false" customHeight="true" outlineLevel="0" collapsed="false">
      <c r="B162" s="176"/>
      <c r="D162" s="177" t="s">
        <v>68</v>
      </c>
      <c r="E162" s="187" t="s">
        <v>138</v>
      </c>
      <c r="F162" s="187" t="s">
        <v>352</v>
      </c>
      <c r="I162" s="210"/>
      <c r="J162" s="188" t="n">
        <f aca="false">BK162</f>
        <v>0</v>
      </c>
      <c r="L162" s="176"/>
      <c r="M162" s="181"/>
      <c r="N162" s="182"/>
      <c r="O162" s="182"/>
      <c r="P162" s="183" t="n">
        <f aca="false">SUM(P163:P182)</f>
        <v>0</v>
      </c>
      <c r="Q162" s="182"/>
      <c r="R162" s="183" t="n">
        <f aca="false">SUM(R163:R182)</f>
        <v>66.830416</v>
      </c>
      <c r="S162" s="182"/>
      <c r="T162" s="184" t="n">
        <f aca="false">SUM(T163:T182)</f>
        <v>0</v>
      </c>
      <c r="AR162" s="177" t="s">
        <v>77</v>
      </c>
      <c r="AT162" s="185" t="s">
        <v>68</v>
      </c>
      <c r="AU162" s="185" t="s">
        <v>77</v>
      </c>
      <c r="AY162" s="177" t="s">
        <v>122</v>
      </c>
      <c r="BK162" s="186" t="n">
        <f aca="false">SUM(BK163:BK182)</f>
        <v>0</v>
      </c>
    </row>
    <row r="163" s="30" customFormat="true" ht="25.5" hidden="false" customHeight="true" outlineLevel="0" collapsed="false">
      <c r="B163" s="189"/>
      <c r="C163" s="190" t="s">
        <v>353</v>
      </c>
      <c r="D163" s="190" t="s">
        <v>125</v>
      </c>
      <c r="E163" s="191" t="s">
        <v>354</v>
      </c>
      <c r="F163" s="192" t="s">
        <v>355</v>
      </c>
      <c r="G163" s="193" t="s">
        <v>236</v>
      </c>
      <c r="H163" s="194" t="n">
        <v>20.091</v>
      </c>
      <c r="I163" s="195" t="n">
        <v>0</v>
      </c>
      <c r="J163" s="196" t="n">
        <f aca="false">ROUND(I163*H163,2)</f>
        <v>0</v>
      </c>
      <c r="K163" s="192"/>
      <c r="L163" s="31"/>
      <c r="M163" s="197"/>
      <c r="N163" s="198" t="s">
        <v>40</v>
      </c>
      <c r="O163" s="32"/>
      <c r="P163" s="199" t="n">
        <f aca="false">O163*H163</f>
        <v>0</v>
      </c>
      <c r="Q163" s="199" t="n">
        <v>2.124</v>
      </c>
      <c r="R163" s="199" t="n">
        <f aca="false">Q163*H163</f>
        <v>42.673284</v>
      </c>
      <c r="S163" s="199" t="n">
        <v>0</v>
      </c>
      <c r="T163" s="200" t="n">
        <f aca="false">S163*H163</f>
        <v>0</v>
      </c>
      <c r="AR163" s="10" t="s">
        <v>145</v>
      </c>
      <c r="AT163" s="10" t="s">
        <v>125</v>
      </c>
      <c r="AU163" s="10" t="s">
        <v>79</v>
      </c>
      <c r="AY163" s="10" t="s">
        <v>122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7</v>
      </c>
      <c r="BK163" s="201" t="n">
        <f aca="false">ROUND(I163*H163,2)</f>
        <v>0</v>
      </c>
      <c r="BL163" s="10" t="s">
        <v>145</v>
      </c>
      <c r="BM163" s="10" t="s">
        <v>356</v>
      </c>
    </row>
    <row r="164" s="211" customFormat="true" ht="12" hidden="false" customHeight="false" outlineLevel="0" collapsed="false">
      <c r="B164" s="212"/>
      <c r="D164" s="202" t="s">
        <v>238</v>
      </c>
      <c r="E164" s="213"/>
      <c r="F164" s="214" t="s">
        <v>357</v>
      </c>
      <c r="H164" s="215" t="n">
        <v>9.756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238</v>
      </c>
      <c r="AU164" s="213" t="s">
        <v>79</v>
      </c>
      <c r="AV164" s="211" t="s">
        <v>79</v>
      </c>
      <c r="AW164" s="211" t="s">
        <v>33</v>
      </c>
      <c r="AX164" s="211" t="s">
        <v>69</v>
      </c>
      <c r="AY164" s="213" t="s">
        <v>122</v>
      </c>
    </row>
    <row r="165" s="211" customFormat="true" ht="12" hidden="false" customHeight="false" outlineLevel="0" collapsed="false">
      <c r="B165" s="212"/>
      <c r="D165" s="202" t="s">
        <v>238</v>
      </c>
      <c r="E165" s="213"/>
      <c r="F165" s="214" t="s">
        <v>358</v>
      </c>
      <c r="H165" s="215" t="n">
        <v>5.916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238</v>
      </c>
      <c r="AU165" s="213" t="s">
        <v>79</v>
      </c>
      <c r="AV165" s="211" t="s">
        <v>79</v>
      </c>
      <c r="AW165" s="211" t="s">
        <v>33</v>
      </c>
      <c r="AX165" s="211" t="s">
        <v>69</v>
      </c>
      <c r="AY165" s="213" t="s">
        <v>122</v>
      </c>
    </row>
    <row r="166" s="211" customFormat="true" ht="12" hidden="false" customHeight="false" outlineLevel="0" collapsed="false">
      <c r="B166" s="212"/>
      <c r="D166" s="202" t="s">
        <v>238</v>
      </c>
      <c r="E166" s="213"/>
      <c r="F166" s="214" t="s">
        <v>359</v>
      </c>
      <c r="H166" s="215" t="n">
        <v>0.72</v>
      </c>
      <c r="I166" s="216"/>
      <c r="L166" s="212"/>
      <c r="M166" s="217"/>
      <c r="N166" s="218"/>
      <c r="O166" s="218"/>
      <c r="P166" s="218"/>
      <c r="Q166" s="218"/>
      <c r="R166" s="218"/>
      <c r="S166" s="218"/>
      <c r="T166" s="219"/>
      <c r="AT166" s="213" t="s">
        <v>238</v>
      </c>
      <c r="AU166" s="213" t="s">
        <v>79</v>
      </c>
      <c r="AV166" s="211" t="s">
        <v>79</v>
      </c>
      <c r="AW166" s="211" t="s">
        <v>33</v>
      </c>
      <c r="AX166" s="211" t="s">
        <v>69</v>
      </c>
      <c r="AY166" s="213" t="s">
        <v>122</v>
      </c>
    </row>
    <row r="167" s="211" customFormat="true" ht="12" hidden="false" customHeight="false" outlineLevel="0" collapsed="false">
      <c r="B167" s="212"/>
      <c r="D167" s="202" t="s">
        <v>238</v>
      </c>
      <c r="E167" s="213"/>
      <c r="F167" s="214" t="s">
        <v>360</v>
      </c>
      <c r="H167" s="215" t="n">
        <v>2.835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238</v>
      </c>
      <c r="AU167" s="213" t="s">
        <v>79</v>
      </c>
      <c r="AV167" s="211" t="s">
        <v>79</v>
      </c>
      <c r="AW167" s="211" t="s">
        <v>33</v>
      </c>
      <c r="AX167" s="211" t="s">
        <v>69</v>
      </c>
      <c r="AY167" s="213" t="s">
        <v>122</v>
      </c>
    </row>
    <row r="168" s="211" customFormat="true" ht="12" hidden="false" customHeight="false" outlineLevel="0" collapsed="false">
      <c r="B168" s="212"/>
      <c r="D168" s="202" t="s">
        <v>238</v>
      </c>
      <c r="E168" s="213"/>
      <c r="F168" s="214" t="s">
        <v>361</v>
      </c>
      <c r="H168" s="215" t="n">
        <v>0.864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238</v>
      </c>
      <c r="AU168" s="213" t="s">
        <v>79</v>
      </c>
      <c r="AV168" s="211" t="s">
        <v>79</v>
      </c>
      <c r="AW168" s="211" t="s">
        <v>33</v>
      </c>
      <c r="AX168" s="211" t="s">
        <v>69</v>
      </c>
      <c r="AY168" s="213" t="s">
        <v>122</v>
      </c>
    </row>
    <row r="169" s="220" customFormat="true" ht="12" hidden="false" customHeight="false" outlineLevel="0" collapsed="false">
      <c r="B169" s="221"/>
      <c r="D169" s="202" t="s">
        <v>238</v>
      </c>
      <c r="E169" s="222"/>
      <c r="F169" s="223" t="s">
        <v>362</v>
      </c>
      <c r="H169" s="224" t="n">
        <v>20.091</v>
      </c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2" t="s">
        <v>238</v>
      </c>
      <c r="AU169" s="222" t="s">
        <v>79</v>
      </c>
      <c r="AV169" s="220" t="s">
        <v>145</v>
      </c>
      <c r="AW169" s="220" t="s">
        <v>33</v>
      </c>
      <c r="AX169" s="220" t="s">
        <v>77</v>
      </c>
      <c r="AY169" s="222" t="s">
        <v>122</v>
      </c>
    </row>
    <row r="170" s="30" customFormat="true" ht="16.5" hidden="false" customHeight="true" outlineLevel="0" collapsed="false">
      <c r="B170" s="189"/>
      <c r="C170" s="238" t="s">
        <v>363</v>
      </c>
      <c r="D170" s="238" t="s">
        <v>329</v>
      </c>
      <c r="E170" s="239" t="s">
        <v>364</v>
      </c>
      <c r="F170" s="240" t="s">
        <v>365</v>
      </c>
      <c r="G170" s="241" t="s">
        <v>226</v>
      </c>
      <c r="H170" s="242" t="n">
        <v>2500</v>
      </c>
      <c r="I170" s="243" t="n">
        <v>0</v>
      </c>
      <c r="J170" s="244" t="n">
        <f aca="false">ROUND(I170*H170,2)</f>
        <v>0</v>
      </c>
      <c r="K170" s="240"/>
      <c r="L170" s="245"/>
      <c r="M170" s="246"/>
      <c r="N170" s="247" t="s">
        <v>40</v>
      </c>
      <c r="O170" s="32"/>
      <c r="P170" s="199" t="n">
        <f aca="false">O170*H170</f>
        <v>0</v>
      </c>
      <c r="Q170" s="199" t="n">
        <v>0.005</v>
      </c>
      <c r="R170" s="199" t="n">
        <f aca="false">Q170*H170</f>
        <v>12.5</v>
      </c>
      <c r="S170" s="199" t="n">
        <v>0</v>
      </c>
      <c r="T170" s="200" t="n">
        <f aca="false">S170*H170</f>
        <v>0</v>
      </c>
      <c r="AR170" s="10" t="s">
        <v>161</v>
      </c>
      <c r="AT170" s="10" t="s">
        <v>329</v>
      </c>
      <c r="AU170" s="10" t="s">
        <v>79</v>
      </c>
      <c r="AY170" s="10" t="s">
        <v>122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77</v>
      </c>
      <c r="BK170" s="201" t="n">
        <f aca="false">ROUND(I170*H170,2)</f>
        <v>0</v>
      </c>
      <c r="BL170" s="10" t="s">
        <v>145</v>
      </c>
      <c r="BM170" s="10" t="s">
        <v>366</v>
      </c>
    </row>
    <row r="171" s="30" customFormat="true" ht="24" hidden="false" customHeight="false" outlineLevel="0" collapsed="false">
      <c r="B171" s="31"/>
      <c r="D171" s="202" t="s">
        <v>132</v>
      </c>
      <c r="F171" s="203" t="s">
        <v>367</v>
      </c>
      <c r="I171" s="209"/>
      <c r="L171" s="31"/>
      <c r="M171" s="205"/>
      <c r="N171" s="32"/>
      <c r="O171" s="32"/>
      <c r="P171" s="32"/>
      <c r="Q171" s="32"/>
      <c r="R171" s="32"/>
      <c r="S171" s="32"/>
      <c r="T171" s="71"/>
      <c r="AT171" s="10" t="s">
        <v>132</v>
      </c>
      <c r="AU171" s="10" t="s">
        <v>79</v>
      </c>
    </row>
    <row r="172" s="30" customFormat="true" ht="16.5" hidden="false" customHeight="true" outlineLevel="0" collapsed="false">
      <c r="B172" s="189"/>
      <c r="C172" s="190" t="s">
        <v>368</v>
      </c>
      <c r="D172" s="190" t="s">
        <v>125</v>
      </c>
      <c r="E172" s="191" t="s">
        <v>369</v>
      </c>
      <c r="F172" s="192" t="s">
        <v>370</v>
      </c>
      <c r="G172" s="193" t="s">
        <v>264</v>
      </c>
      <c r="H172" s="194" t="n">
        <v>364</v>
      </c>
      <c r="I172" s="195" t="n">
        <v>0</v>
      </c>
      <c r="J172" s="196" t="n">
        <f aca="false">ROUND(I172*H172,2)</f>
        <v>0</v>
      </c>
      <c r="K172" s="192" t="s">
        <v>129</v>
      </c>
      <c r="L172" s="31"/>
      <c r="M172" s="197"/>
      <c r="N172" s="198" t="s">
        <v>40</v>
      </c>
      <c r="O172" s="32"/>
      <c r="P172" s="199" t="n">
        <f aca="false">O172*H172</f>
        <v>0</v>
      </c>
      <c r="Q172" s="199" t="n">
        <v>0.02857</v>
      </c>
      <c r="R172" s="199" t="n">
        <f aca="false">Q172*H172</f>
        <v>10.39948</v>
      </c>
      <c r="S172" s="199" t="n">
        <v>0</v>
      </c>
      <c r="T172" s="200" t="n">
        <f aca="false">S172*H172</f>
        <v>0</v>
      </c>
      <c r="AR172" s="10" t="s">
        <v>145</v>
      </c>
      <c r="AT172" s="10" t="s">
        <v>125</v>
      </c>
      <c r="AU172" s="10" t="s">
        <v>79</v>
      </c>
      <c r="AY172" s="10" t="s">
        <v>122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7</v>
      </c>
      <c r="BK172" s="201" t="n">
        <f aca="false">ROUND(I172*H172,2)</f>
        <v>0</v>
      </c>
      <c r="BL172" s="10" t="s">
        <v>145</v>
      </c>
      <c r="BM172" s="10" t="s">
        <v>371</v>
      </c>
    </row>
    <row r="173" s="211" customFormat="true" ht="12" hidden="false" customHeight="false" outlineLevel="0" collapsed="false">
      <c r="B173" s="212"/>
      <c r="D173" s="202" t="s">
        <v>238</v>
      </c>
      <c r="E173" s="213"/>
      <c r="F173" s="214" t="s">
        <v>372</v>
      </c>
      <c r="H173" s="215" t="n">
        <v>364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238</v>
      </c>
      <c r="AU173" s="213" t="s">
        <v>79</v>
      </c>
      <c r="AV173" s="211" t="s">
        <v>79</v>
      </c>
      <c r="AW173" s="211" t="s">
        <v>33</v>
      </c>
      <c r="AX173" s="211" t="s">
        <v>77</v>
      </c>
      <c r="AY173" s="213" t="s">
        <v>122</v>
      </c>
    </row>
    <row r="174" s="30" customFormat="true" ht="25.5" hidden="false" customHeight="true" outlineLevel="0" collapsed="false">
      <c r="B174" s="189"/>
      <c r="C174" s="190" t="s">
        <v>373</v>
      </c>
      <c r="D174" s="190" t="s">
        <v>125</v>
      </c>
      <c r="E174" s="191" t="s">
        <v>374</v>
      </c>
      <c r="F174" s="192" t="s">
        <v>375</v>
      </c>
      <c r="G174" s="193" t="s">
        <v>226</v>
      </c>
      <c r="H174" s="194" t="n">
        <v>1</v>
      </c>
      <c r="I174" s="195" t="n">
        <v>0</v>
      </c>
      <c r="J174" s="196" t="n">
        <f aca="false">ROUND(I174*H174,2)</f>
        <v>0</v>
      </c>
      <c r="K174" s="192" t="s">
        <v>129</v>
      </c>
      <c r="L174" s="31"/>
      <c r="M174" s="197"/>
      <c r="N174" s="198" t="s">
        <v>40</v>
      </c>
      <c r="O174" s="32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10" t="s">
        <v>145</v>
      </c>
      <c r="AT174" s="10" t="s">
        <v>125</v>
      </c>
      <c r="AU174" s="10" t="s">
        <v>79</v>
      </c>
      <c r="AY174" s="10" t="s">
        <v>122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77</v>
      </c>
      <c r="BK174" s="201" t="n">
        <f aca="false">ROUND(I174*H174,2)</f>
        <v>0</v>
      </c>
      <c r="BL174" s="10" t="s">
        <v>145</v>
      </c>
      <c r="BM174" s="10" t="s">
        <v>376</v>
      </c>
    </row>
    <row r="175" s="30" customFormat="true" ht="25.5" hidden="false" customHeight="true" outlineLevel="0" collapsed="false">
      <c r="B175" s="189"/>
      <c r="C175" s="238" t="s">
        <v>377</v>
      </c>
      <c r="D175" s="238" t="s">
        <v>329</v>
      </c>
      <c r="E175" s="239" t="s">
        <v>378</v>
      </c>
      <c r="F175" s="240" t="s">
        <v>379</v>
      </c>
      <c r="G175" s="241" t="s">
        <v>226</v>
      </c>
      <c r="H175" s="242" t="n">
        <v>1</v>
      </c>
      <c r="I175" s="243" t="n">
        <v>0</v>
      </c>
      <c r="J175" s="244" t="n">
        <f aca="false">ROUND(I175*H175,2)</f>
        <v>0</v>
      </c>
      <c r="K175" s="240"/>
      <c r="L175" s="245"/>
      <c r="M175" s="246"/>
      <c r="N175" s="247" t="s">
        <v>40</v>
      </c>
      <c r="O175" s="32"/>
      <c r="P175" s="199" t="n">
        <f aca="false">O175*H175</f>
        <v>0</v>
      </c>
      <c r="Q175" s="199" t="n">
        <v>0.12</v>
      </c>
      <c r="R175" s="199" t="n">
        <f aca="false">Q175*H175</f>
        <v>0.12</v>
      </c>
      <c r="S175" s="199" t="n">
        <v>0</v>
      </c>
      <c r="T175" s="200" t="n">
        <f aca="false">S175*H175</f>
        <v>0</v>
      </c>
      <c r="AR175" s="10" t="s">
        <v>161</v>
      </c>
      <c r="AT175" s="10" t="s">
        <v>329</v>
      </c>
      <c r="AU175" s="10" t="s">
        <v>79</v>
      </c>
      <c r="AY175" s="10" t="s">
        <v>122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77</v>
      </c>
      <c r="BK175" s="201" t="n">
        <f aca="false">ROUND(I175*H175,2)</f>
        <v>0</v>
      </c>
      <c r="BL175" s="10" t="s">
        <v>145</v>
      </c>
      <c r="BM175" s="10" t="s">
        <v>380</v>
      </c>
    </row>
    <row r="176" s="30" customFormat="true" ht="24" hidden="false" customHeight="false" outlineLevel="0" collapsed="false">
      <c r="B176" s="31"/>
      <c r="D176" s="202" t="s">
        <v>132</v>
      </c>
      <c r="F176" s="203" t="s">
        <v>381</v>
      </c>
      <c r="I176" s="209"/>
      <c r="L176" s="31"/>
      <c r="M176" s="205"/>
      <c r="N176" s="32"/>
      <c r="O176" s="32"/>
      <c r="P176" s="32"/>
      <c r="Q176" s="32"/>
      <c r="R176" s="32"/>
      <c r="S176" s="32"/>
      <c r="T176" s="71"/>
      <c r="AT176" s="10" t="s">
        <v>132</v>
      </c>
      <c r="AU176" s="10" t="s">
        <v>79</v>
      </c>
    </row>
    <row r="177" s="30" customFormat="true" ht="25.5" hidden="false" customHeight="true" outlineLevel="0" collapsed="false">
      <c r="B177" s="189"/>
      <c r="C177" s="190" t="s">
        <v>382</v>
      </c>
      <c r="D177" s="190" t="s">
        <v>125</v>
      </c>
      <c r="E177" s="191" t="s">
        <v>383</v>
      </c>
      <c r="F177" s="192" t="s">
        <v>384</v>
      </c>
      <c r="G177" s="193" t="s">
        <v>321</v>
      </c>
      <c r="H177" s="194" t="n">
        <v>23.2</v>
      </c>
      <c r="I177" s="195" t="n">
        <v>0</v>
      </c>
      <c r="J177" s="196" t="n">
        <f aca="false">ROUND(I177*H177,2)</f>
        <v>0</v>
      </c>
      <c r="K177" s="192" t="s">
        <v>129</v>
      </c>
      <c r="L177" s="31"/>
      <c r="M177" s="197"/>
      <c r="N177" s="198" t="s">
        <v>40</v>
      </c>
      <c r="O177" s="32"/>
      <c r="P177" s="199" t="n">
        <f aca="false">O177*H177</f>
        <v>0</v>
      </c>
      <c r="Q177" s="199" t="n">
        <v>0.03468</v>
      </c>
      <c r="R177" s="199" t="n">
        <f aca="false">Q177*H177</f>
        <v>0.804576</v>
      </c>
      <c r="S177" s="199" t="n">
        <v>0</v>
      </c>
      <c r="T177" s="200" t="n">
        <f aca="false">S177*H177</f>
        <v>0</v>
      </c>
      <c r="AR177" s="10" t="s">
        <v>145</v>
      </c>
      <c r="AT177" s="10" t="s">
        <v>125</v>
      </c>
      <c r="AU177" s="10" t="s">
        <v>79</v>
      </c>
      <c r="AY177" s="10" t="s">
        <v>122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77</v>
      </c>
      <c r="BK177" s="201" t="n">
        <f aca="false">ROUND(I177*H177,2)</f>
        <v>0</v>
      </c>
      <c r="BL177" s="10" t="s">
        <v>145</v>
      </c>
      <c r="BM177" s="10" t="s">
        <v>385</v>
      </c>
    </row>
    <row r="178" s="30" customFormat="true" ht="25.5" hidden="false" customHeight="true" outlineLevel="0" collapsed="false">
      <c r="B178" s="189"/>
      <c r="C178" s="190" t="s">
        <v>386</v>
      </c>
      <c r="D178" s="190" t="s">
        <v>125</v>
      </c>
      <c r="E178" s="191" t="s">
        <v>387</v>
      </c>
      <c r="F178" s="192" t="s">
        <v>388</v>
      </c>
      <c r="G178" s="193" t="s">
        <v>321</v>
      </c>
      <c r="H178" s="194" t="n">
        <v>1.4</v>
      </c>
      <c r="I178" s="195" t="n">
        <v>0</v>
      </c>
      <c r="J178" s="196" t="n">
        <f aca="false">ROUND(I178*H178,2)</f>
        <v>0</v>
      </c>
      <c r="K178" s="192" t="s">
        <v>129</v>
      </c>
      <c r="L178" s="31"/>
      <c r="M178" s="197"/>
      <c r="N178" s="198" t="s">
        <v>40</v>
      </c>
      <c r="O178" s="32"/>
      <c r="P178" s="199" t="n">
        <f aca="false">O178*H178</f>
        <v>0</v>
      </c>
      <c r="Q178" s="199" t="n">
        <v>0.04634</v>
      </c>
      <c r="R178" s="199" t="n">
        <f aca="false">Q178*H178</f>
        <v>0.064876</v>
      </c>
      <c r="S178" s="199" t="n">
        <v>0</v>
      </c>
      <c r="T178" s="200" t="n">
        <f aca="false">S178*H178</f>
        <v>0</v>
      </c>
      <c r="AR178" s="10" t="s">
        <v>145</v>
      </c>
      <c r="AT178" s="10" t="s">
        <v>125</v>
      </c>
      <c r="AU178" s="10" t="s">
        <v>79</v>
      </c>
      <c r="AY178" s="10" t="s">
        <v>122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77</v>
      </c>
      <c r="BK178" s="201" t="n">
        <f aca="false">ROUND(I178*H178,2)</f>
        <v>0</v>
      </c>
      <c r="BL178" s="10" t="s">
        <v>145</v>
      </c>
      <c r="BM178" s="10" t="s">
        <v>389</v>
      </c>
    </row>
    <row r="179" s="211" customFormat="true" ht="12" hidden="false" customHeight="false" outlineLevel="0" collapsed="false">
      <c r="B179" s="212"/>
      <c r="D179" s="202" t="s">
        <v>238</v>
      </c>
      <c r="E179" s="213"/>
      <c r="F179" s="214" t="s">
        <v>390</v>
      </c>
      <c r="H179" s="215" t="n">
        <v>1.4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238</v>
      </c>
      <c r="AU179" s="213" t="s">
        <v>79</v>
      </c>
      <c r="AV179" s="211" t="s">
        <v>79</v>
      </c>
      <c r="AW179" s="211" t="s">
        <v>33</v>
      </c>
      <c r="AX179" s="211" t="s">
        <v>77</v>
      </c>
      <c r="AY179" s="213" t="s">
        <v>122</v>
      </c>
    </row>
    <row r="180" s="30" customFormat="true" ht="16.5" hidden="false" customHeight="true" outlineLevel="0" collapsed="false">
      <c r="B180" s="189"/>
      <c r="C180" s="190" t="s">
        <v>391</v>
      </c>
      <c r="D180" s="190" t="s">
        <v>125</v>
      </c>
      <c r="E180" s="191" t="s">
        <v>392</v>
      </c>
      <c r="F180" s="192" t="s">
        <v>393</v>
      </c>
      <c r="G180" s="193" t="s">
        <v>226</v>
      </c>
      <c r="H180" s="194" t="n">
        <v>9</v>
      </c>
      <c r="I180" s="195" t="n">
        <v>0</v>
      </c>
      <c r="J180" s="196" t="n">
        <f aca="false">ROUND(I180*H180,2)</f>
        <v>0</v>
      </c>
      <c r="K180" s="192"/>
      <c r="L180" s="31"/>
      <c r="M180" s="197"/>
      <c r="N180" s="198" t="s">
        <v>40</v>
      </c>
      <c r="O180" s="32"/>
      <c r="P180" s="199" t="n">
        <f aca="false">O180*H180</f>
        <v>0</v>
      </c>
      <c r="Q180" s="199" t="n">
        <v>0.0273</v>
      </c>
      <c r="R180" s="199" t="n">
        <f aca="false">Q180*H180</f>
        <v>0.2457</v>
      </c>
      <c r="S180" s="199" t="n">
        <v>0</v>
      </c>
      <c r="T180" s="200" t="n">
        <f aca="false">S180*H180</f>
        <v>0</v>
      </c>
      <c r="AR180" s="10" t="s">
        <v>145</v>
      </c>
      <c r="AT180" s="10" t="s">
        <v>125</v>
      </c>
      <c r="AU180" s="10" t="s">
        <v>79</v>
      </c>
      <c r="AY180" s="10" t="s">
        <v>122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77</v>
      </c>
      <c r="BK180" s="201" t="n">
        <f aca="false">ROUND(I180*H180,2)</f>
        <v>0</v>
      </c>
      <c r="BL180" s="10" t="s">
        <v>145</v>
      </c>
      <c r="BM180" s="10" t="s">
        <v>394</v>
      </c>
    </row>
    <row r="181" s="211" customFormat="true" ht="12" hidden="false" customHeight="false" outlineLevel="0" collapsed="false">
      <c r="B181" s="212"/>
      <c r="D181" s="202" t="s">
        <v>238</v>
      </c>
      <c r="E181" s="213"/>
      <c r="F181" s="214" t="s">
        <v>395</v>
      </c>
      <c r="H181" s="215" t="n">
        <v>9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238</v>
      </c>
      <c r="AU181" s="213" t="s">
        <v>79</v>
      </c>
      <c r="AV181" s="211" t="s">
        <v>79</v>
      </c>
      <c r="AW181" s="211" t="s">
        <v>33</v>
      </c>
      <c r="AX181" s="211" t="s">
        <v>77</v>
      </c>
      <c r="AY181" s="213" t="s">
        <v>122</v>
      </c>
    </row>
    <row r="182" s="30" customFormat="true" ht="16.5" hidden="false" customHeight="true" outlineLevel="0" collapsed="false">
      <c r="B182" s="189"/>
      <c r="C182" s="190" t="s">
        <v>396</v>
      </c>
      <c r="D182" s="190" t="s">
        <v>125</v>
      </c>
      <c r="E182" s="191" t="s">
        <v>397</v>
      </c>
      <c r="F182" s="192" t="s">
        <v>398</v>
      </c>
      <c r="G182" s="193" t="s">
        <v>321</v>
      </c>
      <c r="H182" s="194" t="n">
        <v>50</v>
      </c>
      <c r="I182" s="195" t="n">
        <v>0</v>
      </c>
      <c r="J182" s="196" t="n">
        <f aca="false">ROUND(I182*H182,2)</f>
        <v>0</v>
      </c>
      <c r="K182" s="192" t="s">
        <v>129</v>
      </c>
      <c r="L182" s="31"/>
      <c r="M182" s="197"/>
      <c r="N182" s="198" t="s">
        <v>40</v>
      </c>
      <c r="O182" s="32"/>
      <c r="P182" s="199" t="n">
        <f aca="false">O182*H182</f>
        <v>0</v>
      </c>
      <c r="Q182" s="199" t="n">
        <v>0.00045</v>
      </c>
      <c r="R182" s="199" t="n">
        <f aca="false">Q182*H182</f>
        <v>0.0225</v>
      </c>
      <c r="S182" s="199" t="n">
        <v>0</v>
      </c>
      <c r="T182" s="200" t="n">
        <f aca="false">S182*H182</f>
        <v>0</v>
      </c>
      <c r="AR182" s="10" t="s">
        <v>145</v>
      </c>
      <c r="AT182" s="10" t="s">
        <v>125</v>
      </c>
      <c r="AU182" s="10" t="s">
        <v>79</v>
      </c>
      <c r="AY182" s="10" t="s">
        <v>122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7</v>
      </c>
      <c r="BK182" s="201" t="n">
        <f aca="false">ROUND(I182*H182,2)</f>
        <v>0</v>
      </c>
      <c r="BL182" s="10" t="s">
        <v>145</v>
      </c>
      <c r="BM182" s="10" t="s">
        <v>399</v>
      </c>
    </row>
    <row r="183" s="175" customFormat="true" ht="29.25" hidden="false" customHeight="true" outlineLevel="0" collapsed="false">
      <c r="B183" s="176"/>
      <c r="D183" s="177" t="s">
        <v>68</v>
      </c>
      <c r="E183" s="187" t="s">
        <v>121</v>
      </c>
      <c r="F183" s="187" t="s">
        <v>400</v>
      </c>
      <c r="I183" s="210"/>
      <c r="J183" s="188" t="n">
        <f aca="false">BK183</f>
        <v>0</v>
      </c>
      <c r="L183" s="176"/>
      <c r="M183" s="181"/>
      <c r="N183" s="182"/>
      <c r="O183" s="182"/>
      <c r="P183" s="183" t="n">
        <f aca="false">SUM(P184:P188)</f>
        <v>0</v>
      </c>
      <c r="Q183" s="182"/>
      <c r="R183" s="183" t="n">
        <f aca="false">SUM(R184:R188)</f>
        <v>142.93665</v>
      </c>
      <c r="S183" s="182"/>
      <c r="T183" s="184" t="n">
        <f aca="false">SUM(T184:T188)</f>
        <v>0</v>
      </c>
      <c r="AR183" s="177" t="s">
        <v>77</v>
      </c>
      <c r="AT183" s="185" t="s">
        <v>68</v>
      </c>
      <c r="AU183" s="185" t="s">
        <v>77</v>
      </c>
      <c r="AY183" s="177" t="s">
        <v>122</v>
      </c>
      <c r="BK183" s="186" t="n">
        <f aca="false">SUM(BK184:BK188)</f>
        <v>0</v>
      </c>
    </row>
    <row r="184" s="30" customFormat="true" ht="16.5" hidden="false" customHeight="true" outlineLevel="0" collapsed="false">
      <c r="B184" s="189"/>
      <c r="C184" s="190" t="s">
        <v>401</v>
      </c>
      <c r="D184" s="190" t="s">
        <v>125</v>
      </c>
      <c r="E184" s="191" t="s">
        <v>402</v>
      </c>
      <c r="F184" s="192" t="s">
        <v>403</v>
      </c>
      <c r="G184" s="193" t="s">
        <v>264</v>
      </c>
      <c r="H184" s="194" t="n">
        <v>435</v>
      </c>
      <c r="I184" s="195" t="n">
        <v>0</v>
      </c>
      <c r="J184" s="196" t="n">
        <f aca="false">ROUND(I184*H184,2)</f>
        <v>0</v>
      </c>
      <c r="K184" s="192" t="s">
        <v>129</v>
      </c>
      <c r="L184" s="31"/>
      <c r="M184" s="197"/>
      <c r="N184" s="198" t="s">
        <v>40</v>
      </c>
      <c r="O184" s="32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0" t="s">
        <v>145</v>
      </c>
      <c r="AT184" s="10" t="s">
        <v>125</v>
      </c>
      <c r="AU184" s="10" t="s">
        <v>79</v>
      </c>
      <c r="AY184" s="10" t="s">
        <v>122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77</v>
      </c>
      <c r="BK184" s="201" t="n">
        <f aca="false">ROUND(I184*H184,2)</f>
        <v>0</v>
      </c>
      <c r="BL184" s="10" t="s">
        <v>145</v>
      </c>
      <c r="BM184" s="10" t="s">
        <v>404</v>
      </c>
    </row>
    <row r="185" s="30" customFormat="true" ht="16.5" hidden="false" customHeight="true" outlineLevel="0" collapsed="false">
      <c r="B185" s="189"/>
      <c r="C185" s="190" t="s">
        <v>405</v>
      </c>
      <c r="D185" s="190" t="s">
        <v>125</v>
      </c>
      <c r="E185" s="191" t="s">
        <v>406</v>
      </c>
      <c r="F185" s="192" t="s">
        <v>407</v>
      </c>
      <c r="G185" s="193" t="s">
        <v>264</v>
      </c>
      <c r="H185" s="194" t="n">
        <v>435</v>
      </c>
      <c r="I185" s="195" t="n">
        <v>0</v>
      </c>
      <c r="J185" s="196" t="n">
        <f aca="false">ROUND(I185*H185,2)</f>
        <v>0</v>
      </c>
      <c r="K185" s="192" t="s">
        <v>129</v>
      </c>
      <c r="L185" s="31"/>
      <c r="M185" s="197"/>
      <c r="N185" s="198" t="s">
        <v>40</v>
      </c>
      <c r="O185" s="32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AR185" s="10" t="s">
        <v>145</v>
      </c>
      <c r="AT185" s="10" t="s">
        <v>125</v>
      </c>
      <c r="AU185" s="10" t="s">
        <v>79</v>
      </c>
      <c r="AY185" s="10" t="s">
        <v>122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7</v>
      </c>
      <c r="BK185" s="201" t="n">
        <f aca="false">ROUND(I185*H185,2)</f>
        <v>0</v>
      </c>
      <c r="BL185" s="10" t="s">
        <v>145</v>
      </c>
      <c r="BM185" s="10" t="s">
        <v>408</v>
      </c>
    </row>
    <row r="186" s="30" customFormat="true" ht="25.5" hidden="false" customHeight="true" outlineLevel="0" collapsed="false">
      <c r="B186" s="189"/>
      <c r="C186" s="190" t="s">
        <v>409</v>
      </c>
      <c r="D186" s="190" t="s">
        <v>125</v>
      </c>
      <c r="E186" s="191" t="s">
        <v>410</v>
      </c>
      <c r="F186" s="192" t="s">
        <v>411</v>
      </c>
      <c r="G186" s="193" t="s">
        <v>264</v>
      </c>
      <c r="H186" s="194" t="n">
        <v>435</v>
      </c>
      <c r="I186" s="195" t="n">
        <v>0</v>
      </c>
      <c r="J186" s="196" t="n">
        <f aca="false">ROUND(I186*H186,2)</f>
        <v>0</v>
      </c>
      <c r="K186" s="192" t="s">
        <v>129</v>
      </c>
      <c r="L186" s="31"/>
      <c r="M186" s="197"/>
      <c r="N186" s="198" t="s">
        <v>40</v>
      </c>
      <c r="O186" s="32"/>
      <c r="P186" s="199" t="n">
        <f aca="false">O186*H186</f>
        <v>0</v>
      </c>
      <c r="Q186" s="199" t="n">
        <v>0.10503</v>
      </c>
      <c r="R186" s="199" t="n">
        <f aca="false">Q186*H186</f>
        <v>45.68805</v>
      </c>
      <c r="S186" s="199" t="n">
        <v>0</v>
      </c>
      <c r="T186" s="200" t="n">
        <f aca="false">S186*H186</f>
        <v>0</v>
      </c>
      <c r="AR186" s="10" t="s">
        <v>145</v>
      </c>
      <c r="AT186" s="10" t="s">
        <v>125</v>
      </c>
      <c r="AU186" s="10" t="s">
        <v>79</v>
      </c>
      <c r="AY186" s="10" t="s">
        <v>122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7</v>
      </c>
      <c r="BK186" s="201" t="n">
        <f aca="false">ROUND(I186*H186,2)</f>
        <v>0</v>
      </c>
      <c r="BL186" s="10" t="s">
        <v>145</v>
      </c>
      <c r="BM186" s="10" t="s">
        <v>412</v>
      </c>
    </row>
    <row r="187" s="30" customFormat="true" ht="16.5" hidden="false" customHeight="true" outlineLevel="0" collapsed="false">
      <c r="B187" s="189"/>
      <c r="C187" s="238" t="s">
        <v>413</v>
      </c>
      <c r="D187" s="238" t="s">
        <v>329</v>
      </c>
      <c r="E187" s="239" t="s">
        <v>414</v>
      </c>
      <c r="F187" s="240" t="s">
        <v>415</v>
      </c>
      <c r="G187" s="241" t="s">
        <v>264</v>
      </c>
      <c r="H187" s="242" t="n">
        <v>450.225</v>
      </c>
      <c r="I187" s="243" t="n">
        <v>0</v>
      </c>
      <c r="J187" s="244" t="n">
        <f aca="false">ROUND(I187*H187,2)</f>
        <v>0</v>
      </c>
      <c r="K187" s="240" t="s">
        <v>129</v>
      </c>
      <c r="L187" s="245"/>
      <c r="M187" s="246"/>
      <c r="N187" s="247" t="s">
        <v>40</v>
      </c>
      <c r="O187" s="32"/>
      <c r="P187" s="199" t="n">
        <f aca="false">O187*H187</f>
        <v>0</v>
      </c>
      <c r="Q187" s="199" t="n">
        <v>0.216</v>
      </c>
      <c r="R187" s="199" t="n">
        <f aca="false">Q187*H187</f>
        <v>97.2486</v>
      </c>
      <c r="S187" s="199" t="n">
        <v>0</v>
      </c>
      <c r="T187" s="200" t="n">
        <f aca="false">S187*H187</f>
        <v>0</v>
      </c>
      <c r="AR187" s="10" t="s">
        <v>161</v>
      </c>
      <c r="AT187" s="10" t="s">
        <v>329</v>
      </c>
      <c r="AU187" s="10" t="s">
        <v>79</v>
      </c>
      <c r="AY187" s="10" t="s">
        <v>122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77</v>
      </c>
      <c r="BK187" s="201" t="n">
        <f aca="false">ROUND(I187*H187,2)</f>
        <v>0</v>
      </c>
      <c r="BL187" s="10" t="s">
        <v>145</v>
      </c>
      <c r="BM187" s="10" t="s">
        <v>416</v>
      </c>
    </row>
    <row r="188" s="211" customFormat="true" ht="12" hidden="false" customHeight="false" outlineLevel="0" collapsed="false">
      <c r="B188" s="212"/>
      <c r="D188" s="202" t="s">
        <v>238</v>
      </c>
      <c r="E188" s="213"/>
      <c r="F188" s="214" t="s">
        <v>417</v>
      </c>
      <c r="H188" s="215" t="n">
        <v>450.225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238</v>
      </c>
      <c r="AU188" s="213" t="s">
        <v>79</v>
      </c>
      <c r="AV188" s="211" t="s">
        <v>79</v>
      </c>
      <c r="AW188" s="211" t="s">
        <v>33</v>
      </c>
      <c r="AX188" s="211" t="s">
        <v>77</v>
      </c>
      <c r="AY188" s="213" t="s">
        <v>122</v>
      </c>
    </row>
    <row r="189" s="175" customFormat="true" ht="29.25" hidden="false" customHeight="true" outlineLevel="0" collapsed="false">
      <c r="B189" s="176"/>
      <c r="D189" s="177" t="s">
        <v>68</v>
      </c>
      <c r="E189" s="187" t="s">
        <v>153</v>
      </c>
      <c r="F189" s="187" t="s">
        <v>418</v>
      </c>
      <c r="I189" s="210"/>
      <c r="J189" s="188" t="n">
        <f aca="false">BK189</f>
        <v>0</v>
      </c>
      <c r="L189" s="176"/>
      <c r="M189" s="181"/>
      <c r="N189" s="182"/>
      <c r="O189" s="182"/>
      <c r="P189" s="183" t="n">
        <f aca="false">SUM(P190:P193)</f>
        <v>0</v>
      </c>
      <c r="Q189" s="182"/>
      <c r="R189" s="183" t="n">
        <f aca="false">SUM(R190:R193)</f>
        <v>20.297</v>
      </c>
      <c r="S189" s="182"/>
      <c r="T189" s="184" t="n">
        <f aca="false">SUM(T190:T193)</f>
        <v>0</v>
      </c>
      <c r="AR189" s="177" t="s">
        <v>77</v>
      </c>
      <c r="AT189" s="185" t="s">
        <v>68</v>
      </c>
      <c r="AU189" s="185" t="s">
        <v>77</v>
      </c>
      <c r="AY189" s="177" t="s">
        <v>122</v>
      </c>
      <c r="BK189" s="186" t="n">
        <f aca="false">SUM(BK190:BK193)</f>
        <v>0</v>
      </c>
    </row>
    <row r="190" s="30" customFormat="true" ht="16.5" hidden="false" customHeight="true" outlineLevel="0" collapsed="false">
      <c r="B190" s="189"/>
      <c r="C190" s="190" t="s">
        <v>419</v>
      </c>
      <c r="D190" s="190" t="s">
        <v>125</v>
      </c>
      <c r="E190" s="191" t="s">
        <v>420</v>
      </c>
      <c r="F190" s="192" t="s">
        <v>421</v>
      </c>
      <c r="G190" s="193" t="s">
        <v>264</v>
      </c>
      <c r="H190" s="194" t="n">
        <v>91</v>
      </c>
      <c r="I190" s="195" t="n">
        <v>0</v>
      </c>
      <c r="J190" s="196" t="n">
        <f aca="false">ROUND(I190*H190,2)</f>
        <v>0</v>
      </c>
      <c r="K190" s="192" t="s">
        <v>129</v>
      </c>
      <c r="L190" s="31"/>
      <c r="M190" s="197"/>
      <c r="N190" s="198" t="s">
        <v>40</v>
      </c>
      <c r="O190" s="32"/>
      <c r="P190" s="199" t="n">
        <f aca="false">O190*H190</f>
        <v>0</v>
      </c>
      <c r="Q190" s="199" t="n">
        <v>0.004</v>
      </c>
      <c r="R190" s="199" t="n">
        <f aca="false">Q190*H190</f>
        <v>0.364</v>
      </c>
      <c r="S190" s="199" t="n">
        <v>0</v>
      </c>
      <c r="T190" s="200" t="n">
        <f aca="false">S190*H190</f>
        <v>0</v>
      </c>
      <c r="AR190" s="10" t="s">
        <v>145</v>
      </c>
      <c r="AT190" s="10" t="s">
        <v>125</v>
      </c>
      <c r="AU190" s="10" t="s">
        <v>79</v>
      </c>
      <c r="AY190" s="10" t="s">
        <v>122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7</v>
      </c>
      <c r="BK190" s="201" t="n">
        <f aca="false">ROUND(I190*H190,2)</f>
        <v>0</v>
      </c>
      <c r="BL190" s="10" t="s">
        <v>145</v>
      </c>
      <c r="BM190" s="10" t="s">
        <v>422</v>
      </c>
    </row>
    <row r="191" s="211" customFormat="true" ht="12" hidden="false" customHeight="false" outlineLevel="0" collapsed="false">
      <c r="B191" s="212"/>
      <c r="D191" s="202" t="s">
        <v>238</v>
      </c>
      <c r="E191" s="213"/>
      <c r="F191" s="214" t="s">
        <v>423</v>
      </c>
      <c r="H191" s="215" t="n">
        <v>91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238</v>
      </c>
      <c r="AU191" s="213" t="s">
        <v>79</v>
      </c>
      <c r="AV191" s="211" t="s">
        <v>79</v>
      </c>
      <c r="AW191" s="211" t="s">
        <v>33</v>
      </c>
      <c r="AX191" s="211" t="s">
        <v>77</v>
      </c>
      <c r="AY191" s="213" t="s">
        <v>122</v>
      </c>
    </row>
    <row r="192" s="30" customFormat="true" ht="16.5" hidden="false" customHeight="true" outlineLevel="0" collapsed="false">
      <c r="B192" s="189"/>
      <c r="C192" s="190" t="s">
        <v>424</v>
      </c>
      <c r="D192" s="190" t="s">
        <v>125</v>
      </c>
      <c r="E192" s="191" t="s">
        <v>425</v>
      </c>
      <c r="F192" s="192" t="s">
        <v>426</v>
      </c>
      <c r="G192" s="193" t="s">
        <v>264</v>
      </c>
      <c r="H192" s="194" t="n">
        <v>31</v>
      </c>
      <c r="I192" s="195" t="n">
        <v>0</v>
      </c>
      <c r="J192" s="196" t="n">
        <f aca="false">ROUND(I192*H192,2)</f>
        <v>0</v>
      </c>
      <c r="K192" s="192" t="s">
        <v>129</v>
      </c>
      <c r="L192" s="31"/>
      <c r="M192" s="197"/>
      <c r="N192" s="198" t="s">
        <v>40</v>
      </c>
      <c r="O192" s="32"/>
      <c r="P192" s="199" t="n">
        <f aca="false">O192*H192</f>
        <v>0</v>
      </c>
      <c r="Q192" s="199" t="n">
        <v>0.643</v>
      </c>
      <c r="R192" s="199" t="n">
        <f aca="false">Q192*H192</f>
        <v>19.933</v>
      </c>
      <c r="S192" s="199" t="n">
        <v>0</v>
      </c>
      <c r="T192" s="200" t="n">
        <f aca="false">S192*H192</f>
        <v>0</v>
      </c>
      <c r="AR192" s="10" t="s">
        <v>145</v>
      </c>
      <c r="AT192" s="10" t="s">
        <v>125</v>
      </c>
      <c r="AU192" s="10" t="s">
        <v>79</v>
      </c>
      <c r="AY192" s="10" t="s">
        <v>122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77</v>
      </c>
      <c r="BK192" s="201" t="n">
        <f aca="false">ROUND(I192*H192,2)</f>
        <v>0</v>
      </c>
      <c r="BL192" s="10" t="s">
        <v>145</v>
      </c>
      <c r="BM192" s="10" t="s">
        <v>427</v>
      </c>
    </row>
    <row r="193" s="211" customFormat="true" ht="12" hidden="false" customHeight="false" outlineLevel="0" collapsed="false">
      <c r="B193" s="212"/>
      <c r="D193" s="202" t="s">
        <v>238</v>
      </c>
      <c r="E193" s="213"/>
      <c r="F193" s="214" t="s">
        <v>428</v>
      </c>
      <c r="H193" s="215" t="n">
        <v>31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238</v>
      </c>
      <c r="AU193" s="213" t="s">
        <v>79</v>
      </c>
      <c r="AV193" s="211" t="s">
        <v>79</v>
      </c>
      <c r="AW193" s="211" t="s">
        <v>33</v>
      </c>
      <c r="AX193" s="211" t="s">
        <v>77</v>
      </c>
      <c r="AY193" s="213" t="s">
        <v>122</v>
      </c>
    </row>
    <row r="194" s="175" customFormat="true" ht="29.25" hidden="false" customHeight="true" outlineLevel="0" collapsed="false">
      <c r="B194" s="176"/>
      <c r="D194" s="177" t="s">
        <v>68</v>
      </c>
      <c r="E194" s="187" t="s">
        <v>168</v>
      </c>
      <c r="F194" s="187" t="s">
        <v>429</v>
      </c>
      <c r="I194" s="210"/>
      <c r="J194" s="188" t="n">
        <f aca="false">BK194</f>
        <v>0</v>
      </c>
      <c r="L194" s="176"/>
      <c r="M194" s="181"/>
      <c r="N194" s="182"/>
      <c r="O194" s="182"/>
      <c r="P194" s="183" t="n">
        <f aca="false">SUM(P195:P211)</f>
        <v>0</v>
      </c>
      <c r="Q194" s="182"/>
      <c r="R194" s="183" t="n">
        <f aca="false">SUM(R195:R211)</f>
        <v>21.9475848</v>
      </c>
      <c r="S194" s="182"/>
      <c r="T194" s="184" t="n">
        <f aca="false">SUM(T195:T211)</f>
        <v>9.732294</v>
      </c>
      <c r="AR194" s="177" t="s">
        <v>77</v>
      </c>
      <c r="AT194" s="185" t="s">
        <v>68</v>
      </c>
      <c r="AU194" s="185" t="s">
        <v>77</v>
      </c>
      <c r="AY194" s="177" t="s">
        <v>122</v>
      </c>
      <c r="BK194" s="186" t="n">
        <f aca="false">SUM(BK195:BK211)</f>
        <v>0</v>
      </c>
    </row>
    <row r="195" s="30" customFormat="true" ht="25.5" hidden="false" customHeight="true" outlineLevel="0" collapsed="false">
      <c r="B195" s="189"/>
      <c r="C195" s="190" t="s">
        <v>430</v>
      </c>
      <c r="D195" s="190" t="s">
        <v>125</v>
      </c>
      <c r="E195" s="191" t="s">
        <v>431</v>
      </c>
      <c r="F195" s="192" t="s">
        <v>432</v>
      </c>
      <c r="G195" s="193" t="s">
        <v>321</v>
      </c>
      <c r="H195" s="194" t="n">
        <v>62</v>
      </c>
      <c r="I195" s="195" t="n">
        <v>0</v>
      </c>
      <c r="J195" s="196" t="n">
        <f aca="false">ROUND(I195*H195,2)</f>
        <v>0</v>
      </c>
      <c r="K195" s="192" t="s">
        <v>129</v>
      </c>
      <c r="L195" s="31"/>
      <c r="M195" s="197"/>
      <c r="N195" s="198" t="s">
        <v>40</v>
      </c>
      <c r="O195" s="32"/>
      <c r="P195" s="199" t="n">
        <f aca="false">O195*H195</f>
        <v>0</v>
      </c>
      <c r="Q195" s="199" t="n">
        <v>0.1295</v>
      </c>
      <c r="R195" s="199" t="n">
        <f aca="false">Q195*H195</f>
        <v>8.029</v>
      </c>
      <c r="S195" s="199" t="n">
        <v>0</v>
      </c>
      <c r="T195" s="200" t="n">
        <f aca="false">S195*H195</f>
        <v>0</v>
      </c>
      <c r="AR195" s="10" t="s">
        <v>145</v>
      </c>
      <c r="AT195" s="10" t="s">
        <v>125</v>
      </c>
      <c r="AU195" s="10" t="s">
        <v>79</v>
      </c>
      <c r="AY195" s="10" t="s">
        <v>122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7</v>
      </c>
      <c r="BK195" s="201" t="n">
        <f aca="false">ROUND(I195*H195,2)</f>
        <v>0</v>
      </c>
      <c r="BL195" s="10" t="s">
        <v>145</v>
      </c>
      <c r="BM195" s="10" t="s">
        <v>433</v>
      </c>
    </row>
    <row r="196" s="30" customFormat="true" ht="16.5" hidden="false" customHeight="true" outlineLevel="0" collapsed="false">
      <c r="B196" s="189"/>
      <c r="C196" s="238" t="s">
        <v>434</v>
      </c>
      <c r="D196" s="238" t="s">
        <v>329</v>
      </c>
      <c r="E196" s="239" t="s">
        <v>435</v>
      </c>
      <c r="F196" s="240" t="s">
        <v>436</v>
      </c>
      <c r="G196" s="241" t="s">
        <v>321</v>
      </c>
      <c r="H196" s="242" t="n">
        <v>65</v>
      </c>
      <c r="I196" s="195" t="n">
        <v>0</v>
      </c>
      <c r="J196" s="244" t="n">
        <f aca="false">ROUND(I196*H196,2)</f>
        <v>0</v>
      </c>
      <c r="K196" s="240" t="s">
        <v>129</v>
      </c>
      <c r="L196" s="245"/>
      <c r="M196" s="246"/>
      <c r="N196" s="247" t="s">
        <v>40</v>
      </c>
      <c r="O196" s="32"/>
      <c r="P196" s="199" t="n">
        <f aca="false">O196*H196</f>
        <v>0</v>
      </c>
      <c r="Q196" s="199" t="n">
        <v>0.085</v>
      </c>
      <c r="R196" s="199" t="n">
        <f aca="false">Q196*H196</f>
        <v>5.525</v>
      </c>
      <c r="S196" s="199" t="n">
        <v>0</v>
      </c>
      <c r="T196" s="200" t="n">
        <f aca="false">S196*H196</f>
        <v>0</v>
      </c>
      <c r="AR196" s="10" t="s">
        <v>161</v>
      </c>
      <c r="AT196" s="10" t="s">
        <v>329</v>
      </c>
      <c r="AU196" s="10" t="s">
        <v>79</v>
      </c>
      <c r="AY196" s="10" t="s">
        <v>122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7</v>
      </c>
      <c r="BK196" s="201" t="n">
        <f aca="false">ROUND(I196*H196,2)</f>
        <v>0</v>
      </c>
      <c r="BL196" s="10" t="s">
        <v>145</v>
      </c>
      <c r="BM196" s="10" t="s">
        <v>437</v>
      </c>
    </row>
    <row r="197" s="30" customFormat="true" ht="25.5" hidden="false" customHeight="true" outlineLevel="0" collapsed="false">
      <c r="B197" s="189"/>
      <c r="C197" s="190" t="s">
        <v>438</v>
      </c>
      <c r="D197" s="190" t="s">
        <v>125</v>
      </c>
      <c r="E197" s="191" t="s">
        <v>439</v>
      </c>
      <c r="F197" s="192" t="s">
        <v>440</v>
      </c>
      <c r="G197" s="193" t="s">
        <v>236</v>
      </c>
      <c r="H197" s="194" t="n">
        <v>3.72</v>
      </c>
      <c r="I197" s="195" t="n">
        <v>0</v>
      </c>
      <c r="J197" s="196" t="n">
        <f aca="false">ROUND(I197*H197,2)</f>
        <v>0</v>
      </c>
      <c r="K197" s="192" t="s">
        <v>129</v>
      </c>
      <c r="L197" s="31"/>
      <c r="M197" s="197"/>
      <c r="N197" s="198" t="s">
        <v>40</v>
      </c>
      <c r="O197" s="32"/>
      <c r="P197" s="199" t="n">
        <f aca="false">O197*H197</f>
        <v>0</v>
      </c>
      <c r="Q197" s="199" t="n">
        <v>2.25634</v>
      </c>
      <c r="R197" s="199" t="n">
        <f aca="false">Q197*H197</f>
        <v>8.3935848</v>
      </c>
      <c r="S197" s="199" t="n">
        <v>0</v>
      </c>
      <c r="T197" s="200" t="n">
        <f aca="false">S197*H197</f>
        <v>0</v>
      </c>
      <c r="AR197" s="10" t="s">
        <v>145</v>
      </c>
      <c r="AT197" s="10" t="s">
        <v>125</v>
      </c>
      <c r="AU197" s="10" t="s">
        <v>79</v>
      </c>
      <c r="AY197" s="10" t="s">
        <v>122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77</v>
      </c>
      <c r="BK197" s="201" t="n">
        <f aca="false">ROUND(I197*H197,2)</f>
        <v>0</v>
      </c>
      <c r="BL197" s="10" t="s">
        <v>145</v>
      </c>
      <c r="BM197" s="10" t="s">
        <v>441</v>
      </c>
    </row>
    <row r="198" s="211" customFormat="true" ht="12" hidden="false" customHeight="false" outlineLevel="0" collapsed="false">
      <c r="B198" s="212"/>
      <c r="D198" s="202" t="s">
        <v>238</v>
      </c>
      <c r="E198" s="213"/>
      <c r="F198" s="214" t="s">
        <v>442</v>
      </c>
      <c r="H198" s="215" t="n">
        <v>3.72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238</v>
      </c>
      <c r="AU198" s="213" t="s">
        <v>79</v>
      </c>
      <c r="AV198" s="211" t="s">
        <v>79</v>
      </c>
      <c r="AW198" s="211" t="s">
        <v>33</v>
      </c>
      <c r="AX198" s="211" t="s">
        <v>77</v>
      </c>
      <c r="AY198" s="213" t="s">
        <v>122</v>
      </c>
    </row>
    <row r="199" s="30" customFormat="true" ht="16.5" hidden="false" customHeight="true" outlineLevel="0" collapsed="false">
      <c r="B199" s="189"/>
      <c r="C199" s="190" t="s">
        <v>443</v>
      </c>
      <c r="D199" s="190" t="s">
        <v>125</v>
      </c>
      <c r="E199" s="191" t="s">
        <v>444</v>
      </c>
      <c r="F199" s="192" t="s">
        <v>445</v>
      </c>
      <c r="G199" s="193" t="s">
        <v>446</v>
      </c>
      <c r="H199" s="194" t="n">
        <v>2</v>
      </c>
      <c r="I199" s="195" t="n">
        <v>0</v>
      </c>
      <c r="J199" s="196" t="n">
        <f aca="false">ROUND(I199*H199,2)</f>
        <v>0</v>
      </c>
      <c r="K199" s="192" t="s">
        <v>129</v>
      </c>
      <c r="L199" s="31"/>
      <c r="M199" s="197"/>
      <c r="N199" s="198" t="s">
        <v>40</v>
      </c>
      <c r="O199" s="32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10" t="s">
        <v>145</v>
      </c>
      <c r="AT199" s="10" t="s">
        <v>125</v>
      </c>
      <c r="AU199" s="10" t="s">
        <v>79</v>
      </c>
      <c r="AY199" s="10" t="s">
        <v>122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7</v>
      </c>
      <c r="BK199" s="201" t="n">
        <f aca="false">ROUND(I199*H199,2)</f>
        <v>0</v>
      </c>
      <c r="BL199" s="10" t="s">
        <v>145</v>
      </c>
      <c r="BM199" s="10" t="s">
        <v>447</v>
      </c>
    </row>
    <row r="200" s="30" customFormat="true" ht="25.5" hidden="false" customHeight="true" outlineLevel="0" collapsed="false">
      <c r="B200" s="189"/>
      <c r="C200" s="190" t="s">
        <v>448</v>
      </c>
      <c r="D200" s="190" t="s">
        <v>125</v>
      </c>
      <c r="E200" s="191" t="s">
        <v>449</v>
      </c>
      <c r="F200" s="192" t="s">
        <v>450</v>
      </c>
      <c r="G200" s="193" t="s">
        <v>446</v>
      </c>
      <c r="H200" s="194" t="n">
        <v>180</v>
      </c>
      <c r="I200" s="195" t="n">
        <v>0</v>
      </c>
      <c r="J200" s="196" t="n">
        <f aca="false">ROUND(I200*H200,2)</f>
        <v>0</v>
      </c>
      <c r="K200" s="192" t="s">
        <v>129</v>
      </c>
      <c r="L200" s="31"/>
      <c r="M200" s="197"/>
      <c r="N200" s="198" t="s">
        <v>40</v>
      </c>
      <c r="O200" s="32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0" t="s">
        <v>145</v>
      </c>
      <c r="AT200" s="10" t="s">
        <v>125</v>
      </c>
      <c r="AU200" s="10" t="s">
        <v>79</v>
      </c>
      <c r="AY200" s="10" t="s">
        <v>122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7</v>
      </c>
      <c r="BK200" s="201" t="n">
        <f aca="false">ROUND(I200*H200,2)</f>
        <v>0</v>
      </c>
      <c r="BL200" s="10" t="s">
        <v>145</v>
      </c>
      <c r="BM200" s="10" t="s">
        <v>451</v>
      </c>
    </row>
    <row r="201" s="211" customFormat="true" ht="12" hidden="false" customHeight="false" outlineLevel="0" collapsed="false">
      <c r="B201" s="212"/>
      <c r="D201" s="202" t="s">
        <v>238</v>
      </c>
      <c r="E201" s="213"/>
      <c r="F201" s="214" t="s">
        <v>452</v>
      </c>
      <c r="H201" s="215" t="n">
        <v>180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238</v>
      </c>
      <c r="AU201" s="213" t="s">
        <v>79</v>
      </c>
      <c r="AV201" s="211" t="s">
        <v>79</v>
      </c>
      <c r="AW201" s="211" t="s">
        <v>33</v>
      </c>
      <c r="AX201" s="211" t="s">
        <v>77</v>
      </c>
      <c r="AY201" s="213" t="s">
        <v>122</v>
      </c>
    </row>
    <row r="202" s="30" customFormat="true" ht="16.5" hidden="false" customHeight="true" outlineLevel="0" collapsed="false">
      <c r="B202" s="189"/>
      <c r="C202" s="190" t="s">
        <v>453</v>
      </c>
      <c r="D202" s="190" t="s">
        <v>125</v>
      </c>
      <c r="E202" s="191" t="s">
        <v>454</v>
      </c>
      <c r="F202" s="192" t="s">
        <v>455</v>
      </c>
      <c r="G202" s="193" t="s">
        <v>446</v>
      </c>
      <c r="H202" s="194" t="n">
        <v>2</v>
      </c>
      <c r="I202" s="195" t="n">
        <v>0</v>
      </c>
      <c r="J202" s="196" t="n">
        <f aca="false">ROUND(I202*H202,2)</f>
        <v>0</v>
      </c>
      <c r="K202" s="192" t="s">
        <v>129</v>
      </c>
      <c r="L202" s="31"/>
      <c r="M202" s="197"/>
      <c r="N202" s="198" t="s">
        <v>40</v>
      </c>
      <c r="O202" s="32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AR202" s="10" t="s">
        <v>145</v>
      </c>
      <c r="AT202" s="10" t="s">
        <v>125</v>
      </c>
      <c r="AU202" s="10" t="s">
        <v>79</v>
      </c>
      <c r="AY202" s="10" t="s">
        <v>122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77</v>
      </c>
      <c r="BK202" s="201" t="n">
        <f aca="false">ROUND(I202*H202,2)</f>
        <v>0</v>
      </c>
      <c r="BL202" s="10" t="s">
        <v>145</v>
      </c>
      <c r="BM202" s="10" t="s">
        <v>456</v>
      </c>
    </row>
    <row r="203" s="30" customFormat="true" ht="25.5" hidden="false" customHeight="true" outlineLevel="0" collapsed="false">
      <c r="B203" s="189"/>
      <c r="C203" s="190" t="s">
        <v>457</v>
      </c>
      <c r="D203" s="190" t="s">
        <v>125</v>
      </c>
      <c r="E203" s="191" t="s">
        <v>458</v>
      </c>
      <c r="F203" s="192" t="s">
        <v>459</v>
      </c>
      <c r="G203" s="193" t="s">
        <v>321</v>
      </c>
      <c r="H203" s="194" t="n">
        <v>8</v>
      </c>
      <c r="I203" s="195" t="n">
        <v>0</v>
      </c>
      <c r="J203" s="196" t="n">
        <f aca="false">ROUND(I203*H203,2)</f>
        <v>0</v>
      </c>
      <c r="K203" s="192"/>
      <c r="L203" s="31"/>
      <c r="M203" s="197"/>
      <c r="N203" s="198" t="s">
        <v>40</v>
      </c>
      <c r="O203" s="32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AR203" s="10" t="s">
        <v>145</v>
      </c>
      <c r="AT203" s="10" t="s">
        <v>125</v>
      </c>
      <c r="AU203" s="10" t="s">
        <v>79</v>
      </c>
      <c r="AY203" s="10" t="s">
        <v>122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77</v>
      </c>
      <c r="BK203" s="201" t="n">
        <f aca="false">ROUND(I203*H203,2)</f>
        <v>0</v>
      </c>
      <c r="BL203" s="10" t="s">
        <v>145</v>
      </c>
      <c r="BM203" s="10" t="s">
        <v>460</v>
      </c>
    </row>
    <row r="204" s="30" customFormat="true" ht="16.5" hidden="false" customHeight="true" outlineLevel="0" collapsed="false">
      <c r="B204" s="189"/>
      <c r="C204" s="190" t="s">
        <v>461</v>
      </c>
      <c r="D204" s="190" t="s">
        <v>125</v>
      </c>
      <c r="E204" s="191" t="s">
        <v>462</v>
      </c>
      <c r="F204" s="192" t="s">
        <v>463</v>
      </c>
      <c r="G204" s="193" t="s">
        <v>226</v>
      </c>
      <c r="H204" s="194" t="n">
        <v>1</v>
      </c>
      <c r="I204" s="195" t="n">
        <v>0</v>
      </c>
      <c r="J204" s="196" t="n">
        <f aca="false">ROUND(I204*H204,2)</f>
        <v>0</v>
      </c>
      <c r="K204" s="192"/>
      <c r="L204" s="31"/>
      <c r="M204" s="197"/>
      <c r="N204" s="198" t="s">
        <v>40</v>
      </c>
      <c r="O204" s="32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AR204" s="10" t="s">
        <v>145</v>
      </c>
      <c r="AT204" s="10" t="s">
        <v>125</v>
      </c>
      <c r="AU204" s="10" t="s">
        <v>79</v>
      </c>
      <c r="AY204" s="10" t="s">
        <v>122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77</v>
      </c>
      <c r="BK204" s="201" t="n">
        <f aca="false">ROUND(I204*H204,2)</f>
        <v>0</v>
      </c>
      <c r="BL204" s="10" t="s">
        <v>145</v>
      </c>
      <c r="BM204" s="10" t="s">
        <v>464</v>
      </c>
    </row>
    <row r="205" s="30" customFormat="true" ht="16.5" hidden="false" customHeight="true" outlineLevel="0" collapsed="false">
      <c r="B205" s="189"/>
      <c r="C205" s="190" t="s">
        <v>465</v>
      </c>
      <c r="D205" s="190" t="s">
        <v>125</v>
      </c>
      <c r="E205" s="191" t="s">
        <v>466</v>
      </c>
      <c r="F205" s="192" t="s">
        <v>467</v>
      </c>
      <c r="G205" s="193" t="s">
        <v>226</v>
      </c>
      <c r="H205" s="194" t="n">
        <v>1</v>
      </c>
      <c r="I205" s="195" t="n">
        <v>0</v>
      </c>
      <c r="J205" s="196" t="n">
        <f aca="false">ROUND(I205*H205,2)</f>
        <v>0</v>
      </c>
      <c r="K205" s="192"/>
      <c r="L205" s="31"/>
      <c r="M205" s="197"/>
      <c r="N205" s="198" t="s">
        <v>40</v>
      </c>
      <c r="O205" s="32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145</v>
      </c>
      <c r="AT205" s="10" t="s">
        <v>125</v>
      </c>
      <c r="AU205" s="10" t="s">
        <v>79</v>
      </c>
      <c r="AY205" s="10" t="s">
        <v>122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7</v>
      </c>
      <c r="BK205" s="201" t="n">
        <f aca="false">ROUND(I205*H205,2)</f>
        <v>0</v>
      </c>
      <c r="BL205" s="10" t="s">
        <v>145</v>
      </c>
      <c r="BM205" s="10" t="s">
        <v>468</v>
      </c>
    </row>
    <row r="206" s="30" customFormat="true" ht="25.5" hidden="false" customHeight="true" outlineLevel="0" collapsed="false">
      <c r="B206" s="189"/>
      <c r="C206" s="190" t="s">
        <v>469</v>
      </c>
      <c r="D206" s="190" t="s">
        <v>125</v>
      </c>
      <c r="E206" s="191" t="s">
        <v>470</v>
      </c>
      <c r="F206" s="192" t="s">
        <v>471</v>
      </c>
      <c r="G206" s="193" t="s">
        <v>226</v>
      </c>
      <c r="H206" s="194" t="n">
        <v>1</v>
      </c>
      <c r="I206" s="195" t="n">
        <v>0</v>
      </c>
      <c r="J206" s="196" t="n">
        <f aca="false">ROUND(I206*H206,2)</f>
        <v>0</v>
      </c>
      <c r="K206" s="192"/>
      <c r="L206" s="31"/>
      <c r="M206" s="197"/>
      <c r="N206" s="198" t="s">
        <v>40</v>
      </c>
      <c r="O206" s="32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AR206" s="10" t="s">
        <v>145</v>
      </c>
      <c r="AT206" s="10" t="s">
        <v>125</v>
      </c>
      <c r="AU206" s="10" t="s">
        <v>79</v>
      </c>
      <c r="AY206" s="10" t="s">
        <v>122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77</v>
      </c>
      <c r="BK206" s="201" t="n">
        <f aca="false">ROUND(I206*H206,2)</f>
        <v>0</v>
      </c>
      <c r="BL206" s="10" t="s">
        <v>145</v>
      </c>
      <c r="BM206" s="10" t="s">
        <v>472</v>
      </c>
    </row>
    <row r="207" s="30" customFormat="true" ht="16.5" hidden="false" customHeight="true" outlineLevel="0" collapsed="false">
      <c r="B207" s="189"/>
      <c r="C207" s="190" t="s">
        <v>473</v>
      </c>
      <c r="D207" s="190" t="s">
        <v>125</v>
      </c>
      <c r="E207" s="191" t="s">
        <v>474</v>
      </c>
      <c r="F207" s="192" t="s">
        <v>475</v>
      </c>
      <c r="G207" s="193" t="s">
        <v>236</v>
      </c>
      <c r="H207" s="194" t="n">
        <v>19.701</v>
      </c>
      <c r="I207" s="195" t="n">
        <v>0</v>
      </c>
      <c r="J207" s="196" t="n">
        <f aca="false">ROUND(I207*H207,2)</f>
        <v>0</v>
      </c>
      <c r="K207" s="192" t="s">
        <v>129</v>
      </c>
      <c r="L207" s="31"/>
      <c r="M207" s="197"/>
      <c r="N207" s="198" t="s">
        <v>40</v>
      </c>
      <c r="O207" s="32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.494</v>
      </c>
      <c r="T207" s="200" t="n">
        <f aca="false">S207*H207</f>
        <v>9.732294</v>
      </c>
      <c r="AR207" s="10" t="s">
        <v>145</v>
      </c>
      <c r="AT207" s="10" t="s">
        <v>125</v>
      </c>
      <c r="AU207" s="10" t="s">
        <v>79</v>
      </c>
      <c r="AY207" s="10" t="s">
        <v>122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77</v>
      </c>
      <c r="BK207" s="201" t="n">
        <f aca="false">ROUND(I207*H207,2)</f>
        <v>0</v>
      </c>
      <c r="BL207" s="10" t="s">
        <v>145</v>
      </c>
      <c r="BM207" s="10" t="s">
        <v>476</v>
      </c>
    </row>
    <row r="208" s="30" customFormat="true" ht="16.5" hidden="false" customHeight="true" outlineLevel="0" collapsed="false">
      <c r="B208" s="189"/>
      <c r="C208" s="190" t="s">
        <v>477</v>
      </c>
      <c r="D208" s="190" t="s">
        <v>125</v>
      </c>
      <c r="E208" s="191" t="s">
        <v>478</v>
      </c>
      <c r="F208" s="192" t="s">
        <v>479</v>
      </c>
      <c r="G208" s="193" t="s">
        <v>264</v>
      </c>
      <c r="H208" s="194" t="n">
        <v>364</v>
      </c>
      <c r="I208" s="195" t="n">
        <v>0</v>
      </c>
      <c r="J208" s="196" t="n">
        <f aca="false">ROUND(I208*H208,2)</f>
        <v>0</v>
      </c>
      <c r="K208" s="192" t="s">
        <v>129</v>
      </c>
      <c r="L208" s="31"/>
      <c r="M208" s="197"/>
      <c r="N208" s="198" t="s">
        <v>40</v>
      </c>
      <c r="O208" s="32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AR208" s="10" t="s">
        <v>145</v>
      </c>
      <c r="AT208" s="10" t="s">
        <v>125</v>
      </c>
      <c r="AU208" s="10" t="s">
        <v>79</v>
      </c>
      <c r="AY208" s="10" t="s">
        <v>122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77</v>
      </c>
      <c r="BK208" s="201" t="n">
        <f aca="false">ROUND(I208*H208,2)</f>
        <v>0</v>
      </c>
      <c r="BL208" s="10" t="s">
        <v>145</v>
      </c>
      <c r="BM208" s="10" t="s">
        <v>480</v>
      </c>
    </row>
    <row r="209" s="211" customFormat="true" ht="12" hidden="false" customHeight="false" outlineLevel="0" collapsed="false">
      <c r="B209" s="212"/>
      <c r="D209" s="202" t="s">
        <v>238</v>
      </c>
      <c r="E209" s="213"/>
      <c r="F209" s="214" t="s">
        <v>372</v>
      </c>
      <c r="H209" s="215" t="n">
        <v>364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238</v>
      </c>
      <c r="AU209" s="213" t="s">
        <v>79</v>
      </c>
      <c r="AV209" s="211" t="s">
        <v>79</v>
      </c>
      <c r="AW209" s="211" t="s">
        <v>33</v>
      </c>
      <c r="AX209" s="211" t="s">
        <v>77</v>
      </c>
      <c r="AY209" s="213" t="s">
        <v>122</v>
      </c>
    </row>
    <row r="210" s="30" customFormat="true" ht="16.5" hidden="false" customHeight="true" outlineLevel="0" collapsed="false">
      <c r="B210" s="189"/>
      <c r="C210" s="190" t="s">
        <v>481</v>
      </c>
      <c r="D210" s="190" t="s">
        <v>125</v>
      </c>
      <c r="E210" s="191" t="s">
        <v>482</v>
      </c>
      <c r="F210" s="192" t="s">
        <v>483</v>
      </c>
      <c r="G210" s="193" t="s">
        <v>264</v>
      </c>
      <c r="H210" s="194" t="n">
        <v>364</v>
      </c>
      <c r="I210" s="195" t="n">
        <v>0</v>
      </c>
      <c r="J210" s="196" t="n">
        <f aca="false">ROUND(I210*H210,2)</f>
        <v>0</v>
      </c>
      <c r="K210" s="192" t="s">
        <v>129</v>
      </c>
      <c r="L210" s="31"/>
      <c r="M210" s="197"/>
      <c r="N210" s="198" t="s">
        <v>40</v>
      </c>
      <c r="O210" s="32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AR210" s="10" t="s">
        <v>145</v>
      </c>
      <c r="AT210" s="10" t="s">
        <v>125</v>
      </c>
      <c r="AU210" s="10" t="s">
        <v>79</v>
      </c>
      <c r="AY210" s="10" t="s">
        <v>122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77</v>
      </c>
      <c r="BK210" s="201" t="n">
        <f aca="false">ROUND(I210*H210,2)</f>
        <v>0</v>
      </c>
      <c r="BL210" s="10" t="s">
        <v>145</v>
      </c>
      <c r="BM210" s="10" t="s">
        <v>484</v>
      </c>
    </row>
    <row r="211" s="211" customFormat="true" ht="12" hidden="false" customHeight="false" outlineLevel="0" collapsed="false">
      <c r="B211" s="212"/>
      <c r="D211" s="202" t="s">
        <v>238</v>
      </c>
      <c r="E211" s="213"/>
      <c r="F211" s="214" t="s">
        <v>372</v>
      </c>
      <c r="H211" s="215" t="n">
        <v>364</v>
      </c>
      <c r="I211" s="216"/>
      <c r="L211" s="212"/>
      <c r="M211" s="217"/>
      <c r="N211" s="218"/>
      <c r="O211" s="218"/>
      <c r="P211" s="218"/>
      <c r="Q211" s="218"/>
      <c r="R211" s="218"/>
      <c r="S211" s="218"/>
      <c r="T211" s="219"/>
      <c r="AT211" s="213" t="s">
        <v>238</v>
      </c>
      <c r="AU211" s="213" t="s">
        <v>79</v>
      </c>
      <c r="AV211" s="211" t="s">
        <v>79</v>
      </c>
      <c r="AW211" s="211" t="s">
        <v>33</v>
      </c>
      <c r="AX211" s="211" t="s">
        <v>77</v>
      </c>
      <c r="AY211" s="213" t="s">
        <v>122</v>
      </c>
    </row>
    <row r="212" s="175" customFormat="true" ht="29.25" hidden="false" customHeight="true" outlineLevel="0" collapsed="false">
      <c r="B212" s="176"/>
      <c r="D212" s="177" t="s">
        <v>68</v>
      </c>
      <c r="E212" s="187" t="s">
        <v>485</v>
      </c>
      <c r="F212" s="187" t="s">
        <v>486</v>
      </c>
      <c r="I212" s="210"/>
      <c r="J212" s="188" t="n">
        <f aca="false">BK212</f>
        <v>0</v>
      </c>
      <c r="L212" s="176"/>
      <c r="M212" s="181"/>
      <c r="N212" s="182"/>
      <c r="O212" s="182"/>
      <c r="P212" s="183" t="n">
        <f aca="false">SUM(P213:P232)</f>
        <v>0</v>
      </c>
      <c r="Q212" s="182"/>
      <c r="R212" s="183" t="n">
        <f aca="false">SUM(R213:R232)</f>
        <v>0.00038</v>
      </c>
      <c r="S212" s="182"/>
      <c r="T212" s="184" t="n">
        <f aca="false">SUM(T213:T232)</f>
        <v>346.5163</v>
      </c>
      <c r="AR212" s="177" t="s">
        <v>77</v>
      </c>
      <c r="AT212" s="185" t="s">
        <v>68</v>
      </c>
      <c r="AU212" s="185" t="s">
        <v>77</v>
      </c>
      <c r="AY212" s="177" t="s">
        <v>122</v>
      </c>
      <c r="BK212" s="186" t="n">
        <f aca="false">SUM(BK213:BK232)</f>
        <v>0</v>
      </c>
    </row>
    <row r="213" s="30" customFormat="true" ht="25.5" hidden="false" customHeight="true" outlineLevel="0" collapsed="false">
      <c r="B213" s="189"/>
      <c r="C213" s="190" t="s">
        <v>487</v>
      </c>
      <c r="D213" s="190" t="s">
        <v>125</v>
      </c>
      <c r="E213" s="191" t="s">
        <v>488</v>
      </c>
      <c r="F213" s="192" t="s">
        <v>489</v>
      </c>
      <c r="G213" s="193" t="s">
        <v>264</v>
      </c>
      <c r="H213" s="194" t="n">
        <v>226</v>
      </c>
      <c r="I213" s="195" t="n">
        <v>0</v>
      </c>
      <c r="J213" s="196" t="n">
        <f aca="false">ROUND(I213*H213,2)</f>
        <v>0</v>
      </c>
      <c r="K213" s="192" t="s">
        <v>129</v>
      </c>
      <c r="L213" s="31"/>
      <c r="M213" s="197"/>
      <c r="N213" s="198" t="s">
        <v>40</v>
      </c>
      <c r="O213" s="32"/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.295</v>
      </c>
      <c r="T213" s="200" t="n">
        <f aca="false">S213*H213</f>
        <v>66.67</v>
      </c>
      <c r="AR213" s="10" t="s">
        <v>145</v>
      </c>
      <c r="AT213" s="10" t="s">
        <v>125</v>
      </c>
      <c r="AU213" s="10" t="s">
        <v>79</v>
      </c>
      <c r="AY213" s="10" t="s">
        <v>122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77</v>
      </c>
      <c r="BK213" s="201" t="n">
        <f aca="false">ROUND(I213*H213,2)</f>
        <v>0</v>
      </c>
      <c r="BL213" s="10" t="s">
        <v>145</v>
      </c>
      <c r="BM213" s="10" t="s">
        <v>490</v>
      </c>
    </row>
    <row r="214" s="30" customFormat="true" ht="16.5" hidden="false" customHeight="true" outlineLevel="0" collapsed="false">
      <c r="B214" s="189"/>
      <c r="C214" s="190" t="s">
        <v>491</v>
      </c>
      <c r="D214" s="190" t="s">
        <v>125</v>
      </c>
      <c r="E214" s="191" t="s">
        <v>492</v>
      </c>
      <c r="F214" s="192" t="s">
        <v>493</v>
      </c>
      <c r="G214" s="193" t="s">
        <v>264</v>
      </c>
      <c r="H214" s="194" t="n">
        <v>145</v>
      </c>
      <c r="I214" s="195" t="n">
        <v>0</v>
      </c>
      <c r="J214" s="196" t="n">
        <f aca="false">ROUND(I214*H214,2)</f>
        <v>0</v>
      </c>
      <c r="K214" s="192" t="s">
        <v>129</v>
      </c>
      <c r="L214" s="31"/>
      <c r="M214" s="197"/>
      <c r="N214" s="198" t="s">
        <v>40</v>
      </c>
      <c r="O214" s="32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.316</v>
      </c>
      <c r="T214" s="200" t="n">
        <f aca="false">S214*H214</f>
        <v>45.82</v>
      </c>
      <c r="AR214" s="10" t="s">
        <v>145</v>
      </c>
      <c r="AT214" s="10" t="s">
        <v>125</v>
      </c>
      <c r="AU214" s="10" t="s">
        <v>79</v>
      </c>
      <c r="AY214" s="10" t="s">
        <v>122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10" t="s">
        <v>77</v>
      </c>
      <c r="BK214" s="201" t="n">
        <f aca="false">ROUND(I214*H214,2)</f>
        <v>0</v>
      </c>
      <c r="BL214" s="10" t="s">
        <v>145</v>
      </c>
      <c r="BM214" s="10" t="s">
        <v>494</v>
      </c>
    </row>
    <row r="215" s="30" customFormat="true" ht="25.5" hidden="false" customHeight="true" outlineLevel="0" collapsed="false">
      <c r="B215" s="189"/>
      <c r="C215" s="190" t="s">
        <v>495</v>
      </c>
      <c r="D215" s="190" t="s">
        <v>125</v>
      </c>
      <c r="E215" s="191" t="s">
        <v>496</v>
      </c>
      <c r="F215" s="192" t="s">
        <v>497</v>
      </c>
      <c r="G215" s="193" t="s">
        <v>264</v>
      </c>
      <c r="H215" s="194" t="n">
        <v>371</v>
      </c>
      <c r="I215" s="195" t="n">
        <v>0</v>
      </c>
      <c r="J215" s="196" t="n">
        <f aca="false">ROUND(I215*H215,2)</f>
        <v>0</v>
      </c>
      <c r="K215" s="192" t="s">
        <v>129</v>
      </c>
      <c r="L215" s="31"/>
      <c r="M215" s="197"/>
      <c r="N215" s="198" t="s">
        <v>40</v>
      </c>
      <c r="O215" s="32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.44</v>
      </c>
      <c r="T215" s="200" t="n">
        <f aca="false">S215*H215</f>
        <v>163.24</v>
      </c>
      <c r="AR215" s="10" t="s">
        <v>145</v>
      </c>
      <c r="AT215" s="10" t="s">
        <v>125</v>
      </c>
      <c r="AU215" s="10" t="s">
        <v>79</v>
      </c>
      <c r="AY215" s="10" t="s">
        <v>122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77</v>
      </c>
      <c r="BK215" s="201" t="n">
        <f aca="false">ROUND(I215*H215,2)</f>
        <v>0</v>
      </c>
      <c r="BL215" s="10" t="s">
        <v>145</v>
      </c>
      <c r="BM215" s="10" t="s">
        <v>498</v>
      </c>
    </row>
    <row r="216" s="211" customFormat="true" ht="12" hidden="false" customHeight="false" outlineLevel="0" collapsed="false">
      <c r="B216" s="212"/>
      <c r="D216" s="202" t="s">
        <v>238</v>
      </c>
      <c r="E216" s="213"/>
      <c r="F216" s="214" t="s">
        <v>499</v>
      </c>
      <c r="H216" s="215" t="n">
        <v>226</v>
      </c>
      <c r="I216" s="216"/>
      <c r="L216" s="212"/>
      <c r="M216" s="217"/>
      <c r="N216" s="218"/>
      <c r="O216" s="218"/>
      <c r="P216" s="218"/>
      <c r="Q216" s="218"/>
      <c r="R216" s="218"/>
      <c r="S216" s="218"/>
      <c r="T216" s="219"/>
      <c r="AT216" s="213" t="s">
        <v>238</v>
      </c>
      <c r="AU216" s="213" t="s">
        <v>79</v>
      </c>
      <c r="AV216" s="211" t="s">
        <v>79</v>
      </c>
      <c r="AW216" s="211" t="s">
        <v>33</v>
      </c>
      <c r="AX216" s="211" t="s">
        <v>69</v>
      </c>
      <c r="AY216" s="213" t="s">
        <v>122</v>
      </c>
    </row>
    <row r="217" s="211" customFormat="true" ht="12" hidden="false" customHeight="false" outlineLevel="0" collapsed="false">
      <c r="B217" s="212"/>
      <c r="D217" s="202" t="s">
        <v>238</v>
      </c>
      <c r="E217" s="213"/>
      <c r="F217" s="214" t="s">
        <v>500</v>
      </c>
      <c r="H217" s="215" t="n">
        <v>145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238</v>
      </c>
      <c r="AU217" s="213" t="s">
        <v>79</v>
      </c>
      <c r="AV217" s="211" t="s">
        <v>79</v>
      </c>
      <c r="AW217" s="211" t="s">
        <v>33</v>
      </c>
      <c r="AX217" s="211" t="s">
        <v>69</v>
      </c>
      <c r="AY217" s="213" t="s">
        <v>122</v>
      </c>
    </row>
    <row r="218" s="220" customFormat="true" ht="12" hidden="false" customHeight="false" outlineLevel="0" collapsed="false">
      <c r="B218" s="221"/>
      <c r="D218" s="202" t="s">
        <v>238</v>
      </c>
      <c r="E218" s="222"/>
      <c r="F218" s="223" t="s">
        <v>245</v>
      </c>
      <c r="H218" s="224" t="n">
        <v>371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238</v>
      </c>
      <c r="AU218" s="222" t="s">
        <v>79</v>
      </c>
      <c r="AV218" s="220" t="s">
        <v>145</v>
      </c>
      <c r="AW218" s="220" t="s">
        <v>33</v>
      </c>
      <c r="AX218" s="220" t="s">
        <v>77</v>
      </c>
      <c r="AY218" s="222" t="s">
        <v>122</v>
      </c>
    </row>
    <row r="219" s="30" customFormat="true" ht="16.5" hidden="false" customHeight="true" outlineLevel="0" collapsed="false">
      <c r="B219" s="189"/>
      <c r="C219" s="190" t="s">
        <v>501</v>
      </c>
      <c r="D219" s="190" t="s">
        <v>125</v>
      </c>
      <c r="E219" s="191" t="s">
        <v>502</v>
      </c>
      <c r="F219" s="192" t="s">
        <v>503</v>
      </c>
      <c r="G219" s="193" t="s">
        <v>236</v>
      </c>
      <c r="H219" s="194" t="n">
        <v>11</v>
      </c>
      <c r="I219" s="195" t="n">
        <v>0</v>
      </c>
      <c r="J219" s="196" t="n">
        <f aca="false">ROUND(I219*H219,2)</f>
        <v>0</v>
      </c>
      <c r="K219" s="192" t="s">
        <v>129</v>
      </c>
      <c r="L219" s="31"/>
      <c r="M219" s="197"/>
      <c r="N219" s="198" t="s">
        <v>40</v>
      </c>
      <c r="O219" s="32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2.5</v>
      </c>
      <c r="T219" s="200" t="n">
        <f aca="false">S219*H219</f>
        <v>27.5</v>
      </c>
      <c r="AR219" s="10" t="s">
        <v>145</v>
      </c>
      <c r="AT219" s="10" t="s">
        <v>125</v>
      </c>
      <c r="AU219" s="10" t="s">
        <v>79</v>
      </c>
      <c r="AY219" s="10" t="s">
        <v>122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10" t="s">
        <v>77</v>
      </c>
      <c r="BK219" s="201" t="n">
        <f aca="false">ROUND(I219*H219,2)</f>
        <v>0</v>
      </c>
      <c r="BL219" s="10" t="s">
        <v>145</v>
      </c>
      <c r="BM219" s="10" t="s">
        <v>504</v>
      </c>
    </row>
    <row r="220" s="211" customFormat="true" ht="12" hidden="false" customHeight="false" outlineLevel="0" collapsed="false">
      <c r="B220" s="212"/>
      <c r="D220" s="202" t="s">
        <v>238</v>
      </c>
      <c r="E220" s="213"/>
      <c r="F220" s="214" t="s">
        <v>505</v>
      </c>
      <c r="H220" s="215" t="n">
        <v>11</v>
      </c>
      <c r="I220" s="216"/>
      <c r="L220" s="212"/>
      <c r="M220" s="217"/>
      <c r="N220" s="218"/>
      <c r="O220" s="218"/>
      <c r="P220" s="218"/>
      <c r="Q220" s="218"/>
      <c r="R220" s="218"/>
      <c r="S220" s="218"/>
      <c r="T220" s="219"/>
      <c r="AT220" s="213" t="s">
        <v>238</v>
      </c>
      <c r="AU220" s="213" t="s">
        <v>79</v>
      </c>
      <c r="AV220" s="211" t="s">
        <v>79</v>
      </c>
      <c r="AW220" s="211" t="s">
        <v>33</v>
      </c>
      <c r="AX220" s="211" t="s">
        <v>77</v>
      </c>
      <c r="AY220" s="213" t="s">
        <v>122</v>
      </c>
    </row>
    <row r="221" s="30" customFormat="true" ht="25.5" hidden="false" customHeight="true" outlineLevel="0" collapsed="false">
      <c r="B221" s="189"/>
      <c r="C221" s="190" t="s">
        <v>506</v>
      </c>
      <c r="D221" s="190" t="s">
        <v>125</v>
      </c>
      <c r="E221" s="191" t="s">
        <v>507</v>
      </c>
      <c r="F221" s="192" t="s">
        <v>508</v>
      </c>
      <c r="G221" s="193" t="s">
        <v>236</v>
      </c>
      <c r="H221" s="194" t="n">
        <v>19.701</v>
      </c>
      <c r="I221" s="195" t="n">
        <v>0</v>
      </c>
      <c r="J221" s="196" t="n">
        <f aca="false">ROUND(I221*H221,2)</f>
        <v>0</v>
      </c>
      <c r="K221" s="192" t="s">
        <v>129</v>
      </c>
      <c r="L221" s="31"/>
      <c r="M221" s="197"/>
      <c r="N221" s="198" t="s">
        <v>40</v>
      </c>
      <c r="O221" s="32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.3</v>
      </c>
      <c r="T221" s="200" t="n">
        <f aca="false">S221*H221</f>
        <v>5.9103</v>
      </c>
      <c r="AR221" s="10" t="s">
        <v>145</v>
      </c>
      <c r="AT221" s="10" t="s">
        <v>125</v>
      </c>
      <c r="AU221" s="10" t="s">
        <v>79</v>
      </c>
      <c r="AY221" s="10" t="s">
        <v>122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77</v>
      </c>
      <c r="BK221" s="201" t="n">
        <f aca="false">ROUND(I221*H221,2)</f>
        <v>0</v>
      </c>
      <c r="BL221" s="10" t="s">
        <v>145</v>
      </c>
      <c r="BM221" s="10" t="s">
        <v>509</v>
      </c>
    </row>
    <row r="222" s="30" customFormat="true" ht="24" hidden="false" customHeight="false" outlineLevel="0" collapsed="false">
      <c r="B222" s="31"/>
      <c r="D222" s="202" t="s">
        <v>132</v>
      </c>
      <c r="F222" s="203" t="s">
        <v>510</v>
      </c>
      <c r="I222" s="209"/>
      <c r="L222" s="31"/>
      <c r="M222" s="205"/>
      <c r="N222" s="32"/>
      <c r="O222" s="32"/>
      <c r="P222" s="32"/>
      <c r="Q222" s="32"/>
      <c r="R222" s="32"/>
      <c r="S222" s="32"/>
      <c r="T222" s="71"/>
      <c r="AT222" s="10" t="s">
        <v>132</v>
      </c>
      <c r="AU222" s="10" t="s">
        <v>79</v>
      </c>
    </row>
    <row r="223" s="211" customFormat="true" ht="12" hidden="false" customHeight="false" outlineLevel="0" collapsed="false">
      <c r="B223" s="212"/>
      <c r="D223" s="202" t="s">
        <v>238</v>
      </c>
      <c r="E223" s="213"/>
      <c r="F223" s="214" t="s">
        <v>511</v>
      </c>
      <c r="H223" s="215" t="n">
        <v>3.645</v>
      </c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3" t="s">
        <v>238</v>
      </c>
      <c r="AU223" s="213" t="s">
        <v>79</v>
      </c>
      <c r="AV223" s="211" t="s">
        <v>79</v>
      </c>
      <c r="AW223" s="211" t="s">
        <v>33</v>
      </c>
      <c r="AX223" s="211" t="s">
        <v>69</v>
      </c>
      <c r="AY223" s="213" t="s">
        <v>122</v>
      </c>
    </row>
    <row r="224" s="211" customFormat="true" ht="12" hidden="false" customHeight="false" outlineLevel="0" collapsed="false">
      <c r="B224" s="212"/>
      <c r="D224" s="202" t="s">
        <v>238</v>
      </c>
      <c r="E224" s="213"/>
      <c r="F224" s="214" t="s">
        <v>512</v>
      </c>
      <c r="H224" s="215" t="n">
        <v>9.792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238</v>
      </c>
      <c r="AU224" s="213" t="s">
        <v>79</v>
      </c>
      <c r="AV224" s="211" t="s">
        <v>79</v>
      </c>
      <c r="AW224" s="211" t="s">
        <v>33</v>
      </c>
      <c r="AX224" s="211" t="s">
        <v>69</v>
      </c>
      <c r="AY224" s="213" t="s">
        <v>122</v>
      </c>
    </row>
    <row r="225" s="211" customFormat="true" ht="12" hidden="false" customHeight="false" outlineLevel="0" collapsed="false">
      <c r="B225" s="212"/>
      <c r="D225" s="202" t="s">
        <v>238</v>
      </c>
      <c r="E225" s="213"/>
      <c r="F225" s="214" t="s">
        <v>513</v>
      </c>
      <c r="H225" s="215" t="n">
        <v>6.264</v>
      </c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3" t="s">
        <v>238</v>
      </c>
      <c r="AU225" s="213" t="s">
        <v>79</v>
      </c>
      <c r="AV225" s="211" t="s">
        <v>79</v>
      </c>
      <c r="AW225" s="211" t="s">
        <v>33</v>
      </c>
      <c r="AX225" s="211" t="s">
        <v>69</v>
      </c>
      <c r="AY225" s="213" t="s">
        <v>122</v>
      </c>
    </row>
    <row r="226" s="220" customFormat="true" ht="12" hidden="false" customHeight="false" outlineLevel="0" collapsed="false">
      <c r="B226" s="221"/>
      <c r="D226" s="202" t="s">
        <v>238</v>
      </c>
      <c r="E226" s="222"/>
      <c r="F226" s="223" t="s">
        <v>514</v>
      </c>
      <c r="H226" s="224" t="n">
        <v>19.701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238</v>
      </c>
      <c r="AU226" s="222" t="s">
        <v>79</v>
      </c>
      <c r="AV226" s="220" t="s">
        <v>145</v>
      </c>
      <c r="AW226" s="220" t="s">
        <v>33</v>
      </c>
      <c r="AX226" s="220" t="s">
        <v>77</v>
      </c>
      <c r="AY226" s="222" t="s">
        <v>122</v>
      </c>
    </row>
    <row r="227" s="30" customFormat="true" ht="16.5" hidden="false" customHeight="true" outlineLevel="0" collapsed="false">
      <c r="B227" s="189"/>
      <c r="C227" s="190" t="s">
        <v>515</v>
      </c>
      <c r="D227" s="190" t="s">
        <v>125</v>
      </c>
      <c r="E227" s="191" t="s">
        <v>516</v>
      </c>
      <c r="F227" s="192" t="s">
        <v>517</v>
      </c>
      <c r="G227" s="193" t="s">
        <v>264</v>
      </c>
      <c r="H227" s="194" t="n">
        <v>4.8</v>
      </c>
      <c r="I227" s="195" t="n">
        <v>0</v>
      </c>
      <c r="J227" s="196" t="n">
        <f aca="false">ROUND(I227*H227,2)</f>
        <v>0</v>
      </c>
      <c r="K227" s="192" t="s">
        <v>129</v>
      </c>
      <c r="L227" s="31"/>
      <c r="M227" s="197"/>
      <c r="N227" s="198" t="s">
        <v>40</v>
      </c>
      <c r="O227" s="32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.06</v>
      </c>
      <c r="T227" s="200" t="n">
        <f aca="false">S227*H227</f>
        <v>0.288</v>
      </c>
      <c r="AR227" s="10" t="s">
        <v>145</v>
      </c>
      <c r="AT227" s="10" t="s">
        <v>125</v>
      </c>
      <c r="AU227" s="10" t="s">
        <v>79</v>
      </c>
      <c r="AY227" s="10" t="s">
        <v>122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77</v>
      </c>
      <c r="BK227" s="201" t="n">
        <f aca="false">ROUND(I227*H227,2)</f>
        <v>0</v>
      </c>
      <c r="BL227" s="10" t="s">
        <v>145</v>
      </c>
      <c r="BM227" s="10" t="s">
        <v>518</v>
      </c>
    </row>
    <row r="228" s="211" customFormat="true" ht="12" hidden="false" customHeight="false" outlineLevel="0" collapsed="false">
      <c r="B228" s="212"/>
      <c r="D228" s="202" t="s">
        <v>238</v>
      </c>
      <c r="E228" s="213"/>
      <c r="F228" s="214" t="s">
        <v>519</v>
      </c>
      <c r="H228" s="215" t="n">
        <v>4.8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238</v>
      </c>
      <c r="AU228" s="213" t="s">
        <v>79</v>
      </c>
      <c r="AV228" s="211" t="s">
        <v>79</v>
      </c>
      <c r="AW228" s="211" t="s">
        <v>33</v>
      </c>
      <c r="AX228" s="211" t="s">
        <v>77</v>
      </c>
      <c r="AY228" s="213" t="s">
        <v>122</v>
      </c>
    </row>
    <row r="229" s="30" customFormat="true" ht="25.5" hidden="false" customHeight="true" outlineLevel="0" collapsed="false">
      <c r="B229" s="189"/>
      <c r="C229" s="190" t="s">
        <v>520</v>
      </c>
      <c r="D229" s="190" t="s">
        <v>125</v>
      </c>
      <c r="E229" s="191" t="s">
        <v>521</v>
      </c>
      <c r="F229" s="192" t="s">
        <v>522</v>
      </c>
      <c r="G229" s="193" t="s">
        <v>236</v>
      </c>
      <c r="H229" s="194" t="n">
        <v>79.8</v>
      </c>
      <c r="I229" s="195" t="n">
        <v>0</v>
      </c>
      <c r="J229" s="196" t="n">
        <f aca="false">ROUND(I229*H229,2)</f>
        <v>0</v>
      </c>
      <c r="K229" s="192" t="s">
        <v>129</v>
      </c>
      <c r="L229" s="31"/>
      <c r="M229" s="197"/>
      <c r="N229" s="198" t="s">
        <v>40</v>
      </c>
      <c r="O229" s="32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.35</v>
      </c>
      <c r="T229" s="200" t="n">
        <f aca="false">S229*H229</f>
        <v>27.93</v>
      </c>
      <c r="AR229" s="10" t="s">
        <v>145</v>
      </c>
      <c r="AT229" s="10" t="s">
        <v>125</v>
      </c>
      <c r="AU229" s="10" t="s">
        <v>79</v>
      </c>
      <c r="AY229" s="10" t="s">
        <v>122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77</v>
      </c>
      <c r="BK229" s="201" t="n">
        <f aca="false">ROUND(I229*H229,2)</f>
        <v>0</v>
      </c>
      <c r="BL229" s="10" t="s">
        <v>145</v>
      </c>
      <c r="BM229" s="10" t="s">
        <v>523</v>
      </c>
    </row>
    <row r="230" s="211" customFormat="true" ht="12" hidden="false" customHeight="false" outlineLevel="0" collapsed="false">
      <c r="B230" s="212"/>
      <c r="D230" s="202" t="s">
        <v>238</v>
      </c>
      <c r="E230" s="213"/>
      <c r="F230" s="214" t="s">
        <v>524</v>
      </c>
      <c r="H230" s="215" t="n">
        <v>79.8</v>
      </c>
      <c r="I230" s="216"/>
      <c r="L230" s="212"/>
      <c r="M230" s="217"/>
      <c r="N230" s="218"/>
      <c r="O230" s="218"/>
      <c r="P230" s="218"/>
      <c r="Q230" s="218"/>
      <c r="R230" s="218"/>
      <c r="S230" s="218"/>
      <c r="T230" s="219"/>
      <c r="AT230" s="213" t="s">
        <v>238</v>
      </c>
      <c r="AU230" s="213" t="s">
        <v>79</v>
      </c>
      <c r="AV230" s="211" t="s">
        <v>79</v>
      </c>
      <c r="AW230" s="211" t="s">
        <v>33</v>
      </c>
      <c r="AX230" s="211" t="s">
        <v>77</v>
      </c>
      <c r="AY230" s="213" t="s">
        <v>122</v>
      </c>
    </row>
    <row r="231" s="30" customFormat="true" ht="16.5" hidden="false" customHeight="true" outlineLevel="0" collapsed="false">
      <c r="B231" s="189"/>
      <c r="C231" s="190" t="s">
        <v>525</v>
      </c>
      <c r="D231" s="190" t="s">
        <v>125</v>
      </c>
      <c r="E231" s="191" t="s">
        <v>526</v>
      </c>
      <c r="F231" s="192" t="s">
        <v>527</v>
      </c>
      <c r="G231" s="193" t="s">
        <v>236</v>
      </c>
      <c r="H231" s="194" t="n">
        <v>3.8</v>
      </c>
      <c r="I231" s="195" t="n">
        <v>0</v>
      </c>
      <c r="J231" s="196" t="n">
        <f aca="false">ROUND(I231*H231,2)</f>
        <v>0</v>
      </c>
      <c r="K231" s="192" t="s">
        <v>129</v>
      </c>
      <c r="L231" s="31"/>
      <c r="M231" s="197"/>
      <c r="N231" s="198" t="s">
        <v>40</v>
      </c>
      <c r="O231" s="32"/>
      <c r="P231" s="199" t="n">
        <f aca="false">O231*H231</f>
        <v>0</v>
      </c>
      <c r="Q231" s="199" t="n">
        <v>0.0001</v>
      </c>
      <c r="R231" s="199" t="n">
        <f aca="false">Q231*H231</f>
        <v>0.00038</v>
      </c>
      <c r="S231" s="199" t="n">
        <v>2.41</v>
      </c>
      <c r="T231" s="200" t="n">
        <f aca="false">S231*H231</f>
        <v>9.158</v>
      </c>
      <c r="AR231" s="10" t="s">
        <v>145</v>
      </c>
      <c r="AT231" s="10" t="s">
        <v>125</v>
      </c>
      <c r="AU231" s="10" t="s">
        <v>79</v>
      </c>
      <c r="AY231" s="10" t="s">
        <v>122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77</v>
      </c>
      <c r="BK231" s="201" t="n">
        <f aca="false">ROUND(I231*H231,2)</f>
        <v>0</v>
      </c>
      <c r="BL231" s="10" t="s">
        <v>145</v>
      </c>
      <c r="BM231" s="10" t="s">
        <v>528</v>
      </c>
    </row>
    <row r="232" s="211" customFormat="true" ht="12" hidden="false" customHeight="false" outlineLevel="0" collapsed="false">
      <c r="B232" s="212"/>
      <c r="D232" s="202" t="s">
        <v>238</v>
      </c>
      <c r="E232" s="213"/>
      <c r="F232" s="214" t="s">
        <v>529</v>
      </c>
      <c r="H232" s="215" t="n">
        <v>3.8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238</v>
      </c>
      <c r="AU232" s="213" t="s">
        <v>79</v>
      </c>
      <c r="AV232" s="211" t="s">
        <v>79</v>
      </c>
      <c r="AW232" s="211" t="s">
        <v>33</v>
      </c>
      <c r="AX232" s="211" t="s">
        <v>77</v>
      </c>
      <c r="AY232" s="213" t="s">
        <v>122</v>
      </c>
    </row>
    <row r="233" s="175" customFormat="true" ht="29.25" hidden="false" customHeight="true" outlineLevel="0" collapsed="false">
      <c r="B233" s="176"/>
      <c r="D233" s="177" t="s">
        <v>68</v>
      </c>
      <c r="E233" s="187" t="s">
        <v>530</v>
      </c>
      <c r="F233" s="187" t="s">
        <v>531</v>
      </c>
      <c r="I233" s="210"/>
      <c r="J233" s="188" t="n">
        <f aca="false">BK233</f>
        <v>0</v>
      </c>
      <c r="L233" s="176"/>
      <c r="M233" s="181"/>
      <c r="N233" s="182"/>
      <c r="O233" s="182"/>
      <c r="P233" s="183" t="n">
        <f aca="false">SUM(P234:P239)</f>
        <v>0</v>
      </c>
      <c r="Q233" s="182"/>
      <c r="R233" s="183" t="n">
        <f aca="false">SUM(R234:R239)</f>
        <v>0</v>
      </c>
      <c r="S233" s="182"/>
      <c r="T233" s="184" t="n">
        <f aca="false">SUM(T234:T239)</f>
        <v>0</v>
      </c>
      <c r="AR233" s="177" t="s">
        <v>77</v>
      </c>
      <c r="AT233" s="185" t="s">
        <v>68</v>
      </c>
      <c r="AU233" s="185" t="s">
        <v>77</v>
      </c>
      <c r="AY233" s="177" t="s">
        <v>122</v>
      </c>
      <c r="BK233" s="186" t="n">
        <f aca="false">SUM(BK234:BK239)</f>
        <v>0</v>
      </c>
    </row>
    <row r="234" s="30" customFormat="true" ht="16.5" hidden="false" customHeight="true" outlineLevel="0" collapsed="false">
      <c r="B234" s="189"/>
      <c r="C234" s="190" t="s">
        <v>532</v>
      </c>
      <c r="D234" s="190" t="s">
        <v>125</v>
      </c>
      <c r="E234" s="191" t="s">
        <v>533</v>
      </c>
      <c r="F234" s="192" t="s">
        <v>534</v>
      </c>
      <c r="G234" s="193" t="s">
        <v>302</v>
      </c>
      <c r="H234" s="194" t="n">
        <v>356.249</v>
      </c>
      <c r="I234" s="195" t="n">
        <v>0</v>
      </c>
      <c r="J234" s="196" t="n">
        <f aca="false">ROUND(I234*H234,2)</f>
        <v>0</v>
      </c>
      <c r="K234" s="192" t="s">
        <v>129</v>
      </c>
      <c r="L234" s="31"/>
      <c r="M234" s="197"/>
      <c r="N234" s="198" t="s">
        <v>40</v>
      </c>
      <c r="O234" s="32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AR234" s="10" t="s">
        <v>145</v>
      </c>
      <c r="AT234" s="10" t="s">
        <v>125</v>
      </c>
      <c r="AU234" s="10" t="s">
        <v>79</v>
      </c>
      <c r="AY234" s="10" t="s">
        <v>122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10" t="s">
        <v>77</v>
      </c>
      <c r="BK234" s="201" t="n">
        <f aca="false">ROUND(I234*H234,2)</f>
        <v>0</v>
      </c>
      <c r="BL234" s="10" t="s">
        <v>145</v>
      </c>
      <c r="BM234" s="10" t="s">
        <v>535</v>
      </c>
    </row>
    <row r="235" s="30" customFormat="true" ht="16.5" hidden="false" customHeight="true" outlineLevel="0" collapsed="false">
      <c r="B235" s="189"/>
      <c r="C235" s="190" t="s">
        <v>536</v>
      </c>
      <c r="D235" s="190" t="s">
        <v>125</v>
      </c>
      <c r="E235" s="191" t="s">
        <v>537</v>
      </c>
      <c r="F235" s="192" t="s">
        <v>538</v>
      </c>
      <c r="G235" s="193" t="s">
        <v>302</v>
      </c>
      <c r="H235" s="194" t="n">
        <v>6782.031</v>
      </c>
      <c r="I235" s="195" t="n">
        <v>0</v>
      </c>
      <c r="J235" s="196" t="n">
        <f aca="false">ROUND(I235*H235,2)</f>
        <v>0</v>
      </c>
      <c r="K235" s="192" t="s">
        <v>129</v>
      </c>
      <c r="L235" s="31"/>
      <c r="M235" s="197"/>
      <c r="N235" s="198" t="s">
        <v>40</v>
      </c>
      <c r="O235" s="32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AR235" s="10" t="s">
        <v>145</v>
      </c>
      <c r="AT235" s="10" t="s">
        <v>125</v>
      </c>
      <c r="AU235" s="10" t="s">
        <v>79</v>
      </c>
      <c r="AY235" s="10" t="s">
        <v>122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77</v>
      </c>
      <c r="BK235" s="201" t="n">
        <f aca="false">ROUND(I235*H235,2)</f>
        <v>0</v>
      </c>
      <c r="BL235" s="10" t="s">
        <v>145</v>
      </c>
      <c r="BM235" s="10" t="s">
        <v>539</v>
      </c>
    </row>
    <row r="236" s="211" customFormat="true" ht="12" hidden="false" customHeight="false" outlineLevel="0" collapsed="false">
      <c r="B236" s="212"/>
      <c r="D236" s="202" t="s">
        <v>238</v>
      </c>
      <c r="E236" s="213"/>
      <c r="F236" s="214" t="s">
        <v>540</v>
      </c>
      <c r="H236" s="215" t="n">
        <v>6782.031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238</v>
      </c>
      <c r="AU236" s="213" t="s">
        <v>79</v>
      </c>
      <c r="AV236" s="211" t="s">
        <v>79</v>
      </c>
      <c r="AW236" s="211" t="s">
        <v>33</v>
      </c>
      <c r="AX236" s="211" t="s">
        <v>77</v>
      </c>
      <c r="AY236" s="213" t="s">
        <v>122</v>
      </c>
    </row>
    <row r="237" s="30" customFormat="true" ht="16.5" hidden="false" customHeight="true" outlineLevel="0" collapsed="false">
      <c r="B237" s="189"/>
      <c r="C237" s="190" t="s">
        <v>541</v>
      </c>
      <c r="D237" s="190" t="s">
        <v>125</v>
      </c>
      <c r="E237" s="191" t="s">
        <v>542</v>
      </c>
      <c r="F237" s="192" t="s">
        <v>543</v>
      </c>
      <c r="G237" s="193" t="s">
        <v>302</v>
      </c>
      <c r="H237" s="194" t="n">
        <v>310.429</v>
      </c>
      <c r="I237" s="195" t="n">
        <v>0</v>
      </c>
      <c r="J237" s="196" t="n">
        <f aca="false">ROUND(I237*H237,2)</f>
        <v>0</v>
      </c>
      <c r="K237" s="192"/>
      <c r="L237" s="31"/>
      <c r="M237" s="197"/>
      <c r="N237" s="198" t="s">
        <v>40</v>
      </c>
      <c r="O237" s="32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AR237" s="10" t="s">
        <v>145</v>
      </c>
      <c r="AT237" s="10" t="s">
        <v>125</v>
      </c>
      <c r="AU237" s="10" t="s">
        <v>79</v>
      </c>
      <c r="AY237" s="10" t="s">
        <v>122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10" t="s">
        <v>77</v>
      </c>
      <c r="BK237" s="201" t="n">
        <f aca="false">ROUND(I237*H237,2)</f>
        <v>0</v>
      </c>
      <c r="BL237" s="10" t="s">
        <v>145</v>
      </c>
      <c r="BM237" s="10" t="s">
        <v>544</v>
      </c>
    </row>
    <row r="238" s="211" customFormat="true" ht="12" hidden="false" customHeight="false" outlineLevel="0" collapsed="false">
      <c r="B238" s="212"/>
      <c r="D238" s="202" t="s">
        <v>238</v>
      </c>
      <c r="E238" s="213"/>
      <c r="F238" s="214" t="s">
        <v>545</v>
      </c>
      <c r="H238" s="215" t="n">
        <v>310.429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238</v>
      </c>
      <c r="AU238" s="213" t="s">
        <v>79</v>
      </c>
      <c r="AV238" s="211" t="s">
        <v>79</v>
      </c>
      <c r="AW238" s="211" t="s">
        <v>33</v>
      </c>
      <c r="AX238" s="211" t="s">
        <v>77</v>
      </c>
      <c r="AY238" s="213" t="s">
        <v>122</v>
      </c>
    </row>
    <row r="239" s="30" customFormat="true" ht="16.5" hidden="false" customHeight="true" outlineLevel="0" collapsed="false">
      <c r="B239" s="189"/>
      <c r="C239" s="190" t="s">
        <v>546</v>
      </c>
      <c r="D239" s="190" t="s">
        <v>125</v>
      </c>
      <c r="E239" s="191" t="s">
        <v>547</v>
      </c>
      <c r="F239" s="192" t="s">
        <v>548</v>
      </c>
      <c r="G239" s="193" t="s">
        <v>302</v>
      </c>
      <c r="H239" s="194" t="n">
        <v>45.82</v>
      </c>
      <c r="I239" s="195" t="n">
        <v>0</v>
      </c>
      <c r="J239" s="196" t="n">
        <f aca="false">ROUND(I239*H239,2)</f>
        <v>0</v>
      </c>
      <c r="K239" s="192" t="s">
        <v>129</v>
      </c>
      <c r="L239" s="31"/>
      <c r="M239" s="197"/>
      <c r="N239" s="198" t="s">
        <v>40</v>
      </c>
      <c r="O239" s="32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AR239" s="10" t="s">
        <v>145</v>
      </c>
      <c r="AT239" s="10" t="s">
        <v>125</v>
      </c>
      <c r="AU239" s="10" t="s">
        <v>79</v>
      </c>
      <c r="AY239" s="10" t="s">
        <v>122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77</v>
      </c>
      <c r="BK239" s="201" t="n">
        <f aca="false">ROUND(I239*H239,2)</f>
        <v>0</v>
      </c>
      <c r="BL239" s="10" t="s">
        <v>145</v>
      </c>
      <c r="BM239" s="10" t="s">
        <v>549</v>
      </c>
    </row>
    <row r="240" s="175" customFormat="true" ht="29.25" hidden="false" customHeight="true" outlineLevel="0" collapsed="false">
      <c r="B240" s="176"/>
      <c r="D240" s="177" t="s">
        <v>68</v>
      </c>
      <c r="E240" s="187" t="s">
        <v>550</v>
      </c>
      <c r="F240" s="187" t="s">
        <v>551</v>
      </c>
      <c r="I240" s="210"/>
      <c r="J240" s="188" t="n">
        <f aca="false">BK240</f>
        <v>0</v>
      </c>
      <c r="L240" s="176"/>
      <c r="M240" s="181"/>
      <c r="N240" s="182"/>
      <c r="O240" s="182"/>
      <c r="P240" s="183" t="n">
        <f aca="false">P241</f>
        <v>0</v>
      </c>
      <c r="Q240" s="182"/>
      <c r="R240" s="183" t="n">
        <f aca="false">R241</f>
        <v>0</v>
      </c>
      <c r="S240" s="182"/>
      <c r="T240" s="184" t="n">
        <f aca="false">T241</f>
        <v>0</v>
      </c>
      <c r="AR240" s="177" t="s">
        <v>77</v>
      </c>
      <c r="AT240" s="185" t="s">
        <v>68</v>
      </c>
      <c r="AU240" s="185" t="s">
        <v>77</v>
      </c>
      <c r="AY240" s="177" t="s">
        <v>122</v>
      </c>
      <c r="BK240" s="186" t="n">
        <f aca="false">BK241</f>
        <v>0</v>
      </c>
    </row>
    <row r="241" s="30" customFormat="true" ht="16.5" hidden="false" customHeight="true" outlineLevel="0" collapsed="false">
      <c r="B241" s="189"/>
      <c r="C241" s="190" t="s">
        <v>552</v>
      </c>
      <c r="D241" s="190" t="s">
        <v>125</v>
      </c>
      <c r="E241" s="191" t="s">
        <v>553</v>
      </c>
      <c r="F241" s="192" t="s">
        <v>554</v>
      </c>
      <c r="G241" s="193" t="s">
        <v>302</v>
      </c>
      <c r="H241" s="194" t="n">
        <v>282.789</v>
      </c>
      <c r="I241" s="195" t="n">
        <v>0</v>
      </c>
      <c r="J241" s="196" t="n">
        <f aca="false">ROUND(I241*H241,2)</f>
        <v>0</v>
      </c>
      <c r="K241" s="192" t="s">
        <v>129</v>
      </c>
      <c r="L241" s="31"/>
      <c r="M241" s="197"/>
      <c r="N241" s="198" t="s">
        <v>40</v>
      </c>
      <c r="O241" s="32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AR241" s="10" t="s">
        <v>145</v>
      </c>
      <c r="AT241" s="10" t="s">
        <v>125</v>
      </c>
      <c r="AU241" s="10" t="s">
        <v>79</v>
      </c>
      <c r="AY241" s="10" t="s">
        <v>122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77</v>
      </c>
      <c r="BK241" s="201" t="n">
        <f aca="false">ROUND(I241*H241,2)</f>
        <v>0</v>
      </c>
      <c r="BL241" s="10" t="s">
        <v>145</v>
      </c>
      <c r="BM241" s="10" t="s">
        <v>555</v>
      </c>
    </row>
    <row r="242" s="175" customFormat="true" ht="36.75" hidden="false" customHeight="true" outlineLevel="0" collapsed="false">
      <c r="B242" s="176"/>
      <c r="D242" s="177" t="s">
        <v>68</v>
      </c>
      <c r="E242" s="178" t="s">
        <v>556</v>
      </c>
      <c r="F242" s="178" t="s">
        <v>557</v>
      </c>
      <c r="I242" s="210"/>
      <c r="J242" s="180" t="n">
        <f aca="false">BK242</f>
        <v>0</v>
      </c>
      <c r="L242" s="176"/>
      <c r="M242" s="181"/>
      <c r="N242" s="182"/>
      <c r="O242" s="182"/>
      <c r="P242" s="183" t="n">
        <f aca="false">P243+P258+P264+P268+P274</f>
        <v>0</v>
      </c>
      <c r="Q242" s="182"/>
      <c r="R242" s="183" t="n">
        <f aca="false">R243+R258+R264+R268+R274</f>
        <v>1.7602435</v>
      </c>
      <c r="S242" s="182"/>
      <c r="T242" s="184" t="n">
        <f aca="false">T243+T258+T264+T268+T274</f>
        <v>0</v>
      </c>
      <c r="AR242" s="177" t="s">
        <v>79</v>
      </c>
      <c r="AT242" s="185" t="s">
        <v>68</v>
      </c>
      <c r="AU242" s="185" t="s">
        <v>69</v>
      </c>
      <c r="AY242" s="177" t="s">
        <v>122</v>
      </c>
      <c r="BK242" s="186" t="n">
        <f aca="false">BK243+BK258+BK264+BK268+BK274</f>
        <v>0</v>
      </c>
    </row>
    <row r="243" s="175" customFormat="true" ht="19.5" hidden="false" customHeight="true" outlineLevel="0" collapsed="false">
      <c r="B243" s="176"/>
      <c r="D243" s="177" t="s">
        <v>68</v>
      </c>
      <c r="E243" s="187" t="s">
        <v>558</v>
      </c>
      <c r="F243" s="187" t="s">
        <v>559</v>
      </c>
      <c r="I243" s="210"/>
      <c r="J243" s="188" t="n">
        <f aca="false">BK243</f>
        <v>0</v>
      </c>
      <c r="L243" s="176"/>
      <c r="M243" s="181"/>
      <c r="N243" s="182"/>
      <c r="O243" s="182"/>
      <c r="P243" s="183" t="n">
        <f aca="false">SUM(P244:P257)</f>
        <v>0</v>
      </c>
      <c r="Q243" s="182"/>
      <c r="R243" s="183" t="n">
        <f aca="false">SUM(R244:R257)</f>
        <v>0.3589975</v>
      </c>
      <c r="S243" s="182"/>
      <c r="T243" s="184" t="n">
        <f aca="false">SUM(T244:T257)</f>
        <v>0</v>
      </c>
      <c r="AR243" s="177" t="s">
        <v>79</v>
      </c>
      <c r="AT243" s="185" t="s">
        <v>68</v>
      </c>
      <c r="AU243" s="185" t="s">
        <v>77</v>
      </c>
      <c r="AY243" s="177" t="s">
        <v>122</v>
      </c>
      <c r="BK243" s="186" t="n">
        <f aca="false">SUM(BK244:BK257)</f>
        <v>0</v>
      </c>
    </row>
    <row r="244" s="30" customFormat="true" ht="25.5" hidden="false" customHeight="true" outlineLevel="0" collapsed="false">
      <c r="B244" s="189"/>
      <c r="C244" s="190" t="s">
        <v>560</v>
      </c>
      <c r="D244" s="190" t="s">
        <v>125</v>
      </c>
      <c r="E244" s="191" t="s">
        <v>561</v>
      </c>
      <c r="F244" s="192" t="s">
        <v>562</v>
      </c>
      <c r="G244" s="193" t="s">
        <v>264</v>
      </c>
      <c r="H244" s="194" t="n">
        <v>14.3</v>
      </c>
      <c r="I244" s="195" t="n">
        <v>0</v>
      </c>
      <c r="J244" s="196" t="n">
        <f aca="false">ROUND(I244*H244,2)</f>
        <v>0</v>
      </c>
      <c r="K244" s="192" t="s">
        <v>129</v>
      </c>
      <c r="L244" s="31"/>
      <c r="M244" s="197"/>
      <c r="N244" s="198" t="s">
        <v>40</v>
      </c>
      <c r="O244" s="32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AR244" s="10" t="s">
        <v>290</v>
      </c>
      <c r="AT244" s="10" t="s">
        <v>125</v>
      </c>
      <c r="AU244" s="10" t="s">
        <v>79</v>
      </c>
      <c r="AY244" s="10" t="s">
        <v>122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10" t="s">
        <v>77</v>
      </c>
      <c r="BK244" s="201" t="n">
        <f aca="false">ROUND(I244*H244,2)</f>
        <v>0</v>
      </c>
      <c r="BL244" s="10" t="s">
        <v>290</v>
      </c>
      <c r="BM244" s="10" t="s">
        <v>563</v>
      </c>
    </row>
    <row r="245" s="211" customFormat="true" ht="12" hidden="false" customHeight="false" outlineLevel="0" collapsed="false">
      <c r="B245" s="212"/>
      <c r="D245" s="202" t="s">
        <v>238</v>
      </c>
      <c r="E245" s="213"/>
      <c r="F245" s="214" t="s">
        <v>564</v>
      </c>
      <c r="H245" s="215" t="n">
        <v>14.3</v>
      </c>
      <c r="I245" s="216"/>
      <c r="L245" s="212"/>
      <c r="M245" s="217"/>
      <c r="N245" s="218"/>
      <c r="O245" s="218"/>
      <c r="P245" s="218"/>
      <c r="Q245" s="218"/>
      <c r="R245" s="218"/>
      <c r="S245" s="218"/>
      <c r="T245" s="219"/>
      <c r="AT245" s="213" t="s">
        <v>238</v>
      </c>
      <c r="AU245" s="213" t="s">
        <v>79</v>
      </c>
      <c r="AV245" s="211" t="s">
        <v>79</v>
      </c>
      <c r="AW245" s="211" t="s">
        <v>33</v>
      </c>
      <c r="AX245" s="211" t="s">
        <v>69</v>
      </c>
      <c r="AY245" s="213" t="s">
        <v>122</v>
      </c>
    </row>
    <row r="246" s="220" customFormat="true" ht="12" hidden="false" customHeight="false" outlineLevel="0" collapsed="false">
      <c r="B246" s="221"/>
      <c r="D246" s="202" t="s">
        <v>238</v>
      </c>
      <c r="E246" s="222"/>
      <c r="F246" s="223" t="s">
        <v>245</v>
      </c>
      <c r="H246" s="224" t="n">
        <v>14.3</v>
      </c>
      <c r="I246" s="225"/>
      <c r="L246" s="221"/>
      <c r="M246" s="226"/>
      <c r="N246" s="227"/>
      <c r="O246" s="227"/>
      <c r="P246" s="227"/>
      <c r="Q246" s="227"/>
      <c r="R246" s="227"/>
      <c r="S246" s="227"/>
      <c r="T246" s="228"/>
      <c r="AT246" s="222" t="s">
        <v>238</v>
      </c>
      <c r="AU246" s="222" t="s">
        <v>79</v>
      </c>
      <c r="AV246" s="220" t="s">
        <v>145</v>
      </c>
      <c r="AW246" s="220" t="s">
        <v>33</v>
      </c>
      <c r="AX246" s="220" t="s">
        <v>77</v>
      </c>
      <c r="AY246" s="222" t="s">
        <v>122</v>
      </c>
    </row>
    <row r="247" s="30" customFormat="true" ht="16.5" hidden="false" customHeight="true" outlineLevel="0" collapsed="false">
      <c r="B247" s="189"/>
      <c r="C247" s="238" t="s">
        <v>565</v>
      </c>
      <c r="D247" s="238" t="s">
        <v>329</v>
      </c>
      <c r="E247" s="239" t="s">
        <v>566</v>
      </c>
      <c r="F247" s="240" t="s">
        <v>567</v>
      </c>
      <c r="G247" s="241" t="s">
        <v>302</v>
      </c>
      <c r="H247" s="242" t="n">
        <v>0.004</v>
      </c>
      <c r="I247" s="243" t="n">
        <v>0</v>
      </c>
      <c r="J247" s="244" t="n">
        <f aca="false">ROUND(I247*H247,2)</f>
        <v>0</v>
      </c>
      <c r="K247" s="240" t="s">
        <v>129</v>
      </c>
      <c r="L247" s="245"/>
      <c r="M247" s="246"/>
      <c r="N247" s="247" t="s">
        <v>40</v>
      </c>
      <c r="O247" s="32"/>
      <c r="P247" s="199" t="n">
        <f aca="false">O247*H247</f>
        <v>0</v>
      </c>
      <c r="Q247" s="199" t="n">
        <v>1</v>
      </c>
      <c r="R247" s="199" t="n">
        <f aca="false">Q247*H247</f>
        <v>0.004</v>
      </c>
      <c r="S247" s="199" t="n">
        <v>0</v>
      </c>
      <c r="T247" s="200" t="n">
        <f aca="false">S247*H247</f>
        <v>0</v>
      </c>
      <c r="AR247" s="10" t="s">
        <v>377</v>
      </c>
      <c r="AT247" s="10" t="s">
        <v>329</v>
      </c>
      <c r="AU247" s="10" t="s">
        <v>79</v>
      </c>
      <c r="AY247" s="10" t="s">
        <v>122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10" t="s">
        <v>77</v>
      </c>
      <c r="BK247" s="201" t="n">
        <f aca="false">ROUND(I247*H247,2)</f>
        <v>0</v>
      </c>
      <c r="BL247" s="10" t="s">
        <v>290</v>
      </c>
      <c r="BM247" s="10" t="s">
        <v>568</v>
      </c>
    </row>
    <row r="248" s="211" customFormat="true" ht="12" hidden="false" customHeight="false" outlineLevel="0" collapsed="false">
      <c r="B248" s="212"/>
      <c r="D248" s="202" t="s">
        <v>238</v>
      </c>
      <c r="E248" s="213"/>
      <c r="F248" s="214" t="s">
        <v>569</v>
      </c>
      <c r="H248" s="215" t="n">
        <v>0.004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238</v>
      </c>
      <c r="AU248" s="213" t="s">
        <v>79</v>
      </c>
      <c r="AV248" s="211" t="s">
        <v>79</v>
      </c>
      <c r="AW248" s="211" t="s">
        <v>33</v>
      </c>
      <c r="AX248" s="211" t="s">
        <v>77</v>
      </c>
      <c r="AY248" s="213" t="s">
        <v>122</v>
      </c>
    </row>
    <row r="249" s="30" customFormat="true" ht="16.5" hidden="false" customHeight="true" outlineLevel="0" collapsed="false">
      <c r="B249" s="189"/>
      <c r="C249" s="190" t="s">
        <v>570</v>
      </c>
      <c r="D249" s="190" t="s">
        <v>125</v>
      </c>
      <c r="E249" s="191" t="s">
        <v>571</v>
      </c>
      <c r="F249" s="192" t="s">
        <v>572</v>
      </c>
      <c r="G249" s="193" t="s">
        <v>264</v>
      </c>
      <c r="H249" s="194" t="n">
        <v>14.3</v>
      </c>
      <c r="I249" s="195" t="n">
        <v>0</v>
      </c>
      <c r="J249" s="196" t="n">
        <f aca="false">ROUND(I249*H249,2)</f>
        <v>0</v>
      </c>
      <c r="K249" s="192" t="s">
        <v>129</v>
      </c>
      <c r="L249" s="31"/>
      <c r="M249" s="197"/>
      <c r="N249" s="198" t="s">
        <v>40</v>
      </c>
      <c r="O249" s="32"/>
      <c r="P249" s="199" t="n">
        <f aca="false">O249*H249</f>
        <v>0</v>
      </c>
      <c r="Q249" s="199" t="n">
        <v>0.0004</v>
      </c>
      <c r="R249" s="199" t="n">
        <f aca="false">Q249*H249</f>
        <v>0.00572</v>
      </c>
      <c r="S249" s="199" t="n">
        <v>0</v>
      </c>
      <c r="T249" s="200" t="n">
        <f aca="false">S249*H249</f>
        <v>0</v>
      </c>
      <c r="AR249" s="10" t="s">
        <v>290</v>
      </c>
      <c r="AT249" s="10" t="s">
        <v>125</v>
      </c>
      <c r="AU249" s="10" t="s">
        <v>79</v>
      </c>
      <c r="AY249" s="10" t="s">
        <v>122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77</v>
      </c>
      <c r="BK249" s="201" t="n">
        <f aca="false">ROUND(I249*H249,2)</f>
        <v>0</v>
      </c>
      <c r="BL249" s="10" t="s">
        <v>290</v>
      </c>
      <c r="BM249" s="10" t="s">
        <v>573</v>
      </c>
    </row>
    <row r="250" s="211" customFormat="true" ht="12" hidden="false" customHeight="false" outlineLevel="0" collapsed="false">
      <c r="B250" s="212"/>
      <c r="D250" s="202" t="s">
        <v>238</v>
      </c>
      <c r="E250" s="213"/>
      <c r="F250" s="214" t="s">
        <v>564</v>
      </c>
      <c r="H250" s="215" t="n">
        <v>14.3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238</v>
      </c>
      <c r="AU250" s="213" t="s">
        <v>79</v>
      </c>
      <c r="AV250" s="211" t="s">
        <v>79</v>
      </c>
      <c r="AW250" s="211" t="s">
        <v>33</v>
      </c>
      <c r="AX250" s="211" t="s">
        <v>69</v>
      </c>
      <c r="AY250" s="213" t="s">
        <v>122</v>
      </c>
    </row>
    <row r="251" s="220" customFormat="true" ht="12" hidden="false" customHeight="false" outlineLevel="0" collapsed="false">
      <c r="B251" s="221"/>
      <c r="D251" s="202" t="s">
        <v>238</v>
      </c>
      <c r="E251" s="222"/>
      <c r="F251" s="223" t="s">
        <v>245</v>
      </c>
      <c r="H251" s="224" t="n">
        <v>14.3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238</v>
      </c>
      <c r="AU251" s="222" t="s">
        <v>79</v>
      </c>
      <c r="AV251" s="220" t="s">
        <v>145</v>
      </c>
      <c r="AW251" s="220" t="s">
        <v>33</v>
      </c>
      <c r="AX251" s="220" t="s">
        <v>77</v>
      </c>
      <c r="AY251" s="222" t="s">
        <v>122</v>
      </c>
    </row>
    <row r="252" s="30" customFormat="true" ht="25.5" hidden="false" customHeight="true" outlineLevel="0" collapsed="false">
      <c r="B252" s="189"/>
      <c r="C252" s="238" t="s">
        <v>574</v>
      </c>
      <c r="D252" s="238" t="s">
        <v>329</v>
      </c>
      <c r="E252" s="239" t="s">
        <v>575</v>
      </c>
      <c r="F252" s="240" t="s">
        <v>576</v>
      </c>
      <c r="G252" s="241" t="s">
        <v>264</v>
      </c>
      <c r="H252" s="242" t="n">
        <v>16.445</v>
      </c>
      <c r="I252" s="243" t="n">
        <v>0</v>
      </c>
      <c r="J252" s="244" t="n">
        <f aca="false">ROUND(I252*H252,2)</f>
        <v>0</v>
      </c>
      <c r="K252" s="240" t="s">
        <v>129</v>
      </c>
      <c r="L252" s="245"/>
      <c r="M252" s="246"/>
      <c r="N252" s="247" t="s">
        <v>40</v>
      </c>
      <c r="O252" s="32"/>
      <c r="P252" s="199" t="n">
        <f aca="false">O252*H252</f>
        <v>0</v>
      </c>
      <c r="Q252" s="199" t="n">
        <v>0.0045</v>
      </c>
      <c r="R252" s="199" t="n">
        <f aca="false">Q252*H252</f>
        <v>0.0740025</v>
      </c>
      <c r="S252" s="199" t="n">
        <v>0</v>
      </c>
      <c r="T252" s="200" t="n">
        <f aca="false">S252*H252</f>
        <v>0</v>
      </c>
      <c r="AR252" s="10" t="s">
        <v>377</v>
      </c>
      <c r="AT252" s="10" t="s">
        <v>329</v>
      </c>
      <c r="AU252" s="10" t="s">
        <v>79</v>
      </c>
      <c r="AY252" s="10" t="s">
        <v>122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10" t="s">
        <v>77</v>
      </c>
      <c r="BK252" s="201" t="n">
        <f aca="false">ROUND(I252*H252,2)</f>
        <v>0</v>
      </c>
      <c r="BL252" s="10" t="s">
        <v>290</v>
      </c>
      <c r="BM252" s="10" t="s">
        <v>577</v>
      </c>
    </row>
    <row r="253" s="211" customFormat="true" ht="12" hidden="false" customHeight="false" outlineLevel="0" collapsed="false">
      <c r="B253" s="212"/>
      <c r="D253" s="202" t="s">
        <v>238</v>
      </c>
      <c r="E253" s="213"/>
      <c r="F253" s="214" t="s">
        <v>578</v>
      </c>
      <c r="H253" s="215" t="n">
        <v>16.445</v>
      </c>
      <c r="I253" s="216"/>
      <c r="L253" s="212"/>
      <c r="M253" s="217"/>
      <c r="N253" s="218"/>
      <c r="O253" s="218"/>
      <c r="P253" s="218"/>
      <c r="Q253" s="218"/>
      <c r="R253" s="218"/>
      <c r="S253" s="218"/>
      <c r="T253" s="219"/>
      <c r="AT253" s="213" t="s">
        <v>238</v>
      </c>
      <c r="AU253" s="213" t="s">
        <v>79</v>
      </c>
      <c r="AV253" s="211" t="s">
        <v>79</v>
      </c>
      <c r="AW253" s="211" t="s">
        <v>33</v>
      </c>
      <c r="AX253" s="211" t="s">
        <v>77</v>
      </c>
      <c r="AY253" s="213" t="s">
        <v>122</v>
      </c>
    </row>
    <row r="254" s="30" customFormat="true" ht="25.5" hidden="false" customHeight="true" outlineLevel="0" collapsed="false">
      <c r="B254" s="189"/>
      <c r="C254" s="190" t="s">
        <v>579</v>
      </c>
      <c r="D254" s="190" t="s">
        <v>125</v>
      </c>
      <c r="E254" s="191" t="s">
        <v>580</v>
      </c>
      <c r="F254" s="192" t="s">
        <v>581</v>
      </c>
      <c r="G254" s="193" t="s">
        <v>264</v>
      </c>
      <c r="H254" s="194" t="n">
        <v>318.5</v>
      </c>
      <c r="I254" s="195" t="n">
        <v>0</v>
      </c>
      <c r="J254" s="196" t="n">
        <f aca="false">ROUND(I254*H254,2)</f>
        <v>0</v>
      </c>
      <c r="K254" s="192" t="s">
        <v>129</v>
      </c>
      <c r="L254" s="31"/>
      <c r="M254" s="197"/>
      <c r="N254" s="198" t="s">
        <v>40</v>
      </c>
      <c r="O254" s="32"/>
      <c r="P254" s="199" t="n">
        <f aca="false">O254*H254</f>
        <v>0</v>
      </c>
      <c r="Q254" s="199" t="n">
        <v>0.00079</v>
      </c>
      <c r="R254" s="199" t="n">
        <f aca="false">Q254*H254</f>
        <v>0.251615</v>
      </c>
      <c r="S254" s="199" t="n">
        <v>0</v>
      </c>
      <c r="T254" s="200" t="n">
        <f aca="false">S254*H254</f>
        <v>0</v>
      </c>
      <c r="AR254" s="10" t="s">
        <v>290</v>
      </c>
      <c r="AT254" s="10" t="s">
        <v>125</v>
      </c>
      <c r="AU254" s="10" t="s">
        <v>79</v>
      </c>
      <c r="AY254" s="10" t="s">
        <v>122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10" t="s">
        <v>77</v>
      </c>
      <c r="BK254" s="201" t="n">
        <f aca="false">ROUND(I254*H254,2)</f>
        <v>0</v>
      </c>
      <c r="BL254" s="10" t="s">
        <v>290</v>
      </c>
      <c r="BM254" s="10" t="s">
        <v>582</v>
      </c>
    </row>
    <row r="255" s="211" customFormat="true" ht="12" hidden="false" customHeight="false" outlineLevel="0" collapsed="false">
      <c r="B255" s="212"/>
      <c r="D255" s="202" t="s">
        <v>238</v>
      </c>
      <c r="E255" s="213"/>
      <c r="F255" s="214" t="s">
        <v>583</v>
      </c>
      <c r="H255" s="215" t="n">
        <v>318.5</v>
      </c>
      <c r="I255" s="216"/>
      <c r="L255" s="212"/>
      <c r="M255" s="217"/>
      <c r="N255" s="218"/>
      <c r="O255" s="218"/>
      <c r="P255" s="218"/>
      <c r="Q255" s="218"/>
      <c r="R255" s="218"/>
      <c r="S255" s="218"/>
      <c r="T255" s="219"/>
      <c r="AT255" s="213" t="s">
        <v>238</v>
      </c>
      <c r="AU255" s="213" t="s">
        <v>79</v>
      </c>
      <c r="AV255" s="211" t="s">
        <v>79</v>
      </c>
      <c r="AW255" s="211" t="s">
        <v>33</v>
      </c>
      <c r="AX255" s="211" t="s">
        <v>77</v>
      </c>
      <c r="AY255" s="213" t="s">
        <v>122</v>
      </c>
    </row>
    <row r="256" s="30" customFormat="true" ht="16.5" hidden="false" customHeight="true" outlineLevel="0" collapsed="false">
      <c r="B256" s="189"/>
      <c r="C256" s="190" t="s">
        <v>584</v>
      </c>
      <c r="D256" s="190" t="s">
        <v>125</v>
      </c>
      <c r="E256" s="191" t="s">
        <v>585</v>
      </c>
      <c r="F256" s="192" t="s">
        <v>586</v>
      </c>
      <c r="G256" s="193" t="s">
        <v>321</v>
      </c>
      <c r="H256" s="194" t="n">
        <v>91</v>
      </c>
      <c r="I256" s="195" t="n">
        <v>0</v>
      </c>
      <c r="J256" s="196" t="n">
        <f aca="false">ROUND(I256*H256,2)</f>
        <v>0</v>
      </c>
      <c r="K256" s="192" t="s">
        <v>129</v>
      </c>
      <c r="L256" s="31"/>
      <c r="M256" s="197"/>
      <c r="N256" s="198" t="s">
        <v>40</v>
      </c>
      <c r="O256" s="32"/>
      <c r="P256" s="199" t="n">
        <f aca="false">O256*H256</f>
        <v>0</v>
      </c>
      <c r="Q256" s="199" t="n">
        <v>0.00026</v>
      </c>
      <c r="R256" s="199" t="n">
        <f aca="false">Q256*H256</f>
        <v>0.02366</v>
      </c>
      <c r="S256" s="199" t="n">
        <v>0</v>
      </c>
      <c r="T256" s="200" t="n">
        <f aca="false">S256*H256</f>
        <v>0</v>
      </c>
      <c r="AR256" s="10" t="s">
        <v>290</v>
      </c>
      <c r="AT256" s="10" t="s">
        <v>125</v>
      </c>
      <c r="AU256" s="10" t="s">
        <v>79</v>
      </c>
      <c r="AY256" s="10" t="s">
        <v>122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77</v>
      </c>
      <c r="BK256" s="201" t="n">
        <f aca="false">ROUND(I256*H256,2)</f>
        <v>0</v>
      </c>
      <c r="BL256" s="10" t="s">
        <v>290</v>
      </c>
      <c r="BM256" s="10" t="s">
        <v>587</v>
      </c>
    </row>
    <row r="257" s="30" customFormat="true" ht="25.5" hidden="false" customHeight="true" outlineLevel="0" collapsed="false">
      <c r="B257" s="189"/>
      <c r="C257" s="190" t="s">
        <v>588</v>
      </c>
      <c r="D257" s="190" t="s">
        <v>125</v>
      </c>
      <c r="E257" s="191" t="s">
        <v>589</v>
      </c>
      <c r="F257" s="192" t="s">
        <v>590</v>
      </c>
      <c r="G257" s="193" t="s">
        <v>302</v>
      </c>
      <c r="H257" s="194" t="n">
        <v>0.359</v>
      </c>
      <c r="I257" s="195" t="n">
        <v>0</v>
      </c>
      <c r="J257" s="196" t="n">
        <f aca="false">ROUND(I257*H257,2)</f>
        <v>0</v>
      </c>
      <c r="K257" s="192" t="s">
        <v>129</v>
      </c>
      <c r="L257" s="31"/>
      <c r="M257" s="197"/>
      <c r="N257" s="198" t="s">
        <v>40</v>
      </c>
      <c r="O257" s="32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AR257" s="10" t="s">
        <v>290</v>
      </c>
      <c r="AT257" s="10" t="s">
        <v>125</v>
      </c>
      <c r="AU257" s="10" t="s">
        <v>79</v>
      </c>
      <c r="AY257" s="10" t="s">
        <v>122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10" t="s">
        <v>77</v>
      </c>
      <c r="BK257" s="201" t="n">
        <f aca="false">ROUND(I257*H257,2)</f>
        <v>0</v>
      </c>
      <c r="BL257" s="10" t="s">
        <v>290</v>
      </c>
      <c r="BM257" s="10" t="s">
        <v>591</v>
      </c>
    </row>
    <row r="258" s="175" customFormat="true" ht="29.25" hidden="false" customHeight="true" outlineLevel="0" collapsed="false">
      <c r="B258" s="176"/>
      <c r="D258" s="177" t="s">
        <v>68</v>
      </c>
      <c r="E258" s="187" t="s">
        <v>592</v>
      </c>
      <c r="F258" s="187" t="s">
        <v>593</v>
      </c>
      <c r="I258" s="210"/>
      <c r="J258" s="188" t="n">
        <f aca="false">BK258</f>
        <v>0</v>
      </c>
      <c r="L258" s="176"/>
      <c r="M258" s="181"/>
      <c r="N258" s="182"/>
      <c r="O258" s="182"/>
      <c r="P258" s="183" t="n">
        <f aca="false">SUM(P259:P263)</f>
        <v>0</v>
      </c>
      <c r="Q258" s="182"/>
      <c r="R258" s="183" t="n">
        <f aca="false">SUM(R259:R263)</f>
        <v>0.440076</v>
      </c>
      <c r="S258" s="182"/>
      <c r="T258" s="184" t="n">
        <f aca="false">SUM(T259:T263)</f>
        <v>0</v>
      </c>
      <c r="AR258" s="177" t="s">
        <v>79</v>
      </c>
      <c r="AT258" s="185" t="s">
        <v>68</v>
      </c>
      <c r="AU258" s="185" t="s">
        <v>77</v>
      </c>
      <c r="AY258" s="177" t="s">
        <v>122</v>
      </c>
      <c r="BK258" s="186" t="n">
        <f aca="false">SUM(BK259:BK263)</f>
        <v>0</v>
      </c>
    </row>
    <row r="259" s="30" customFormat="true" ht="25.5" hidden="false" customHeight="true" outlineLevel="0" collapsed="false">
      <c r="B259" s="189"/>
      <c r="C259" s="190" t="s">
        <v>594</v>
      </c>
      <c r="D259" s="190" t="s">
        <v>125</v>
      </c>
      <c r="E259" s="191" t="s">
        <v>595</v>
      </c>
      <c r="F259" s="192" t="s">
        <v>596</v>
      </c>
      <c r="G259" s="193" t="s">
        <v>264</v>
      </c>
      <c r="H259" s="194" t="n">
        <v>91</v>
      </c>
      <c r="I259" s="195" t="n">
        <v>0</v>
      </c>
      <c r="J259" s="196" t="n">
        <f aca="false">ROUND(I259*H259,2)</f>
        <v>0</v>
      </c>
      <c r="K259" s="192" t="s">
        <v>129</v>
      </c>
      <c r="L259" s="31"/>
      <c r="M259" s="197"/>
      <c r="N259" s="198" t="s">
        <v>40</v>
      </c>
      <c r="O259" s="32"/>
      <c r="P259" s="199" t="n">
        <f aca="false">O259*H259</f>
        <v>0</v>
      </c>
      <c r="Q259" s="199" t="n">
        <v>0.003</v>
      </c>
      <c r="R259" s="199" t="n">
        <f aca="false">Q259*H259</f>
        <v>0.273</v>
      </c>
      <c r="S259" s="199" t="n">
        <v>0</v>
      </c>
      <c r="T259" s="200" t="n">
        <f aca="false">S259*H259</f>
        <v>0</v>
      </c>
      <c r="AR259" s="10" t="s">
        <v>290</v>
      </c>
      <c r="AT259" s="10" t="s">
        <v>125</v>
      </c>
      <c r="AU259" s="10" t="s">
        <v>79</v>
      </c>
      <c r="AY259" s="10" t="s">
        <v>122</v>
      </c>
      <c r="BE259" s="201" t="n">
        <f aca="false">IF(N259="základní",J259,0)</f>
        <v>0</v>
      </c>
      <c r="BF259" s="201" t="n">
        <f aca="false">IF(N259="snížená",J259,0)</f>
        <v>0</v>
      </c>
      <c r="BG259" s="201" t="n">
        <f aca="false">IF(N259="zákl. přenesená",J259,0)</f>
        <v>0</v>
      </c>
      <c r="BH259" s="201" t="n">
        <f aca="false">IF(N259="sníž. přenesená",J259,0)</f>
        <v>0</v>
      </c>
      <c r="BI259" s="201" t="n">
        <f aca="false">IF(N259="nulová",J259,0)</f>
        <v>0</v>
      </c>
      <c r="BJ259" s="10" t="s">
        <v>77</v>
      </c>
      <c r="BK259" s="201" t="n">
        <f aca="false">ROUND(I259*H259,2)</f>
        <v>0</v>
      </c>
      <c r="BL259" s="10" t="s">
        <v>290</v>
      </c>
      <c r="BM259" s="10" t="s">
        <v>597</v>
      </c>
    </row>
    <row r="260" s="211" customFormat="true" ht="12" hidden="false" customHeight="false" outlineLevel="0" collapsed="false">
      <c r="B260" s="212"/>
      <c r="D260" s="202" t="s">
        <v>238</v>
      </c>
      <c r="E260" s="213"/>
      <c r="F260" s="214" t="s">
        <v>598</v>
      </c>
      <c r="H260" s="215" t="n">
        <v>91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238</v>
      </c>
      <c r="AU260" s="213" t="s">
        <v>79</v>
      </c>
      <c r="AV260" s="211" t="s">
        <v>79</v>
      </c>
      <c r="AW260" s="211" t="s">
        <v>33</v>
      </c>
      <c r="AX260" s="211" t="s">
        <v>77</v>
      </c>
      <c r="AY260" s="213" t="s">
        <v>122</v>
      </c>
    </row>
    <row r="261" s="30" customFormat="true" ht="25.5" hidden="false" customHeight="true" outlineLevel="0" collapsed="false">
      <c r="B261" s="189"/>
      <c r="C261" s="238" t="s">
        <v>599</v>
      </c>
      <c r="D261" s="238" t="s">
        <v>329</v>
      </c>
      <c r="E261" s="239" t="s">
        <v>600</v>
      </c>
      <c r="F261" s="240" t="s">
        <v>601</v>
      </c>
      <c r="G261" s="241" t="s">
        <v>264</v>
      </c>
      <c r="H261" s="242" t="n">
        <v>92.82</v>
      </c>
      <c r="I261" s="243" t="n">
        <v>0</v>
      </c>
      <c r="J261" s="244" t="n">
        <f aca="false">ROUND(I261*H261,2)</f>
        <v>0</v>
      </c>
      <c r="K261" s="240" t="s">
        <v>129</v>
      </c>
      <c r="L261" s="245"/>
      <c r="M261" s="246"/>
      <c r="N261" s="247" t="s">
        <v>40</v>
      </c>
      <c r="O261" s="32"/>
      <c r="P261" s="199" t="n">
        <f aca="false">O261*H261</f>
        <v>0</v>
      </c>
      <c r="Q261" s="199" t="n">
        <v>0.0018</v>
      </c>
      <c r="R261" s="199" t="n">
        <f aca="false">Q261*H261</f>
        <v>0.167076</v>
      </c>
      <c r="S261" s="199" t="n">
        <v>0</v>
      </c>
      <c r="T261" s="200" t="n">
        <f aca="false">S261*H261</f>
        <v>0</v>
      </c>
      <c r="AR261" s="10" t="s">
        <v>377</v>
      </c>
      <c r="AT261" s="10" t="s">
        <v>329</v>
      </c>
      <c r="AU261" s="10" t="s">
        <v>79</v>
      </c>
      <c r="AY261" s="10" t="s">
        <v>122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10" t="s">
        <v>77</v>
      </c>
      <c r="BK261" s="201" t="n">
        <f aca="false">ROUND(I261*H261,2)</f>
        <v>0</v>
      </c>
      <c r="BL261" s="10" t="s">
        <v>290</v>
      </c>
      <c r="BM261" s="10" t="s">
        <v>602</v>
      </c>
    </row>
    <row r="262" s="211" customFormat="true" ht="12" hidden="false" customHeight="false" outlineLevel="0" collapsed="false">
      <c r="B262" s="212"/>
      <c r="D262" s="202" t="s">
        <v>238</v>
      </c>
      <c r="E262" s="213"/>
      <c r="F262" s="214" t="s">
        <v>603</v>
      </c>
      <c r="H262" s="215" t="n">
        <v>92.82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238</v>
      </c>
      <c r="AU262" s="213" t="s">
        <v>79</v>
      </c>
      <c r="AV262" s="211" t="s">
        <v>79</v>
      </c>
      <c r="AW262" s="211" t="s">
        <v>33</v>
      </c>
      <c r="AX262" s="211" t="s">
        <v>77</v>
      </c>
      <c r="AY262" s="213" t="s">
        <v>122</v>
      </c>
    </row>
    <row r="263" s="30" customFormat="true" ht="16.5" hidden="false" customHeight="true" outlineLevel="0" collapsed="false">
      <c r="B263" s="189"/>
      <c r="C263" s="190" t="s">
        <v>604</v>
      </c>
      <c r="D263" s="190" t="s">
        <v>125</v>
      </c>
      <c r="E263" s="191" t="s">
        <v>605</v>
      </c>
      <c r="F263" s="192" t="s">
        <v>606</v>
      </c>
      <c r="G263" s="193" t="s">
        <v>302</v>
      </c>
      <c r="H263" s="194" t="n">
        <v>0.44</v>
      </c>
      <c r="I263" s="195" t="n">
        <v>0</v>
      </c>
      <c r="J263" s="196" t="n">
        <f aca="false">ROUND(I263*H263,2)</f>
        <v>0</v>
      </c>
      <c r="K263" s="192" t="s">
        <v>129</v>
      </c>
      <c r="L263" s="31"/>
      <c r="M263" s="197"/>
      <c r="N263" s="198" t="s">
        <v>40</v>
      </c>
      <c r="O263" s="32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AR263" s="10" t="s">
        <v>290</v>
      </c>
      <c r="AT263" s="10" t="s">
        <v>125</v>
      </c>
      <c r="AU263" s="10" t="s">
        <v>79</v>
      </c>
      <c r="AY263" s="10" t="s">
        <v>122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10" t="s">
        <v>77</v>
      </c>
      <c r="BK263" s="201" t="n">
        <f aca="false">ROUND(I263*H263,2)</f>
        <v>0</v>
      </c>
      <c r="BL263" s="10" t="s">
        <v>290</v>
      </c>
      <c r="BM263" s="10" t="s">
        <v>607</v>
      </c>
    </row>
    <row r="264" s="175" customFormat="true" ht="29.25" hidden="false" customHeight="true" outlineLevel="0" collapsed="false">
      <c r="B264" s="176"/>
      <c r="D264" s="177" t="s">
        <v>68</v>
      </c>
      <c r="E264" s="187" t="s">
        <v>608</v>
      </c>
      <c r="F264" s="187" t="s">
        <v>609</v>
      </c>
      <c r="I264" s="210"/>
      <c r="J264" s="188" t="n">
        <f aca="false">BK264</f>
        <v>0</v>
      </c>
      <c r="L264" s="176"/>
      <c r="M264" s="181"/>
      <c r="N264" s="182"/>
      <c r="O264" s="182"/>
      <c r="P264" s="183" t="n">
        <f aca="false">SUM(P265:P267)</f>
        <v>0</v>
      </c>
      <c r="Q264" s="182"/>
      <c r="R264" s="183" t="n">
        <f aca="false">SUM(R265:R267)</f>
        <v>0.825</v>
      </c>
      <c r="S264" s="182"/>
      <c r="T264" s="184" t="n">
        <f aca="false">SUM(T265:T267)</f>
        <v>0</v>
      </c>
      <c r="AR264" s="177" t="s">
        <v>79</v>
      </c>
      <c r="AT264" s="185" t="s">
        <v>68</v>
      </c>
      <c r="AU264" s="185" t="s">
        <v>77</v>
      </c>
      <c r="AY264" s="177" t="s">
        <v>122</v>
      </c>
      <c r="BK264" s="186" t="n">
        <f aca="false">SUM(BK265:BK267)</f>
        <v>0</v>
      </c>
    </row>
    <row r="265" s="30" customFormat="true" ht="16.5" hidden="false" customHeight="true" outlineLevel="0" collapsed="false">
      <c r="B265" s="189"/>
      <c r="C265" s="190" t="s">
        <v>610</v>
      </c>
      <c r="D265" s="190" t="s">
        <v>125</v>
      </c>
      <c r="E265" s="191" t="s">
        <v>611</v>
      </c>
      <c r="F265" s="192" t="s">
        <v>612</v>
      </c>
      <c r="G265" s="193" t="s">
        <v>236</v>
      </c>
      <c r="H265" s="194" t="n">
        <v>1.2</v>
      </c>
      <c r="I265" s="195" t="n">
        <v>0</v>
      </c>
      <c r="J265" s="196" t="n">
        <f aca="false">ROUND(I265*H265,2)</f>
        <v>0</v>
      </c>
      <c r="K265" s="192"/>
      <c r="L265" s="31"/>
      <c r="M265" s="197"/>
      <c r="N265" s="198" t="s">
        <v>40</v>
      </c>
      <c r="O265" s="32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AR265" s="10" t="s">
        <v>613</v>
      </c>
      <c r="AT265" s="10" t="s">
        <v>125</v>
      </c>
      <c r="AU265" s="10" t="s">
        <v>79</v>
      </c>
      <c r="AY265" s="10" t="s">
        <v>122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10" t="s">
        <v>77</v>
      </c>
      <c r="BK265" s="201" t="n">
        <f aca="false">ROUND(I265*H265,2)</f>
        <v>0</v>
      </c>
      <c r="BL265" s="10" t="s">
        <v>613</v>
      </c>
      <c r="BM265" s="10" t="s">
        <v>614</v>
      </c>
    </row>
    <row r="266" s="30" customFormat="true" ht="16.5" hidden="false" customHeight="true" outlineLevel="0" collapsed="false">
      <c r="B266" s="189"/>
      <c r="C266" s="238" t="s">
        <v>615</v>
      </c>
      <c r="D266" s="238" t="s">
        <v>329</v>
      </c>
      <c r="E266" s="239" t="s">
        <v>616</v>
      </c>
      <c r="F266" s="240" t="s">
        <v>617</v>
      </c>
      <c r="G266" s="241" t="s">
        <v>236</v>
      </c>
      <c r="H266" s="242" t="n">
        <v>1.5</v>
      </c>
      <c r="I266" s="195" t="n">
        <v>0</v>
      </c>
      <c r="J266" s="244" t="n">
        <f aca="false">ROUND(I266*H266,2)</f>
        <v>0</v>
      </c>
      <c r="K266" s="240"/>
      <c r="L266" s="245"/>
      <c r="M266" s="246"/>
      <c r="N266" s="247" t="s">
        <v>40</v>
      </c>
      <c r="O266" s="32"/>
      <c r="P266" s="199" t="n">
        <f aca="false">O266*H266</f>
        <v>0</v>
      </c>
      <c r="Q266" s="199" t="n">
        <v>0.55</v>
      </c>
      <c r="R266" s="199" t="n">
        <f aca="false">Q266*H266</f>
        <v>0.825</v>
      </c>
      <c r="S266" s="199" t="n">
        <v>0</v>
      </c>
      <c r="T266" s="200" t="n">
        <f aca="false">S266*H266</f>
        <v>0</v>
      </c>
      <c r="AR266" s="10" t="s">
        <v>613</v>
      </c>
      <c r="AT266" s="10" t="s">
        <v>329</v>
      </c>
      <c r="AU266" s="10" t="s">
        <v>79</v>
      </c>
      <c r="AY266" s="10" t="s">
        <v>122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10" t="s">
        <v>77</v>
      </c>
      <c r="BK266" s="201" t="n">
        <f aca="false">ROUND(I266*H266,2)</f>
        <v>0</v>
      </c>
      <c r="BL266" s="10" t="s">
        <v>613</v>
      </c>
      <c r="BM266" s="10" t="s">
        <v>618</v>
      </c>
    </row>
    <row r="267" s="30" customFormat="true" ht="16.5" hidden="false" customHeight="true" outlineLevel="0" collapsed="false">
      <c r="B267" s="189"/>
      <c r="C267" s="190" t="s">
        <v>619</v>
      </c>
      <c r="D267" s="190" t="s">
        <v>125</v>
      </c>
      <c r="E267" s="191" t="s">
        <v>620</v>
      </c>
      <c r="F267" s="192" t="s">
        <v>621</v>
      </c>
      <c r="G267" s="193" t="s">
        <v>302</v>
      </c>
      <c r="H267" s="194" t="n">
        <v>0.825</v>
      </c>
      <c r="I267" s="195" t="n">
        <v>0</v>
      </c>
      <c r="J267" s="196" t="n">
        <f aca="false">ROUND(I267*H267,2)</f>
        <v>0</v>
      </c>
      <c r="K267" s="192" t="s">
        <v>129</v>
      </c>
      <c r="L267" s="31"/>
      <c r="M267" s="197"/>
      <c r="N267" s="198" t="s">
        <v>40</v>
      </c>
      <c r="O267" s="32"/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AR267" s="10" t="s">
        <v>290</v>
      </c>
      <c r="AT267" s="10" t="s">
        <v>125</v>
      </c>
      <c r="AU267" s="10" t="s">
        <v>79</v>
      </c>
      <c r="AY267" s="10" t="s">
        <v>122</v>
      </c>
      <c r="BE267" s="201" t="n">
        <f aca="false">IF(N267="základní",J267,0)</f>
        <v>0</v>
      </c>
      <c r="BF267" s="201" t="n">
        <f aca="false">IF(N267="snížená",J267,0)</f>
        <v>0</v>
      </c>
      <c r="BG267" s="201" t="n">
        <f aca="false">IF(N267="zákl. přenesená",J267,0)</f>
        <v>0</v>
      </c>
      <c r="BH267" s="201" t="n">
        <f aca="false">IF(N267="sníž. přenesená",J267,0)</f>
        <v>0</v>
      </c>
      <c r="BI267" s="201" t="n">
        <f aca="false">IF(N267="nulová",J267,0)</f>
        <v>0</v>
      </c>
      <c r="BJ267" s="10" t="s">
        <v>77</v>
      </c>
      <c r="BK267" s="201" t="n">
        <f aca="false">ROUND(I267*H267,2)</f>
        <v>0</v>
      </c>
      <c r="BL267" s="10" t="s">
        <v>290</v>
      </c>
      <c r="BM267" s="10" t="s">
        <v>622</v>
      </c>
    </row>
    <row r="268" s="175" customFormat="true" ht="29.25" hidden="false" customHeight="true" outlineLevel="0" collapsed="false">
      <c r="B268" s="176"/>
      <c r="D268" s="177" t="s">
        <v>68</v>
      </c>
      <c r="E268" s="187" t="s">
        <v>623</v>
      </c>
      <c r="F268" s="187" t="s">
        <v>624</v>
      </c>
      <c r="I268" s="210"/>
      <c r="J268" s="188" t="n">
        <f aca="false">BK268</f>
        <v>0</v>
      </c>
      <c r="L268" s="176"/>
      <c r="M268" s="181"/>
      <c r="N268" s="182"/>
      <c r="O268" s="182"/>
      <c r="P268" s="183" t="n">
        <f aca="false">SUM(P269:P273)</f>
        <v>0</v>
      </c>
      <c r="Q268" s="182"/>
      <c r="R268" s="183" t="n">
        <f aca="false">SUM(R269:R273)</f>
        <v>0.0405</v>
      </c>
      <c r="S268" s="182"/>
      <c r="T268" s="184" t="n">
        <f aca="false">SUM(T269:T273)</f>
        <v>0</v>
      </c>
      <c r="AR268" s="177" t="s">
        <v>79</v>
      </c>
      <c r="AT268" s="185" t="s">
        <v>68</v>
      </c>
      <c r="AU268" s="185" t="s">
        <v>77</v>
      </c>
      <c r="AY268" s="177" t="s">
        <v>122</v>
      </c>
      <c r="BK268" s="186" t="n">
        <f aca="false">SUM(BK269:BK273)</f>
        <v>0</v>
      </c>
    </row>
    <row r="269" s="30" customFormat="true" ht="16.5" hidden="false" customHeight="true" outlineLevel="0" collapsed="false">
      <c r="B269" s="189"/>
      <c r="C269" s="190" t="s">
        <v>625</v>
      </c>
      <c r="D269" s="190" t="s">
        <v>125</v>
      </c>
      <c r="E269" s="191" t="s">
        <v>626</v>
      </c>
      <c r="F269" s="192" t="s">
        <v>627</v>
      </c>
      <c r="G269" s="193" t="s">
        <v>264</v>
      </c>
      <c r="H269" s="194" t="n">
        <v>25</v>
      </c>
      <c r="I269" s="195" t="n">
        <v>0</v>
      </c>
      <c r="J269" s="196" t="n">
        <f aca="false">ROUND(I269*H269,2)</f>
        <v>0</v>
      </c>
      <c r="K269" s="192" t="s">
        <v>129</v>
      </c>
      <c r="L269" s="31"/>
      <c r="M269" s="197"/>
      <c r="N269" s="198" t="s">
        <v>40</v>
      </c>
      <c r="O269" s="32"/>
      <c r="P269" s="199" t="n">
        <f aca="false">O269*H269</f>
        <v>0</v>
      </c>
      <c r="Q269" s="199" t="n">
        <v>0.0003</v>
      </c>
      <c r="R269" s="199" t="n">
        <f aca="false">Q269*H269</f>
        <v>0.0075</v>
      </c>
      <c r="S269" s="199" t="n">
        <v>0</v>
      </c>
      <c r="T269" s="200" t="n">
        <f aca="false">S269*H269</f>
        <v>0</v>
      </c>
      <c r="AR269" s="10" t="s">
        <v>290</v>
      </c>
      <c r="AT269" s="10" t="s">
        <v>125</v>
      </c>
      <c r="AU269" s="10" t="s">
        <v>79</v>
      </c>
      <c r="AY269" s="10" t="s">
        <v>122</v>
      </c>
      <c r="BE269" s="201" t="n">
        <f aca="false">IF(N269="základní",J269,0)</f>
        <v>0</v>
      </c>
      <c r="BF269" s="201" t="n">
        <f aca="false">IF(N269="snížená",J269,0)</f>
        <v>0</v>
      </c>
      <c r="BG269" s="201" t="n">
        <f aca="false">IF(N269="zákl. přenesená",J269,0)</f>
        <v>0</v>
      </c>
      <c r="BH269" s="201" t="n">
        <f aca="false">IF(N269="sníž. přenesená",J269,0)</f>
        <v>0</v>
      </c>
      <c r="BI269" s="201" t="n">
        <f aca="false">IF(N269="nulová",J269,0)</f>
        <v>0</v>
      </c>
      <c r="BJ269" s="10" t="s">
        <v>77</v>
      </c>
      <c r="BK269" s="201" t="n">
        <f aca="false">ROUND(I269*H269,2)</f>
        <v>0</v>
      </c>
      <c r="BL269" s="10" t="s">
        <v>290</v>
      </c>
      <c r="BM269" s="10" t="s">
        <v>628</v>
      </c>
    </row>
    <row r="270" s="211" customFormat="true" ht="12" hidden="false" customHeight="false" outlineLevel="0" collapsed="false">
      <c r="B270" s="212"/>
      <c r="D270" s="202" t="s">
        <v>238</v>
      </c>
      <c r="E270" s="213"/>
      <c r="F270" s="214" t="s">
        <v>629</v>
      </c>
      <c r="H270" s="215" t="n">
        <v>25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238</v>
      </c>
      <c r="AU270" s="213" t="s">
        <v>79</v>
      </c>
      <c r="AV270" s="211" t="s">
        <v>79</v>
      </c>
      <c r="AW270" s="211" t="s">
        <v>33</v>
      </c>
      <c r="AX270" s="211" t="s">
        <v>77</v>
      </c>
      <c r="AY270" s="213" t="s">
        <v>122</v>
      </c>
    </row>
    <row r="271" s="30" customFormat="true" ht="16.5" hidden="false" customHeight="true" outlineLevel="0" collapsed="false">
      <c r="B271" s="189"/>
      <c r="C271" s="238" t="s">
        <v>630</v>
      </c>
      <c r="D271" s="238" t="s">
        <v>329</v>
      </c>
      <c r="E271" s="239" t="s">
        <v>631</v>
      </c>
      <c r="F271" s="240" t="s">
        <v>632</v>
      </c>
      <c r="G271" s="241" t="s">
        <v>264</v>
      </c>
      <c r="H271" s="242" t="n">
        <v>27.5</v>
      </c>
      <c r="I271" s="243" t="n">
        <v>0</v>
      </c>
      <c r="J271" s="244" t="n">
        <f aca="false">ROUND(I271*H271,2)</f>
        <v>0</v>
      </c>
      <c r="K271" s="240"/>
      <c r="L271" s="245"/>
      <c r="M271" s="246"/>
      <c r="N271" s="247" t="s">
        <v>40</v>
      </c>
      <c r="O271" s="32"/>
      <c r="P271" s="199" t="n">
        <f aca="false">O271*H271</f>
        <v>0</v>
      </c>
      <c r="Q271" s="199" t="n">
        <v>0.0012</v>
      </c>
      <c r="R271" s="199" t="n">
        <f aca="false">Q271*H271</f>
        <v>0.033</v>
      </c>
      <c r="S271" s="199" t="n">
        <v>0</v>
      </c>
      <c r="T271" s="200" t="n">
        <f aca="false">S271*H271</f>
        <v>0</v>
      </c>
      <c r="AR271" s="10" t="s">
        <v>377</v>
      </c>
      <c r="AT271" s="10" t="s">
        <v>329</v>
      </c>
      <c r="AU271" s="10" t="s">
        <v>79</v>
      </c>
      <c r="AY271" s="10" t="s">
        <v>122</v>
      </c>
      <c r="BE271" s="201" t="n">
        <f aca="false">IF(N271="základní",J271,0)</f>
        <v>0</v>
      </c>
      <c r="BF271" s="201" t="n">
        <f aca="false">IF(N271="snížená",J271,0)</f>
        <v>0</v>
      </c>
      <c r="BG271" s="201" t="n">
        <f aca="false">IF(N271="zákl. přenesená",J271,0)</f>
        <v>0</v>
      </c>
      <c r="BH271" s="201" t="n">
        <f aca="false">IF(N271="sníž. přenesená",J271,0)</f>
        <v>0</v>
      </c>
      <c r="BI271" s="201" t="n">
        <f aca="false">IF(N271="nulová",J271,0)</f>
        <v>0</v>
      </c>
      <c r="BJ271" s="10" t="s">
        <v>77</v>
      </c>
      <c r="BK271" s="201" t="n">
        <f aca="false">ROUND(I271*H271,2)</f>
        <v>0</v>
      </c>
      <c r="BL271" s="10" t="s">
        <v>290</v>
      </c>
      <c r="BM271" s="10" t="s">
        <v>633</v>
      </c>
    </row>
    <row r="272" s="211" customFormat="true" ht="12" hidden="false" customHeight="false" outlineLevel="0" collapsed="false">
      <c r="B272" s="212"/>
      <c r="D272" s="202" t="s">
        <v>238</v>
      </c>
      <c r="E272" s="213"/>
      <c r="F272" s="214" t="s">
        <v>634</v>
      </c>
      <c r="H272" s="215" t="n">
        <v>27.5</v>
      </c>
      <c r="I272" s="216"/>
      <c r="L272" s="212"/>
      <c r="M272" s="217"/>
      <c r="N272" s="218"/>
      <c r="O272" s="218"/>
      <c r="P272" s="218"/>
      <c r="Q272" s="218"/>
      <c r="R272" s="218"/>
      <c r="S272" s="218"/>
      <c r="T272" s="219"/>
      <c r="AT272" s="213" t="s">
        <v>238</v>
      </c>
      <c r="AU272" s="213" t="s">
        <v>79</v>
      </c>
      <c r="AV272" s="211" t="s">
        <v>79</v>
      </c>
      <c r="AW272" s="211" t="s">
        <v>33</v>
      </c>
      <c r="AX272" s="211" t="s">
        <v>77</v>
      </c>
      <c r="AY272" s="213" t="s">
        <v>122</v>
      </c>
    </row>
    <row r="273" s="30" customFormat="true" ht="16.5" hidden="false" customHeight="true" outlineLevel="0" collapsed="false">
      <c r="B273" s="189"/>
      <c r="C273" s="190" t="s">
        <v>635</v>
      </c>
      <c r="D273" s="190" t="s">
        <v>125</v>
      </c>
      <c r="E273" s="191" t="s">
        <v>636</v>
      </c>
      <c r="F273" s="192" t="s">
        <v>637</v>
      </c>
      <c r="G273" s="193" t="s">
        <v>302</v>
      </c>
      <c r="H273" s="194" t="n">
        <v>0.041</v>
      </c>
      <c r="I273" s="195" t="n">
        <v>0</v>
      </c>
      <c r="J273" s="196" t="n">
        <f aca="false">ROUND(I273*H273,2)</f>
        <v>0</v>
      </c>
      <c r="K273" s="192" t="s">
        <v>129</v>
      </c>
      <c r="L273" s="31"/>
      <c r="M273" s="197"/>
      <c r="N273" s="198" t="s">
        <v>40</v>
      </c>
      <c r="O273" s="32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AR273" s="10" t="s">
        <v>290</v>
      </c>
      <c r="AT273" s="10" t="s">
        <v>125</v>
      </c>
      <c r="AU273" s="10" t="s">
        <v>79</v>
      </c>
      <c r="AY273" s="10" t="s">
        <v>122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10" t="s">
        <v>77</v>
      </c>
      <c r="BK273" s="201" t="n">
        <f aca="false">ROUND(I273*H273,2)</f>
        <v>0</v>
      </c>
      <c r="BL273" s="10" t="s">
        <v>290</v>
      </c>
      <c r="BM273" s="10" t="s">
        <v>638</v>
      </c>
    </row>
    <row r="274" s="175" customFormat="true" ht="29.25" hidden="false" customHeight="true" outlineLevel="0" collapsed="false">
      <c r="B274" s="176"/>
      <c r="D274" s="177" t="s">
        <v>68</v>
      </c>
      <c r="E274" s="187" t="s">
        <v>639</v>
      </c>
      <c r="F274" s="187" t="s">
        <v>640</v>
      </c>
      <c r="I274" s="210"/>
      <c r="J274" s="188" t="n">
        <f aca="false">BK274</f>
        <v>0</v>
      </c>
      <c r="L274" s="176"/>
      <c r="M274" s="181"/>
      <c r="N274" s="182"/>
      <c r="O274" s="182"/>
      <c r="P274" s="183" t="n">
        <f aca="false">SUM(P275:P283)</f>
        <v>0</v>
      </c>
      <c r="Q274" s="182"/>
      <c r="R274" s="183" t="n">
        <f aca="false">SUM(R275:R283)</f>
        <v>0.09567</v>
      </c>
      <c r="S274" s="182"/>
      <c r="T274" s="184" t="n">
        <f aca="false">SUM(T275:T283)</f>
        <v>0</v>
      </c>
      <c r="AR274" s="177" t="s">
        <v>79</v>
      </c>
      <c r="AT274" s="185" t="s">
        <v>68</v>
      </c>
      <c r="AU274" s="185" t="s">
        <v>77</v>
      </c>
      <c r="AY274" s="177" t="s">
        <v>122</v>
      </c>
      <c r="BK274" s="186" t="n">
        <f aca="false">SUM(BK275:BK283)</f>
        <v>0</v>
      </c>
    </row>
    <row r="275" s="30" customFormat="true" ht="16.5" hidden="false" customHeight="true" outlineLevel="0" collapsed="false">
      <c r="B275" s="189"/>
      <c r="C275" s="190" t="s">
        <v>641</v>
      </c>
      <c r="D275" s="190" t="s">
        <v>125</v>
      </c>
      <c r="E275" s="191" t="s">
        <v>642</v>
      </c>
      <c r="F275" s="192" t="s">
        <v>643</v>
      </c>
      <c r="G275" s="193" t="s">
        <v>264</v>
      </c>
      <c r="H275" s="194" t="n">
        <v>38</v>
      </c>
      <c r="I275" s="195" t="n">
        <v>0</v>
      </c>
      <c r="J275" s="196" t="n">
        <f aca="false">ROUND(I275*H275,2)</f>
        <v>0</v>
      </c>
      <c r="K275" s="192" t="s">
        <v>129</v>
      </c>
      <c r="L275" s="31"/>
      <c r="M275" s="197"/>
      <c r="N275" s="198" t="s">
        <v>40</v>
      </c>
      <c r="O275" s="32"/>
      <c r="P275" s="199" t="n">
        <f aca="false">O275*H275</f>
        <v>0</v>
      </c>
      <c r="Q275" s="199" t="n">
        <v>2E-005</v>
      </c>
      <c r="R275" s="199" t="n">
        <f aca="false">Q275*H275</f>
        <v>0.00076</v>
      </c>
      <c r="S275" s="199" t="n">
        <v>0</v>
      </c>
      <c r="T275" s="200" t="n">
        <f aca="false">S275*H275</f>
        <v>0</v>
      </c>
      <c r="AR275" s="10" t="s">
        <v>290</v>
      </c>
      <c r="AT275" s="10" t="s">
        <v>125</v>
      </c>
      <c r="AU275" s="10" t="s">
        <v>79</v>
      </c>
      <c r="AY275" s="10" t="s">
        <v>122</v>
      </c>
      <c r="BE275" s="201" t="n">
        <f aca="false">IF(N275="základní",J275,0)</f>
        <v>0</v>
      </c>
      <c r="BF275" s="201" t="n">
        <f aca="false">IF(N275="snížená",J275,0)</f>
        <v>0</v>
      </c>
      <c r="BG275" s="201" t="n">
        <f aca="false">IF(N275="zákl. přenesená",J275,0)</f>
        <v>0</v>
      </c>
      <c r="BH275" s="201" t="n">
        <f aca="false">IF(N275="sníž. přenesená",J275,0)</f>
        <v>0</v>
      </c>
      <c r="BI275" s="201" t="n">
        <f aca="false">IF(N275="nulová",J275,0)</f>
        <v>0</v>
      </c>
      <c r="BJ275" s="10" t="s">
        <v>77</v>
      </c>
      <c r="BK275" s="201" t="n">
        <f aca="false">ROUND(I275*H275,2)</f>
        <v>0</v>
      </c>
      <c r="BL275" s="10" t="s">
        <v>290</v>
      </c>
      <c r="BM275" s="10" t="s">
        <v>644</v>
      </c>
    </row>
    <row r="276" s="211" customFormat="true" ht="12" hidden="false" customHeight="false" outlineLevel="0" collapsed="false">
      <c r="B276" s="212"/>
      <c r="D276" s="202" t="s">
        <v>238</v>
      </c>
      <c r="E276" s="213"/>
      <c r="F276" s="214" t="s">
        <v>645</v>
      </c>
      <c r="H276" s="215" t="n">
        <v>38</v>
      </c>
      <c r="I276" s="216"/>
      <c r="L276" s="212"/>
      <c r="M276" s="217"/>
      <c r="N276" s="218"/>
      <c r="O276" s="218"/>
      <c r="P276" s="218"/>
      <c r="Q276" s="218"/>
      <c r="R276" s="218"/>
      <c r="S276" s="218"/>
      <c r="T276" s="219"/>
      <c r="AT276" s="213" t="s">
        <v>238</v>
      </c>
      <c r="AU276" s="213" t="s">
        <v>79</v>
      </c>
      <c r="AV276" s="211" t="s">
        <v>79</v>
      </c>
      <c r="AW276" s="211" t="s">
        <v>33</v>
      </c>
      <c r="AX276" s="211" t="s">
        <v>77</v>
      </c>
      <c r="AY276" s="213" t="s">
        <v>122</v>
      </c>
    </row>
    <row r="277" s="30" customFormat="true" ht="16.5" hidden="false" customHeight="true" outlineLevel="0" collapsed="false">
      <c r="B277" s="189"/>
      <c r="C277" s="190" t="s">
        <v>646</v>
      </c>
      <c r="D277" s="190" t="s">
        <v>125</v>
      </c>
      <c r="E277" s="191" t="s">
        <v>647</v>
      </c>
      <c r="F277" s="192" t="s">
        <v>648</v>
      </c>
      <c r="G277" s="193" t="s">
        <v>264</v>
      </c>
      <c r="H277" s="194" t="n">
        <v>38</v>
      </c>
      <c r="I277" s="195" t="n">
        <v>0</v>
      </c>
      <c r="J277" s="196" t="n">
        <f aca="false">ROUND(I277*H277,2)</f>
        <v>0</v>
      </c>
      <c r="K277" s="192" t="s">
        <v>129</v>
      </c>
      <c r="L277" s="31"/>
      <c r="M277" s="197"/>
      <c r="N277" s="198" t="s">
        <v>40</v>
      </c>
      <c r="O277" s="32"/>
      <c r="P277" s="199" t="n">
        <f aca="false">O277*H277</f>
        <v>0</v>
      </c>
      <c r="Q277" s="199" t="n">
        <v>0</v>
      </c>
      <c r="R277" s="199" t="n">
        <f aca="false">Q277*H277</f>
        <v>0</v>
      </c>
      <c r="S277" s="199" t="n">
        <v>0</v>
      </c>
      <c r="T277" s="200" t="n">
        <f aca="false">S277*H277</f>
        <v>0</v>
      </c>
      <c r="AR277" s="10" t="s">
        <v>290</v>
      </c>
      <c r="AT277" s="10" t="s">
        <v>125</v>
      </c>
      <c r="AU277" s="10" t="s">
        <v>79</v>
      </c>
      <c r="AY277" s="10" t="s">
        <v>122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10" t="s">
        <v>77</v>
      </c>
      <c r="BK277" s="201" t="n">
        <f aca="false">ROUND(I277*H277,2)</f>
        <v>0</v>
      </c>
      <c r="BL277" s="10" t="s">
        <v>290</v>
      </c>
      <c r="BM277" s="10" t="s">
        <v>649</v>
      </c>
    </row>
    <row r="278" s="30" customFormat="true" ht="16.5" hidden="false" customHeight="true" outlineLevel="0" collapsed="false">
      <c r="B278" s="189"/>
      <c r="C278" s="190" t="s">
        <v>650</v>
      </c>
      <c r="D278" s="190" t="s">
        <v>125</v>
      </c>
      <c r="E278" s="191" t="s">
        <v>651</v>
      </c>
      <c r="F278" s="192" t="s">
        <v>652</v>
      </c>
      <c r="G278" s="193" t="s">
        <v>264</v>
      </c>
      <c r="H278" s="194" t="n">
        <v>38</v>
      </c>
      <c r="I278" s="195" t="n">
        <v>0</v>
      </c>
      <c r="J278" s="196" t="n">
        <f aca="false">ROUND(I278*H278,2)</f>
        <v>0</v>
      </c>
      <c r="K278" s="192" t="s">
        <v>129</v>
      </c>
      <c r="L278" s="31"/>
      <c r="M278" s="197"/>
      <c r="N278" s="198" t="s">
        <v>40</v>
      </c>
      <c r="O278" s="32"/>
      <c r="P278" s="199" t="n">
        <f aca="false">O278*H278</f>
        <v>0</v>
      </c>
      <c r="Q278" s="199" t="n">
        <v>0.00017</v>
      </c>
      <c r="R278" s="199" t="n">
        <f aca="false">Q278*H278</f>
        <v>0.00646</v>
      </c>
      <c r="S278" s="199" t="n">
        <v>0</v>
      </c>
      <c r="T278" s="200" t="n">
        <f aca="false">S278*H278</f>
        <v>0</v>
      </c>
      <c r="AR278" s="10" t="s">
        <v>290</v>
      </c>
      <c r="AT278" s="10" t="s">
        <v>125</v>
      </c>
      <c r="AU278" s="10" t="s">
        <v>79</v>
      </c>
      <c r="AY278" s="10" t="s">
        <v>122</v>
      </c>
      <c r="BE278" s="201" t="n">
        <f aca="false">IF(N278="základní",J278,0)</f>
        <v>0</v>
      </c>
      <c r="BF278" s="201" t="n">
        <f aca="false">IF(N278="snížená",J278,0)</f>
        <v>0</v>
      </c>
      <c r="BG278" s="201" t="n">
        <f aca="false">IF(N278="zákl. přenesená",J278,0)</f>
        <v>0</v>
      </c>
      <c r="BH278" s="201" t="n">
        <f aca="false">IF(N278="sníž. přenesená",J278,0)</f>
        <v>0</v>
      </c>
      <c r="BI278" s="201" t="n">
        <f aca="false">IF(N278="nulová",J278,0)</f>
        <v>0</v>
      </c>
      <c r="BJ278" s="10" t="s">
        <v>77</v>
      </c>
      <c r="BK278" s="201" t="n">
        <f aca="false">ROUND(I278*H278,2)</f>
        <v>0</v>
      </c>
      <c r="BL278" s="10" t="s">
        <v>290</v>
      </c>
      <c r="BM278" s="10" t="s">
        <v>653</v>
      </c>
    </row>
    <row r="279" s="30" customFormat="true" ht="16.5" hidden="false" customHeight="true" outlineLevel="0" collapsed="false">
      <c r="B279" s="189"/>
      <c r="C279" s="190" t="s">
        <v>654</v>
      </c>
      <c r="D279" s="190" t="s">
        <v>125</v>
      </c>
      <c r="E279" s="191" t="s">
        <v>655</v>
      </c>
      <c r="F279" s="192" t="s">
        <v>656</v>
      </c>
      <c r="G279" s="193" t="s">
        <v>264</v>
      </c>
      <c r="H279" s="194" t="n">
        <v>38</v>
      </c>
      <c r="I279" s="195" t="n">
        <v>0</v>
      </c>
      <c r="J279" s="196" t="n">
        <f aca="false">ROUND(I279*H279,2)</f>
        <v>0</v>
      </c>
      <c r="K279" s="192" t="s">
        <v>129</v>
      </c>
      <c r="L279" s="31"/>
      <c r="M279" s="197"/>
      <c r="N279" s="198" t="s">
        <v>40</v>
      </c>
      <c r="O279" s="32"/>
      <c r="P279" s="199" t="n">
        <f aca="false">O279*H279</f>
        <v>0</v>
      </c>
      <c r="Q279" s="199" t="n">
        <v>0.00034</v>
      </c>
      <c r="R279" s="199" t="n">
        <f aca="false">Q279*H279</f>
        <v>0.01292</v>
      </c>
      <c r="S279" s="199" t="n">
        <v>0</v>
      </c>
      <c r="T279" s="200" t="n">
        <f aca="false">S279*H279</f>
        <v>0</v>
      </c>
      <c r="AR279" s="10" t="s">
        <v>290</v>
      </c>
      <c r="AT279" s="10" t="s">
        <v>125</v>
      </c>
      <c r="AU279" s="10" t="s">
        <v>79</v>
      </c>
      <c r="AY279" s="10" t="s">
        <v>122</v>
      </c>
      <c r="BE279" s="201" t="n">
        <f aca="false">IF(N279="základní",J279,0)</f>
        <v>0</v>
      </c>
      <c r="BF279" s="201" t="n">
        <f aca="false">IF(N279="snížená",J279,0)</f>
        <v>0</v>
      </c>
      <c r="BG279" s="201" t="n">
        <f aca="false">IF(N279="zákl. přenesená",J279,0)</f>
        <v>0</v>
      </c>
      <c r="BH279" s="201" t="n">
        <f aca="false">IF(N279="sníž. přenesená",J279,0)</f>
        <v>0</v>
      </c>
      <c r="BI279" s="201" t="n">
        <f aca="false">IF(N279="nulová",J279,0)</f>
        <v>0</v>
      </c>
      <c r="BJ279" s="10" t="s">
        <v>77</v>
      </c>
      <c r="BK279" s="201" t="n">
        <f aca="false">ROUND(I279*H279,2)</f>
        <v>0</v>
      </c>
      <c r="BL279" s="10" t="s">
        <v>290</v>
      </c>
      <c r="BM279" s="10" t="s">
        <v>657</v>
      </c>
    </row>
    <row r="280" s="30" customFormat="true" ht="16.5" hidden="false" customHeight="true" outlineLevel="0" collapsed="false">
      <c r="B280" s="189"/>
      <c r="C280" s="190" t="s">
        <v>658</v>
      </c>
      <c r="D280" s="190" t="s">
        <v>125</v>
      </c>
      <c r="E280" s="191" t="s">
        <v>659</v>
      </c>
      <c r="F280" s="192" t="s">
        <v>660</v>
      </c>
      <c r="G280" s="193" t="s">
        <v>264</v>
      </c>
      <c r="H280" s="194" t="n">
        <v>91</v>
      </c>
      <c r="I280" s="195" t="n">
        <v>0</v>
      </c>
      <c r="J280" s="196" t="n">
        <f aca="false">ROUND(I280*H280,2)</f>
        <v>0</v>
      </c>
      <c r="K280" s="192" t="s">
        <v>129</v>
      </c>
      <c r="L280" s="31"/>
      <c r="M280" s="197"/>
      <c r="N280" s="198" t="s">
        <v>40</v>
      </c>
      <c r="O280" s="32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AR280" s="10" t="s">
        <v>290</v>
      </c>
      <c r="AT280" s="10" t="s">
        <v>125</v>
      </c>
      <c r="AU280" s="10" t="s">
        <v>79</v>
      </c>
      <c r="AY280" s="10" t="s">
        <v>122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77</v>
      </c>
      <c r="BK280" s="201" t="n">
        <f aca="false">ROUND(I280*H280,2)</f>
        <v>0</v>
      </c>
      <c r="BL280" s="10" t="s">
        <v>290</v>
      </c>
      <c r="BM280" s="10" t="s">
        <v>661</v>
      </c>
    </row>
    <row r="281" s="211" customFormat="true" ht="12" hidden="false" customHeight="false" outlineLevel="0" collapsed="false">
      <c r="B281" s="212"/>
      <c r="D281" s="202" t="s">
        <v>238</v>
      </c>
      <c r="E281" s="213"/>
      <c r="F281" s="214" t="s">
        <v>423</v>
      </c>
      <c r="H281" s="215" t="n">
        <v>91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238</v>
      </c>
      <c r="AU281" s="213" t="s">
        <v>79</v>
      </c>
      <c r="AV281" s="211" t="s">
        <v>79</v>
      </c>
      <c r="AW281" s="211" t="s">
        <v>33</v>
      </c>
      <c r="AX281" s="211" t="s">
        <v>77</v>
      </c>
      <c r="AY281" s="213" t="s">
        <v>122</v>
      </c>
    </row>
    <row r="282" s="30" customFormat="true" ht="25.5" hidden="false" customHeight="true" outlineLevel="0" collapsed="false">
      <c r="B282" s="189"/>
      <c r="C282" s="190" t="s">
        <v>662</v>
      </c>
      <c r="D282" s="190" t="s">
        <v>125</v>
      </c>
      <c r="E282" s="191" t="s">
        <v>663</v>
      </c>
      <c r="F282" s="192" t="s">
        <v>664</v>
      </c>
      <c r="G282" s="193" t="s">
        <v>264</v>
      </c>
      <c r="H282" s="194" t="n">
        <v>91</v>
      </c>
      <c r="I282" s="195" t="n">
        <v>0</v>
      </c>
      <c r="J282" s="196" t="n">
        <f aca="false">ROUND(I282*H282,2)</f>
        <v>0</v>
      </c>
      <c r="K282" s="192" t="s">
        <v>129</v>
      </c>
      <c r="L282" s="31"/>
      <c r="M282" s="197"/>
      <c r="N282" s="198" t="s">
        <v>40</v>
      </c>
      <c r="O282" s="32"/>
      <c r="P282" s="199" t="n">
        <f aca="false">O282*H282</f>
        <v>0</v>
      </c>
      <c r="Q282" s="199" t="n">
        <v>0.00011</v>
      </c>
      <c r="R282" s="199" t="n">
        <f aca="false">Q282*H282</f>
        <v>0.01001</v>
      </c>
      <c r="S282" s="199" t="n">
        <v>0</v>
      </c>
      <c r="T282" s="200" t="n">
        <f aca="false">S282*H282</f>
        <v>0</v>
      </c>
      <c r="AR282" s="10" t="s">
        <v>290</v>
      </c>
      <c r="AT282" s="10" t="s">
        <v>125</v>
      </c>
      <c r="AU282" s="10" t="s">
        <v>79</v>
      </c>
      <c r="AY282" s="10" t="s">
        <v>122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10" t="s">
        <v>77</v>
      </c>
      <c r="BK282" s="201" t="n">
        <f aca="false">ROUND(I282*H282,2)</f>
        <v>0</v>
      </c>
      <c r="BL282" s="10" t="s">
        <v>290</v>
      </c>
      <c r="BM282" s="10" t="s">
        <v>665</v>
      </c>
    </row>
    <row r="283" s="30" customFormat="true" ht="16.5" hidden="false" customHeight="true" outlineLevel="0" collapsed="false">
      <c r="B283" s="189"/>
      <c r="C283" s="190" t="s">
        <v>666</v>
      </c>
      <c r="D283" s="190" t="s">
        <v>125</v>
      </c>
      <c r="E283" s="191" t="s">
        <v>667</v>
      </c>
      <c r="F283" s="192" t="s">
        <v>668</v>
      </c>
      <c r="G283" s="193" t="s">
        <v>264</v>
      </c>
      <c r="H283" s="194" t="n">
        <v>91</v>
      </c>
      <c r="I283" s="195" t="n">
        <v>0</v>
      </c>
      <c r="J283" s="196" t="n">
        <f aca="false">ROUND(I283*H283,2)</f>
        <v>0</v>
      </c>
      <c r="K283" s="192" t="s">
        <v>129</v>
      </c>
      <c r="L283" s="31"/>
      <c r="M283" s="197"/>
      <c r="N283" s="248" t="s">
        <v>40</v>
      </c>
      <c r="O283" s="207"/>
      <c r="P283" s="249" t="n">
        <f aca="false">O283*H283</f>
        <v>0</v>
      </c>
      <c r="Q283" s="249" t="n">
        <v>0.00072</v>
      </c>
      <c r="R283" s="249" t="n">
        <f aca="false">Q283*H283</f>
        <v>0.06552</v>
      </c>
      <c r="S283" s="249" t="n">
        <v>0</v>
      </c>
      <c r="T283" s="250" t="n">
        <f aca="false">S283*H283</f>
        <v>0</v>
      </c>
      <c r="AR283" s="10" t="s">
        <v>290</v>
      </c>
      <c r="AT283" s="10" t="s">
        <v>125</v>
      </c>
      <c r="AU283" s="10" t="s">
        <v>79</v>
      </c>
      <c r="AY283" s="10" t="s">
        <v>122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10" t="s">
        <v>77</v>
      </c>
      <c r="BK283" s="201" t="n">
        <f aca="false">ROUND(I283*H283,2)</f>
        <v>0</v>
      </c>
      <c r="BL283" s="10" t="s">
        <v>290</v>
      </c>
      <c r="BM283" s="10" t="s">
        <v>669</v>
      </c>
    </row>
    <row r="284" s="30" customFormat="true" ht="6.75" hidden="false" customHeight="true" outlineLevel="0" collapsed="false">
      <c r="B284" s="52"/>
      <c r="C284" s="53"/>
      <c r="D284" s="53"/>
      <c r="E284" s="53"/>
      <c r="F284" s="53"/>
      <c r="G284" s="53"/>
      <c r="H284" s="53"/>
      <c r="I284" s="137"/>
      <c r="J284" s="53"/>
      <c r="K284" s="53"/>
      <c r="L284" s="31"/>
    </row>
  </sheetData>
  <sheetProtection algorithmName="SHA-512" hashValue="35XAovtWDVlumkRYxStsoUs1cUovP0wvKX1YnZsKQW8tKmI5OZAB7eu1BrkvjKY14fUpC1fl++1dFM4qXx3enA==" saltValue="0LTYgykHanCzL0yiHiaa0A==" spinCount="100000" sheet="true" objects="true" scenarios="true"/>
  <autoFilter ref="C91:K2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6.29"/>
    <col collapsed="false" customWidth="true" hidden="false" outlineLevel="0" max="6" min="6" style="0" width="89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57"/>
    <col collapsed="false" customWidth="true" hidden="false" outlineLevel="0" max="12" min="12" style="0" width="1.14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false" outlineLevel="0" max="43" min="32" style="0" width="8.57"/>
    <col collapsed="false" customWidth="true" hidden="true" outlineLevel="0" max="65" min="44" style="0" width="9.28"/>
    <col collapsed="false" customWidth="true" hidden="false" outlineLevel="0" max="1025" min="66" style="0" width="8.57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Obchodní akademie Chrudim - venkovní úpravy pro bezbariérový přístup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670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2:BE136), 2)</f>
        <v>0</v>
      </c>
      <c r="G30" s="32"/>
      <c r="H30" s="32"/>
      <c r="I30" s="129" t="n">
        <v>0.21</v>
      </c>
      <c r="J30" s="128" t="n">
        <f aca="false">ROUND(ROUND((SUM(BE82:BE13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2:BF136), 2)</f>
        <v>0</v>
      </c>
      <c r="G31" s="32"/>
      <c r="H31" s="32"/>
      <c r="I31" s="129" t="n">
        <v>0.15</v>
      </c>
      <c r="J31" s="128" t="n">
        <f aca="false">ROUND(ROUND((SUM(BF82:BF13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2:BG136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2:BH136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2:BI136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39" customFormat="false" ht="85.5" hidden="false" customHeight="true" outlineLevel="0" collapsed="false"/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Obchodní akademie Chrudim - venkovní úpravy pro bezbariérový přístup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2 - Venkovní dešťová kanaliz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rudim</v>
      </c>
      <c r="G49" s="32"/>
      <c r="H49" s="32"/>
      <c r="I49" s="118" t="s">
        <v>24</v>
      </c>
      <c r="J49" s="66" t="n">
        <f aca="false">IF(J12="","",J12)</f>
        <v>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Pardubický kraj</v>
      </c>
      <c r="G51" s="32"/>
      <c r="H51" s="32"/>
      <c r="I51" s="118" t="s">
        <v>31</v>
      </c>
      <c r="J51" s="140" t="str">
        <f aca="false">E21</f>
        <v>Archistat s.r.o., Pardubice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99</v>
      </c>
    </row>
    <row r="57" s="146" customFormat="true" ht="24.75" hidden="false" customHeight="true" outlineLevel="0" collapsed="false">
      <c r="B57" s="147"/>
      <c r="C57" s="148"/>
      <c r="D57" s="149" t="s">
        <v>205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06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07</v>
      </c>
      <c r="E59" s="158"/>
      <c r="F59" s="158"/>
      <c r="G59" s="158"/>
      <c r="H59" s="158"/>
      <c r="I59" s="159"/>
      <c r="J59" s="160" t="n">
        <f aca="false">J109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671</v>
      </c>
      <c r="E60" s="158"/>
      <c r="F60" s="158"/>
      <c r="G60" s="158"/>
      <c r="H60" s="158"/>
      <c r="I60" s="159"/>
      <c r="J60" s="160" t="n">
        <f aca="false">J11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672</v>
      </c>
      <c r="E61" s="158"/>
      <c r="F61" s="158"/>
      <c r="G61" s="158"/>
      <c r="H61" s="158"/>
      <c r="I61" s="159"/>
      <c r="J61" s="160" t="n">
        <f aca="false">J119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9"/>
      <c r="J62" s="160" t="n">
        <f aca="false">J135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6" customFormat="false" ht="147.75" hidden="false" customHeight="true" outlineLevel="0" collapsed="false"/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26.25" hidden="false" customHeight="true" outlineLevel="0" collapsed="false">
      <c r="B69" s="31"/>
      <c r="C69" s="57" t="s">
        <v>105</v>
      </c>
      <c r="L69" s="31"/>
    </row>
    <row r="70" s="30" customFormat="true" ht="3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15" t="str">
        <f aca="false">E7</f>
        <v>Obchodní akademie Chrudim - venkovní úpravy pro bezbariérový přístup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93</v>
      </c>
      <c r="L73" s="31"/>
    </row>
    <row r="74" s="30" customFormat="true" ht="17.25" hidden="false" customHeight="true" outlineLevel="0" collapsed="false">
      <c r="B74" s="31"/>
      <c r="E74" s="117" t="str">
        <f aca="false">E9</f>
        <v>02 - Venkovní dešťová kanalizace</v>
      </c>
      <c r="F74" s="117"/>
      <c r="G74" s="117"/>
      <c r="H74" s="117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62" t="str">
        <f aca="false">F12</f>
        <v>Chrudim</v>
      </c>
      <c r="I76" s="163" t="s">
        <v>24</v>
      </c>
      <c r="J76" s="164" t="n">
        <f aca="false">IF(J12="","",J12)</f>
        <v>0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2.75" hidden="false" customHeight="false" outlineLevel="0" collapsed="false">
      <c r="B78" s="31"/>
      <c r="C78" s="60" t="s">
        <v>25</v>
      </c>
      <c r="F78" s="162" t="str">
        <f aca="false">E15</f>
        <v>Pardubický kraj</v>
      </c>
      <c r="I78" s="163" t="s">
        <v>31</v>
      </c>
      <c r="J78" s="162" t="str">
        <f aca="false">E21</f>
        <v>Archistat s.r.o., Pardubice</v>
      </c>
      <c r="L78" s="31"/>
    </row>
    <row r="79" s="30" customFormat="true" ht="14.25" hidden="false" customHeight="true" outlineLevel="0" collapsed="false">
      <c r="B79" s="31"/>
      <c r="C79" s="60" t="s">
        <v>29</v>
      </c>
      <c r="F79" s="162" t="str">
        <f aca="false">IF(E18="","",E18)</f>
        <v/>
      </c>
      <c r="L79" s="31"/>
    </row>
    <row r="80" s="30" customFormat="true" ht="3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06</v>
      </c>
      <c r="D81" s="168" t="s">
        <v>54</v>
      </c>
      <c r="E81" s="168" t="s">
        <v>50</v>
      </c>
      <c r="F81" s="168" t="s">
        <v>107</v>
      </c>
      <c r="G81" s="168" t="s">
        <v>108</v>
      </c>
      <c r="H81" s="168" t="s">
        <v>109</v>
      </c>
      <c r="I81" s="169" t="s">
        <v>110</v>
      </c>
      <c r="J81" s="168" t="s">
        <v>97</v>
      </c>
      <c r="K81" s="170" t="s">
        <v>111</v>
      </c>
      <c r="L81" s="166"/>
      <c r="M81" s="77" t="s">
        <v>112</v>
      </c>
      <c r="N81" s="78" t="s">
        <v>39</v>
      </c>
      <c r="O81" s="78" t="s">
        <v>113</v>
      </c>
      <c r="P81" s="78" t="s">
        <v>114</v>
      </c>
      <c r="Q81" s="78" t="s">
        <v>115</v>
      </c>
      <c r="R81" s="78" t="s">
        <v>116</v>
      </c>
      <c r="S81" s="78" t="s">
        <v>117</v>
      </c>
      <c r="T81" s="79" t="s">
        <v>118</v>
      </c>
    </row>
    <row r="82" s="30" customFormat="true" ht="25.5" hidden="false" customHeight="true" outlineLevel="0" collapsed="false">
      <c r="B82" s="31"/>
      <c r="C82" s="81" t="s">
        <v>98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86.28274</v>
      </c>
      <c r="S82" s="69"/>
      <c r="T82" s="173" t="n">
        <f aca="false">T83</f>
        <v>0</v>
      </c>
      <c r="AT82" s="10" t="s">
        <v>68</v>
      </c>
      <c r="AU82" s="10" t="s">
        <v>99</v>
      </c>
      <c r="BK82" s="174" t="n">
        <f aca="false">BK83</f>
        <v>0</v>
      </c>
    </row>
    <row r="83" s="175" customFormat="true" ht="18" hidden="false" customHeight="true" outlineLevel="0" collapsed="false">
      <c r="B83" s="176"/>
      <c r="D83" s="177" t="s">
        <v>68</v>
      </c>
      <c r="E83" s="178" t="s">
        <v>221</v>
      </c>
      <c r="F83" s="178" t="s">
        <v>222</v>
      </c>
      <c r="I83" s="210"/>
      <c r="J83" s="180" t="n">
        <f aca="false">BK83</f>
        <v>0</v>
      </c>
      <c r="L83" s="176"/>
      <c r="M83" s="181"/>
      <c r="N83" s="182"/>
      <c r="O83" s="182"/>
      <c r="P83" s="183" t="n">
        <f aca="false">P84+P109+P115+P119+P135</f>
        <v>0</v>
      </c>
      <c r="Q83" s="182"/>
      <c r="R83" s="183" t="n">
        <f aca="false">R84+R109+R115+R119+R135</f>
        <v>86.28274</v>
      </c>
      <c r="S83" s="182"/>
      <c r="T83" s="184" t="n">
        <f aca="false">T84+T109+T115+T119+T135</f>
        <v>0</v>
      </c>
      <c r="AR83" s="177" t="s">
        <v>77</v>
      </c>
      <c r="AT83" s="185" t="s">
        <v>68</v>
      </c>
      <c r="AU83" s="185" t="s">
        <v>69</v>
      </c>
      <c r="AY83" s="177" t="s">
        <v>122</v>
      </c>
      <c r="BK83" s="186" t="n">
        <f aca="false">BK84+BK109+BK115+BK119+BK135</f>
        <v>0</v>
      </c>
    </row>
    <row r="84" s="175" customFormat="true" ht="19.5" hidden="false" customHeight="true" outlineLevel="0" collapsed="false">
      <c r="B84" s="176"/>
      <c r="D84" s="177" t="s">
        <v>68</v>
      </c>
      <c r="E84" s="187" t="s">
        <v>77</v>
      </c>
      <c r="F84" s="187" t="s">
        <v>223</v>
      </c>
      <c r="I84" s="210"/>
      <c r="J84" s="188" t="n">
        <f aca="false">BK84</f>
        <v>0</v>
      </c>
      <c r="L84" s="176"/>
      <c r="M84" s="181"/>
      <c r="N84" s="182"/>
      <c r="O84" s="182"/>
      <c r="P84" s="183" t="n">
        <f aca="false">SUM(P85:P108)</f>
        <v>0</v>
      </c>
      <c r="Q84" s="182"/>
      <c r="R84" s="183" t="n">
        <f aca="false">SUM(R85:R108)</f>
        <v>0.07224</v>
      </c>
      <c r="S84" s="182"/>
      <c r="T84" s="184" t="n">
        <f aca="false">SUM(T85:T108)</f>
        <v>0</v>
      </c>
      <c r="AR84" s="177" t="s">
        <v>77</v>
      </c>
      <c r="AT84" s="185" t="s">
        <v>68</v>
      </c>
      <c r="AU84" s="185" t="s">
        <v>77</v>
      </c>
      <c r="AY84" s="177" t="s">
        <v>122</v>
      </c>
      <c r="BK84" s="186" t="n">
        <f aca="false">SUM(BK85:BK108)</f>
        <v>0</v>
      </c>
    </row>
    <row r="85" s="30" customFormat="true" ht="16.5" hidden="false" customHeight="true" outlineLevel="0" collapsed="false">
      <c r="B85" s="189"/>
      <c r="C85" s="190" t="s">
        <v>77</v>
      </c>
      <c r="D85" s="190" t="s">
        <v>125</v>
      </c>
      <c r="E85" s="191" t="s">
        <v>673</v>
      </c>
      <c r="F85" s="192" t="s">
        <v>674</v>
      </c>
      <c r="G85" s="193" t="s">
        <v>236</v>
      </c>
      <c r="H85" s="194" t="n">
        <v>10</v>
      </c>
      <c r="I85" s="195" t="n">
        <v>0</v>
      </c>
      <c r="J85" s="196" t="n">
        <f aca="false">ROUND(I85*H85,2)</f>
        <v>0</v>
      </c>
      <c r="K85" s="192" t="s">
        <v>129</v>
      </c>
      <c r="L85" s="31"/>
      <c r="M85" s="197"/>
      <c r="N85" s="198" t="s">
        <v>40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45</v>
      </c>
      <c r="AT85" s="10" t="s">
        <v>125</v>
      </c>
      <c r="AU85" s="10" t="s">
        <v>79</v>
      </c>
      <c r="AY85" s="10" t="s">
        <v>122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7</v>
      </c>
      <c r="BK85" s="201" t="n">
        <f aca="false">ROUND(I85*H85,2)</f>
        <v>0</v>
      </c>
      <c r="BL85" s="10" t="s">
        <v>145</v>
      </c>
      <c r="BM85" s="10" t="s">
        <v>675</v>
      </c>
    </row>
    <row r="86" s="30" customFormat="true" ht="16.5" hidden="false" customHeight="true" outlineLevel="0" collapsed="false">
      <c r="B86" s="189"/>
      <c r="C86" s="190" t="s">
        <v>79</v>
      </c>
      <c r="D86" s="190" t="s">
        <v>125</v>
      </c>
      <c r="E86" s="191" t="s">
        <v>252</v>
      </c>
      <c r="F86" s="192" t="s">
        <v>253</v>
      </c>
      <c r="G86" s="193" t="s">
        <v>236</v>
      </c>
      <c r="H86" s="194" t="n">
        <v>387</v>
      </c>
      <c r="I86" s="195" t="n">
        <v>0</v>
      </c>
      <c r="J86" s="196" t="n">
        <f aca="false">ROUND(I86*H86,2)</f>
        <v>0</v>
      </c>
      <c r="K86" s="192" t="s">
        <v>129</v>
      </c>
      <c r="L86" s="31"/>
      <c r="M86" s="197"/>
      <c r="N86" s="198" t="s">
        <v>40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45</v>
      </c>
      <c r="AT86" s="10" t="s">
        <v>125</v>
      </c>
      <c r="AU86" s="10" t="s">
        <v>79</v>
      </c>
      <c r="AY86" s="10" t="s">
        <v>122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7</v>
      </c>
      <c r="BK86" s="201" t="n">
        <f aca="false">ROUND(I86*H86,2)</f>
        <v>0</v>
      </c>
      <c r="BL86" s="10" t="s">
        <v>145</v>
      </c>
      <c r="BM86" s="10" t="s">
        <v>676</v>
      </c>
    </row>
    <row r="87" s="30" customFormat="true" ht="15.75" hidden="false" customHeight="true" outlineLevel="0" collapsed="false">
      <c r="B87" s="189"/>
      <c r="C87" s="190" t="s">
        <v>138</v>
      </c>
      <c r="D87" s="190" t="s">
        <v>125</v>
      </c>
      <c r="E87" s="191" t="s">
        <v>677</v>
      </c>
      <c r="F87" s="192" t="s">
        <v>678</v>
      </c>
      <c r="G87" s="193" t="s">
        <v>236</v>
      </c>
      <c r="H87" s="194" t="n">
        <v>24</v>
      </c>
      <c r="I87" s="195" t="n">
        <v>0</v>
      </c>
      <c r="J87" s="196" t="n">
        <f aca="false">ROUND(I87*H87,2)</f>
        <v>0</v>
      </c>
      <c r="K87" s="192" t="s">
        <v>129</v>
      </c>
      <c r="L87" s="31"/>
      <c r="M87" s="197"/>
      <c r="N87" s="198" t="s">
        <v>40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45</v>
      </c>
      <c r="AT87" s="10" t="s">
        <v>125</v>
      </c>
      <c r="AU87" s="10" t="s">
        <v>79</v>
      </c>
      <c r="AY87" s="10" t="s">
        <v>122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7</v>
      </c>
      <c r="BK87" s="201" t="n">
        <f aca="false">ROUND(I87*H87,2)</f>
        <v>0</v>
      </c>
      <c r="BL87" s="10" t="s">
        <v>145</v>
      </c>
      <c r="BM87" s="10" t="s">
        <v>679</v>
      </c>
    </row>
    <row r="88" s="30" customFormat="true" ht="15" hidden="false" customHeight="true" outlineLevel="0" collapsed="false">
      <c r="B88" s="189"/>
      <c r="C88" s="190" t="s">
        <v>145</v>
      </c>
      <c r="D88" s="190" t="s">
        <v>125</v>
      </c>
      <c r="E88" s="191" t="s">
        <v>680</v>
      </c>
      <c r="F88" s="192" t="s">
        <v>681</v>
      </c>
      <c r="G88" s="193" t="s">
        <v>236</v>
      </c>
      <c r="H88" s="194" t="n">
        <v>217.5</v>
      </c>
      <c r="I88" s="195" t="n">
        <v>0</v>
      </c>
      <c r="J88" s="196" t="n">
        <f aca="false">ROUND(I88*H88,2)</f>
        <v>0</v>
      </c>
      <c r="K88" s="192" t="s">
        <v>129</v>
      </c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45</v>
      </c>
      <c r="AT88" s="10" t="s">
        <v>125</v>
      </c>
      <c r="AU88" s="10" t="s">
        <v>79</v>
      </c>
      <c r="AY88" s="10" t="s">
        <v>122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7</v>
      </c>
      <c r="BK88" s="201" t="n">
        <f aca="false">ROUND(I88*H88,2)</f>
        <v>0</v>
      </c>
      <c r="BL88" s="10" t="s">
        <v>145</v>
      </c>
      <c r="BM88" s="10" t="s">
        <v>682</v>
      </c>
    </row>
    <row r="89" s="211" customFormat="true" ht="12" hidden="false" customHeight="false" outlineLevel="0" collapsed="false">
      <c r="B89" s="212"/>
      <c r="D89" s="202" t="s">
        <v>238</v>
      </c>
      <c r="E89" s="213"/>
      <c r="F89" s="214" t="s">
        <v>683</v>
      </c>
      <c r="H89" s="215" t="n">
        <v>217.5</v>
      </c>
      <c r="I89" s="216"/>
      <c r="L89" s="212"/>
      <c r="M89" s="217"/>
      <c r="N89" s="218"/>
      <c r="O89" s="218"/>
      <c r="P89" s="218"/>
      <c r="Q89" s="218"/>
      <c r="R89" s="218"/>
      <c r="S89" s="218"/>
      <c r="T89" s="219"/>
      <c r="AT89" s="213" t="s">
        <v>238</v>
      </c>
      <c r="AU89" s="213" t="s">
        <v>79</v>
      </c>
      <c r="AV89" s="211" t="s">
        <v>79</v>
      </c>
      <c r="AW89" s="211" t="s">
        <v>33</v>
      </c>
      <c r="AX89" s="211" t="s">
        <v>77</v>
      </c>
      <c r="AY89" s="213" t="s">
        <v>122</v>
      </c>
    </row>
    <row r="90" s="30" customFormat="true" ht="16.5" hidden="false" customHeight="true" outlineLevel="0" collapsed="false">
      <c r="B90" s="189"/>
      <c r="C90" s="190" t="s">
        <v>121</v>
      </c>
      <c r="D90" s="190" t="s">
        <v>125</v>
      </c>
      <c r="E90" s="191" t="s">
        <v>684</v>
      </c>
      <c r="F90" s="192" t="s">
        <v>685</v>
      </c>
      <c r="G90" s="193" t="s">
        <v>264</v>
      </c>
      <c r="H90" s="194" t="n">
        <v>86</v>
      </c>
      <c r="I90" s="195" t="n">
        <v>0</v>
      </c>
      <c r="J90" s="196" t="n">
        <f aca="false">ROUND(I90*H90,2)</f>
        <v>0</v>
      </c>
      <c r="K90" s="192" t="s">
        <v>129</v>
      </c>
      <c r="L90" s="31"/>
      <c r="M90" s="197"/>
      <c r="N90" s="198" t="s">
        <v>40</v>
      </c>
      <c r="O90" s="32"/>
      <c r="P90" s="199" t="n">
        <f aca="false">O90*H90</f>
        <v>0</v>
      </c>
      <c r="Q90" s="199" t="n">
        <v>0.00084</v>
      </c>
      <c r="R90" s="199" t="n">
        <f aca="false">Q90*H90</f>
        <v>0.07224</v>
      </c>
      <c r="S90" s="199" t="n">
        <v>0</v>
      </c>
      <c r="T90" s="200" t="n">
        <f aca="false">S90*H90</f>
        <v>0</v>
      </c>
      <c r="AR90" s="10" t="s">
        <v>145</v>
      </c>
      <c r="AT90" s="10" t="s">
        <v>125</v>
      </c>
      <c r="AU90" s="10" t="s">
        <v>79</v>
      </c>
      <c r="AY90" s="10" t="s">
        <v>122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7</v>
      </c>
      <c r="BK90" s="201" t="n">
        <f aca="false">ROUND(I90*H90,2)</f>
        <v>0</v>
      </c>
      <c r="BL90" s="10" t="s">
        <v>145</v>
      </c>
      <c r="BM90" s="10" t="s">
        <v>686</v>
      </c>
    </row>
    <row r="91" s="30" customFormat="true" ht="16.5" hidden="false" customHeight="true" outlineLevel="0" collapsed="false">
      <c r="B91" s="189"/>
      <c r="C91" s="190" t="s">
        <v>153</v>
      </c>
      <c r="D91" s="190" t="s">
        <v>125</v>
      </c>
      <c r="E91" s="191" t="s">
        <v>687</v>
      </c>
      <c r="F91" s="192" t="s">
        <v>688</v>
      </c>
      <c r="G91" s="193" t="s">
        <v>264</v>
      </c>
      <c r="H91" s="194" t="n">
        <v>86</v>
      </c>
      <c r="I91" s="195" t="n">
        <v>0</v>
      </c>
      <c r="J91" s="196" t="n">
        <f aca="false">ROUND(I91*H91,2)</f>
        <v>0</v>
      </c>
      <c r="K91" s="192" t="s">
        <v>129</v>
      </c>
      <c r="L91" s="31"/>
      <c r="M91" s="197"/>
      <c r="N91" s="198" t="s">
        <v>40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45</v>
      </c>
      <c r="AT91" s="10" t="s">
        <v>125</v>
      </c>
      <c r="AU91" s="10" t="s">
        <v>79</v>
      </c>
      <c r="AY91" s="10" t="s">
        <v>122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7</v>
      </c>
      <c r="BK91" s="201" t="n">
        <f aca="false">ROUND(I91*H91,2)</f>
        <v>0</v>
      </c>
      <c r="BL91" s="10" t="s">
        <v>145</v>
      </c>
      <c r="BM91" s="10" t="s">
        <v>689</v>
      </c>
    </row>
    <row r="92" s="30" customFormat="true" ht="16.5" hidden="false" customHeight="true" outlineLevel="0" collapsed="false">
      <c r="B92" s="189"/>
      <c r="C92" s="190" t="s">
        <v>157</v>
      </c>
      <c r="D92" s="190" t="s">
        <v>125</v>
      </c>
      <c r="E92" s="191" t="s">
        <v>276</v>
      </c>
      <c r="F92" s="192" t="s">
        <v>277</v>
      </c>
      <c r="G92" s="193" t="s">
        <v>236</v>
      </c>
      <c r="H92" s="194" t="n">
        <v>257.8</v>
      </c>
      <c r="I92" s="195" t="n">
        <v>0</v>
      </c>
      <c r="J92" s="196" t="n">
        <f aca="false">ROUND(I92*H92,2)</f>
        <v>0</v>
      </c>
      <c r="K92" s="192" t="s">
        <v>129</v>
      </c>
      <c r="L92" s="31"/>
      <c r="M92" s="197"/>
      <c r="N92" s="198" t="s">
        <v>40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45</v>
      </c>
      <c r="AT92" s="10" t="s">
        <v>125</v>
      </c>
      <c r="AU92" s="10" t="s">
        <v>79</v>
      </c>
      <c r="AY92" s="10" t="s">
        <v>122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7</v>
      </c>
      <c r="BK92" s="201" t="n">
        <f aca="false">ROUND(I92*H92,2)</f>
        <v>0</v>
      </c>
      <c r="BL92" s="10" t="s">
        <v>145</v>
      </c>
      <c r="BM92" s="10" t="s">
        <v>690</v>
      </c>
    </row>
    <row r="93" s="211" customFormat="true" ht="12" hidden="false" customHeight="false" outlineLevel="0" collapsed="false">
      <c r="B93" s="212"/>
      <c r="D93" s="202" t="s">
        <v>238</v>
      </c>
      <c r="E93" s="213"/>
      <c r="F93" s="214" t="s">
        <v>691</v>
      </c>
      <c r="H93" s="215" t="n">
        <v>411</v>
      </c>
      <c r="I93" s="216"/>
      <c r="L93" s="212"/>
      <c r="M93" s="217"/>
      <c r="N93" s="218"/>
      <c r="O93" s="218"/>
      <c r="P93" s="218"/>
      <c r="Q93" s="218"/>
      <c r="R93" s="218"/>
      <c r="S93" s="218"/>
      <c r="T93" s="219"/>
      <c r="AT93" s="213" t="s">
        <v>238</v>
      </c>
      <c r="AU93" s="213" t="s">
        <v>79</v>
      </c>
      <c r="AV93" s="211" t="s">
        <v>79</v>
      </c>
      <c r="AW93" s="211" t="s">
        <v>33</v>
      </c>
      <c r="AX93" s="211" t="s">
        <v>69</v>
      </c>
      <c r="AY93" s="213" t="s">
        <v>122</v>
      </c>
    </row>
    <row r="94" s="211" customFormat="true" ht="12" hidden="false" customHeight="false" outlineLevel="0" collapsed="false">
      <c r="B94" s="212"/>
      <c r="D94" s="202" t="s">
        <v>238</v>
      </c>
      <c r="E94" s="213"/>
      <c r="F94" s="214" t="s">
        <v>692</v>
      </c>
      <c r="H94" s="215" t="n">
        <v>-43</v>
      </c>
      <c r="I94" s="216"/>
      <c r="L94" s="212"/>
      <c r="M94" s="217"/>
      <c r="N94" s="218"/>
      <c r="O94" s="218"/>
      <c r="P94" s="218"/>
      <c r="Q94" s="218"/>
      <c r="R94" s="218"/>
      <c r="S94" s="218"/>
      <c r="T94" s="219"/>
      <c r="AT94" s="213" t="s">
        <v>238</v>
      </c>
      <c r="AU94" s="213" t="s">
        <v>79</v>
      </c>
      <c r="AV94" s="211" t="s">
        <v>79</v>
      </c>
      <c r="AW94" s="211" t="s">
        <v>33</v>
      </c>
      <c r="AX94" s="211" t="s">
        <v>69</v>
      </c>
      <c r="AY94" s="213" t="s">
        <v>122</v>
      </c>
    </row>
    <row r="95" s="211" customFormat="true" ht="12" hidden="false" customHeight="false" outlineLevel="0" collapsed="false">
      <c r="B95" s="212"/>
      <c r="D95" s="202" t="s">
        <v>238</v>
      </c>
      <c r="E95" s="213"/>
      <c r="F95" s="214" t="s">
        <v>693</v>
      </c>
      <c r="H95" s="215" t="n">
        <v>-94</v>
      </c>
      <c r="I95" s="216"/>
      <c r="L95" s="212"/>
      <c r="M95" s="217"/>
      <c r="N95" s="218"/>
      <c r="O95" s="218"/>
      <c r="P95" s="218"/>
      <c r="Q95" s="218"/>
      <c r="R95" s="218"/>
      <c r="S95" s="218"/>
      <c r="T95" s="219"/>
      <c r="AT95" s="213" t="s">
        <v>238</v>
      </c>
      <c r="AU95" s="213" t="s">
        <v>79</v>
      </c>
      <c r="AV95" s="211" t="s">
        <v>79</v>
      </c>
      <c r="AW95" s="211" t="s">
        <v>33</v>
      </c>
      <c r="AX95" s="211" t="s">
        <v>69</v>
      </c>
      <c r="AY95" s="213" t="s">
        <v>122</v>
      </c>
    </row>
    <row r="96" s="211" customFormat="true" ht="12" hidden="false" customHeight="false" outlineLevel="0" collapsed="false">
      <c r="B96" s="212"/>
      <c r="D96" s="202" t="s">
        <v>238</v>
      </c>
      <c r="E96" s="213"/>
      <c r="F96" s="214" t="s">
        <v>694</v>
      </c>
      <c r="H96" s="215" t="n">
        <v>-16.2</v>
      </c>
      <c r="I96" s="216"/>
      <c r="L96" s="212"/>
      <c r="M96" s="217"/>
      <c r="N96" s="218"/>
      <c r="O96" s="218"/>
      <c r="P96" s="218"/>
      <c r="Q96" s="218"/>
      <c r="R96" s="218"/>
      <c r="S96" s="218"/>
      <c r="T96" s="219"/>
      <c r="AT96" s="213" t="s">
        <v>238</v>
      </c>
      <c r="AU96" s="213" t="s">
        <v>79</v>
      </c>
      <c r="AV96" s="211" t="s">
        <v>79</v>
      </c>
      <c r="AW96" s="211" t="s">
        <v>33</v>
      </c>
      <c r="AX96" s="211" t="s">
        <v>69</v>
      </c>
      <c r="AY96" s="213" t="s">
        <v>122</v>
      </c>
    </row>
    <row r="97" s="220" customFormat="true" ht="12" hidden="false" customHeight="false" outlineLevel="0" collapsed="false">
      <c r="B97" s="221"/>
      <c r="D97" s="202" t="s">
        <v>238</v>
      </c>
      <c r="E97" s="222"/>
      <c r="F97" s="223" t="s">
        <v>245</v>
      </c>
      <c r="H97" s="224" t="n">
        <v>257.8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238</v>
      </c>
      <c r="AU97" s="222" t="s">
        <v>79</v>
      </c>
      <c r="AV97" s="220" t="s">
        <v>145</v>
      </c>
      <c r="AW97" s="220" t="s">
        <v>33</v>
      </c>
      <c r="AX97" s="220" t="s">
        <v>77</v>
      </c>
      <c r="AY97" s="222" t="s">
        <v>122</v>
      </c>
    </row>
    <row r="98" s="30" customFormat="true" ht="16.5" hidden="false" customHeight="true" outlineLevel="0" collapsed="false">
      <c r="B98" s="189"/>
      <c r="C98" s="190" t="s">
        <v>161</v>
      </c>
      <c r="D98" s="190" t="s">
        <v>125</v>
      </c>
      <c r="E98" s="191" t="s">
        <v>695</v>
      </c>
      <c r="F98" s="192" t="s">
        <v>696</v>
      </c>
      <c r="G98" s="193" t="s">
        <v>236</v>
      </c>
      <c r="H98" s="194" t="n">
        <v>153.2</v>
      </c>
      <c r="I98" s="195" t="n">
        <v>0</v>
      </c>
      <c r="J98" s="196" t="n">
        <f aca="false">ROUND(I98*H98,2)</f>
        <v>0</v>
      </c>
      <c r="K98" s="192" t="s">
        <v>129</v>
      </c>
      <c r="L98" s="31"/>
      <c r="M98" s="197"/>
      <c r="N98" s="198" t="s">
        <v>40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45</v>
      </c>
      <c r="AT98" s="10" t="s">
        <v>125</v>
      </c>
      <c r="AU98" s="10" t="s">
        <v>79</v>
      </c>
      <c r="AY98" s="10" t="s">
        <v>122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7</v>
      </c>
      <c r="BK98" s="201" t="n">
        <f aca="false">ROUND(I98*H98,2)</f>
        <v>0</v>
      </c>
      <c r="BL98" s="10" t="s">
        <v>145</v>
      </c>
      <c r="BM98" s="10" t="s">
        <v>697</v>
      </c>
    </row>
    <row r="99" s="211" customFormat="true" ht="12" hidden="false" customHeight="false" outlineLevel="0" collapsed="false">
      <c r="B99" s="212"/>
      <c r="D99" s="202" t="s">
        <v>238</v>
      </c>
      <c r="E99" s="213"/>
      <c r="F99" s="214" t="s">
        <v>691</v>
      </c>
      <c r="H99" s="215" t="n">
        <v>411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238</v>
      </c>
      <c r="AU99" s="213" t="s">
        <v>79</v>
      </c>
      <c r="AV99" s="211" t="s">
        <v>79</v>
      </c>
      <c r="AW99" s="211" t="s">
        <v>33</v>
      </c>
      <c r="AX99" s="211" t="s">
        <v>69</v>
      </c>
      <c r="AY99" s="213" t="s">
        <v>122</v>
      </c>
    </row>
    <row r="100" s="211" customFormat="true" ht="12" hidden="false" customHeight="false" outlineLevel="0" collapsed="false">
      <c r="B100" s="212"/>
      <c r="D100" s="202" t="s">
        <v>238</v>
      </c>
      <c r="E100" s="213"/>
      <c r="F100" s="214" t="s">
        <v>698</v>
      </c>
      <c r="H100" s="215" t="n">
        <v>-257.8</v>
      </c>
      <c r="I100" s="216"/>
      <c r="L100" s="212"/>
      <c r="M100" s="217"/>
      <c r="N100" s="218"/>
      <c r="O100" s="218"/>
      <c r="P100" s="218"/>
      <c r="Q100" s="218"/>
      <c r="R100" s="218"/>
      <c r="S100" s="218"/>
      <c r="T100" s="219"/>
      <c r="AT100" s="213" t="s">
        <v>238</v>
      </c>
      <c r="AU100" s="213" t="s">
        <v>79</v>
      </c>
      <c r="AV100" s="211" t="s">
        <v>79</v>
      </c>
      <c r="AW100" s="211" t="s">
        <v>33</v>
      </c>
      <c r="AX100" s="211" t="s">
        <v>69</v>
      </c>
      <c r="AY100" s="213" t="s">
        <v>122</v>
      </c>
    </row>
    <row r="101" s="220" customFormat="true" ht="12" hidden="false" customHeight="false" outlineLevel="0" collapsed="false">
      <c r="B101" s="221"/>
      <c r="D101" s="202" t="s">
        <v>238</v>
      </c>
      <c r="E101" s="222"/>
      <c r="F101" s="223" t="s">
        <v>245</v>
      </c>
      <c r="H101" s="224" t="n">
        <v>153.2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238</v>
      </c>
      <c r="AU101" s="222" t="s">
        <v>79</v>
      </c>
      <c r="AV101" s="220" t="s">
        <v>145</v>
      </c>
      <c r="AW101" s="220" t="s">
        <v>33</v>
      </c>
      <c r="AX101" s="220" t="s">
        <v>77</v>
      </c>
      <c r="AY101" s="222" t="s">
        <v>122</v>
      </c>
    </row>
    <row r="102" s="30" customFormat="true" ht="16.5" hidden="false" customHeight="true" outlineLevel="0" collapsed="false">
      <c r="B102" s="189"/>
      <c r="C102" s="190" t="s">
        <v>168</v>
      </c>
      <c r="D102" s="190" t="s">
        <v>125</v>
      </c>
      <c r="E102" s="191" t="s">
        <v>286</v>
      </c>
      <c r="F102" s="192" t="s">
        <v>287</v>
      </c>
      <c r="G102" s="193" t="s">
        <v>236</v>
      </c>
      <c r="H102" s="194" t="n">
        <v>153.2</v>
      </c>
      <c r="I102" s="195" t="n">
        <v>0</v>
      </c>
      <c r="J102" s="196" t="n">
        <f aca="false">ROUND(I102*H102,2)</f>
        <v>0</v>
      </c>
      <c r="K102" s="192" t="s">
        <v>129</v>
      </c>
      <c r="L102" s="31"/>
      <c r="M102" s="197"/>
      <c r="N102" s="198" t="s">
        <v>40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45</v>
      </c>
      <c r="AT102" s="10" t="s">
        <v>125</v>
      </c>
      <c r="AU102" s="10" t="s">
        <v>79</v>
      </c>
      <c r="AY102" s="10" t="s">
        <v>122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7</v>
      </c>
      <c r="BK102" s="201" t="n">
        <f aca="false">ROUND(I102*H102,2)</f>
        <v>0</v>
      </c>
      <c r="BL102" s="10" t="s">
        <v>145</v>
      </c>
      <c r="BM102" s="10" t="s">
        <v>699</v>
      </c>
    </row>
    <row r="103" s="211" customFormat="true" ht="12" hidden="false" customHeight="false" outlineLevel="0" collapsed="false">
      <c r="B103" s="212"/>
      <c r="D103" s="202" t="s">
        <v>238</v>
      </c>
      <c r="E103" s="213"/>
      <c r="F103" s="214" t="s">
        <v>700</v>
      </c>
      <c r="H103" s="215" t="n">
        <v>153.2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238</v>
      </c>
      <c r="AU103" s="213" t="s">
        <v>79</v>
      </c>
      <c r="AV103" s="211" t="s">
        <v>79</v>
      </c>
      <c r="AW103" s="211" t="s">
        <v>33</v>
      </c>
      <c r="AX103" s="211" t="s">
        <v>77</v>
      </c>
      <c r="AY103" s="213" t="s">
        <v>122</v>
      </c>
    </row>
    <row r="104" s="30" customFormat="true" ht="15.75" hidden="false" customHeight="true" outlineLevel="0" collapsed="false">
      <c r="B104" s="189"/>
      <c r="C104" s="190" t="s">
        <v>173</v>
      </c>
      <c r="D104" s="190" t="s">
        <v>125</v>
      </c>
      <c r="E104" s="191" t="s">
        <v>291</v>
      </c>
      <c r="F104" s="192" t="s">
        <v>292</v>
      </c>
      <c r="G104" s="193" t="s">
        <v>236</v>
      </c>
      <c r="H104" s="194" t="n">
        <v>766</v>
      </c>
      <c r="I104" s="195" t="n">
        <v>0</v>
      </c>
      <c r="J104" s="196" t="n">
        <f aca="false">ROUND(I104*H104,2)</f>
        <v>0</v>
      </c>
      <c r="K104" s="192" t="s">
        <v>129</v>
      </c>
      <c r="L104" s="31"/>
      <c r="M104" s="197"/>
      <c r="N104" s="198" t="s">
        <v>40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45</v>
      </c>
      <c r="AT104" s="10" t="s">
        <v>125</v>
      </c>
      <c r="AU104" s="10" t="s">
        <v>79</v>
      </c>
      <c r="AY104" s="10" t="s">
        <v>122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7</v>
      </c>
      <c r="BK104" s="201" t="n">
        <f aca="false">ROUND(I104*H104,2)</f>
        <v>0</v>
      </c>
      <c r="BL104" s="10" t="s">
        <v>145</v>
      </c>
      <c r="BM104" s="10" t="s">
        <v>701</v>
      </c>
    </row>
    <row r="105" s="211" customFormat="true" ht="12" hidden="false" customHeight="false" outlineLevel="0" collapsed="false">
      <c r="B105" s="212"/>
      <c r="D105" s="202" t="s">
        <v>238</v>
      </c>
      <c r="E105" s="213"/>
      <c r="F105" s="214" t="s">
        <v>702</v>
      </c>
      <c r="H105" s="215" t="n">
        <v>766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238</v>
      </c>
      <c r="AU105" s="213" t="s">
        <v>79</v>
      </c>
      <c r="AV105" s="211" t="s">
        <v>79</v>
      </c>
      <c r="AW105" s="211" t="s">
        <v>33</v>
      </c>
      <c r="AX105" s="211" t="s">
        <v>77</v>
      </c>
      <c r="AY105" s="213" t="s">
        <v>122</v>
      </c>
    </row>
    <row r="106" s="30" customFormat="true" ht="16.5" hidden="false" customHeight="true" outlineLevel="0" collapsed="false">
      <c r="B106" s="189"/>
      <c r="C106" s="190" t="s">
        <v>178</v>
      </c>
      <c r="D106" s="190" t="s">
        <v>125</v>
      </c>
      <c r="E106" s="191" t="s">
        <v>296</v>
      </c>
      <c r="F106" s="192" t="s">
        <v>297</v>
      </c>
      <c r="G106" s="193" t="s">
        <v>236</v>
      </c>
      <c r="H106" s="194" t="n">
        <v>153.2</v>
      </c>
      <c r="I106" s="195" t="n">
        <v>0</v>
      </c>
      <c r="J106" s="196" t="n">
        <f aca="false">ROUND(I106*H106,2)</f>
        <v>0</v>
      </c>
      <c r="K106" s="192" t="s">
        <v>129</v>
      </c>
      <c r="L106" s="31"/>
      <c r="M106" s="197"/>
      <c r="N106" s="198" t="s">
        <v>40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45</v>
      </c>
      <c r="AT106" s="10" t="s">
        <v>125</v>
      </c>
      <c r="AU106" s="10" t="s">
        <v>79</v>
      </c>
      <c r="AY106" s="10" t="s">
        <v>122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7</v>
      </c>
      <c r="BK106" s="201" t="n">
        <f aca="false">ROUND(I106*H106,2)</f>
        <v>0</v>
      </c>
      <c r="BL106" s="10" t="s">
        <v>145</v>
      </c>
      <c r="BM106" s="10" t="s">
        <v>703</v>
      </c>
    </row>
    <row r="107" s="30" customFormat="true" ht="16.5" hidden="false" customHeight="true" outlineLevel="0" collapsed="false">
      <c r="B107" s="189"/>
      <c r="C107" s="190" t="s">
        <v>185</v>
      </c>
      <c r="D107" s="190" t="s">
        <v>125</v>
      </c>
      <c r="E107" s="191" t="s">
        <v>300</v>
      </c>
      <c r="F107" s="192" t="s">
        <v>301</v>
      </c>
      <c r="G107" s="193" t="s">
        <v>302</v>
      </c>
      <c r="H107" s="194" t="n">
        <v>275.76</v>
      </c>
      <c r="I107" s="195" t="n">
        <v>0</v>
      </c>
      <c r="J107" s="196" t="n">
        <f aca="false">ROUND(I107*H107,2)</f>
        <v>0</v>
      </c>
      <c r="K107" s="192" t="s">
        <v>129</v>
      </c>
      <c r="L107" s="31"/>
      <c r="M107" s="197"/>
      <c r="N107" s="198" t="s">
        <v>40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45</v>
      </c>
      <c r="AT107" s="10" t="s">
        <v>125</v>
      </c>
      <c r="AU107" s="10" t="s">
        <v>79</v>
      </c>
      <c r="AY107" s="10" t="s">
        <v>122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7</v>
      </c>
      <c r="BK107" s="201" t="n">
        <f aca="false">ROUND(I107*H107,2)</f>
        <v>0</v>
      </c>
      <c r="BL107" s="10" t="s">
        <v>145</v>
      </c>
      <c r="BM107" s="10" t="s">
        <v>704</v>
      </c>
    </row>
    <row r="108" s="211" customFormat="true" ht="12" hidden="false" customHeight="false" outlineLevel="0" collapsed="false">
      <c r="B108" s="212"/>
      <c r="D108" s="202" t="s">
        <v>238</v>
      </c>
      <c r="E108" s="213"/>
      <c r="F108" s="214" t="s">
        <v>705</v>
      </c>
      <c r="H108" s="215" t="n">
        <v>275.76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238</v>
      </c>
      <c r="AU108" s="213" t="s">
        <v>79</v>
      </c>
      <c r="AV108" s="211" t="s">
        <v>79</v>
      </c>
      <c r="AW108" s="211" t="s">
        <v>33</v>
      </c>
      <c r="AX108" s="211" t="s">
        <v>77</v>
      </c>
      <c r="AY108" s="213" t="s">
        <v>122</v>
      </c>
    </row>
    <row r="109" s="175" customFormat="true" ht="21.75" hidden="false" customHeight="true" outlineLevel="0" collapsed="false">
      <c r="B109" s="176"/>
      <c r="D109" s="177" t="s">
        <v>68</v>
      </c>
      <c r="E109" s="187" t="s">
        <v>79</v>
      </c>
      <c r="F109" s="187" t="s">
        <v>313</v>
      </c>
      <c r="I109" s="210"/>
      <c r="J109" s="188" t="n">
        <f aca="false">BK109</f>
        <v>0</v>
      </c>
      <c r="L109" s="176"/>
      <c r="M109" s="181"/>
      <c r="N109" s="182"/>
      <c r="O109" s="182"/>
      <c r="P109" s="183" t="n">
        <f aca="false">SUM(P110:P114)</f>
        <v>0</v>
      </c>
      <c r="Q109" s="182"/>
      <c r="R109" s="183" t="n">
        <f aca="false">SUM(R110:R114)</f>
        <v>0.01068</v>
      </c>
      <c r="S109" s="182"/>
      <c r="T109" s="184" t="n">
        <f aca="false">SUM(T110:T114)</f>
        <v>0</v>
      </c>
      <c r="AR109" s="177" t="s">
        <v>77</v>
      </c>
      <c r="AT109" s="185" t="s">
        <v>68</v>
      </c>
      <c r="AU109" s="185" t="s">
        <v>77</v>
      </c>
      <c r="AY109" s="177" t="s">
        <v>122</v>
      </c>
      <c r="BK109" s="186" t="n">
        <f aca="false">SUM(BK110:BK114)</f>
        <v>0</v>
      </c>
    </row>
    <row r="110" s="30" customFormat="true" ht="16.5" hidden="false" customHeight="true" outlineLevel="0" collapsed="false">
      <c r="B110" s="189"/>
      <c r="C110" s="190" t="s">
        <v>190</v>
      </c>
      <c r="D110" s="190" t="s">
        <v>125</v>
      </c>
      <c r="E110" s="191" t="s">
        <v>314</v>
      </c>
      <c r="F110" s="192" t="s">
        <v>315</v>
      </c>
      <c r="G110" s="193" t="s">
        <v>236</v>
      </c>
      <c r="H110" s="194" t="n">
        <v>94</v>
      </c>
      <c r="I110" s="195" t="n">
        <v>0</v>
      </c>
      <c r="J110" s="196" t="n">
        <f aca="false">ROUND(I110*H110,2)</f>
        <v>0</v>
      </c>
      <c r="K110" s="192" t="s">
        <v>129</v>
      </c>
      <c r="L110" s="31"/>
      <c r="M110" s="197"/>
      <c r="N110" s="198" t="s">
        <v>40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45</v>
      </c>
      <c r="AT110" s="10" t="s">
        <v>125</v>
      </c>
      <c r="AU110" s="10" t="s">
        <v>79</v>
      </c>
      <c r="AY110" s="10" t="s">
        <v>122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7</v>
      </c>
      <c r="BK110" s="201" t="n">
        <f aca="false">ROUND(I110*H110,2)</f>
        <v>0</v>
      </c>
      <c r="BL110" s="10" t="s">
        <v>145</v>
      </c>
      <c r="BM110" s="10" t="s">
        <v>706</v>
      </c>
    </row>
    <row r="111" s="211" customFormat="true" ht="12" hidden="false" customHeight="false" outlineLevel="0" collapsed="false">
      <c r="B111" s="212"/>
      <c r="D111" s="202" t="s">
        <v>238</v>
      </c>
      <c r="E111" s="213"/>
      <c r="F111" s="214" t="s">
        <v>707</v>
      </c>
      <c r="H111" s="215" t="n">
        <v>94</v>
      </c>
      <c r="I111" s="216"/>
      <c r="L111" s="212"/>
      <c r="M111" s="217"/>
      <c r="N111" s="218"/>
      <c r="O111" s="218"/>
      <c r="P111" s="218"/>
      <c r="Q111" s="218"/>
      <c r="R111" s="218"/>
      <c r="S111" s="218"/>
      <c r="T111" s="219"/>
      <c r="AT111" s="213" t="s">
        <v>238</v>
      </c>
      <c r="AU111" s="213" t="s">
        <v>79</v>
      </c>
      <c r="AV111" s="211" t="s">
        <v>79</v>
      </c>
      <c r="AW111" s="211" t="s">
        <v>33</v>
      </c>
      <c r="AX111" s="211" t="s">
        <v>77</v>
      </c>
      <c r="AY111" s="213" t="s">
        <v>122</v>
      </c>
    </row>
    <row r="112" s="30" customFormat="true" ht="16.5" hidden="false" customHeight="true" outlineLevel="0" collapsed="false">
      <c r="B112" s="189"/>
      <c r="C112" s="190" t="s">
        <v>195</v>
      </c>
      <c r="D112" s="190" t="s">
        <v>125</v>
      </c>
      <c r="E112" s="191" t="s">
        <v>324</v>
      </c>
      <c r="F112" s="192" t="s">
        <v>325</v>
      </c>
      <c r="G112" s="193" t="s">
        <v>264</v>
      </c>
      <c r="H112" s="194" t="n">
        <v>24</v>
      </c>
      <c r="I112" s="195" t="n">
        <v>0</v>
      </c>
      <c r="J112" s="196" t="n">
        <f aca="false">ROUND(I112*H112,2)</f>
        <v>0</v>
      </c>
      <c r="K112" s="192" t="s">
        <v>129</v>
      </c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.0001</v>
      </c>
      <c r="R112" s="199" t="n">
        <f aca="false">Q112*H112</f>
        <v>0.0024</v>
      </c>
      <c r="S112" s="199" t="n">
        <v>0</v>
      </c>
      <c r="T112" s="200" t="n">
        <f aca="false">S112*H112</f>
        <v>0</v>
      </c>
      <c r="AR112" s="10" t="s">
        <v>145</v>
      </c>
      <c r="AT112" s="10" t="s">
        <v>125</v>
      </c>
      <c r="AU112" s="10" t="s">
        <v>79</v>
      </c>
      <c r="AY112" s="10" t="s">
        <v>122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7</v>
      </c>
      <c r="BK112" s="201" t="n">
        <f aca="false">ROUND(I112*H112,2)</f>
        <v>0</v>
      </c>
      <c r="BL112" s="10" t="s">
        <v>145</v>
      </c>
      <c r="BM112" s="10" t="s">
        <v>708</v>
      </c>
    </row>
    <row r="113" s="30" customFormat="true" ht="16.5" hidden="false" customHeight="true" outlineLevel="0" collapsed="false">
      <c r="B113" s="189"/>
      <c r="C113" s="238" t="s">
        <v>10</v>
      </c>
      <c r="D113" s="238" t="s">
        <v>329</v>
      </c>
      <c r="E113" s="239" t="s">
        <v>330</v>
      </c>
      <c r="F113" s="240" t="s">
        <v>331</v>
      </c>
      <c r="G113" s="241" t="s">
        <v>264</v>
      </c>
      <c r="H113" s="242" t="n">
        <v>27.6</v>
      </c>
      <c r="I113" s="243" t="n">
        <v>0</v>
      </c>
      <c r="J113" s="244" t="n">
        <f aca="false">ROUND(I113*H113,2)</f>
        <v>0</v>
      </c>
      <c r="K113" s="240" t="s">
        <v>129</v>
      </c>
      <c r="L113" s="245"/>
      <c r="M113" s="246"/>
      <c r="N113" s="247" t="s">
        <v>40</v>
      </c>
      <c r="O113" s="32"/>
      <c r="P113" s="199" t="n">
        <f aca="false">O113*H113</f>
        <v>0</v>
      </c>
      <c r="Q113" s="199" t="n">
        <v>0.0003</v>
      </c>
      <c r="R113" s="199" t="n">
        <f aca="false">Q113*H113</f>
        <v>0.00828</v>
      </c>
      <c r="S113" s="199" t="n">
        <v>0</v>
      </c>
      <c r="T113" s="200" t="n">
        <f aca="false">S113*H113</f>
        <v>0</v>
      </c>
      <c r="AR113" s="10" t="s">
        <v>161</v>
      </c>
      <c r="AT113" s="10" t="s">
        <v>329</v>
      </c>
      <c r="AU113" s="10" t="s">
        <v>79</v>
      </c>
      <c r="AY113" s="10" t="s">
        <v>122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7</v>
      </c>
      <c r="BK113" s="201" t="n">
        <f aca="false">ROUND(I113*H113,2)</f>
        <v>0</v>
      </c>
      <c r="BL113" s="10" t="s">
        <v>145</v>
      </c>
      <c r="BM113" s="10" t="s">
        <v>709</v>
      </c>
    </row>
    <row r="114" s="211" customFormat="true" ht="12" hidden="false" customHeight="false" outlineLevel="0" collapsed="false">
      <c r="B114" s="212"/>
      <c r="D114" s="202" t="s">
        <v>238</v>
      </c>
      <c r="E114" s="213"/>
      <c r="F114" s="214" t="s">
        <v>710</v>
      </c>
      <c r="H114" s="215" t="n">
        <v>27.6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13" t="s">
        <v>238</v>
      </c>
      <c r="AU114" s="213" t="s">
        <v>79</v>
      </c>
      <c r="AV114" s="211" t="s">
        <v>79</v>
      </c>
      <c r="AW114" s="211" t="s">
        <v>33</v>
      </c>
      <c r="AX114" s="211" t="s">
        <v>77</v>
      </c>
      <c r="AY114" s="213" t="s">
        <v>122</v>
      </c>
    </row>
    <row r="115" s="175" customFormat="true" ht="21" hidden="false" customHeight="true" outlineLevel="0" collapsed="false">
      <c r="B115" s="176"/>
      <c r="D115" s="177" t="s">
        <v>68</v>
      </c>
      <c r="E115" s="187" t="s">
        <v>145</v>
      </c>
      <c r="F115" s="187" t="s">
        <v>711</v>
      </c>
      <c r="I115" s="210"/>
      <c r="J115" s="188" t="n">
        <f aca="false">BK115</f>
        <v>0</v>
      </c>
      <c r="L115" s="176"/>
      <c r="M115" s="181"/>
      <c r="N115" s="182"/>
      <c r="O115" s="182"/>
      <c r="P115" s="183" t="n">
        <f aca="false">SUM(P116:P118)</f>
        <v>0</v>
      </c>
      <c r="Q115" s="182"/>
      <c r="R115" s="183" t="n">
        <f aca="false">SUM(R116:R118)</f>
        <v>83.53711</v>
      </c>
      <c r="S115" s="182"/>
      <c r="T115" s="184" t="n">
        <f aca="false">SUM(T116:T118)</f>
        <v>0</v>
      </c>
      <c r="AR115" s="177" t="s">
        <v>77</v>
      </c>
      <c r="AT115" s="185" t="s">
        <v>68</v>
      </c>
      <c r="AU115" s="185" t="s">
        <v>77</v>
      </c>
      <c r="AY115" s="177" t="s">
        <v>122</v>
      </c>
      <c r="BK115" s="186" t="n">
        <f aca="false">SUM(BK116:BK118)</f>
        <v>0</v>
      </c>
    </row>
    <row r="116" s="30" customFormat="true" ht="16.5" hidden="false" customHeight="true" outlineLevel="0" collapsed="false">
      <c r="B116" s="189"/>
      <c r="C116" s="190" t="s">
        <v>290</v>
      </c>
      <c r="D116" s="190" t="s">
        <v>125</v>
      </c>
      <c r="E116" s="191" t="s">
        <v>712</v>
      </c>
      <c r="F116" s="192" t="s">
        <v>713</v>
      </c>
      <c r="G116" s="193" t="s">
        <v>236</v>
      </c>
      <c r="H116" s="194" t="n">
        <v>43</v>
      </c>
      <c r="I116" s="195" t="n">
        <v>0</v>
      </c>
      <c r="J116" s="196" t="n">
        <f aca="false">ROUND(I116*H116,2)</f>
        <v>0</v>
      </c>
      <c r="K116" s="192" t="s">
        <v>129</v>
      </c>
      <c r="L116" s="31"/>
      <c r="M116" s="197"/>
      <c r="N116" s="198" t="s">
        <v>40</v>
      </c>
      <c r="O116" s="32"/>
      <c r="P116" s="199" t="n">
        <f aca="false">O116*H116</f>
        <v>0</v>
      </c>
      <c r="Q116" s="199" t="n">
        <v>1.89077</v>
      </c>
      <c r="R116" s="199" t="n">
        <f aca="false">Q116*H116</f>
        <v>81.30311</v>
      </c>
      <c r="S116" s="199" t="n">
        <v>0</v>
      </c>
      <c r="T116" s="200" t="n">
        <f aca="false">S116*H116</f>
        <v>0</v>
      </c>
      <c r="AR116" s="10" t="s">
        <v>145</v>
      </c>
      <c r="AT116" s="10" t="s">
        <v>125</v>
      </c>
      <c r="AU116" s="10" t="s">
        <v>79</v>
      </c>
      <c r="AY116" s="10" t="s">
        <v>122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7</v>
      </c>
      <c r="BK116" s="201" t="n">
        <f aca="false">ROUND(I116*H116,2)</f>
        <v>0</v>
      </c>
      <c r="BL116" s="10" t="s">
        <v>145</v>
      </c>
      <c r="BM116" s="10" t="s">
        <v>714</v>
      </c>
    </row>
    <row r="117" s="30" customFormat="true" ht="16.5" hidden="false" customHeight="true" outlineLevel="0" collapsed="false">
      <c r="B117" s="189"/>
      <c r="C117" s="190" t="s">
        <v>295</v>
      </c>
      <c r="D117" s="190" t="s">
        <v>125</v>
      </c>
      <c r="E117" s="191" t="s">
        <v>715</v>
      </c>
      <c r="F117" s="192" t="s">
        <v>716</v>
      </c>
      <c r="G117" s="193" t="s">
        <v>236</v>
      </c>
      <c r="H117" s="194" t="n">
        <v>1</v>
      </c>
      <c r="I117" s="195" t="n">
        <v>0</v>
      </c>
      <c r="J117" s="196" t="n">
        <f aca="false">ROUND(I117*H117,2)</f>
        <v>0</v>
      </c>
      <c r="K117" s="192" t="s">
        <v>129</v>
      </c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2.234</v>
      </c>
      <c r="R117" s="199" t="n">
        <f aca="false">Q117*H117</f>
        <v>2.234</v>
      </c>
      <c r="S117" s="199" t="n">
        <v>0</v>
      </c>
      <c r="T117" s="200" t="n">
        <f aca="false">S117*H117</f>
        <v>0</v>
      </c>
      <c r="AR117" s="10" t="s">
        <v>145</v>
      </c>
      <c r="AT117" s="10" t="s">
        <v>125</v>
      </c>
      <c r="AU117" s="10" t="s">
        <v>79</v>
      </c>
      <c r="AY117" s="10" t="s">
        <v>122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7</v>
      </c>
      <c r="BK117" s="201" t="n">
        <f aca="false">ROUND(I117*H117,2)</f>
        <v>0</v>
      </c>
      <c r="BL117" s="10" t="s">
        <v>145</v>
      </c>
      <c r="BM117" s="10" t="s">
        <v>717</v>
      </c>
    </row>
    <row r="118" s="211" customFormat="true" ht="12" hidden="false" customHeight="false" outlineLevel="0" collapsed="false">
      <c r="B118" s="212"/>
      <c r="D118" s="202" t="s">
        <v>238</v>
      </c>
      <c r="E118" s="213"/>
      <c r="F118" s="214" t="s">
        <v>718</v>
      </c>
      <c r="H118" s="215" t="n">
        <v>1</v>
      </c>
      <c r="I118" s="216"/>
      <c r="L118" s="212"/>
      <c r="M118" s="217"/>
      <c r="N118" s="218"/>
      <c r="O118" s="218"/>
      <c r="P118" s="218"/>
      <c r="Q118" s="218"/>
      <c r="R118" s="218"/>
      <c r="S118" s="218"/>
      <c r="T118" s="219"/>
      <c r="AT118" s="213" t="s">
        <v>238</v>
      </c>
      <c r="AU118" s="213" t="s">
        <v>79</v>
      </c>
      <c r="AV118" s="211" t="s">
        <v>79</v>
      </c>
      <c r="AW118" s="211" t="s">
        <v>33</v>
      </c>
      <c r="AX118" s="211" t="s">
        <v>77</v>
      </c>
      <c r="AY118" s="213" t="s">
        <v>122</v>
      </c>
    </row>
    <row r="119" s="175" customFormat="true" ht="21" hidden="false" customHeight="true" outlineLevel="0" collapsed="false">
      <c r="B119" s="176"/>
      <c r="D119" s="177" t="s">
        <v>68</v>
      </c>
      <c r="E119" s="187" t="s">
        <v>161</v>
      </c>
      <c r="F119" s="187" t="s">
        <v>719</v>
      </c>
      <c r="I119" s="210"/>
      <c r="J119" s="188" t="n">
        <f aca="false">BK119</f>
        <v>0</v>
      </c>
      <c r="L119" s="176"/>
      <c r="M119" s="181"/>
      <c r="N119" s="182"/>
      <c r="O119" s="182"/>
      <c r="P119" s="183" t="n">
        <f aca="false">SUM(P120:P134)</f>
        <v>0</v>
      </c>
      <c r="Q119" s="182"/>
      <c r="R119" s="183" t="n">
        <f aca="false">SUM(R120:R134)</f>
        <v>2.66271</v>
      </c>
      <c r="S119" s="182"/>
      <c r="T119" s="184" t="n">
        <f aca="false">SUM(T120:T134)</f>
        <v>0</v>
      </c>
      <c r="AR119" s="177" t="s">
        <v>77</v>
      </c>
      <c r="AT119" s="185" t="s">
        <v>68</v>
      </c>
      <c r="AU119" s="185" t="s">
        <v>77</v>
      </c>
      <c r="AY119" s="177" t="s">
        <v>122</v>
      </c>
      <c r="BK119" s="186" t="n">
        <f aca="false">SUM(BK120:BK134)</f>
        <v>0</v>
      </c>
    </row>
    <row r="120" s="30" customFormat="true" ht="16.5" hidden="false" customHeight="true" outlineLevel="0" collapsed="false">
      <c r="B120" s="189"/>
      <c r="C120" s="190" t="s">
        <v>299</v>
      </c>
      <c r="D120" s="190" t="s">
        <v>125</v>
      </c>
      <c r="E120" s="191" t="s">
        <v>720</v>
      </c>
      <c r="F120" s="192" t="s">
        <v>721</v>
      </c>
      <c r="G120" s="193" t="s">
        <v>226</v>
      </c>
      <c r="H120" s="194" t="n">
        <v>2</v>
      </c>
      <c r="I120" s="195" t="n">
        <v>0</v>
      </c>
      <c r="J120" s="196" t="n">
        <f aca="false">ROUND(I120*H120,2)</f>
        <v>0</v>
      </c>
      <c r="K120" s="192"/>
      <c r="L120" s="31"/>
      <c r="M120" s="197"/>
      <c r="N120" s="198" t="s">
        <v>40</v>
      </c>
      <c r="O120" s="32"/>
      <c r="P120" s="199" t="n">
        <f aca="false">O120*H120</f>
        <v>0</v>
      </c>
      <c r="Q120" s="199" t="n">
        <v>0.1056</v>
      </c>
      <c r="R120" s="199" t="n">
        <f aca="false">Q120*H120</f>
        <v>0.2112</v>
      </c>
      <c r="S120" s="199" t="n">
        <v>0</v>
      </c>
      <c r="T120" s="200" t="n">
        <f aca="false">S120*H120</f>
        <v>0</v>
      </c>
      <c r="AR120" s="10" t="s">
        <v>145</v>
      </c>
      <c r="AT120" s="10" t="s">
        <v>125</v>
      </c>
      <c r="AU120" s="10" t="s">
        <v>79</v>
      </c>
      <c r="AY120" s="10" t="s">
        <v>122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7</v>
      </c>
      <c r="BK120" s="201" t="n">
        <f aca="false">ROUND(I120*H120,2)</f>
        <v>0</v>
      </c>
      <c r="BL120" s="10" t="s">
        <v>145</v>
      </c>
      <c r="BM120" s="10" t="s">
        <v>722</v>
      </c>
    </row>
    <row r="121" s="30" customFormat="true" ht="16.5" hidden="false" customHeight="true" outlineLevel="0" collapsed="false">
      <c r="B121" s="189"/>
      <c r="C121" s="190" t="s">
        <v>305</v>
      </c>
      <c r="D121" s="190" t="s">
        <v>125</v>
      </c>
      <c r="E121" s="191" t="s">
        <v>723</v>
      </c>
      <c r="F121" s="192" t="s">
        <v>724</v>
      </c>
      <c r="G121" s="193" t="s">
        <v>226</v>
      </c>
      <c r="H121" s="194" t="n">
        <v>2</v>
      </c>
      <c r="I121" s="195" t="n">
        <v>0</v>
      </c>
      <c r="J121" s="196" t="n">
        <f aca="false">ROUND(I121*H121,2)</f>
        <v>0</v>
      </c>
      <c r="K121" s="192" t="s">
        <v>129</v>
      </c>
      <c r="L121" s="31"/>
      <c r="M121" s="197"/>
      <c r="N121" s="198" t="s">
        <v>40</v>
      </c>
      <c r="O121" s="32"/>
      <c r="P121" s="199" t="n">
        <f aca="false">O121*H121</f>
        <v>0</v>
      </c>
      <c r="Q121" s="199" t="n">
        <v>0.21734</v>
      </c>
      <c r="R121" s="199" t="n">
        <f aca="false">Q121*H121</f>
        <v>0.43468</v>
      </c>
      <c r="S121" s="199" t="n">
        <v>0</v>
      </c>
      <c r="T121" s="200" t="n">
        <f aca="false">S121*H121</f>
        <v>0</v>
      </c>
      <c r="AR121" s="10" t="s">
        <v>145</v>
      </c>
      <c r="AT121" s="10" t="s">
        <v>125</v>
      </c>
      <c r="AU121" s="10" t="s">
        <v>79</v>
      </c>
      <c r="AY121" s="10" t="s">
        <v>122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7</v>
      </c>
      <c r="BK121" s="201" t="n">
        <f aca="false">ROUND(I121*H121,2)</f>
        <v>0</v>
      </c>
      <c r="BL121" s="10" t="s">
        <v>145</v>
      </c>
      <c r="BM121" s="10" t="s">
        <v>725</v>
      </c>
    </row>
    <row r="122" s="30" customFormat="true" ht="16.5" hidden="false" customHeight="true" outlineLevel="0" collapsed="false">
      <c r="B122" s="189"/>
      <c r="C122" s="238" t="s">
        <v>309</v>
      </c>
      <c r="D122" s="238" t="s">
        <v>329</v>
      </c>
      <c r="E122" s="239" t="s">
        <v>726</v>
      </c>
      <c r="F122" s="240" t="s">
        <v>727</v>
      </c>
      <c r="G122" s="241" t="s">
        <v>226</v>
      </c>
      <c r="H122" s="242" t="n">
        <v>2</v>
      </c>
      <c r="I122" s="195" t="n">
        <v>0</v>
      </c>
      <c r="J122" s="244" t="n">
        <f aca="false">ROUND(I122*H122,2)</f>
        <v>0</v>
      </c>
      <c r="K122" s="240"/>
      <c r="L122" s="245"/>
      <c r="M122" s="246"/>
      <c r="N122" s="247" t="s">
        <v>40</v>
      </c>
      <c r="O122" s="32"/>
      <c r="P122" s="199" t="n">
        <f aca="false">O122*H122</f>
        <v>0</v>
      </c>
      <c r="Q122" s="199" t="n">
        <v>0.041</v>
      </c>
      <c r="R122" s="199" t="n">
        <f aca="false">Q122*H122</f>
        <v>0.082</v>
      </c>
      <c r="S122" s="199" t="n">
        <v>0</v>
      </c>
      <c r="T122" s="200" t="n">
        <f aca="false">S122*H122</f>
        <v>0</v>
      </c>
      <c r="AR122" s="10" t="s">
        <v>161</v>
      </c>
      <c r="AT122" s="10" t="s">
        <v>329</v>
      </c>
      <c r="AU122" s="10" t="s">
        <v>79</v>
      </c>
      <c r="AY122" s="10" t="s">
        <v>122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77</v>
      </c>
      <c r="BK122" s="201" t="n">
        <f aca="false">ROUND(I122*H122,2)</f>
        <v>0</v>
      </c>
      <c r="BL122" s="10" t="s">
        <v>145</v>
      </c>
      <c r="BM122" s="10" t="s">
        <v>728</v>
      </c>
    </row>
    <row r="123" s="30" customFormat="true" ht="16.5" hidden="false" customHeight="true" outlineLevel="0" collapsed="false">
      <c r="B123" s="189"/>
      <c r="C123" s="190" t="s">
        <v>9</v>
      </c>
      <c r="D123" s="190" t="s">
        <v>125</v>
      </c>
      <c r="E123" s="191" t="s">
        <v>729</v>
      </c>
      <c r="F123" s="192" t="s">
        <v>730</v>
      </c>
      <c r="G123" s="193" t="s">
        <v>321</v>
      </c>
      <c r="H123" s="194" t="n">
        <v>134</v>
      </c>
      <c r="I123" s="195" t="n">
        <v>0</v>
      </c>
      <c r="J123" s="196" t="n">
        <f aca="false">ROUND(I123*H123,2)</f>
        <v>0</v>
      </c>
      <c r="K123" s="192" t="s">
        <v>129</v>
      </c>
      <c r="L123" s="31"/>
      <c r="M123" s="197"/>
      <c r="N123" s="198" t="s">
        <v>40</v>
      </c>
      <c r="O123" s="32"/>
      <c r="P123" s="199" t="n">
        <f aca="false">O123*H123</f>
        <v>0</v>
      </c>
      <c r="Q123" s="199" t="n">
        <v>0.00427</v>
      </c>
      <c r="R123" s="199" t="n">
        <f aca="false">Q123*H123</f>
        <v>0.57218</v>
      </c>
      <c r="S123" s="199" t="n">
        <v>0</v>
      </c>
      <c r="T123" s="200" t="n">
        <f aca="false">S123*H123</f>
        <v>0</v>
      </c>
      <c r="AR123" s="10" t="s">
        <v>145</v>
      </c>
      <c r="AT123" s="10" t="s">
        <v>125</v>
      </c>
      <c r="AU123" s="10" t="s">
        <v>79</v>
      </c>
      <c r="AY123" s="10" t="s">
        <v>122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7</v>
      </c>
      <c r="BK123" s="201" t="n">
        <f aca="false">ROUND(I123*H123,2)</f>
        <v>0</v>
      </c>
      <c r="BL123" s="10" t="s">
        <v>145</v>
      </c>
      <c r="BM123" s="10" t="s">
        <v>731</v>
      </c>
    </row>
    <row r="124" s="30" customFormat="true" ht="16.5" hidden="false" customHeight="true" outlineLevel="0" collapsed="false">
      <c r="B124" s="189"/>
      <c r="C124" s="190" t="s">
        <v>318</v>
      </c>
      <c r="D124" s="190" t="s">
        <v>125</v>
      </c>
      <c r="E124" s="191" t="s">
        <v>732</v>
      </c>
      <c r="F124" s="192" t="s">
        <v>733</v>
      </c>
      <c r="G124" s="193" t="s">
        <v>226</v>
      </c>
      <c r="H124" s="194" t="n">
        <v>6</v>
      </c>
      <c r="I124" s="195" t="n">
        <v>0</v>
      </c>
      <c r="J124" s="196" t="n">
        <f aca="false">ROUND(I124*H124,2)</f>
        <v>0</v>
      </c>
      <c r="K124" s="192" t="s">
        <v>129</v>
      </c>
      <c r="L124" s="31"/>
      <c r="M124" s="197"/>
      <c r="N124" s="198" t="s">
        <v>40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45</v>
      </c>
      <c r="AT124" s="10" t="s">
        <v>125</v>
      </c>
      <c r="AU124" s="10" t="s">
        <v>79</v>
      </c>
      <c r="AY124" s="10" t="s">
        <v>122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7</v>
      </c>
      <c r="BK124" s="201" t="n">
        <f aca="false">ROUND(I124*H124,2)</f>
        <v>0</v>
      </c>
      <c r="BL124" s="10" t="s">
        <v>145</v>
      </c>
      <c r="BM124" s="10" t="s">
        <v>734</v>
      </c>
    </row>
    <row r="125" s="30" customFormat="true" ht="25.5" hidden="false" customHeight="true" outlineLevel="0" collapsed="false">
      <c r="B125" s="189"/>
      <c r="C125" s="238" t="s">
        <v>323</v>
      </c>
      <c r="D125" s="238" t="s">
        <v>329</v>
      </c>
      <c r="E125" s="239" t="s">
        <v>735</v>
      </c>
      <c r="F125" s="240" t="s">
        <v>736</v>
      </c>
      <c r="G125" s="241" t="s">
        <v>226</v>
      </c>
      <c r="H125" s="242" t="n">
        <v>6</v>
      </c>
      <c r="I125" s="195" t="n">
        <v>0</v>
      </c>
      <c r="J125" s="244" t="n">
        <f aca="false">ROUND(I125*H125,2)</f>
        <v>0</v>
      </c>
      <c r="K125" s="240" t="s">
        <v>129</v>
      </c>
      <c r="L125" s="245"/>
      <c r="M125" s="246"/>
      <c r="N125" s="247" t="s">
        <v>40</v>
      </c>
      <c r="O125" s="32"/>
      <c r="P125" s="199" t="n">
        <f aca="false">O125*H125</f>
        <v>0</v>
      </c>
      <c r="Q125" s="199" t="n">
        <v>0.0015</v>
      </c>
      <c r="R125" s="199" t="n">
        <f aca="false">Q125*H125</f>
        <v>0.009</v>
      </c>
      <c r="S125" s="199" t="n">
        <v>0</v>
      </c>
      <c r="T125" s="200" t="n">
        <f aca="false">S125*H125</f>
        <v>0</v>
      </c>
      <c r="AR125" s="10" t="s">
        <v>161</v>
      </c>
      <c r="AT125" s="10" t="s">
        <v>329</v>
      </c>
      <c r="AU125" s="10" t="s">
        <v>79</v>
      </c>
      <c r="AY125" s="10" t="s">
        <v>122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7</v>
      </c>
      <c r="BK125" s="201" t="n">
        <f aca="false">ROUND(I125*H125,2)</f>
        <v>0</v>
      </c>
      <c r="BL125" s="10" t="s">
        <v>145</v>
      </c>
      <c r="BM125" s="10" t="s">
        <v>737</v>
      </c>
    </row>
    <row r="126" s="30" customFormat="true" ht="16.5" hidden="false" customHeight="true" outlineLevel="0" collapsed="false">
      <c r="B126" s="189"/>
      <c r="C126" s="190" t="s">
        <v>328</v>
      </c>
      <c r="D126" s="190" t="s">
        <v>125</v>
      </c>
      <c r="E126" s="191" t="s">
        <v>738</v>
      </c>
      <c r="F126" s="192" t="s">
        <v>739</v>
      </c>
      <c r="G126" s="193" t="s">
        <v>321</v>
      </c>
      <c r="H126" s="194" t="n">
        <v>134</v>
      </c>
      <c r="I126" s="195" t="n">
        <v>0</v>
      </c>
      <c r="J126" s="196" t="n">
        <f aca="false">ROUND(I126*H126,2)</f>
        <v>0</v>
      </c>
      <c r="K126" s="192" t="s">
        <v>129</v>
      </c>
      <c r="L126" s="31"/>
      <c r="M126" s="197"/>
      <c r="N126" s="198" t="s">
        <v>40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45</v>
      </c>
      <c r="AT126" s="10" t="s">
        <v>125</v>
      </c>
      <c r="AU126" s="10" t="s">
        <v>79</v>
      </c>
      <c r="AY126" s="10" t="s">
        <v>122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77</v>
      </c>
      <c r="BK126" s="201" t="n">
        <f aca="false">ROUND(I126*H126,2)</f>
        <v>0</v>
      </c>
      <c r="BL126" s="10" t="s">
        <v>145</v>
      </c>
      <c r="BM126" s="10" t="s">
        <v>740</v>
      </c>
    </row>
    <row r="127" s="30" customFormat="true" ht="16.5" hidden="false" customHeight="true" outlineLevel="0" collapsed="false">
      <c r="B127" s="189"/>
      <c r="C127" s="190" t="s">
        <v>334</v>
      </c>
      <c r="D127" s="190" t="s">
        <v>125</v>
      </c>
      <c r="E127" s="191" t="s">
        <v>741</v>
      </c>
      <c r="F127" s="192" t="s">
        <v>742</v>
      </c>
      <c r="G127" s="193" t="s">
        <v>226</v>
      </c>
      <c r="H127" s="194" t="n">
        <v>1</v>
      </c>
      <c r="I127" s="195" t="n">
        <v>0</v>
      </c>
      <c r="J127" s="196" t="n">
        <f aca="false">ROUND(I127*H127,2)</f>
        <v>0</v>
      </c>
      <c r="K127" s="192" t="s">
        <v>129</v>
      </c>
      <c r="L127" s="31"/>
      <c r="M127" s="197"/>
      <c r="N127" s="198" t="s">
        <v>40</v>
      </c>
      <c r="O127" s="32"/>
      <c r="P127" s="199" t="n">
        <f aca="false">O127*H127</f>
        <v>0</v>
      </c>
      <c r="Q127" s="199" t="n">
        <v>0.46009</v>
      </c>
      <c r="R127" s="199" t="n">
        <f aca="false">Q127*H127</f>
        <v>0.46009</v>
      </c>
      <c r="S127" s="199" t="n">
        <v>0</v>
      </c>
      <c r="T127" s="200" t="n">
        <f aca="false">S127*H127</f>
        <v>0</v>
      </c>
      <c r="AR127" s="10" t="s">
        <v>145</v>
      </c>
      <c r="AT127" s="10" t="s">
        <v>125</v>
      </c>
      <c r="AU127" s="10" t="s">
        <v>79</v>
      </c>
      <c r="AY127" s="10" t="s">
        <v>122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7</v>
      </c>
      <c r="BK127" s="201" t="n">
        <f aca="false">ROUND(I127*H127,2)</f>
        <v>0</v>
      </c>
      <c r="BL127" s="10" t="s">
        <v>145</v>
      </c>
      <c r="BM127" s="10" t="s">
        <v>743</v>
      </c>
    </row>
    <row r="128" s="30" customFormat="true" ht="16.5" hidden="false" customHeight="true" outlineLevel="0" collapsed="false">
      <c r="B128" s="189"/>
      <c r="C128" s="190" t="s">
        <v>341</v>
      </c>
      <c r="D128" s="190" t="s">
        <v>125</v>
      </c>
      <c r="E128" s="191" t="s">
        <v>744</v>
      </c>
      <c r="F128" s="192" t="s">
        <v>745</v>
      </c>
      <c r="G128" s="193" t="s">
        <v>226</v>
      </c>
      <c r="H128" s="194" t="n">
        <v>2</v>
      </c>
      <c r="I128" s="195" t="n">
        <v>0</v>
      </c>
      <c r="J128" s="196" t="n">
        <f aca="false">ROUND(I128*H128,2)</f>
        <v>0</v>
      </c>
      <c r="K128" s="192"/>
      <c r="L128" s="31"/>
      <c r="M128" s="197"/>
      <c r="N128" s="198" t="s">
        <v>40</v>
      </c>
      <c r="O128" s="32"/>
      <c r="P128" s="199" t="n">
        <f aca="false">O128*H128</f>
        <v>0</v>
      </c>
      <c r="Q128" s="199" t="n">
        <v>0.10661</v>
      </c>
      <c r="R128" s="199" t="n">
        <f aca="false">Q128*H128</f>
        <v>0.21322</v>
      </c>
      <c r="S128" s="199" t="n">
        <v>0</v>
      </c>
      <c r="T128" s="200" t="n">
        <f aca="false">S128*H128</f>
        <v>0</v>
      </c>
      <c r="AR128" s="10" t="s">
        <v>145</v>
      </c>
      <c r="AT128" s="10" t="s">
        <v>125</v>
      </c>
      <c r="AU128" s="10" t="s">
        <v>79</v>
      </c>
      <c r="AY128" s="10" t="s">
        <v>122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77</v>
      </c>
      <c r="BK128" s="201" t="n">
        <f aca="false">ROUND(I128*H128,2)</f>
        <v>0</v>
      </c>
      <c r="BL128" s="10" t="s">
        <v>145</v>
      </c>
      <c r="BM128" s="10" t="s">
        <v>746</v>
      </c>
    </row>
    <row r="129" s="30" customFormat="true" ht="16.5" hidden="false" customHeight="true" outlineLevel="0" collapsed="false">
      <c r="B129" s="189"/>
      <c r="C129" s="190" t="s">
        <v>348</v>
      </c>
      <c r="D129" s="190" t="s">
        <v>125</v>
      </c>
      <c r="E129" s="191" t="s">
        <v>747</v>
      </c>
      <c r="F129" s="192" t="s">
        <v>748</v>
      </c>
      <c r="G129" s="193" t="s">
        <v>226</v>
      </c>
      <c r="H129" s="194" t="n">
        <v>2</v>
      </c>
      <c r="I129" s="195" t="n">
        <v>0</v>
      </c>
      <c r="J129" s="196" t="n">
        <f aca="false">ROUND(I129*H129,2)</f>
        <v>0</v>
      </c>
      <c r="K129" s="192"/>
      <c r="L129" s="31"/>
      <c r="M129" s="197"/>
      <c r="N129" s="198" t="s">
        <v>40</v>
      </c>
      <c r="O129" s="32"/>
      <c r="P129" s="199" t="n">
        <f aca="false">O129*H129</f>
        <v>0</v>
      </c>
      <c r="Q129" s="199" t="n">
        <v>0.01212</v>
      </c>
      <c r="R129" s="199" t="n">
        <f aca="false">Q129*H129</f>
        <v>0.02424</v>
      </c>
      <c r="S129" s="199" t="n">
        <v>0</v>
      </c>
      <c r="T129" s="200" t="n">
        <f aca="false">S129*H129</f>
        <v>0</v>
      </c>
      <c r="AR129" s="10" t="s">
        <v>145</v>
      </c>
      <c r="AT129" s="10" t="s">
        <v>125</v>
      </c>
      <c r="AU129" s="10" t="s">
        <v>79</v>
      </c>
      <c r="AY129" s="10" t="s">
        <v>122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7</v>
      </c>
      <c r="BK129" s="201" t="n">
        <f aca="false">ROUND(I129*H129,2)</f>
        <v>0</v>
      </c>
      <c r="BL129" s="10" t="s">
        <v>145</v>
      </c>
      <c r="BM129" s="10" t="s">
        <v>749</v>
      </c>
    </row>
    <row r="130" s="30" customFormat="true" ht="16.5" hidden="false" customHeight="true" outlineLevel="0" collapsed="false">
      <c r="B130" s="189"/>
      <c r="C130" s="190" t="s">
        <v>353</v>
      </c>
      <c r="D130" s="190" t="s">
        <v>125</v>
      </c>
      <c r="E130" s="191" t="s">
        <v>750</v>
      </c>
      <c r="F130" s="192" t="s">
        <v>751</v>
      </c>
      <c r="G130" s="193" t="s">
        <v>226</v>
      </c>
      <c r="H130" s="194" t="n">
        <v>2</v>
      </c>
      <c r="I130" s="195" t="n">
        <v>0</v>
      </c>
      <c r="J130" s="196" t="n">
        <f aca="false">ROUND(I130*H130,2)</f>
        <v>0</v>
      </c>
      <c r="K130" s="192"/>
      <c r="L130" s="31"/>
      <c r="M130" s="197"/>
      <c r="N130" s="198" t="s">
        <v>40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45</v>
      </c>
      <c r="AT130" s="10" t="s">
        <v>125</v>
      </c>
      <c r="AU130" s="10" t="s">
        <v>79</v>
      </c>
      <c r="AY130" s="10" t="s">
        <v>122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77</v>
      </c>
      <c r="BK130" s="201" t="n">
        <f aca="false">ROUND(I130*H130,2)</f>
        <v>0</v>
      </c>
      <c r="BL130" s="10" t="s">
        <v>145</v>
      </c>
      <c r="BM130" s="10" t="s">
        <v>752</v>
      </c>
    </row>
    <row r="131" s="30" customFormat="true" ht="16.5" hidden="false" customHeight="true" outlineLevel="0" collapsed="false">
      <c r="B131" s="189"/>
      <c r="C131" s="190" t="s">
        <v>363</v>
      </c>
      <c r="D131" s="190" t="s">
        <v>125</v>
      </c>
      <c r="E131" s="191" t="s">
        <v>753</v>
      </c>
      <c r="F131" s="192" t="s">
        <v>754</v>
      </c>
      <c r="G131" s="193" t="s">
        <v>226</v>
      </c>
      <c r="H131" s="194" t="n">
        <v>2</v>
      </c>
      <c r="I131" s="195" t="n">
        <v>0</v>
      </c>
      <c r="J131" s="196" t="n">
        <f aca="false">ROUND(I131*H131,2)</f>
        <v>0</v>
      </c>
      <c r="K131" s="192"/>
      <c r="L131" s="31"/>
      <c r="M131" s="197"/>
      <c r="N131" s="198" t="s">
        <v>40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45</v>
      </c>
      <c r="AT131" s="10" t="s">
        <v>125</v>
      </c>
      <c r="AU131" s="10" t="s">
        <v>79</v>
      </c>
      <c r="AY131" s="10" t="s">
        <v>122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7</v>
      </c>
      <c r="BK131" s="201" t="n">
        <f aca="false">ROUND(I131*H131,2)</f>
        <v>0</v>
      </c>
      <c r="BL131" s="10" t="s">
        <v>145</v>
      </c>
      <c r="BM131" s="10" t="s">
        <v>755</v>
      </c>
    </row>
    <row r="132" s="30" customFormat="true" ht="25.5" hidden="false" customHeight="true" outlineLevel="0" collapsed="false">
      <c r="B132" s="189"/>
      <c r="C132" s="190" t="s">
        <v>368</v>
      </c>
      <c r="D132" s="190" t="s">
        <v>125</v>
      </c>
      <c r="E132" s="191" t="s">
        <v>756</v>
      </c>
      <c r="F132" s="192" t="s">
        <v>757</v>
      </c>
      <c r="G132" s="193" t="s">
        <v>226</v>
      </c>
      <c r="H132" s="194" t="n">
        <v>2</v>
      </c>
      <c r="I132" s="195" t="n">
        <v>0</v>
      </c>
      <c r="J132" s="196" t="n">
        <f aca="false">ROUND(I132*H132,2)</f>
        <v>0</v>
      </c>
      <c r="K132" s="192" t="s">
        <v>129</v>
      </c>
      <c r="L132" s="31"/>
      <c r="M132" s="197"/>
      <c r="N132" s="198" t="s">
        <v>40</v>
      </c>
      <c r="O132" s="32"/>
      <c r="P132" s="199" t="n">
        <f aca="false">O132*H132</f>
        <v>0</v>
      </c>
      <c r="Q132" s="199" t="n">
        <v>0.21734</v>
      </c>
      <c r="R132" s="199" t="n">
        <f aca="false">Q132*H132</f>
        <v>0.43468</v>
      </c>
      <c r="S132" s="199" t="n">
        <v>0</v>
      </c>
      <c r="T132" s="200" t="n">
        <f aca="false">S132*H132</f>
        <v>0</v>
      </c>
      <c r="AR132" s="10" t="s">
        <v>145</v>
      </c>
      <c r="AT132" s="10" t="s">
        <v>125</v>
      </c>
      <c r="AU132" s="10" t="s">
        <v>79</v>
      </c>
      <c r="AY132" s="10" t="s">
        <v>122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77</v>
      </c>
      <c r="BK132" s="201" t="n">
        <f aca="false">ROUND(I132*H132,2)</f>
        <v>0</v>
      </c>
      <c r="BL132" s="10" t="s">
        <v>145</v>
      </c>
      <c r="BM132" s="10" t="s">
        <v>758</v>
      </c>
    </row>
    <row r="133" s="30" customFormat="true" ht="16.5" hidden="false" customHeight="true" outlineLevel="0" collapsed="false">
      <c r="B133" s="189"/>
      <c r="C133" s="238" t="s">
        <v>373</v>
      </c>
      <c r="D133" s="238" t="s">
        <v>329</v>
      </c>
      <c r="E133" s="239" t="s">
        <v>759</v>
      </c>
      <c r="F133" s="240" t="s">
        <v>760</v>
      </c>
      <c r="G133" s="241" t="s">
        <v>226</v>
      </c>
      <c r="H133" s="242" t="n">
        <v>2</v>
      </c>
      <c r="I133" s="195" t="n">
        <v>0</v>
      </c>
      <c r="J133" s="244" t="n">
        <f aca="false">ROUND(I133*H133,2)</f>
        <v>0</v>
      </c>
      <c r="K133" s="240" t="s">
        <v>129</v>
      </c>
      <c r="L133" s="245"/>
      <c r="M133" s="246"/>
      <c r="N133" s="247" t="s">
        <v>40</v>
      </c>
      <c r="O133" s="32"/>
      <c r="P133" s="199" t="n">
        <f aca="false">O133*H133</f>
        <v>0</v>
      </c>
      <c r="Q133" s="199" t="n">
        <v>0.102</v>
      </c>
      <c r="R133" s="199" t="n">
        <f aca="false">Q133*H133</f>
        <v>0.204</v>
      </c>
      <c r="S133" s="199" t="n">
        <v>0</v>
      </c>
      <c r="T133" s="200" t="n">
        <f aca="false">S133*H133</f>
        <v>0</v>
      </c>
      <c r="AR133" s="10" t="s">
        <v>161</v>
      </c>
      <c r="AT133" s="10" t="s">
        <v>329</v>
      </c>
      <c r="AU133" s="10" t="s">
        <v>79</v>
      </c>
      <c r="AY133" s="10" t="s">
        <v>122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7</v>
      </c>
      <c r="BK133" s="201" t="n">
        <f aca="false">ROUND(I133*H133,2)</f>
        <v>0</v>
      </c>
      <c r="BL133" s="10" t="s">
        <v>145</v>
      </c>
      <c r="BM133" s="10" t="s">
        <v>761</v>
      </c>
    </row>
    <row r="134" s="30" customFormat="true" ht="16.5" hidden="false" customHeight="true" outlineLevel="0" collapsed="false">
      <c r="B134" s="189"/>
      <c r="C134" s="190" t="s">
        <v>377</v>
      </c>
      <c r="D134" s="190" t="s">
        <v>125</v>
      </c>
      <c r="E134" s="191" t="s">
        <v>762</v>
      </c>
      <c r="F134" s="192" t="s">
        <v>763</v>
      </c>
      <c r="G134" s="193" t="s">
        <v>321</v>
      </c>
      <c r="H134" s="194" t="n">
        <v>134</v>
      </c>
      <c r="I134" s="195" t="n">
        <v>0</v>
      </c>
      <c r="J134" s="196" t="n">
        <f aca="false">ROUND(I134*H134,2)</f>
        <v>0</v>
      </c>
      <c r="K134" s="192" t="s">
        <v>129</v>
      </c>
      <c r="L134" s="31"/>
      <c r="M134" s="197"/>
      <c r="N134" s="198" t="s">
        <v>40</v>
      </c>
      <c r="O134" s="32"/>
      <c r="P134" s="199" t="n">
        <f aca="false">O134*H134</f>
        <v>0</v>
      </c>
      <c r="Q134" s="199" t="n">
        <v>0.00013</v>
      </c>
      <c r="R134" s="199" t="n">
        <f aca="false">Q134*H134</f>
        <v>0.01742</v>
      </c>
      <c r="S134" s="199" t="n">
        <v>0</v>
      </c>
      <c r="T134" s="200" t="n">
        <f aca="false">S134*H134</f>
        <v>0</v>
      </c>
      <c r="AR134" s="10" t="s">
        <v>145</v>
      </c>
      <c r="AT134" s="10" t="s">
        <v>125</v>
      </c>
      <c r="AU134" s="10" t="s">
        <v>79</v>
      </c>
      <c r="AY134" s="10" t="s">
        <v>122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77</v>
      </c>
      <c r="BK134" s="201" t="n">
        <f aca="false">ROUND(I134*H134,2)</f>
        <v>0</v>
      </c>
      <c r="BL134" s="10" t="s">
        <v>145</v>
      </c>
      <c r="BM134" s="10" t="s">
        <v>764</v>
      </c>
    </row>
    <row r="135" s="175" customFormat="true" ht="21" hidden="false" customHeight="true" outlineLevel="0" collapsed="false">
      <c r="B135" s="176"/>
      <c r="D135" s="177" t="s">
        <v>68</v>
      </c>
      <c r="E135" s="187" t="s">
        <v>550</v>
      </c>
      <c r="F135" s="187" t="s">
        <v>551</v>
      </c>
      <c r="I135" s="210"/>
      <c r="J135" s="188" t="n">
        <f aca="false">BK135</f>
        <v>0</v>
      </c>
      <c r="L135" s="176"/>
      <c r="M135" s="181"/>
      <c r="N135" s="182"/>
      <c r="O135" s="182"/>
      <c r="P135" s="183" t="n">
        <f aca="false">P136</f>
        <v>0</v>
      </c>
      <c r="Q135" s="182"/>
      <c r="R135" s="183" t="n">
        <f aca="false">R136</f>
        <v>0</v>
      </c>
      <c r="S135" s="182"/>
      <c r="T135" s="184" t="n">
        <f aca="false">T136</f>
        <v>0</v>
      </c>
      <c r="AR135" s="177" t="s">
        <v>77</v>
      </c>
      <c r="AT135" s="185" t="s">
        <v>68</v>
      </c>
      <c r="AU135" s="185" t="s">
        <v>77</v>
      </c>
      <c r="AY135" s="177" t="s">
        <v>122</v>
      </c>
      <c r="BK135" s="186" t="n">
        <f aca="false">BK136</f>
        <v>0</v>
      </c>
    </row>
    <row r="136" s="30" customFormat="true" ht="16.5" hidden="false" customHeight="true" outlineLevel="0" collapsed="false">
      <c r="B136" s="189"/>
      <c r="C136" s="190" t="s">
        <v>382</v>
      </c>
      <c r="D136" s="190" t="s">
        <v>125</v>
      </c>
      <c r="E136" s="191" t="s">
        <v>765</v>
      </c>
      <c r="F136" s="192" t="s">
        <v>766</v>
      </c>
      <c r="G136" s="193" t="s">
        <v>302</v>
      </c>
      <c r="H136" s="194" t="n">
        <v>86.283</v>
      </c>
      <c r="I136" s="195" t="n">
        <v>0</v>
      </c>
      <c r="J136" s="196" t="n">
        <f aca="false">ROUND(I136*H136,2)</f>
        <v>0</v>
      </c>
      <c r="K136" s="192" t="s">
        <v>129</v>
      </c>
      <c r="L136" s="31"/>
      <c r="M136" s="197"/>
      <c r="N136" s="248" t="s">
        <v>40</v>
      </c>
      <c r="O136" s="207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AR136" s="10" t="s">
        <v>145</v>
      </c>
      <c r="AT136" s="10" t="s">
        <v>125</v>
      </c>
      <c r="AU136" s="10" t="s">
        <v>79</v>
      </c>
      <c r="AY136" s="10" t="s">
        <v>122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7</v>
      </c>
      <c r="BK136" s="201" t="n">
        <f aca="false">ROUND(I136*H136,2)</f>
        <v>0</v>
      </c>
      <c r="BL136" s="10" t="s">
        <v>145</v>
      </c>
      <c r="BM136" s="10" t="s">
        <v>767</v>
      </c>
    </row>
    <row r="137" s="30" customFormat="true" ht="6.75" hidden="false" customHeight="true" outlineLevel="0" collapsed="false">
      <c r="B137" s="52"/>
      <c r="C137" s="53"/>
      <c r="D137" s="53"/>
      <c r="E137" s="251"/>
      <c r="F137" s="53"/>
      <c r="G137" s="53"/>
      <c r="H137" s="53"/>
      <c r="I137" s="137"/>
      <c r="J137" s="53"/>
      <c r="K137" s="53"/>
      <c r="L137" s="31"/>
    </row>
  </sheetData>
  <sheetProtection algorithmName="SHA-512" hashValue="05XpJZVqzpMy8Z/vtaKm3M83UHYKnBikXCtuQtz5VND7y9DfgNYw7+ZN24k5Kpfn0/1a7MqW2D0cf4t0fttVSg==" saltValue="/V+FlxMH7C4XaVHBbqvHlw==" spinCount="100000" sheet="true" objects="true" scenarios="true"/>
  <autoFilter ref="C81:K13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2" width="8.29"/>
    <col collapsed="false" customWidth="true" hidden="false" outlineLevel="0" max="2" min="2" style="252" width="1.71"/>
    <col collapsed="false" customWidth="true" hidden="false" outlineLevel="0" max="4" min="3" style="252" width="5"/>
    <col collapsed="false" customWidth="true" hidden="false" outlineLevel="0" max="5" min="5" style="252" width="11.71"/>
    <col collapsed="false" customWidth="true" hidden="false" outlineLevel="0" max="6" min="6" style="252" width="9.15"/>
    <col collapsed="false" customWidth="true" hidden="false" outlineLevel="0" max="7" min="7" style="252" width="5"/>
    <col collapsed="false" customWidth="true" hidden="false" outlineLevel="0" max="8" min="8" style="252" width="77.86"/>
    <col collapsed="false" customWidth="true" hidden="false" outlineLevel="0" max="10" min="9" style="252" width="20"/>
    <col collapsed="false" customWidth="true" hidden="false" outlineLevel="0" max="11" min="11" style="252" width="1.71"/>
    <col collapsed="false" customWidth="true" hidden="false" outlineLevel="0" max="1025" min="12" style="0" width="8.5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768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769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770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771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772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773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774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775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776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777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82</v>
      </c>
      <c r="F16" s="264" t="s">
        <v>778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779</v>
      </c>
      <c r="F17" s="264" t="s">
        <v>780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781</v>
      </c>
      <c r="F18" s="264" t="s">
        <v>782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76</v>
      </c>
      <c r="F19" s="264" t="s">
        <v>75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783</v>
      </c>
      <c r="F20" s="264" t="s">
        <v>784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785</v>
      </c>
      <c r="F21" s="264" t="s">
        <v>786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787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788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789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790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791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792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793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794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795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06</v>
      </c>
      <c r="F34" s="264"/>
      <c r="G34" s="264" t="s">
        <v>796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797</v>
      </c>
      <c r="F35" s="264"/>
      <c r="G35" s="264" t="s">
        <v>798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0</v>
      </c>
      <c r="F36" s="264"/>
      <c r="G36" s="264" t="s">
        <v>799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07</v>
      </c>
      <c r="F37" s="264"/>
      <c r="G37" s="264" t="s">
        <v>800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08</v>
      </c>
      <c r="F38" s="264"/>
      <c r="G38" s="264" t="s">
        <v>801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09</v>
      </c>
      <c r="F39" s="264"/>
      <c r="G39" s="264" t="s">
        <v>802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803</v>
      </c>
      <c r="F40" s="264"/>
      <c r="G40" s="264" t="s">
        <v>804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805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806</v>
      </c>
      <c r="F42" s="264"/>
      <c r="G42" s="264" t="s">
        <v>807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11</v>
      </c>
      <c r="F43" s="264"/>
      <c r="G43" s="264" t="s">
        <v>808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809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810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811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812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813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814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815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816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817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818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819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820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821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822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823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824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825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826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827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828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829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91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830</v>
      </c>
      <c r="D74" s="284"/>
      <c r="E74" s="284"/>
      <c r="F74" s="284" t="s">
        <v>831</v>
      </c>
      <c r="G74" s="285"/>
      <c r="H74" s="284" t="s">
        <v>107</v>
      </c>
      <c r="I74" s="284" t="s">
        <v>54</v>
      </c>
      <c r="J74" s="284" t="s">
        <v>832</v>
      </c>
      <c r="K74" s="283"/>
    </row>
    <row r="75" customFormat="false" ht="17.25" hidden="false" customHeight="true" outlineLevel="0" collapsed="false">
      <c r="B75" s="281"/>
      <c r="C75" s="286" t="s">
        <v>833</v>
      </c>
      <c r="D75" s="286"/>
      <c r="E75" s="286"/>
      <c r="F75" s="287" t="s">
        <v>834</v>
      </c>
      <c r="G75" s="288"/>
      <c r="H75" s="286"/>
      <c r="I75" s="286"/>
      <c r="J75" s="286" t="s">
        <v>835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0</v>
      </c>
      <c r="D77" s="289"/>
      <c r="E77" s="289"/>
      <c r="F77" s="291" t="s">
        <v>836</v>
      </c>
      <c r="G77" s="290"/>
      <c r="H77" s="270" t="s">
        <v>837</v>
      </c>
      <c r="I77" s="270" t="s">
        <v>838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839</v>
      </c>
      <c r="D78" s="270"/>
      <c r="E78" s="270"/>
      <c r="F78" s="291" t="s">
        <v>836</v>
      </c>
      <c r="G78" s="290"/>
      <c r="H78" s="270" t="s">
        <v>840</v>
      </c>
      <c r="I78" s="270" t="s">
        <v>838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841</v>
      </c>
      <c r="D79" s="270"/>
      <c r="E79" s="270"/>
      <c r="F79" s="291" t="s">
        <v>842</v>
      </c>
      <c r="G79" s="290"/>
      <c r="H79" s="270" t="s">
        <v>843</v>
      </c>
      <c r="I79" s="270" t="s">
        <v>838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844</v>
      </c>
      <c r="D80" s="270"/>
      <c r="E80" s="270"/>
      <c r="F80" s="291" t="s">
        <v>836</v>
      </c>
      <c r="G80" s="290"/>
      <c r="H80" s="270" t="s">
        <v>845</v>
      </c>
      <c r="I80" s="270" t="s">
        <v>846</v>
      </c>
      <c r="J80" s="270"/>
      <c r="K80" s="283"/>
    </row>
    <row r="81" customFormat="false" ht="15" hidden="false" customHeight="true" outlineLevel="0" collapsed="false">
      <c r="B81" s="292"/>
      <c r="C81" s="270" t="s">
        <v>847</v>
      </c>
      <c r="D81" s="270"/>
      <c r="E81" s="270"/>
      <c r="F81" s="291" t="s">
        <v>842</v>
      </c>
      <c r="G81" s="270"/>
      <c r="H81" s="270" t="s">
        <v>848</v>
      </c>
      <c r="I81" s="270" t="s">
        <v>838</v>
      </c>
      <c r="J81" s="270" t="n">
        <v>15</v>
      </c>
      <c r="K81" s="283"/>
    </row>
    <row r="82" customFormat="false" ht="15" hidden="false" customHeight="true" outlineLevel="0" collapsed="false">
      <c r="B82" s="292"/>
      <c r="C82" s="270" t="s">
        <v>849</v>
      </c>
      <c r="D82" s="270"/>
      <c r="E82" s="270"/>
      <c r="F82" s="291" t="s">
        <v>842</v>
      </c>
      <c r="G82" s="270"/>
      <c r="H82" s="270" t="s">
        <v>850</v>
      </c>
      <c r="I82" s="270" t="s">
        <v>838</v>
      </c>
      <c r="J82" s="270" t="n">
        <v>15</v>
      </c>
      <c r="K82" s="283"/>
    </row>
    <row r="83" customFormat="false" ht="15" hidden="false" customHeight="true" outlineLevel="0" collapsed="false">
      <c r="B83" s="292"/>
      <c r="C83" s="270" t="s">
        <v>851</v>
      </c>
      <c r="D83" s="270"/>
      <c r="E83" s="270"/>
      <c r="F83" s="291" t="s">
        <v>842</v>
      </c>
      <c r="G83" s="270"/>
      <c r="H83" s="270" t="s">
        <v>852</v>
      </c>
      <c r="I83" s="270" t="s">
        <v>838</v>
      </c>
      <c r="J83" s="270" t="n">
        <v>20</v>
      </c>
      <c r="K83" s="283"/>
    </row>
    <row r="84" customFormat="false" ht="15" hidden="false" customHeight="true" outlineLevel="0" collapsed="false">
      <c r="B84" s="292"/>
      <c r="C84" s="270" t="s">
        <v>853</v>
      </c>
      <c r="D84" s="270"/>
      <c r="E84" s="270"/>
      <c r="F84" s="291" t="s">
        <v>842</v>
      </c>
      <c r="G84" s="270"/>
      <c r="H84" s="270" t="s">
        <v>854</v>
      </c>
      <c r="I84" s="270" t="s">
        <v>838</v>
      </c>
      <c r="J84" s="270" t="n">
        <v>20</v>
      </c>
      <c r="K84" s="283"/>
    </row>
    <row r="85" customFormat="false" ht="15" hidden="false" customHeight="true" outlineLevel="0" collapsed="false">
      <c r="B85" s="292"/>
      <c r="C85" s="270" t="s">
        <v>855</v>
      </c>
      <c r="D85" s="270"/>
      <c r="E85" s="270"/>
      <c r="F85" s="291" t="s">
        <v>842</v>
      </c>
      <c r="G85" s="290"/>
      <c r="H85" s="270" t="s">
        <v>856</v>
      </c>
      <c r="I85" s="270" t="s">
        <v>838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857</v>
      </c>
      <c r="D86" s="270"/>
      <c r="E86" s="270"/>
      <c r="F86" s="291" t="s">
        <v>842</v>
      </c>
      <c r="G86" s="290"/>
      <c r="H86" s="270" t="s">
        <v>858</v>
      </c>
      <c r="I86" s="270" t="s">
        <v>838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859</v>
      </c>
      <c r="D87" s="270"/>
      <c r="E87" s="270"/>
      <c r="F87" s="291" t="s">
        <v>842</v>
      </c>
      <c r="G87" s="290"/>
      <c r="H87" s="270" t="s">
        <v>860</v>
      </c>
      <c r="I87" s="270" t="s">
        <v>838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861</v>
      </c>
      <c r="D88" s="270"/>
      <c r="E88" s="270"/>
      <c r="F88" s="291" t="s">
        <v>842</v>
      </c>
      <c r="G88" s="290"/>
      <c r="H88" s="270" t="s">
        <v>862</v>
      </c>
      <c r="I88" s="270" t="s">
        <v>838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863</v>
      </c>
      <c r="D89" s="270"/>
      <c r="E89" s="270"/>
      <c r="F89" s="291" t="s">
        <v>842</v>
      </c>
      <c r="G89" s="290"/>
      <c r="H89" s="270" t="s">
        <v>863</v>
      </c>
      <c r="I89" s="270" t="s">
        <v>838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12</v>
      </c>
      <c r="D90" s="270"/>
      <c r="E90" s="270"/>
      <c r="F90" s="291" t="s">
        <v>842</v>
      </c>
      <c r="G90" s="290"/>
      <c r="H90" s="270" t="s">
        <v>864</v>
      </c>
      <c r="I90" s="270" t="s">
        <v>838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865</v>
      </c>
      <c r="D91" s="270"/>
      <c r="E91" s="270"/>
      <c r="F91" s="291" t="s">
        <v>836</v>
      </c>
      <c r="G91" s="290"/>
      <c r="H91" s="270" t="s">
        <v>866</v>
      </c>
      <c r="I91" s="270" t="s">
        <v>867</v>
      </c>
      <c r="J91" s="270"/>
      <c r="K91" s="283"/>
    </row>
    <row r="92" customFormat="false" ht="15" hidden="false" customHeight="true" outlineLevel="0" collapsed="false">
      <c r="B92" s="292"/>
      <c r="C92" s="270" t="s">
        <v>868</v>
      </c>
      <c r="D92" s="270"/>
      <c r="E92" s="270"/>
      <c r="F92" s="291" t="s">
        <v>836</v>
      </c>
      <c r="G92" s="290"/>
      <c r="H92" s="270" t="s">
        <v>869</v>
      </c>
      <c r="I92" s="270" t="s">
        <v>870</v>
      </c>
      <c r="J92" s="270"/>
      <c r="K92" s="283"/>
    </row>
    <row r="93" customFormat="false" ht="15" hidden="false" customHeight="true" outlineLevel="0" collapsed="false">
      <c r="B93" s="292"/>
      <c r="C93" s="270" t="s">
        <v>871</v>
      </c>
      <c r="D93" s="270"/>
      <c r="E93" s="270"/>
      <c r="F93" s="291" t="s">
        <v>836</v>
      </c>
      <c r="G93" s="290"/>
      <c r="H93" s="270" t="s">
        <v>871</v>
      </c>
      <c r="I93" s="270" t="s">
        <v>870</v>
      </c>
      <c r="J93" s="270"/>
      <c r="K93" s="283"/>
    </row>
    <row r="94" customFormat="false" ht="15" hidden="false" customHeight="true" outlineLevel="0" collapsed="false">
      <c r="B94" s="292"/>
      <c r="C94" s="270" t="s">
        <v>35</v>
      </c>
      <c r="D94" s="270"/>
      <c r="E94" s="270"/>
      <c r="F94" s="291" t="s">
        <v>836</v>
      </c>
      <c r="G94" s="290"/>
      <c r="H94" s="270" t="s">
        <v>872</v>
      </c>
      <c r="I94" s="270" t="s">
        <v>870</v>
      </c>
      <c r="J94" s="270"/>
      <c r="K94" s="283"/>
    </row>
    <row r="95" customFormat="false" ht="15" hidden="false" customHeight="true" outlineLevel="0" collapsed="false">
      <c r="B95" s="292"/>
      <c r="C95" s="270" t="s">
        <v>45</v>
      </c>
      <c r="D95" s="270"/>
      <c r="E95" s="270"/>
      <c r="F95" s="291" t="s">
        <v>836</v>
      </c>
      <c r="G95" s="290"/>
      <c r="H95" s="270" t="s">
        <v>873</v>
      </c>
      <c r="I95" s="270" t="s">
        <v>870</v>
      </c>
      <c r="J95" s="270"/>
      <c r="K95" s="283"/>
    </row>
    <row r="96" customFormat="false" ht="15" hidden="false" customHeight="tru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874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830</v>
      </c>
      <c r="D101" s="284"/>
      <c r="E101" s="284"/>
      <c r="F101" s="284" t="s">
        <v>831</v>
      </c>
      <c r="G101" s="285"/>
      <c r="H101" s="284" t="s">
        <v>107</v>
      </c>
      <c r="I101" s="284" t="s">
        <v>54</v>
      </c>
      <c r="J101" s="284" t="s">
        <v>832</v>
      </c>
      <c r="K101" s="283"/>
    </row>
    <row r="102" customFormat="false" ht="17.25" hidden="false" customHeight="true" outlineLevel="0" collapsed="false">
      <c r="B102" s="281"/>
      <c r="C102" s="286" t="s">
        <v>833</v>
      </c>
      <c r="D102" s="286"/>
      <c r="E102" s="286"/>
      <c r="F102" s="287" t="s">
        <v>834</v>
      </c>
      <c r="G102" s="288"/>
      <c r="H102" s="286"/>
      <c r="I102" s="286"/>
      <c r="J102" s="286" t="s">
        <v>835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298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0</v>
      </c>
      <c r="D104" s="289"/>
      <c r="E104" s="289"/>
      <c r="F104" s="291" t="s">
        <v>836</v>
      </c>
      <c r="G104" s="298"/>
      <c r="H104" s="270" t="s">
        <v>875</v>
      </c>
      <c r="I104" s="270" t="s">
        <v>838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839</v>
      </c>
      <c r="D105" s="270"/>
      <c r="E105" s="270"/>
      <c r="F105" s="291" t="s">
        <v>836</v>
      </c>
      <c r="G105" s="270"/>
      <c r="H105" s="270" t="s">
        <v>875</v>
      </c>
      <c r="I105" s="270" t="s">
        <v>838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841</v>
      </c>
      <c r="D106" s="270"/>
      <c r="E106" s="270"/>
      <c r="F106" s="291" t="s">
        <v>842</v>
      </c>
      <c r="G106" s="270"/>
      <c r="H106" s="270" t="s">
        <v>875</v>
      </c>
      <c r="I106" s="270" t="s">
        <v>838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844</v>
      </c>
      <c r="D107" s="270"/>
      <c r="E107" s="270"/>
      <c r="F107" s="291" t="s">
        <v>836</v>
      </c>
      <c r="G107" s="270"/>
      <c r="H107" s="270" t="s">
        <v>875</v>
      </c>
      <c r="I107" s="270" t="s">
        <v>846</v>
      </c>
      <c r="J107" s="270"/>
      <c r="K107" s="283"/>
    </row>
    <row r="108" customFormat="false" ht="15" hidden="false" customHeight="true" outlineLevel="0" collapsed="false">
      <c r="B108" s="292"/>
      <c r="C108" s="270" t="s">
        <v>855</v>
      </c>
      <c r="D108" s="270"/>
      <c r="E108" s="270"/>
      <c r="F108" s="291" t="s">
        <v>842</v>
      </c>
      <c r="G108" s="270"/>
      <c r="H108" s="270" t="s">
        <v>875</v>
      </c>
      <c r="I108" s="270" t="s">
        <v>838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863</v>
      </c>
      <c r="D109" s="270"/>
      <c r="E109" s="270"/>
      <c r="F109" s="291" t="s">
        <v>842</v>
      </c>
      <c r="G109" s="270"/>
      <c r="H109" s="270" t="s">
        <v>875</v>
      </c>
      <c r="I109" s="270" t="s">
        <v>838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861</v>
      </c>
      <c r="D110" s="270"/>
      <c r="E110" s="270"/>
      <c r="F110" s="291" t="s">
        <v>842</v>
      </c>
      <c r="G110" s="270"/>
      <c r="H110" s="270" t="s">
        <v>875</v>
      </c>
      <c r="I110" s="270" t="s">
        <v>838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0</v>
      </c>
      <c r="D111" s="270"/>
      <c r="E111" s="270"/>
      <c r="F111" s="291" t="s">
        <v>836</v>
      </c>
      <c r="G111" s="270"/>
      <c r="H111" s="270" t="s">
        <v>876</v>
      </c>
      <c r="I111" s="270" t="s">
        <v>838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877</v>
      </c>
      <c r="D112" s="270"/>
      <c r="E112" s="270"/>
      <c r="F112" s="291" t="s">
        <v>836</v>
      </c>
      <c r="G112" s="270"/>
      <c r="H112" s="270" t="s">
        <v>878</v>
      </c>
      <c r="I112" s="270" t="s">
        <v>838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35</v>
      </c>
      <c r="D113" s="270"/>
      <c r="E113" s="270"/>
      <c r="F113" s="291" t="s">
        <v>836</v>
      </c>
      <c r="G113" s="270"/>
      <c r="H113" s="270" t="s">
        <v>879</v>
      </c>
      <c r="I113" s="270" t="s">
        <v>870</v>
      </c>
      <c r="J113" s="270"/>
      <c r="K113" s="283"/>
    </row>
    <row r="114" customFormat="false" ht="15" hidden="false" customHeight="true" outlineLevel="0" collapsed="false">
      <c r="B114" s="292"/>
      <c r="C114" s="270" t="s">
        <v>45</v>
      </c>
      <c r="D114" s="270"/>
      <c r="E114" s="270"/>
      <c r="F114" s="291" t="s">
        <v>836</v>
      </c>
      <c r="G114" s="270"/>
      <c r="H114" s="270" t="s">
        <v>880</v>
      </c>
      <c r="I114" s="270" t="s">
        <v>870</v>
      </c>
      <c r="J114" s="270"/>
      <c r="K114" s="283"/>
    </row>
    <row r="115" customFormat="false" ht="15" hidden="false" customHeight="true" outlineLevel="0" collapsed="false">
      <c r="B115" s="292"/>
      <c r="C115" s="270" t="s">
        <v>54</v>
      </c>
      <c r="D115" s="270"/>
      <c r="E115" s="270"/>
      <c r="F115" s="291" t="s">
        <v>836</v>
      </c>
      <c r="G115" s="270"/>
      <c r="H115" s="270" t="s">
        <v>881</v>
      </c>
      <c r="I115" s="270" t="s">
        <v>882</v>
      </c>
      <c r="J115" s="270"/>
      <c r="K115" s="283"/>
    </row>
    <row r="116" customFormat="false" ht="15" hidden="false" customHeight="true" outlineLevel="0" collapsed="false"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B117" s="300"/>
      <c r="C117" s="264"/>
      <c r="D117" s="264"/>
      <c r="E117" s="264"/>
      <c r="F117" s="301"/>
      <c r="G117" s="264"/>
      <c r="H117" s="264"/>
      <c r="I117" s="264"/>
      <c r="J117" s="264"/>
      <c r="K117" s="300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2"/>
      <c r="C119" s="303"/>
      <c r="D119" s="303"/>
      <c r="E119" s="303"/>
      <c r="F119" s="303"/>
      <c r="G119" s="303"/>
      <c r="H119" s="303"/>
      <c r="I119" s="303"/>
      <c r="J119" s="303"/>
      <c r="K119" s="304"/>
    </row>
    <row r="120" customFormat="false" ht="45" hidden="false" customHeight="true" outlineLevel="0" collapsed="false">
      <c r="B120" s="305"/>
      <c r="C120" s="258" t="s">
        <v>883</v>
      </c>
      <c r="D120" s="258"/>
      <c r="E120" s="258"/>
      <c r="F120" s="258"/>
      <c r="G120" s="258"/>
      <c r="H120" s="258"/>
      <c r="I120" s="258"/>
      <c r="J120" s="258"/>
      <c r="K120" s="306"/>
    </row>
    <row r="121" customFormat="false" ht="17.25" hidden="false" customHeight="true" outlineLevel="0" collapsed="false">
      <c r="B121" s="307"/>
      <c r="C121" s="284" t="s">
        <v>830</v>
      </c>
      <c r="D121" s="284"/>
      <c r="E121" s="284"/>
      <c r="F121" s="284" t="s">
        <v>831</v>
      </c>
      <c r="G121" s="285"/>
      <c r="H121" s="284" t="s">
        <v>107</v>
      </c>
      <c r="I121" s="284" t="s">
        <v>54</v>
      </c>
      <c r="J121" s="284" t="s">
        <v>832</v>
      </c>
      <c r="K121" s="308"/>
    </row>
    <row r="122" customFormat="false" ht="17.25" hidden="false" customHeight="true" outlineLevel="0" collapsed="false">
      <c r="B122" s="307"/>
      <c r="C122" s="286" t="s">
        <v>833</v>
      </c>
      <c r="D122" s="286"/>
      <c r="E122" s="286"/>
      <c r="F122" s="287" t="s">
        <v>834</v>
      </c>
      <c r="G122" s="288"/>
      <c r="H122" s="286"/>
      <c r="I122" s="286"/>
      <c r="J122" s="286" t="s">
        <v>835</v>
      </c>
      <c r="K122" s="308"/>
    </row>
    <row r="123" customFormat="false" ht="5.25" hidden="false" customHeight="true" outlineLevel="0" collapsed="false">
      <c r="B123" s="309"/>
      <c r="C123" s="289"/>
      <c r="D123" s="289"/>
      <c r="E123" s="289"/>
      <c r="F123" s="289"/>
      <c r="G123" s="270"/>
      <c r="H123" s="289"/>
      <c r="I123" s="289"/>
      <c r="J123" s="289"/>
      <c r="K123" s="310"/>
    </row>
    <row r="124" customFormat="false" ht="15" hidden="false" customHeight="true" outlineLevel="0" collapsed="false">
      <c r="B124" s="309"/>
      <c r="C124" s="270" t="s">
        <v>839</v>
      </c>
      <c r="D124" s="289"/>
      <c r="E124" s="289"/>
      <c r="F124" s="291" t="s">
        <v>836</v>
      </c>
      <c r="G124" s="270"/>
      <c r="H124" s="270" t="s">
        <v>875</v>
      </c>
      <c r="I124" s="270" t="s">
        <v>838</v>
      </c>
      <c r="J124" s="270" t="n">
        <v>120</v>
      </c>
      <c r="K124" s="311"/>
    </row>
    <row r="125" customFormat="false" ht="15" hidden="false" customHeight="true" outlineLevel="0" collapsed="false">
      <c r="B125" s="309"/>
      <c r="C125" s="270" t="s">
        <v>884</v>
      </c>
      <c r="D125" s="270"/>
      <c r="E125" s="270"/>
      <c r="F125" s="291" t="s">
        <v>836</v>
      </c>
      <c r="G125" s="270"/>
      <c r="H125" s="270" t="s">
        <v>885</v>
      </c>
      <c r="I125" s="270" t="s">
        <v>838</v>
      </c>
      <c r="J125" s="270" t="s">
        <v>886</v>
      </c>
      <c r="K125" s="311"/>
    </row>
    <row r="126" customFormat="false" ht="15" hidden="false" customHeight="true" outlineLevel="0" collapsed="false">
      <c r="B126" s="309"/>
      <c r="C126" s="270" t="s">
        <v>785</v>
      </c>
      <c r="D126" s="270"/>
      <c r="E126" s="270"/>
      <c r="F126" s="291" t="s">
        <v>836</v>
      </c>
      <c r="G126" s="270"/>
      <c r="H126" s="270" t="s">
        <v>887</v>
      </c>
      <c r="I126" s="270" t="s">
        <v>838</v>
      </c>
      <c r="J126" s="270" t="s">
        <v>886</v>
      </c>
      <c r="K126" s="311"/>
    </row>
    <row r="127" customFormat="false" ht="15" hidden="false" customHeight="true" outlineLevel="0" collapsed="false">
      <c r="B127" s="309"/>
      <c r="C127" s="270" t="s">
        <v>847</v>
      </c>
      <c r="D127" s="270"/>
      <c r="E127" s="270"/>
      <c r="F127" s="291" t="s">
        <v>842</v>
      </c>
      <c r="G127" s="270"/>
      <c r="H127" s="270" t="s">
        <v>848</v>
      </c>
      <c r="I127" s="270" t="s">
        <v>838</v>
      </c>
      <c r="J127" s="270" t="n">
        <v>15</v>
      </c>
      <c r="K127" s="311"/>
    </row>
    <row r="128" customFormat="false" ht="15" hidden="false" customHeight="true" outlineLevel="0" collapsed="false">
      <c r="B128" s="309"/>
      <c r="C128" s="270" t="s">
        <v>849</v>
      </c>
      <c r="D128" s="270"/>
      <c r="E128" s="270"/>
      <c r="F128" s="291" t="s">
        <v>842</v>
      </c>
      <c r="G128" s="270"/>
      <c r="H128" s="270" t="s">
        <v>850</v>
      </c>
      <c r="I128" s="270" t="s">
        <v>838</v>
      </c>
      <c r="J128" s="270" t="n">
        <v>15</v>
      </c>
      <c r="K128" s="311"/>
    </row>
    <row r="129" customFormat="false" ht="15" hidden="false" customHeight="true" outlineLevel="0" collapsed="false">
      <c r="B129" s="309"/>
      <c r="C129" s="270" t="s">
        <v>851</v>
      </c>
      <c r="D129" s="270"/>
      <c r="E129" s="270"/>
      <c r="F129" s="291" t="s">
        <v>842</v>
      </c>
      <c r="G129" s="270"/>
      <c r="H129" s="270" t="s">
        <v>852</v>
      </c>
      <c r="I129" s="270" t="s">
        <v>838</v>
      </c>
      <c r="J129" s="270" t="n">
        <v>20</v>
      </c>
      <c r="K129" s="311"/>
    </row>
    <row r="130" customFormat="false" ht="15" hidden="false" customHeight="true" outlineLevel="0" collapsed="false">
      <c r="B130" s="309"/>
      <c r="C130" s="270" t="s">
        <v>853</v>
      </c>
      <c r="D130" s="270"/>
      <c r="E130" s="270"/>
      <c r="F130" s="291" t="s">
        <v>842</v>
      </c>
      <c r="G130" s="270"/>
      <c r="H130" s="270" t="s">
        <v>854</v>
      </c>
      <c r="I130" s="270" t="s">
        <v>838</v>
      </c>
      <c r="J130" s="270" t="n">
        <v>20</v>
      </c>
      <c r="K130" s="311"/>
    </row>
    <row r="131" customFormat="false" ht="15" hidden="false" customHeight="true" outlineLevel="0" collapsed="false">
      <c r="B131" s="309"/>
      <c r="C131" s="270" t="s">
        <v>841</v>
      </c>
      <c r="D131" s="270"/>
      <c r="E131" s="270"/>
      <c r="F131" s="291" t="s">
        <v>842</v>
      </c>
      <c r="G131" s="270"/>
      <c r="H131" s="270" t="s">
        <v>875</v>
      </c>
      <c r="I131" s="270" t="s">
        <v>838</v>
      </c>
      <c r="J131" s="270" t="n">
        <v>50</v>
      </c>
      <c r="K131" s="311"/>
    </row>
    <row r="132" customFormat="false" ht="15" hidden="false" customHeight="true" outlineLevel="0" collapsed="false">
      <c r="B132" s="309"/>
      <c r="C132" s="270" t="s">
        <v>855</v>
      </c>
      <c r="D132" s="270"/>
      <c r="E132" s="270"/>
      <c r="F132" s="291" t="s">
        <v>842</v>
      </c>
      <c r="G132" s="270"/>
      <c r="H132" s="270" t="s">
        <v>875</v>
      </c>
      <c r="I132" s="270" t="s">
        <v>838</v>
      </c>
      <c r="J132" s="270" t="n">
        <v>50</v>
      </c>
      <c r="K132" s="311"/>
    </row>
    <row r="133" customFormat="false" ht="15" hidden="false" customHeight="true" outlineLevel="0" collapsed="false">
      <c r="B133" s="309"/>
      <c r="C133" s="270" t="s">
        <v>861</v>
      </c>
      <c r="D133" s="270"/>
      <c r="E133" s="270"/>
      <c r="F133" s="291" t="s">
        <v>842</v>
      </c>
      <c r="G133" s="270"/>
      <c r="H133" s="270" t="s">
        <v>875</v>
      </c>
      <c r="I133" s="270" t="s">
        <v>838</v>
      </c>
      <c r="J133" s="270" t="n">
        <v>50</v>
      </c>
      <c r="K133" s="311"/>
    </row>
    <row r="134" customFormat="false" ht="15" hidden="false" customHeight="true" outlineLevel="0" collapsed="false">
      <c r="B134" s="309"/>
      <c r="C134" s="270" t="s">
        <v>863</v>
      </c>
      <c r="D134" s="270"/>
      <c r="E134" s="270"/>
      <c r="F134" s="291" t="s">
        <v>842</v>
      </c>
      <c r="G134" s="270"/>
      <c r="H134" s="270" t="s">
        <v>875</v>
      </c>
      <c r="I134" s="270" t="s">
        <v>838</v>
      </c>
      <c r="J134" s="270" t="n">
        <v>50</v>
      </c>
      <c r="K134" s="311"/>
    </row>
    <row r="135" customFormat="false" ht="15" hidden="false" customHeight="true" outlineLevel="0" collapsed="false">
      <c r="B135" s="309"/>
      <c r="C135" s="270" t="s">
        <v>112</v>
      </c>
      <c r="D135" s="270"/>
      <c r="E135" s="270"/>
      <c r="F135" s="291" t="s">
        <v>842</v>
      </c>
      <c r="G135" s="270"/>
      <c r="H135" s="270" t="s">
        <v>888</v>
      </c>
      <c r="I135" s="270" t="s">
        <v>838</v>
      </c>
      <c r="J135" s="270" t="n">
        <v>255</v>
      </c>
      <c r="K135" s="311"/>
    </row>
    <row r="136" customFormat="false" ht="15" hidden="false" customHeight="true" outlineLevel="0" collapsed="false">
      <c r="B136" s="309"/>
      <c r="C136" s="270" t="s">
        <v>865</v>
      </c>
      <c r="D136" s="270"/>
      <c r="E136" s="270"/>
      <c r="F136" s="291" t="s">
        <v>836</v>
      </c>
      <c r="G136" s="270"/>
      <c r="H136" s="270" t="s">
        <v>889</v>
      </c>
      <c r="I136" s="270" t="s">
        <v>867</v>
      </c>
      <c r="J136" s="270"/>
      <c r="K136" s="311"/>
    </row>
    <row r="137" customFormat="false" ht="15" hidden="false" customHeight="true" outlineLevel="0" collapsed="false">
      <c r="B137" s="309"/>
      <c r="C137" s="270" t="s">
        <v>868</v>
      </c>
      <c r="D137" s="270"/>
      <c r="E137" s="270"/>
      <c r="F137" s="291" t="s">
        <v>836</v>
      </c>
      <c r="G137" s="270"/>
      <c r="H137" s="270" t="s">
        <v>890</v>
      </c>
      <c r="I137" s="270" t="s">
        <v>870</v>
      </c>
      <c r="J137" s="270"/>
      <c r="K137" s="311"/>
    </row>
    <row r="138" customFormat="false" ht="15" hidden="false" customHeight="true" outlineLevel="0" collapsed="false">
      <c r="B138" s="309"/>
      <c r="C138" s="270" t="s">
        <v>871</v>
      </c>
      <c r="D138" s="270"/>
      <c r="E138" s="270"/>
      <c r="F138" s="291" t="s">
        <v>836</v>
      </c>
      <c r="G138" s="270"/>
      <c r="H138" s="270" t="s">
        <v>871</v>
      </c>
      <c r="I138" s="270" t="s">
        <v>870</v>
      </c>
      <c r="J138" s="270"/>
      <c r="K138" s="311"/>
    </row>
    <row r="139" customFormat="false" ht="15" hidden="false" customHeight="true" outlineLevel="0" collapsed="false">
      <c r="B139" s="309"/>
      <c r="C139" s="270" t="s">
        <v>35</v>
      </c>
      <c r="D139" s="270"/>
      <c r="E139" s="270"/>
      <c r="F139" s="291" t="s">
        <v>836</v>
      </c>
      <c r="G139" s="270"/>
      <c r="H139" s="270" t="s">
        <v>891</v>
      </c>
      <c r="I139" s="270" t="s">
        <v>870</v>
      </c>
      <c r="J139" s="270"/>
      <c r="K139" s="311"/>
    </row>
    <row r="140" customFormat="false" ht="15" hidden="false" customHeight="true" outlineLevel="0" collapsed="false">
      <c r="B140" s="309"/>
      <c r="C140" s="270" t="s">
        <v>892</v>
      </c>
      <c r="D140" s="270"/>
      <c r="E140" s="270"/>
      <c r="F140" s="291" t="s">
        <v>836</v>
      </c>
      <c r="G140" s="270"/>
      <c r="H140" s="270" t="s">
        <v>893</v>
      </c>
      <c r="I140" s="270" t="s">
        <v>870</v>
      </c>
      <c r="J140" s="270"/>
      <c r="K140" s="311"/>
    </row>
    <row r="141" customFormat="false" ht="15" hidden="false" customHeight="true" outlineLevel="0" collapsed="false">
      <c r="B141" s="312"/>
      <c r="C141" s="313"/>
      <c r="D141" s="313"/>
      <c r="E141" s="313"/>
      <c r="F141" s="313"/>
      <c r="G141" s="313"/>
      <c r="H141" s="313"/>
      <c r="I141" s="313"/>
      <c r="J141" s="313"/>
      <c r="K141" s="314"/>
    </row>
    <row r="142" customFormat="false" ht="18.75" hidden="false" customHeight="true" outlineLevel="0" collapsed="false">
      <c r="B142" s="264"/>
      <c r="C142" s="264"/>
      <c r="D142" s="264"/>
      <c r="E142" s="264"/>
      <c r="F142" s="301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894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830</v>
      </c>
      <c r="D146" s="284"/>
      <c r="E146" s="284"/>
      <c r="F146" s="284" t="s">
        <v>831</v>
      </c>
      <c r="G146" s="285"/>
      <c r="H146" s="284" t="s">
        <v>107</v>
      </c>
      <c r="I146" s="284" t="s">
        <v>54</v>
      </c>
      <c r="J146" s="284" t="s">
        <v>832</v>
      </c>
      <c r="K146" s="283"/>
    </row>
    <row r="147" customFormat="false" ht="17.25" hidden="false" customHeight="true" outlineLevel="0" collapsed="false">
      <c r="B147" s="281"/>
      <c r="C147" s="286" t="s">
        <v>833</v>
      </c>
      <c r="D147" s="286"/>
      <c r="E147" s="286"/>
      <c r="F147" s="287" t="s">
        <v>834</v>
      </c>
      <c r="G147" s="288"/>
      <c r="H147" s="286"/>
      <c r="I147" s="286"/>
      <c r="J147" s="286" t="s">
        <v>835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1"/>
    </row>
    <row r="149" customFormat="false" ht="15" hidden="false" customHeight="true" outlineLevel="0" collapsed="false">
      <c r="B149" s="292"/>
      <c r="C149" s="315" t="s">
        <v>839</v>
      </c>
      <c r="D149" s="270"/>
      <c r="E149" s="270"/>
      <c r="F149" s="316" t="s">
        <v>836</v>
      </c>
      <c r="G149" s="270"/>
      <c r="H149" s="315" t="s">
        <v>875</v>
      </c>
      <c r="I149" s="315" t="s">
        <v>838</v>
      </c>
      <c r="J149" s="315" t="n">
        <v>120</v>
      </c>
      <c r="K149" s="311"/>
    </row>
    <row r="150" customFormat="false" ht="15" hidden="false" customHeight="true" outlineLevel="0" collapsed="false">
      <c r="B150" s="292"/>
      <c r="C150" s="315" t="s">
        <v>884</v>
      </c>
      <c r="D150" s="270"/>
      <c r="E150" s="270"/>
      <c r="F150" s="316" t="s">
        <v>836</v>
      </c>
      <c r="G150" s="270"/>
      <c r="H150" s="315" t="s">
        <v>895</v>
      </c>
      <c r="I150" s="315" t="s">
        <v>838</v>
      </c>
      <c r="J150" s="315" t="s">
        <v>886</v>
      </c>
      <c r="K150" s="311"/>
    </row>
    <row r="151" customFormat="false" ht="15" hidden="false" customHeight="true" outlineLevel="0" collapsed="false">
      <c r="B151" s="292"/>
      <c r="C151" s="315" t="s">
        <v>785</v>
      </c>
      <c r="D151" s="270"/>
      <c r="E151" s="270"/>
      <c r="F151" s="316" t="s">
        <v>836</v>
      </c>
      <c r="G151" s="270"/>
      <c r="H151" s="315" t="s">
        <v>896</v>
      </c>
      <c r="I151" s="315" t="s">
        <v>838</v>
      </c>
      <c r="J151" s="315" t="s">
        <v>886</v>
      </c>
      <c r="K151" s="311"/>
    </row>
    <row r="152" customFormat="false" ht="15" hidden="false" customHeight="true" outlineLevel="0" collapsed="false">
      <c r="B152" s="292"/>
      <c r="C152" s="315" t="s">
        <v>841</v>
      </c>
      <c r="D152" s="270"/>
      <c r="E152" s="270"/>
      <c r="F152" s="316" t="s">
        <v>842</v>
      </c>
      <c r="G152" s="270"/>
      <c r="H152" s="315" t="s">
        <v>875</v>
      </c>
      <c r="I152" s="315" t="s">
        <v>838</v>
      </c>
      <c r="J152" s="315" t="n">
        <v>50</v>
      </c>
      <c r="K152" s="311"/>
    </row>
    <row r="153" customFormat="false" ht="15" hidden="false" customHeight="true" outlineLevel="0" collapsed="false">
      <c r="B153" s="292"/>
      <c r="C153" s="315" t="s">
        <v>844</v>
      </c>
      <c r="D153" s="270"/>
      <c r="E153" s="270"/>
      <c r="F153" s="316" t="s">
        <v>836</v>
      </c>
      <c r="G153" s="270"/>
      <c r="H153" s="315" t="s">
        <v>875</v>
      </c>
      <c r="I153" s="315" t="s">
        <v>846</v>
      </c>
      <c r="J153" s="315"/>
      <c r="K153" s="311"/>
    </row>
    <row r="154" customFormat="false" ht="15" hidden="false" customHeight="true" outlineLevel="0" collapsed="false">
      <c r="B154" s="292"/>
      <c r="C154" s="315" t="s">
        <v>855</v>
      </c>
      <c r="D154" s="270"/>
      <c r="E154" s="270"/>
      <c r="F154" s="316" t="s">
        <v>842</v>
      </c>
      <c r="G154" s="270"/>
      <c r="H154" s="315" t="s">
        <v>875</v>
      </c>
      <c r="I154" s="315" t="s">
        <v>838</v>
      </c>
      <c r="J154" s="315" t="n">
        <v>50</v>
      </c>
      <c r="K154" s="311"/>
    </row>
    <row r="155" customFormat="false" ht="15" hidden="false" customHeight="true" outlineLevel="0" collapsed="false">
      <c r="B155" s="292"/>
      <c r="C155" s="315" t="s">
        <v>863</v>
      </c>
      <c r="D155" s="270"/>
      <c r="E155" s="270"/>
      <c r="F155" s="316" t="s">
        <v>842</v>
      </c>
      <c r="G155" s="270"/>
      <c r="H155" s="315" t="s">
        <v>875</v>
      </c>
      <c r="I155" s="315" t="s">
        <v>838</v>
      </c>
      <c r="J155" s="315" t="n">
        <v>50</v>
      </c>
      <c r="K155" s="311"/>
    </row>
    <row r="156" customFormat="false" ht="15" hidden="false" customHeight="true" outlineLevel="0" collapsed="false">
      <c r="B156" s="292"/>
      <c r="C156" s="315" t="s">
        <v>861</v>
      </c>
      <c r="D156" s="270"/>
      <c r="E156" s="270"/>
      <c r="F156" s="316" t="s">
        <v>842</v>
      </c>
      <c r="G156" s="270"/>
      <c r="H156" s="315" t="s">
        <v>875</v>
      </c>
      <c r="I156" s="315" t="s">
        <v>838</v>
      </c>
      <c r="J156" s="315" t="n">
        <v>50</v>
      </c>
      <c r="K156" s="311"/>
    </row>
    <row r="157" customFormat="false" ht="15" hidden="false" customHeight="true" outlineLevel="0" collapsed="false">
      <c r="B157" s="292"/>
      <c r="C157" s="315" t="s">
        <v>96</v>
      </c>
      <c r="D157" s="270"/>
      <c r="E157" s="270"/>
      <c r="F157" s="316" t="s">
        <v>836</v>
      </c>
      <c r="G157" s="270"/>
      <c r="H157" s="315" t="s">
        <v>897</v>
      </c>
      <c r="I157" s="315" t="s">
        <v>838</v>
      </c>
      <c r="J157" s="315" t="s">
        <v>898</v>
      </c>
      <c r="K157" s="311"/>
    </row>
    <row r="158" customFormat="false" ht="15" hidden="false" customHeight="true" outlineLevel="0" collapsed="false">
      <c r="B158" s="292"/>
      <c r="C158" s="315" t="s">
        <v>899</v>
      </c>
      <c r="D158" s="270"/>
      <c r="E158" s="270"/>
      <c r="F158" s="316" t="s">
        <v>836</v>
      </c>
      <c r="G158" s="270"/>
      <c r="H158" s="315" t="s">
        <v>900</v>
      </c>
      <c r="I158" s="315" t="s">
        <v>870</v>
      </c>
      <c r="J158" s="315"/>
      <c r="K158" s="311"/>
    </row>
    <row r="159" customFormat="false" ht="15" hidden="false" customHeight="true" outlineLevel="0" collapsed="false">
      <c r="B159" s="317"/>
      <c r="C159" s="299"/>
      <c r="D159" s="299"/>
      <c r="E159" s="299"/>
      <c r="F159" s="299"/>
      <c r="G159" s="299"/>
      <c r="H159" s="299"/>
      <c r="I159" s="299"/>
      <c r="J159" s="299"/>
      <c r="K159" s="318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901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830</v>
      </c>
      <c r="D164" s="284"/>
      <c r="E164" s="284"/>
      <c r="F164" s="284" t="s">
        <v>831</v>
      </c>
      <c r="G164" s="319"/>
      <c r="H164" s="320" t="s">
        <v>107</v>
      </c>
      <c r="I164" s="320" t="s">
        <v>54</v>
      </c>
      <c r="J164" s="284" t="s">
        <v>832</v>
      </c>
      <c r="K164" s="259"/>
    </row>
    <row r="165" customFormat="false" ht="17.25" hidden="false" customHeight="true" outlineLevel="0" collapsed="false">
      <c r="B165" s="260"/>
      <c r="C165" s="286" t="s">
        <v>833</v>
      </c>
      <c r="D165" s="286"/>
      <c r="E165" s="286"/>
      <c r="F165" s="287" t="s">
        <v>834</v>
      </c>
      <c r="G165" s="321"/>
      <c r="H165" s="322"/>
      <c r="I165" s="322"/>
      <c r="J165" s="286" t="s">
        <v>835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1"/>
    </row>
    <row r="167" customFormat="false" ht="15" hidden="false" customHeight="true" outlineLevel="0" collapsed="false">
      <c r="B167" s="292"/>
      <c r="C167" s="270" t="s">
        <v>839</v>
      </c>
      <c r="D167" s="270"/>
      <c r="E167" s="270"/>
      <c r="F167" s="291" t="s">
        <v>836</v>
      </c>
      <c r="G167" s="270"/>
      <c r="H167" s="270" t="s">
        <v>875</v>
      </c>
      <c r="I167" s="270" t="s">
        <v>838</v>
      </c>
      <c r="J167" s="270" t="n">
        <v>120</v>
      </c>
      <c r="K167" s="311"/>
    </row>
    <row r="168" customFormat="false" ht="15" hidden="false" customHeight="true" outlineLevel="0" collapsed="false">
      <c r="B168" s="292"/>
      <c r="C168" s="270" t="s">
        <v>884</v>
      </c>
      <c r="D168" s="270"/>
      <c r="E168" s="270"/>
      <c r="F168" s="291" t="s">
        <v>836</v>
      </c>
      <c r="G168" s="270"/>
      <c r="H168" s="270" t="s">
        <v>885</v>
      </c>
      <c r="I168" s="270" t="s">
        <v>838</v>
      </c>
      <c r="J168" s="270" t="s">
        <v>886</v>
      </c>
      <c r="K168" s="311"/>
    </row>
    <row r="169" customFormat="false" ht="15" hidden="false" customHeight="true" outlineLevel="0" collapsed="false">
      <c r="B169" s="292"/>
      <c r="C169" s="270" t="s">
        <v>785</v>
      </c>
      <c r="D169" s="270"/>
      <c r="E169" s="270"/>
      <c r="F169" s="291" t="s">
        <v>836</v>
      </c>
      <c r="G169" s="270"/>
      <c r="H169" s="270" t="s">
        <v>902</v>
      </c>
      <c r="I169" s="270" t="s">
        <v>838</v>
      </c>
      <c r="J169" s="270" t="s">
        <v>886</v>
      </c>
      <c r="K169" s="311"/>
    </row>
    <row r="170" customFormat="false" ht="15" hidden="false" customHeight="true" outlineLevel="0" collapsed="false">
      <c r="B170" s="292"/>
      <c r="C170" s="270" t="s">
        <v>841</v>
      </c>
      <c r="D170" s="270"/>
      <c r="E170" s="270"/>
      <c r="F170" s="291" t="s">
        <v>842</v>
      </c>
      <c r="G170" s="270"/>
      <c r="H170" s="270" t="s">
        <v>902</v>
      </c>
      <c r="I170" s="270" t="s">
        <v>838</v>
      </c>
      <c r="J170" s="270" t="n">
        <v>50</v>
      </c>
      <c r="K170" s="311"/>
    </row>
    <row r="171" customFormat="false" ht="15" hidden="false" customHeight="true" outlineLevel="0" collapsed="false">
      <c r="B171" s="292"/>
      <c r="C171" s="270" t="s">
        <v>844</v>
      </c>
      <c r="D171" s="270"/>
      <c r="E171" s="270"/>
      <c r="F171" s="291" t="s">
        <v>836</v>
      </c>
      <c r="G171" s="270"/>
      <c r="H171" s="270" t="s">
        <v>902</v>
      </c>
      <c r="I171" s="270" t="s">
        <v>846</v>
      </c>
      <c r="J171" s="270"/>
      <c r="K171" s="311"/>
    </row>
    <row r="172" customFormat="false" ht="15" hidden="false" customHeight="true" outlineLevel="0" collapsed="false">
      <c r="B172" s="292"/>
      <c r="C172" s="270" t="s">
        <v>855</v>
      </c>
      <c r="D172" s="270"/>
      <c r="E172" s="270"/>
      <c r="F172" s="291" t="s">
        <v>842</v>
      </c>
      <c r="G172" s="270"/>
      <c r="H172" s="270" t="s">
        <v>902</v>
      </c>
      <c r="I172" s="270" t="s">
        <v>838</v>
      </c>
      <c r="J172" s="270" t="n">
        <v>50</v>
      </c>
      <c r="K172" s="311"/>
    </row>
    <row r="173" customFormat="false" ht="15" hidden="false" customHeight="true" outlineLevel="0" collapsed="false">
      <c r="B173" s="292"/>
      <c r="C173" s="270" t="s">
        <v>863</v>
      </c>
      <c r="D173" s="270"/>
      <c r="E173" s="270"/>
      <c r="F173" s="291" t="s">
        <v>842</v>
      </c>
      <c r="G173" s="270"/>
      <c r="H173" s="270" t="s">
        <v>902</v>
      </c>
      <c r="I173" s="270" t="s">
        <v>838</v>
      </c>
      <c r="J173" s="270" t="n">
        <v>50</v>
      </c>
      <c r="K173" s="311"/>
    </row>
    <row r="174" customFormat="false" ht="15" hidden="false" customHeight="true" outlineLevel="0" collapsed="false">
      <c r="B174" s="292"/>
      <c r="C174" s="270" t="s">
        <v>861</v>
      </c>
      <c r="D174" s="270"/>
      <c r="E174" s="270"/>
      <c r="F174" s="291" t="s">
        <v>842</v>
      </c>
      <c r="G174" s="270"/>
      <c r="H174" s="270" t="s">
        <v>902</v>
      </c>
      <c r="I174" s="270" t="s">
        <v>838</v>
      </c>
      <c r="J174" s="270" t="n">
        <v>50</v>
      </c>
      <c r="K174" s="311"/>
    </row>
    <row r="175" customFormat="false" ht="15" hidden="false" customHeight="true" outlineLevel="0" collapsed="false">
      <c r="B175" s="292"/>
      <c r="C175" s="270" t="s">
        <v>106</v>
      </c>
      <c r="D175" s="270"/>
      <c r="E175" s="270"/>
      <c r="F175" s="291" t="s">
        <v>836</v>
      </c>
      <c r="G175" s="270"/>
      <c r="H175" s="270" t="s">
        <v>903</v>
      </c>
      <c r="I175" s="270" t="s">
        <v>904</v>
      </c>
      <c r="J175" s="270"/>
      <c r="K175" s="311"/>
    </row>
    <row r="176" customFormat="false" ht="15" hidden="false" customHeight="true" outlineLevel="0" collapsed="false">
      <c r="B176" s="292"/>
      <c r="C176" s="270" t="s">
        <v>54</v>
      </c>
      <c r="D176" s="270"/>
      <c r="E176" s="270"/>
      <c r="F176" s="291" t="s">
        <v>836</v>
      </c>
      <c r="G176" s="270"/>
      <c r="H176" s="270" t="s">
        <v>905</v>
      </c>
      <c r="I176" s="270" t="s">
        <v>906</v>
      </c>
      <c r="J176" s="270" t="n">
        <v>1</v>
      </c>
      <c r="K176" s="311"/>
    </row>
    <row r="177" customFormat="false" ht="15" hidden="false" customHeight="true" outlineLevel="0" collapsed="false">
      <c r="B177" s="292"/>
      <c r="C177" s="270" t="s">
        <v>50</v>
      </c>
      <c r="D177" s="270"/>
      <c r="E177" s="270"/>
      <c r="F177" s="291" t="s">
        <v>836</v>
      </c>
      <c r="G177" s="270"/>
      <c r="H177" s="270" t="s">
        <v>907</v>
      </c>
      <c r="I177" s="270" t="s">
        <v>838</v>
      </c>
      <c r="J177" s="270" t="n">
        <v>20</v>
      </c>
      <c r="K177" s="311"/>
    </row>
    <row r="178" customFormat="false" ht="15" hidden="false" customHeight="true" outlineLevel="0" collapsed="false">
      <c r="B178" s="292"/>
      <c r="C178" s="270" t="s">
        <v>107</v>
      </c>
      <c r="D178" s="270"/>
      <c r="E178" s="270"/>
      <c r="F178" s="291" t="s">
        <v>836</v>
      </c>
      <c r="G178" s="270"/>
      <c r="H178" s="270" t="s">
        <v>908</v>
      </c>
      <c r="I178" s="270" t="s">
        <v>838</v>
      </c>
      <c r="J178" s="270" t="n">
        <v>255</v>
      </c>
      <c r="K178" s="311"/>
    </row>
    <row r="179" customFormat="false" ht="15" hidden="false" customHeight="true" outlineLevel="0" collapsed="false">
      <c r="B179" s="292"/>
      <c r="C179" s="270" t="s">
        <v>108</v>
      </c>
      <c r="D179" s="270"/>
      <c r="E179" s="270"/>
      <c r="F179" s="291" t="s">
        <v>836</v>
      </c>
      <c r="G179" s="270"/>
      <c r="H179" s="270" t="s">
        <v>801</v>
      </c>
      <c r="I179" s="270" t="s">
        <v>838</v>
      </c>
      <c r="J179" s="270" t="n">
        <v>10</v>
      </c>
      <c r="K179" s="311"/>
    </row>
    <row r="180" customFormat="false" ht="15" hidden="false" customHeight="true" outlineLevel="0" collapsed="false">
      <c r="B180" s="292"/>
      <c r="C180" s="270" t="s">
        <v>109</v>
      </c>
      <c r="D180" s="270"/>
      <c r="E180" s="270"/>
      <c r="F180" s="291" t="s">
        <v>836</v>
      </c>
      <c r="G180" s="270"/>
      <c r="H180" s="270" t="s">
        <v>909</v>
      </c>
      <c r="I180" s="270" t="s">
        <v>870</v>
      </c>
      <c r="J180" s="270"/>
      <c r="K180" s="311"/>
    </row>
    <row r="181" customFormat="false" ht="15" hidden="false" customHeight="true" outlineLevel="0" collapsed="false">
      <c r="B181" s="292"/>
      <c r="C181" s="270" t="s">
        <v>910</v>
      </c>
      <c r="D181" s="270"/>
      <c r="E181" s="270"/>
      <c r="F181" s="291" t="s">
        <v>836</v>
      </c>
      <c r="G181" s="270"/>
      <c r="H181" s="270" t="s">
        <v>911</v>
      </c>
      <c r="I181" s="270" t="s">
        <v>870</v>
      </c>
      <c r="J181" s="270"/>
      <c r="K181" s="311"/>
    </row>
    <row r="182" customFormat="false" ht="15" hidden="false" customHeight="true" outlineLevel="0" collapsed="false">
      <c r="B182" s="292"/>
      <c r="C182" s="270" t="s">
        <v>899</v>
      </c>
      <c r="D182" s="270"/>
      <c r="E182" s="270"/>
      <c r="F182" s="291" t="s">
        <v>836</v>
      </c>
      <c r="G182" s="270"/>
      <c r="H182" s="270" t="s">
        <v>912</v>
      </c>
      <c r="I182" s="270" t="s">
        <v>870</v>
      </c>
      <c r="J182" s="270"/>
      <c r="K182" s="311"/>
    </row>
    <row r="183" customFormat="false" ht="15" hidden="false" customHeight="true" outlineLevel="0" collapsed="false">
      <c r="B183" s="292"/>
      <c r="C183" s="270" t="s">
        <v>111</v>
      </c>
      <c r="D183" s="270"/>
      <c r="E183" s="270"/>
      <c r="F183" s="291" t="s">
        <v>842</v>
      </c>
      <c r="G183" s="270"/>
      <c r="H183" s="270" t="s">
        <v>913</v>
      </c>
      <c r="I183" s="270" t="s">
        <v>838</v>
      </c>
      <c r="J183" s="270" t="n">
        <v>50</v>
      </c>
      <c r="K183" s="311"/>
    </row>
    <row r="184" customFormat="false" ht="15" hidden="false" customHeight="true" outlineLevel="0" collapsed="false">
      <c r="B184" s="292"/>
      <c r="C184" s="270" t="s">
        <v>914</v>
      </c>
      <c r="D184" s="270"/>
      <c r="E184" s="270"/>
      <c r="F184" s="291" t="s">
        <v>842</v>
      </c>
      <c r="G184" s="270"/>
      <c r="H184" s="270" t="s">
        <v>915</v>
      </c>
      <c r="I184" s="270" t="s">
        <v>916</v>
      </c>
      <c r="J184" s="270"/>
      <c r="K184" s="311"/>
    </row>
    <row r="185" customFormat="false" ht="15" hidden="false" customHeight="true" outlineLevel="0" collapsed="false">
      <c r="B185" s="292"/>
      <c r="C185" s="270" t="s">
        <v>917</v>
      </c>
      <c r="D185" s="270"/>
      <c r="E185" s="270"/>
      <c r="F185" s="291" t="s">
        <v>842</v>
      </c>
      <c r="G185" s="270"/>
      <c r="H185" s="270" t="s">
        <v>918</v>
      </c>
      <c r="I185" s="270" t="s">
        <v>916</v>
      </c>
      <c r="J185" s="270"/>
      <c r="K185" s="311"/>
    </row>
    <row r="186" customFormat="false" ht="15" hidden="false" customHeight="true" outlineLevel="0" collapsed="false">
      <c r="B186" s="292"/>
      <c r="C186" s="270" t="s">
        <v>919</v>
      </c>
      <c r="D186" s="270"/>
      <c r="E186" s="270"/>
      <c r="F186" s="291" t="s">
        <v>842</v>
      </c>
      <c r="G186" s="270"/>
      <c r="H186" s="270" t="s">
        <v>920</v>
      </c>
      <c r="I186" s="270" t="s">
        <v>916</v>
      </c>
      <c r="J186" s="270"/>
      <c r="K186" s="311"/>
    </row>
    <row r="187" customFormat="false" ht="15" hidden="false" customHeight="true" outlineLevel="0" collapsed="false">
      <c r="B187" s="292"/>
      <c r="C187" s="323" t="s">
        <v>921</v>
      </c>
      <c r="D187" s="270"/>
      <c r="E187" s="270"/>
      <c r="F187" s="291" t="s">
        <v>842</v>
      </c>
      <c r="G187" s="270"/>
      <c r="H187" s="270" t="s">
        <v>922</v>
      </c>
      <c r="I187" s="270" t="s">
        <v>923</v>
      </c>
      <c r="J187" s="324" t="s">
        <v>924</v>
      </c>
      <c r="K187" s="311"/>
    </row>
    <row r="188" customFormat="false" ht="15" hidden="false" customHeight="true" outlineLevel="0" collapsed="false">
      <c r="B188" s="292"/>
      <c r="C188" s="276" t="s">
        <v>39</v>
      </c>
      <c r="D188" s="270"/>
      <c r="E188" s="270"/>
      <c r="F188" s="291" t="s">
        <v>836</v>
      </c>
      <c r="G188" s="270"/>
      <c r="H188" s="264" t="s">
        <v>925</v>
      </c>
      <c r="I188" s="270" t="s">
        <v>926</v>
      </c>
      <c r="J188" s="270"/>
      <c r="K188" s="311"/>
    </row>
    <row r="189" customFormat="false" ht="15" hidden="false" customHeight="true" outlineLevel="0" collapsed="false">
      <c r="B189" s="292"/>
      <c r="C189" s="276" t="s">
        <v>927</v>
      </c>
      <c r="D189" s="270"/>
      <c r="E189" s="270"/>
      <c r="F189" s="291" t="s">
        <v>836</v>
      </c>
      <c r="G189" s="270"/>
      <c r="H189" s="270" t="s">
        <v>928</v>
      </c>
      <c r="I189" s="270" t="s">
        <v>870</v>
      </c>
      <c r="J189" s="270"/>
      <c r="K189" s="311"/>
    </row>
    <row r="190" customFormat="false" ht="15" hidden="false" customHeight="true" outlineLevel="0" collapsed="false">
      <c r="B190" s="292"/>
      <c r="C190" s="276" t="s">
        <v>929</v>
      </c>
      <c r="D190" s="270"/>
      <c r="E190" s="270"/>
      <c r="F190" s="291" t="s">
        <v>836</v>
      </c>
      <c r="G190" s="270"/>
      <c r="H190" s="270" t="s">
        <v>930</v>
      </c>
      <c r="I190" s="270" t="s">
        <v>870</v>
      </c>
      <c r="J190" s="270"/>
      <c r="K190" s="311"/>
    </row>
    <row r="191" customFormat="false" ht="15" hidden="false" customHeight="true" outlineLevel="0" collapsed="false">
      <c r="B191" s="292"/>
      <c r="C191" s="276" t="s">
        <v>931</v>
      </c>
      <c r="D191" s="270"/>
      <c r="E191" s="270"/>
      <c r="F191" s="291" t="s">
        <v>842</v>
      </c>
      <c r="G191" s="270"/>
      <c r="H191" s="270" t="s">
        <v>932</v>
      </c>
      <c r="I191" s="270" t="s">
        <v>870</v>
      </c>
      <c r="J191" s="270"/>
      <c r="K191" s="311"/>
    </row>
    <row r="192" customFormat="false" ht="15" hidden="false" customHeight="true" outlineLevel="0" collapsed="false">
      <c r="B192" s="317"/>
      <c r="C192" s="325"/>
      <c r="D192" s="299"/>
      <c r="E192" s="299"/>
      <c r="F192" s="299"/>
      <c r="G192" s="299"/>
      <c r="H192" s="299"/>
      <c r="I192" s="299"/>
      <c r="J192" s="299"/>
      <c r="K192" s="318"/>
    </row>
    <row r="193" customFormat="false" ht="18.75" hidden="false" customHeight="true" outlineLevel="0" collapsed="false">
      <c r="B193" s="264"/>
      <c r="C193" s="270"/>
      <c r="D193" s="270"/>
      <c r="E193" s="270"/>
      <c r="F193" s="291"/>
      <c r="G193" s="270"/>
      <c r="H193" s="270"/>
      <c r="I193" s="270"/>
      <c r="J193" s="270"/>
      <c r="K193" s="264"/>
    </row>
    <row r="194" customFormat="false" ht="18.75" hidden="false" customHeight="true" outlineLevel="0" collapsed="false">
      <c r="B194" s="264"/>
      <c r="C194" s="270"/>
      <c r="D194" s="270"/>
      <c r="E194" s="270"/>
      <c r="F194" s="291"/>
      <c r="G194" s="270"/>
      <c r="H194" s="270"/>
      <c r="I194" s="270"/>
      <c r="J194" s="270"/>
      <c r="K194" s="264"/>
    </row>
    <row r="195" customFormat="false" ht="18.75" hidden="false" customHeight="true" outlineLevel="0" collapsed="false"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</row>
    <row r="196" customFormat="false" ht="12" hidden="false" customHeight="false" outlineLevel="0" collapsed="false">
      <c r="B196" s="253"/>
      <c r="C196" s="254"/>
      <c r="D196" s="254"/>
      <c r="E196" s="254"/>
      <c r="F196" s="254"/>
      <c r="G196" s="254"/>
      <c r="H196" s="254"/>
      <c r="I196" s="254"/>
      <c r="J196" s="254"/>
      <c r="K196" s="255"/>
    </row>
    <row r="197" customFormat="false" ht="21" hidden="false" customHeight="true" outlineLevel="0" collapsed="false">
      <c r="B197" s="257"/>
      <c r="C197" s="258" t="s">
        <v>933</v>
      </c>
      <c r="D197" s="258"/>
      <c r="E197" s="258"/>
      <c r="F197" s="258"/>
      <c r="G197" s="258"/>
      <c r="H197" s="258"/>
      <c r="I197" s="258"/>
      <c r="J197" s="258"/>
      <c r="K197" s="259"/>
    </row>
    <row r="198" customFormat="false" ht="25.5" hidden="false" customHeight="true" outlineLevel="0" collapsed="false">
      <c r="B198" s="257"/>
      <c r="C198" s="326" t="s">
        <v>934</v>
      </c>
      <c r="D198" s="326"/>
      <c r="E198" s="326"/>
      <c r="F198" s="326" t="s">
        <v>935</v>
      </c>
      <c r="G198" s="327"/>
      <c r="H198" s="326" t="s">
        <v>936</v>
      </c>
      <c r="I198" s="326"/>
      <c r="J198" s="326"/>
      <c r="K198" s="259"/>
    </row>
    <row r="199" customFormat="false" ht="5.25" hidden="false" customHeight="true" outlineLevel="0" collapsed="false">
      <c r="B199" s="292"/>
      <c r="C199" s="289"/>
      <c r="D199" s="289"/>
      <c r="E199" s="289"/>
      <c r="F199" s="289"/>
      <c r="G199" s="270"/>
      <c r="H199" s="289"/>
      <c r="I199" s="289"/>
      <c r="J199" s="289"/>
      <c r="K199" s="311"/>
    </row>
    <row r="200" customFormat="false" ht="15" hidden="false" customHeight="true" outlineLevel="0" collapsed="false">
      <c r="B200" s="292"/>
      <c r="C200" s="270" t="s">
        <v>926</v>
      </c>
      <c r="D200" s="270"/>
      <c r="E200" s="270"/>
      <c r="F200" s="291" t="s">
        <v>40</v>
      </c>
      <c r="G200" s="270"/>
      <c r="H200" s="270" t="s">
        <v>937</v>
      </c>
      <c r="I200" s="270"/>
      <c r="J200" s="270"/>
      <c r="K200" s="311"/>
    </row>
    <row r="201" customFormat="false" ht="15" hidden="false" customHeight="true" outlineLevel="0" collapsed="false">
      <c r="B201" s="292"/>
      <c r="C201" s="296"/>
      <c r="D201" s="270"/>
      <c r="E201" s="270"/>
      <c r="F201" s="291" t="s">
        <v>41</v>
      </c>
      <c r="G201" s="270"/>
      <c r="H201" s="270" t="s">
        <v>938</v>
      </c>
      <c r="I201" s="270"/>
      <c r="J201" s="270"/>
      <c r="K201" s="311"/>
    </row>
    <row r="202" customFormat="false" ht="15" hidden="false" customHeight="true" outlineLevel="0" collapsed="false">
      <c r="B202" s="292"/>
      <c r="C202" s="296"/>
      <c r="D202" s="270"/>
      <c r="E202" s="270"/>
      <c r="F202" s="291" t="s">
        <v>44</v>
      </c>
      <c r="G202" s="270"/>
      <c r="H202" s="270" t="s">
        <v>939</v>
      </c>
      <c r="I202" s="270"/>
      <c r="J202" s="270"/>
      <c r="K202" s="311"/>
    </row>
    <row r="203" customFormat="false" ht="15" hidden="false" customHeight="true" outlineLevel="0" collapsed="false">
      <c r="B203" s="292"/>
      <c r="C203" s="270"/>
      <c r="D203" s="270"/>
      <c r="E203" s="270"/>
      <c r="F203" s="291" t="s">
        <v>42</v>
      </c>
      <c r="G203" s="270"/>
      <c r="H203" s="270" t="s">
        <v>940</v>
      </c>
      <c r="I203" s="270"/>
      <c r="J203" s="270"/>
      <c r="K203" s="311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43</v>
      </c>
      <c r="G204" s="270"/>
      <c r="H204" s="270" t="s">
        <v>941</v>
      </c>
      <c r="I204" s="270"/>
      <c r="J204" s="270"/>
      <c r="K204" s="311"/>
    </row>
    <row r="205" customFormat="false" ht="15" hidden="false" customHeight="true" outlineLevel="0" collapsed="false">
      <c r="B205" s="292"/>
      <c r="C205" s="270"/>
      <c r="D205" s="270"/>
      <c r="E205" s="270"/>
      <c r="F205" s="291"/>
      <c r="G205" s="270"/>
      <c r="H205" s="270"/>
      <c r="I205" s="270"/>
      <c r="J205" s="270"/>
      <c r="K205" s="311"/>
    </row>
    <row r="206" customFormat="false" ht="15" hidden="false" customHeight="true" outlineLevel="0" collapsed="false">
      <c r="B206" s="292"/>
      <c r="C206" s="270" t="s">
        <v>882</v>
      </c>
      <c r="D206" s="270"/>
      <c r="E206" s="270"/>
      <c r="F206" s="291" t="s">
        <v>82</v>
      </c>
      <c r="G206" s="270"/>
      <c r="H206" s="270" t="s">
        <v>942</v>
      </c>
      <c r="I206" s="270"/>
      <c r="J206" s="270"/>
      <c r="K206" s="311"/>
    </row>
    <row r="207" customFormat="false" ht="15" hidden="false" customHeight="true" outlineLevel="0" collapsed="false">
      <c r="B207" s="292"/>
      <c r="C207" s="296"/>
      <c r="D207" s="270"/>
      <c r="E207" s="270"/>
      <c r="F207" s="291" t="s">
        <v>781</v>
      </c>
      <c r="G207" s="270"/>
      <c r="H207" s="270" t="s">
        <v>782</v>
      </c>
      <c r="I207" s="270"/>
      <c r="J207" s="270"/>
      <c r="K207" s="311"/>
    </row>
    <row r="208" customFormat="false" ht="15" hidden="false" customHeight="true" outlineLevel="0" collapsed="false">
      <c r="B208" s="292"/>
      <c r="C208" s="270"/>
      <c r="D208" s="270"/>
      <c r="E208" s="270"/>
      <c r="F208" s="291" t="s">
        <v>779</v>
      </c>
      <c r="G208" s="270"/>
      <c r="H208" s="270" t="s">
        <v>943</v>
      </c>
      <c r="I208" s="270"/>
      <c r="J208" s="270"/>
      <c r="K208" s="311"/>
    </row>
    <row r="209" customFormat="false" ht="15" hidden="false" customHeight="true" outlineLevel="0" collapsed="false">
      <c r="B209" s="328"/>
      <c r="C209" s="296"/>
      <c r="D209" s="296"/>
      <c r="E209" s="296"/>
      <c r="F209" s="291" t="s">
        <v>76</v>
      </c>
      <c r="G209" s="276"/>
      <c r="H209" s="315" t="s">
        <v>75</v>
      </c>
      <c r="I209" s="315"/>
      <c r="J209" s="315"/>
      <c r="K209" s="329"/>
    </row>
    <row r="210" customFormat="false" ht="15" hidden="false" customHeight="true" outlineLevel="0" collapsed="false">
      <c r="B210" s="328"/>
      <c r="C210" s="296"/>
      <c r="D210" s="296"/>
      <c r="E210" s="296"/>
      <c r="F210" s="291" t="s">
        <v>783</v>
      </c>
      <c r="G210" s="276"/>
      <c r="H210" s="315" t="s">
        <v>184</v>
      </c>
      <c r="I210" s="315"/>
      <c r="J210" s="315"/>
      <c r="K210" s="329"/>
    </row>
    <row r="211" customFormat="false" ht="15" hidden="false" customHeight="true" outlineLevel="0" collapsed="false">
      <c r="B211" s="328"/>
      <c r="C211" s="296"/>
      <c r="D211" s="296"/>
      <c r="E211" s="296"/>
      <c r="F211" s="330"/>
      <c r="G211" s="276"/>
      <c r="H211" s="331"/>
      <c r="I211" s="331"/>
      <c r="J211" s="331"/>
      <c r="K211" s="329"/>
    </row>
    <row r="212" customFormat="false" ht="15" hidden="false" customHeight="true" outlineLevel="0" collapsed="false">
      <c r="B212" s="328"/>
      <c r="C212" s="270" t="s">
        <v>906</v>
      </c>
      <c r="D212" s="296"/>
      <c r="E212" s="296"/>
      <c r="F212" s="291" t="n">
        <v>1</v>
      </c>
      <c r="G212" s="276"/>
      <c r="H212" s="315" t="s">
        <v>944</v>
      </c>
      <c r="I212" s="315"/>
      <c r="J212" s="315"/>
      <c r="K212" s="329"/>
    </row>
    <row r="213" customFormat="false" ht="15" hidden="false" customHeight="true" outlineLevel="0" collapsed="false">
      <c r="B213" s="328"/>
      <c r="C213" s="296"/>
      <c r="D213" s="296"/>
      <c r="E213" s="296"/>
      <c r="F213" s="291" t="n">
        <v>2</v>
      </c>
      <c r="G213" s="276"/>
      <c r="H213" s="315" t="s">
        <v>945</v>
      </c>
      <c r="I213" s="315"/>
      <c r="J213" s="315"/>
      <c r="K213" s="329"/>
    </row>
    <row r="214" customFormat="false" ht="15" hidden="false" customHeight="true" outlineLevel="0" collapsed="false">
      <c r="B214" s="328"/>
      <c r="C214" s="296"/>
      <c r="D214" s="296"/>
      <c r="E214" s="296"/>
      <c r="F214" s="291" t="n">
        <v>3</v>
      </c>
      <c r="G214" s="276"/>
      <c r="H214" s="315" t="s">
        <v>946</v>
      </c>
      <c r="I214" s="315"/>
      <c r="J214" s="315"/>
      <c r="K214" s="329"/>
    </row>
    <row r="215" customFormat="false" ht="15" hidden="false" customHeight="true" outlineLevel="0" collapsed="false">
      <c r="B215" s="328"/>
      <c r="C215" s="296"/>
      <c r="D215" s="296"/>
      <c r="E215" s="296"/>
      <c r="F215" s="291" t="n">
        <v>4</v>
      </c>
      <c r="G215" s="276"/>
      <c r="H215" s="315" t="s">
        <v>947</v>
      </c>
      <c r="I215" s="315"/>
      <c r="J215" s="315"/>
      <c r="K215" s="329"/>
    </row>
    <row r="216" customFormat="false" ht="12.75" hidden="false" customHeight="true" outlineLevel="0" collapsed="false">
      <c r="B216" s="332"/>
      <c r="C216" s="333"/>
      <c r="D216" s="333"/>
      <c r="E216" s="333"/>
      <c r="F216" s="333"/>
      <c r="G216" s="333"/>
      <c r="H216" s="333"/>
      <c r="I216" s="333"/>
      <c r="J216" s="333"/>
      <c r="K216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2:09:14Z</dcterms:created>
  <dc:creator>Aleš Vojtěch</dc:creator>
  <dc:description/>
  <dc:language>cs-CZ</dc:language>
  <cp:lastModifiedBy>Jiří Zevl</cp:lastModifiedBy>
  <cp:lastPrinted>2018-07-02T14:45:15Z</cp:lastPrinted>
  <dcterms:modified xsi:type="dcterms:W3CDTF">2018-07-02T14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