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Naklady" sheetId="4" state="visible" r:id="rId5"/>
    <sheet name="1 1 Pol" sheetId="5" state="visible" r:id="rId6"/>
    <sheet name="2 1 Pol" sheetId="6" state="visible" r:id="rId7"/>
  </sheets>
  <externalReferences>
    <externalReference r:id="rId8"/>
  </externalReferences>
  <definedNames>
    <definedName function="false" hidden="false" localSheetId="3" name="_xlnm.Print_Area" vbProcedure="false">'01 1 Naklady'!$A$1:$V$56</definedName>
    <definedName function="false" hidden="false" localSheetId="3" name="_xlnm.Print_Titles" vbProcedure="false">'01 1 Naklady'!$1:$7</definedName>
    <definedName function="false" hidden="false" localSheetId="4" name="_xlnm.Print_Area" vbProcedure="false">'1 1 Pol'!$A$1:$V$1144</definedName>
    <definedName function="false" hidden="false" localSheetId="4" name="_xlnm.Print_Titles" vbProcedure="false">'1 1 Pol'!$1:$7</definedName>
    <definedName function="false" hidden="false" localSheetId="5" name="_xlnm.Print_Area" vbProcedure="false">'2 1 Pol'!$A$1:$V$177</definedName>
    <definedName function="false" hidden="false" localSheetId="5" name="_xlnm.Print_Titles" vbProcedure="false">'2 1 Pol'!$1:$7</definedName>
    <definedName function="false" hidden="false" localSheetId="1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4" uniqueCount="13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0517</t>
  </si>
  <si>
    <t xml:space="preserve">Transformace DNR Svitavy, lokalita Tkalcovská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Bačovský Lubomír, Ing.</t>
  </si>
  <si>
    <t xml:space="preserve">11106921</t>
  </si>
  <si>
    <t xml:space="preserve">Antonína Slavíčka 649/23</t>
  </si>
  <si>
    <t xml:space="preserve">56802</t>
  </si>
  <si>
    <t xml:space="preserve">Svitavy-Lán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statní a vedlejší náklady</t>
  </si>
  <si>
    <t xml:space="preserve">1</t>
  </si>
  <si>
    <t xml:space="preserve">SO-01 Terapeutická dílna</t>
  </si>
  <si>
    <t xml:space="preserve">Terapeutická dílna</t>
  </si>
  <si>
    <t xml:space="preserve">2</t>
  </si>
  <si>
    <t xml:space="preserve">SO-02 Komunikační plochy</t>
  </si>
  <si>
    <t xml:space="preserve">Chodníky,rampa,parkovací stání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81d</t>
  </si>
  <si>
    <t xml:space="preserve">VÝSADBA KEŘŮ, TRVALEK, TRAV A CIBULOVIN</t>
  </si>
  <si>
    <t xml:space="preserve">34</t>
  </si>
  <si>
    <t xml:space="preserve">Stěny a příčky</t>
  </si>
  <si>
    <t xml:space="preserve">342</t>
  </si>
  <si>
    <t xml:space="preserve">Sádrokartonové konstrukce</t>
  </si>
  <si>
    <t xml:space="preserve">433</t>
  </si>
  <si>
    <t xml:space="preserve">Rampy</t>
  </si>
  <si>
    <t xml:space="preserve">5</t>
  </si>
  <si>
    <t xml:space="preserve">Komunika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Transformace DNR lokalita Tkalcovská,Svitavy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011R</t>
  </si>
  <si>
    <t xml:space="preserve">Vybudování zařízení staveniště pro JKSO 801 až 803</t>
  </si>
  <si>
    <t xml:space="preserve">Soubor</t>
  </si>
  <si>
    <t xml:space="preserve">RTS 17/I</t>
  </si>
  <si>
    <t xml:space="preserve">POL99_8</t>
  </si>
  <si>
    <t xml:space="preserve">Vybudování zpevněných ploch pro skladování materiálu, doprava a osazení kontejnerů pro skladování.</t>
  </si>
  <si>
    <t xml:space="preserve">POP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.</t>
  </si>
  <si>
    <t xml:space="preserve">Doprava a osazení dočasného oplocení staveniště.</t>
  </si>
  <si>
    <t xml:space="preserve">Doprava a osazení kanceláří stavby a technického dozoru.</t>
  </si>
  <si>
    <t xml:space="preserve">Zřízení vnitrostaveništního rozvodu energie do 5 kV od připojení na hlavní přívod na staveništi včetně rozvaděčů pro připojení přenosných zásuvkových skříní, obecné osvětlení staveniště (včetně stožárů a osvětlovacích těles).</t>
  </si>
  <si>
    <t xml:space="preserve">Zřízení základů a opěrných konstrukcí pro stavební stroje (mimo jeřábové dráhy)</t>
  </si>
  <si>
    <t xml:space="preserve">Zřízení přípojky elektrické energie a vody do vzdálenosti 1 km od obvodu staveniště. Náhradní zdroj elektrické energie.</t>
  </si>
  <si>
    <t xml:space="preserve">005121021R</t>
  </si>
  <si>
    <t xml:space="preserve">Provoz zařízení staveniště pro JKSO 801 až 803</t>
  </si>
  <si>
    <t xml:space="preserve">Opotřebení nebo pronájem skladovacích kontejnerů.</t>
  </si>
  <si>
    <t xml:space="preserve">Opotřebení a údržba nebo pronájem sociálního zařízení – umývárny, toalety, šatny. Opotřebení nebo pronájem dočasného oplocení staveniště.</t>
  </si>
  <si>
    <t xml:space="preserve">Opotřebení nebo pronájem kanceláří stavby a technického dozoru.</t>
  </si>
  <si>
    <t xml:space="preserve">Spotřeba vody a elektrické energie pro potřebu sociálních zařízení a kanceláří stavby. Pronájem, opotřebení a spotřeba pohonných hmot náhradního zdroje elektrické energie.</t>
  </si>
  <si>
    <t xml:space="preserve">Úklid v prostorách sociálního zařízení a kanceláří stavby.</t>
  </si>
  <si>
    <t xml:space="preserve">005121031R</t>
  </si>
  <si>
    <t xml:space="preserve">Odstranění zařízení staveniště pro JKSO 801 až 803</t>
  </si>
  <si>
    <t xml:space="preserve">Odvoz kontejnerů pro skladování a uvedení zpevněných ploch pro skladování do původního stavu.</t>
  </si>
  <si>
    <t xml:space="preserve">Uvedení zpevněných ploch pro objekty sociálního zařízení staveniště a kanceláří stavby do původního stavu. Případné ohumusování.</t>
  </si>
  <si>
    <t xml:space="preserve">Odvoz mobilních buněk sociálního zařízení, nebo uvedení do původního stavu prostor pronajatých.</t>
  </si>
  <si>
    <t xml:space="preserve">Odvoz dočasného oplocení staveniště.</t>
  </si>
  <si>
    <t xml:space="preserve">Odvoz mobilních kanceláří stavby a technického dozoru, nebo uvedení do původního stavu prostor pronajatých.</t>
  </si>
  <si>
    <t xml:space="preserve">Zrušení vnitrostaveništního rozvodu energie včetně rozvaděčů a osvětlení staveniště (včetně stožárů a osvětlovacích těles).</t>
  </si>
  <si>
    <t xml:space="preserve">Odstranění základů a opěrných konstrukcí pro stavební stroje.</t>
  </si>
  <si>
    <t xml:space="preserve">Zrušení přípojky elektrické energie a vody.</t>
  </si>
  <si>
    <t xml:space="preserve">005241010R</t>
  </si>
  <si>
    <t xml:space="preserve">Dokumentace skutečného provedení </t>
  </si>
  <si>
    <t xml:space="preserve">Náklady na vyhotovení dokumentace skutečného provedení stavby. Dokumentace bude předána v tištěné formě ve dvou vyhotoveních a v digitální formě na datovém nosiči CD-Rom  v jednom vyhotovení (veškerá dokumetnace v PDF,  výkresová část i ve formátu DWG). Součástí dokumentace skutečného provedení bude i aktualizace PENB dle skutečného proveden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281010R</t>
  </si>
  <si>
    <t xml:space="preserve">Propagace</t>
  </si>
  <si>
    <t xml:space="preserve">Náklady spojené s publicitou projektu: </t>
  </si>
  <si>
    <t xml:space="preserve">Dodávka a montáž dočasného billboardu k označení staveniště, 5100 x 2400 mm, celobarevný tisk, umístěný na staveništi po celou dobu výstavby,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 Dodávka a montáž stálé pamětní desky z odolného a trvalého materiálu o velikosti 300 x 400 mm.</t>
  </si>
  <si>
    <t xml:space="preserve">005111022T</t>
  </si>
  <si>
    <t xml:space="preserve">Vytyčení inženýrských sítí,ochrana stávajících vedení a zařízení před poškozením </t>
  </si>
  <si>
    <t xml:space="preserve">Vlastní</t>
  </si>
  <si>
    <t xml:space="preserve">Zaměření a vytýčení stávajících inženýrských sítí v místě stavby z hlediska jejich ochrany při provádění stavby.</t>
  </si>
  <si>
    <t xml:space="preserve">005211010R</t>
  </si>
  <si>
    <t xml:space="preserve">Předání a převzetí staveniště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39711101R00</t>
  </si>
  <si>
    <t xml:space="preserve">Vykopávka v uzavřených prostorách v hornině 1-4</t>
  </si>
  <si>
    <t xml:space="preserve">m3</t>
  </si>
  <si>
    <t xml:space="preserve">800-1</t>
  </si>
  <si>
    <t xml:space="preserve">POL1_</t>
  </si>
  <si>
    <t xml:space="preserve">s naložením výkopku na dopravní prostředek</t>
  </si>
  <si>
    <t xml:space="preserve">SPI</t>
  </si>
  <si>
    <t xml:space="preserve">pro ZTI : 16,5*0,5*0,6</t>
  </si>
  <si>
    <t xml:space="preserve">VV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ohledu na druh dopravního prostředku, bez naložení výkopku, avšak se složením bez rozhrnutí,</t>
  </si>
  <si>
    <t xml:space="preserve"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ro ZTI : 16,5*0,5*0,6*15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71201201R00</t>
  </si>
  <si>
    <t xml:space="preserve">Uložení sypaniny na dočasnou skládku tak, že na 1 m2 plochy připadá přes 2 m3 výkopku nebo ornice</t>
  </si>
  <si>
    <t xml:space="preserve">175101101RT2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ro ZTI : 16,5*0,5*0,5</t>
  </si>
  <si>
    <t xml:space="preserve">199000002R00</t>
  </si>
  <si>
    <t xml:space="preserve">Poplatky za skládku horniny 1- 4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pro ZTI : 16,5*0,5*0,1</t>
  </si>
  <si>
    <t xml:space="preserve">317121151R00</t>
  </si>
  <si>
    <t xml:space="preserve">Montáž ŽB překladů dodatečně do připravených rýh o světlosti otvoru do 1050 mm</t>
  </si>
  <si>
    <t xml:space="preserve">kus</t>
  </si>
  <si>
    <t xml:space="preserve">801-4</t>
  </si>
  <si>
    <t xml:space="preserve">z pomocného pracovního lešení o výšce podlahy do 1900 mm a pro zatížení do 1,5 kPa,</t>
  </si>
  <si>
    <t xml:space="preserve">1.03 : 3</t>
  </si>
  <si>
    <t xml:space="preserve">317121251R00</t>
  </si>
  <si>
    <t xml:space="preserve">Montáž ŽB překladů dodatečně do připravených rýh o světlosti otvoru přes 1050 mm do 1800 mm</t>
  </si>
  <si>
    <t xml:space="preserve">317121047RT2</t>
  </si>
  <si>
    <t xml:space="preserve">Překlady porobetonové nenosné délky 1240, šířky 100 mm, výšky 249 mm</t>
  </si>
  <si>
    <t xml:space="preserve">801-1</t>
  </si>
  <si>
    <t xml:space="preserve">1.03 : 4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1.03 : (2,8+3,15+0,9)*2,3</t>
  </si>
  <si>
    <t xml:space="preserve">-0,6*2</t>
  </si>
  <si>
    <t xml:space="preserve">(2,65+1,3+0,6)*3,2</t>
  </si>
  <si>
    <t xml:space="preserve">-0,7*2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1.03 : 0,45*2,5*2</t>
  </si>
  <si>
    <t xml:space="preserve">0,45*2,1*2</t>
  </si>
  <si>
    <t xml:space="preserve">349231821RT2</t>
  </si>
  <si>
    <t xml:space="preserve">Přizdívka ostění s ozubem  přes 150 do 300 mm</t>
  </si>
  <si>
    <t xml:space="preserve">1.03 : 0,45*0,8</t>
  </si>
  <si>
    <t xml:space="preserve">59321100R</t>
  </si>
  <si>
    <t xml:space="preserve">překlad nosný železobetonový; RZP; l = 119,0 cm; š = 14,0 cm; h = 14,0 cm; qd = 4,488 kN/m</t>
  </si>
  <si>
    <t xml:space="preserve">SPCM</t>
  </si>
  <si>
    <t xml:space="preserve">POL3_</t>
  </si>
  <si>
    <t xml:space="preserve">1.03 : 3*1,01</t>
  </si>
  <si>
    <t xml:space="preserve">59321101R</t>
  </si>
  <si>
    <t xml:space="preserve">překlad nosný železobetonový; RZP; l = 149,0 cm; š = 14,0 cm; h = 14,0 cm; qd = 4,488 kN/m</t>
  </si>
  <si>
    <t xml:space="preserve">416026126R00</t>
  </si>
  <si>
    <t xml:space="preserve">Podhledy na kovové konstrukci opláštěné deskami sádrokartonovými dvouúrovňový křížový rošt z profilů CD zavěšený 1x deska, tloušťky 15 mm, protipožární, požární odolnost REI 60</t>
  </si>
  <si>
    <t xml:space="preserve">1.03,1.05  -m.č.101 : 10,5</t>
  </si>
  <si>
    <t xml:space="preserve">102 : 39,5</t>
  </si>
  <si>
    <t xml:space="preserve">103 : 5,4</t>
  </si>
  <si>
    <t xml:space="preserve">104 : 1,6</t>
  </si>
  <si>
    <t xml:space="preserve">105 : 1,2</t>
  </si>
  <si>
    <t xml:space="preserve">106 : 6,2</t>
  </si>
  <si>
    <t xml:space="preserve">107 : 1,6</t>
  </si>
  <si>
    <t xml:space="preserve">108 : 1,6</t>
  </si>
  <si>
    <t xml:space="preserve">602011141RT3</t>
  </si>
  <si>
    <t xml:space="preserve">Omítky stěn z hotových směsí vrstva štuková, vápenná,  , tloušťka vrstvy 4 mm,  </t>
  </si>
  <si>
    <t xml:space="preserve">po jednotlivých vrstvách</t>
  </si>
  <si>
    <t xml:space="preserve">1.03  102 : (5,45+7,15)*2*3</t>
  </si>
  <si>
    <t xml:space="preserve">-1,1*2,5</t>
  </si>
  <si>
    <t xml:space="preserve">-1,4*1,6*2</t>
  </si>
  <si>
    <t xml:space="preserve">-0,8*2*2</t>
  </si>
  <si>
    <t xml:space="preserve">(1,1+2,5*2)*0,2</t>
  </si>
  <si>
    <t xml:space="preserve">(1,4+1,6*2)*0,2*2</t>
  </si>
  <si>
    <t xml:space="preserve">(1+2*2)*0,15</t>
  </si>
  <si>
    <t xml:space="preserve">602011191R00</t>
  </si>
  <si>
    <t xml:space="preserve">Omítky stěn z hotových směsí Doplňkové práce pro omítky stěn z hotových směsí
 podkladní nátěr pod tenkovrstvé omítky</t>
  </si>
  <si>
    <t xml:space="preserve">612421615R00</t>
  </si>
  <si>
    <t xml:space="preserve">Omítky vnitřní stěn vápenné nebo vápenocementové v podlaží i ve schodišti hrubé zatřené</t>
  </si>
  <si>
    <t xml:space="preserve">1.03  -m.č.102 pod obklady : 2,6*0,5</t>
  </si>
  <si>
    <t xml:space="preserve">1,8*1,5</t>
  </si>
  <si>
    <t xml:space="preserve">103 : (3,15+1,7)*2*2</t>
  </si>
  <si>
    <t xml:space="preserve">104 : (1,75+0,9)*2*2</t>
  </si>
  <si>
    <t xml:space="preserve">105 : (1,3+0,9)*2*2</t>
  </si>
  <si>
    <t xml:space="preserve">106 : (2,8+2,2)*2*2</t>
  </si>
  <si>
    <t xml:space="preserve">-0,8*2</t>
  </si>
  <si>
    <t xml:space="preserve">107,108 : (2,55+1,3)*2*2</t>
  </si>
  <si>
    <t xml:space="preserve">(0,6*2+0,1)*2</t>
  </si>
  <si>
    <t xml:space="preserve">612421637R00</t>
  </si>
  <si>
    <t xml:space="preserve">Omítky vnitřní stěn vápenné nebo vápenocementové v podlaží i ve schodišti štukové</t>
  </si>
  <si>
    <t xml:space="preserve">1.03  -m.č.101 : (2,5+5,45)*2*3</t>
  </si>
  <si>
    <t xml:space="preserve">(0,1+0,6*2)*3</t>
  </si>
  <si>
    <t xml:space="preserve">-1,2*2</t>
  </si>
  <si>
    <t xml:space="preserve">-0,7*0,6*2</t>
  </si>
  <si>
    <t xml:space="preserve">(0,7+0,6*2)*0,2*2</t>
  </si>
  <si>
    <t xml:space="preserve">(1,2+2*2,5)*0,2</t>
  </si>
  <si>
    <t xml:space="preserve">103 : (3,15+1,7)*2*1</t>
  </si>
  <si>
    <t xml:space="preserve">104 : (1,75+0,9)*2*1</t>
  </si>
  <si>
    <t xml:space="preserve">105 : (1,3+0,9)*2*1</t>
  </si>
  <si>
    <t xml:space="preserve">106 : (2,8+2,2)*2*1</t>
  </si>
  <si>
    <t xml:space="preserve">107,108 : (2,55+1,3)*2*1</t>
  </si>
  <si>
    <t xml:space="preserve">(0,6*2+0,1)*1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Začátek provozního součtu</t>
  </si>
  <si>
    <t xml:space="preserve">  1.03  -m.č.101 : 10,5</t>
  </si>
  <si>
    <t xml:space="preserve">  103 : 5,4</t>
  </si>
  <si>
    <t xml:space="preserve">  104 : 1,6</t>
  </si>
  <si>
    <t xml:space="preserve">  105 : 1,2</t>
  </si>
  <si>
    <t xml:space="preserve">  106 : 6,2</t>
  </si>
  <si>
    <t xml:space="preserve">  107 : 1,6</t>
  </si>
  <si>
    <t xml:space="preserve">  108 : 1,6</t>
  </si>
  <si>
    <t xml:space="preserve">  Mezisoučet</t>
  </si>
  <si>
    <t xml:space="preserve">Konec provozního součtu</t>
  </si>
  <si>
    <t xml:space="preserve">28,1*0,07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pro ZTI : 16,5*0,5*0,1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0</t>
  </si>
  <si>
    <t xml:space="preserve">Výztuž mazanin z betonů a z lehkých betonů ze svařovaných sítí průměr drátu 4 mm, velikost oka 150/150 mm</t>
  </si>
  <si>
    <t xml:space="preserve">t</t>
  </si>
  <si>
    <t xml:space="preserve">28,1*0,0013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1.03 1/P : 1</t>
  </si>
  <si>
    <t xml:space="preserve">1.03 2/L : 2</t>
  </si>
  <si>
    <t xml:space="preserve">1.03 3/P : 1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1.03 5/L : 1</t>
  </si>
  <si>
    <t xml:space="preserve">553307101R</t>
  </si>
  <si>
    <t xml:space="preserve">zárubeň kovová hranatá; pro přesné zdění; š profilu 100 mm; š průchodu 600 mm; h průchodu 1 970 mm; P; závěsy kapsové</t>
  </si>
  <si>
    <t xml:space="preserve">553307110R</t>
  </si>
  <si>
    <t xml:space="preserve">zárubeň kovová hranatá; pro přesné zdění; š profilu 100 mm; š průchodu 700 mm; h průchodu 1 970 mm; L; závěsy kapsové</t>
  </si>
  <si>
    <t xml:space="preserve">553307121R</t>
  </si>
  <si>
    <t xml:space="preserve">zárubeň kovová hranatá; pro přesné zdění; š profilu 100 mm; š průchodu 800 mm; h průchodu 1 970 mm; P; závěsy kapsové</t>
  </si>
  <si>
    <t xml:space="preserve">5533300126R</t>
  </si>
  <si>
    <t xml:space="preserve">zárubeň kovová s těsněním; pro klasické zdění; š profilu 110 mm; š průchodu 800 mm; h průchodu 1 970 mm; L, P; závěsy stavitelné; požární odolnost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02 : 39,5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03  -m.č.101 : 10,5</t>
  </si>
  <si>
    <t xml:space="preserve">953941312R00</t>
  </si>
  <si>
    <t xml:space="preserve">Drobné kovové předměty osazené na hmoždinky hasicí přístroj</t>
  </si>
  <si>
    <t xml:space="preserve">44984124R</t>
  </si>
  <si>
    <t xml:space="preserve">přístoj hasicí práškový; PG6PDC; výtlačný prostředek dusík; náplň 6 kg; dostřik 5 m; doba činnosti 23 s</t>
  </si>
  <si>
    <t xml:space="preserve">POL3_1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04 : (2,5*2+0,9+0,3+2,73+1,2*3)*3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1.04  -m.č.101 : 4,45</t>
  </si>
  <si>
    <t xml:space="preserve">102 : 2,45</t>
  </si>
  <si>
    <t xml:space="preserve">103 : 3,95</t>
  </si>
  <si>
    <t xml:space="preserve">104 : 1,1</t>
  </si>
  <si>
    <t xml:space="preserve">105 : 1,1</t>
  </si>
  <si>
    <t xml:space="preserve">106 : 10,5</t>
  </si>
  <si>
    <t xml:space="preserve">107 : 3,8</t>
  </si>
  <si>
    <t xml:space="preserve">108 : 39</t>
  </si>
  <si>
    <t xml:space="preserve">963016999R00</t>
  </si>
  <si>
    <t xml:space="preserve">Demontáž sádrokartonových a sádrovláknitých podhledů příplatek za demontáž vrstvy minerální izolace, -, tl. 200 mm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  1.04  -m.č.101 : 4,45</t>
  </si>
  <si>
    <t xml:space="preserve">  102 : 2,45</t>
  </si>
  <si>
    <t xml:space="preserve">  103 : 3,95</t>
  </si>
  <si>
    <t xml:space="preserve">  104 : 1,1</t>
  </si>
  <si>
    <t xml:space="preserve">  105 : 1,1</t>
  </si>
  <si>
    <t xml:space="preserve">  106 : 10,5</t>
  </si>
  <si>
    <t xml:space="preserve">  107 : 3,8</t>
  </si>
  <si>
    <t xml:space="preserve">27,35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.04 : 4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1.04 : 1,3*0,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04 : 0,6*2*4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základovém nebo nadzákladovém,</t>
  </si>
  <si>
    <t xml:space="preserve">1.04 : 1,1*2,5*0,45</t>
  </si>
  <si>
    <t xml:space="preserve">1*2,1*0,45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m</t>
  </si>
  <si>
    <t xml:space="preserve">1.03 : 1,2*3</t>
  </si>
  <si>
    <t xml:space="preserve">1,5*3</t>
  </si>
  <si>
    <t xml:space="preserve">974042567R00</t>
  </si>
  <si>
    <t xml:space="preserve">Vysekání rýh v betonové a jiné monolitické dlažbě do hloubky 150 mm, šířky do 300 mm</t>
  </si>
  <si>
    <t xml:space="preserve">s betonovým podkladem,</t>
  </si>
  <si>
    <t xml:space="preserve">pro ZTI : 16,5</t>
  </si>
  <si>
    <t xml:space="preserve">974042569R00</t>
  </si>
  <si>
    <t xml:space="preserve">Vysekání rýh v betonové a jiné monolitické dlažbě příplatek k ceně
 za každých dalších 100 mm šířky rýhy hloubky do 150 mm</t>
  </si>
  <si>
    <t xml:space="preserve">pro ZTI : 16,5*2</t>
  </si>
  <si>
    <t xml:space="preserve">978013191R00</t>
  </si>
  <si>
    <t xml:space="preserve">Otlučení omítek vápenných nebo vápenocementových vnitřních stěn, v rozsahu do 100 %</t>
  </si>
  <si>
    <t xml:space="preserve">1.04 : (5,45+2,8)*2*3</t>
  </si>
  <si>
    <t xml:space="preserve">(2,5+5,45)*2*3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.04  -m.č.102 : (2,73+0,9)*2*2,15</t>
  </si>
  <si>
    <t xml:space="preserve">-0,6*2,15</t>
  </si>
  <si>
    <t xml:space="preserve">103 : (1,58+2,5)*2*2,15</t>
  </si>
  <si>
    <t xml:space="preserve">(0,3*2+0,1)*2,15</t>
  </si>
  <si>
    <t xml:space="preserve">-0,6*2,15*3</t>
  </si>
  <si>
    <t xml:space="preserve">104 : (0,9+1,2)*2*2,15</t>
  </si>
  <si>
    <t xml:space="preserve">105 : (0,9+1,2)*2*2,15</t>
  </si>
  <si>
    <t xml:space="preserve">106 : (5,45+2,8)*2*2,8</t>
  </si>
  <si>
    <t xml:space="preserve">-0,8*2,15</t>
  </si>
  <si>
    <t xml:space="preserve">(1,2*2+0,1)*1,8*3</t>
  </si>
  <si>
    <t xml:space="preserve">108 : 2,4*0,6</t>
  </si>
  <si>
    <t xml:space="preserve">979081111R00</t>
  </si>
  <si>
    <t xml:space="preserve">Odvoz suti a vybouraných hmot na skládku do 1 km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2R00</t>
  </si>
  <si>
    <t xml:space="preserve">Poplatek za skládku směsi betonu a cihel nad 30x30 cm</t>
  </si>
  <si>
    <t xml:space="preserve">979093111R00</t>
  </si>
  <si>
    <t xml:space="preserve">Uložení suti na skládku bez zhutnění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1.03 : 2,8*5,45</t>
  </si>
  <si>
    <t xml:space="preserve">2,5*5,45</t>
  </si>
  <si>
    <t xml:space="preserve">711141559RT1</t>
  </si>
  <si>
    <t xml:space="preserve">Provedení izolace proti zemní vlhkosti pásy přitavením vodorovná, 1 vrstva, bez dodávky izolačních pásů,  </t>
  </si>
  <si>
    <t xml:space="preserve">711212002RT6</t>
  </si>
  <si>
    <t xml:space="preserve">Izolace proti netlakové vodě - nátěry a stěrky stěrka hydroizolační  proti vlkosti a tlakové vodě</t>
  </si>
  <si>
    <t xml:space="preserve">-0,8*1</t>
  </si>
  <si>
    <t xml:space="preserve">2,8*2,2</t>
  </si>
  <si>
    <t xml:space="preserve">711212601R00</t>
  </si>
  <si>
    <t xml:space="preserve">Izolace proti netlakové vodě - nátěry a stěrky doplňky
 těsnicí pás do spoje podlaha stěna š 120 mm</t>
  </si>
  <si>
    <t xml:space="preserve">106 : (2,8+2,2)*2</t>
  </si>
  <si>
    <t xml:space="preserve">711212602R00</t>
  </si>
  <si>
    <t xml:space="preserve">Izolace proti netlakové vodě - nátěry a stěrky doplňky
 těsnicí roh do spoje podlaha stěna</t>
  </si>
  <si>
    <t xml:space="preserve">106 : 4</t>
  </si>
  <si>
    <t xml:space="preserve">711745567R00</t>
  </si>
  <si>
    <t xml:space="preserve">Provedení detailů pásy přitavením spojů obrácených nebo zpětných se zesílením r.š. 500
 NAIP (natavitelný asfaltový izolační pás)</t>
  </si>
  <si>
    <t xml:space="preserve">1.03 : (2,8+5,45)*2</t>
  </si>
  <si>
    <t xml:space="preserve">(2,5+5,45)*2</t>
  </si>
  <si>
    <t xml:space="preserve">62836109R</t>
  </si>
  <si>
    <t xml:space="preserve">pás izolační z oxidovaného asfaltu natavitelný; nosná vložka hliníková fólie; horní strana jemný minerální posyp; spodní strana PE fólie, jemný minerální posyp; tl. 4,0 mm</t>
  </si>
  <si>
    <t xml:space="preserve">  1.03 : 2,8*5,45</t>
  </si>
  <si>
    <t xml:space="preserve">  2,5*5,45</t>
  </si>
  <si>
    <t xml:space="preserve">28,885*1,15</t>
  </si>
  <si>
    <t xml:space="preserve">  1.03 : (2,8+5,45)*2</t>
  </si>
  <si>
    <t xml:space="preserve">  (2,5+5,45)*2</t>
  </si>
  <si>
    <t xml:space="preserve">32,4*0,5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800-713</t>
  </si>
  <si>
    <t xml:space="preserve">713121111RT1</t>
  </si>
  <si>
    <t xml:space="preserve">Montáž tepelné izolace podlah  jednovrstvá, bez dodávky materiálu</t>
  </si>
  <si>
    <t xml:space="preserve">713121118RU1</t>
  </si>
  <si>
    <t xml:space="preserve">Izolace podlah tepelná obložení stěn dilatační páskou, tloušťky 100 mm,  </t>
  </si>
  <si>
    <t xml:space="preserve">1.03 m.č.101 : (5,45+2,5)*2</t>
  </si>
  <si>
    <t xml:space="preserve">103 : (3,15+1,7)*2</t>
  </si>
  <si>
    <t xml:space="preserve">104 : (1,75+0,9)*2</t>
  </si>
  <si>
    <t xml:space="preserve">105 : (1,3+0,9)*2</t>
  </si>
  <si>
    <t xml:space="preserve">107,108 : (2,55+1,3)*2</t>
  </si>
  <si>
    <t xml:space="preserve">722181213RT5</t>
  </si>
  <si>
    <t xml:space="preserve">Izolace vodovodního potrubí návleková trubice z pěnového polyetylenu, tloušťka stěny 13 mm, d 15 mm</t>
  </si>
  <si>
    <t xml:space="preserve">800-721</t>
  </si>
  <si>
    <t xml:space="preserve">POL1_7</t>
  </si>
  <si>
    <t xml:space="preserve">722181213RT6</t>
  </si>
  <si>
    <t xml:space="preserve">Izolace vodovodního potrubí návleková trubice z pěnového polyetylenu, tloušťka stěny 13 mm, d 18 mm</t>
  </si>
  <si>
    <t xml:space="preserve">28375854R</t>
  </si>
  <si>
    <t xml:space="preserve">deska izolační EPS 150; pěnový polystyren s grafitem; povrch hladký; rovná hrana; tl. 60,0 mm; součinitel tepelné vodivosti 0,030 W/mK; R = 2,000 m2K/W; obj. hmotnost 25,00 kg/m3</t>
  </si>
  <si>
    <t xml:space="preserve">28,1*1,02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1140916R00</t>
  </si>
  <si>
    <t xml:space="preserve">Opravy odpadního potrubí litinového propojení dosavadního potrubí , DN 125</t>
  </si>
  <si>
    <t xml:space="preserve">D 1-01.4.1.2 : 1</t>
  </si>
  <si>
    <t xml:space="preserve">721176102R00</t>
  </si>
  <si>
    <t xml:space="preserve">Potrubí z plastových trub polypropylenové potrubí PP, připojovací, D 40 mm, s 1,8 mm, DN 40</t>
  </si>
  <si>
    <t xml:space="preserve">D 1-01.4.1.2 : 2</t>
  </si>
  <si>
    <t xml:space="preserve">721176103R00</t>
  </si>
  <si>
    <t xml:space="preserve">Potrubí z plastových trub polypropylenové potrubí PP, připojovací, D 50 mm, s 1,8 mm, DN 50</t>
  </si>
  <si>
    <t xml:space="preserve">D 1-01.4.1.2 : 2,5</t>
  </si>
  <si>
    <t xml:space="preserve">721176104R00</t>
  </si>
  <si>
    <t xml:space="preserve">Potrubí z plastových trub polypropylenové potrubí PP, připojovací, D 75 mm, s 1,9 mm, DN 70</t>
  </si>
  <si>
    <t xml:space="preserve">D 1-01.4.1.2 : 11,5</t>
  </si>
  <si>
    <t xml:space="preserve">721176105R00</t>
  </si>
  <si>
    <t xml:space="preserve">Potrubí z plastových trub polypropylenové potrubí PP, připojovací, D 110 mm, s 2,7 mm, DN 100</t>
  </si>
  <si>
    <t xml:space="preserve">721176115R00</t>
  </si>
  <si>
    <t xml:space="preserve">Potrubí z plastových trub polypropylenové potrubí PP, odpadní (svislé), D 110 mm, s 2,7 mm, DN 100</t>
  </si>
  <si>
    <t xml:space="preserve">D 1-01.4.1.2 : 6</t>
  </si>
  <si>
    <t xml:space="preserve">721176222R00</t>
  </si>
  <si>
    <t xml:space="preserve">Potrubí z plastových trub polyvinylchloridové potrubí PVC, svodné (ležaté) v zemi, D 110 mm, s 3,2 mm, DN 100</t>
  </si>
  <si>
    <t xml:space="preserve">D 1-01.4.1.2 : 7,5+1,5+2+3,5+1</t>
  </si>
  <si>
    <t xml:space="preserve">721176123T00</t>
  </si>
  <si>
    <t xml:space="preserve">Potrubí HT svodné (ležaté) v zemi D 50 x 1,9 mm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D.1.4.1.1,D 1-01.4.1.2 : 1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13435R00</t>
  </si>
  <si>
    <t xml:space="preserve">Odtokové žlaby rovný odtokový žlab, umístění do prostoru nebo ke zdi, děrovaný rošt, délka 900 mm</t>
  </si>
  <si>
    <t xml:space="preserve">včetně sifonu, betonové směsi, hydroizolační bandáže, hydroizolační hmoty a silikonu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15,5</t>
  </si>
  <si>
    <t xml:space="preserve">900      RT2</t>
  </si>
  <si>
    <t xml:space="preserve">HZS, Práce v tarifní třídě 5</t>
  </si>
  <si>
    <t xml:space="preserve">h</t>
  </si>
  <si>
    <t xml:space="preserve">Prav.M</t>
  </si>
  <si>
    <t xml:space="preserve">POL10_0</t>
  </si>
  <si>
    <t xml:space="preserve">900      V01</t>
  </si>
  <si>
    <t xml:space="preserve">Hzs - nezmeřitelné práce   čl.17-1a, Demontáž stávajícího zařízení</t>
  </si>
  <si>
    <t xml:space="preserve">900      V03</t>
  </si>
  <si>
    <t xml:space="preserve">Hzs - nezmeřitelné práce   čl.17-1a, Stavební výpomoc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D.1.4.1.1,D 1-01.4.1.2-5 : (10+2,5+8+2,5+16+3+2+2,5)/2</t>
  </si>
  <si>
    <t xml:space="preserve">722172312R00</t>
  </si>
  <si>
    <t xml:space="preserve">Potrubí z plastických hmot polypropylenové potrubí PP-R, D 25 mm, s 3,5 mm, PN 16, polyfúzně svařované, včetně zednických výpomocí</t>
  </si>
  <si>
    <t xml:space="preserve">D.1.4.1.1,D 1-01.4.1.2-5 : (8+2,5+8+2,5+2)/2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722181213R00</t>
  </si>
  <si>
    <t xml:space="preserve">Izolace vodovodního potrubí návleková trubice z pěnového polyetylenu, tloušťka stěny 13 mm, d 6 mm</t>
  </si>
  <si>
    <t xml:space="preserve">D.1.4.1.1,D 1-01.4.1.2-5 : 46,5+23</t>
  </si>
  <si>
    <t xml:space="preserve">722190222R00</t>
  </si>
  <si>
    <t xml:space="preserve">Přípojky ke strojům a zařízením vodovodní z ocelových trubek závitových pozinkovaných běžných 11 353.0 pro pevné připojení , DN 20</t>
  </si>
  <si>
    <t xml:space="preserve">soubor</t>
  </si>
  <si>
    <t xml:space="preserve">722190401R00</t>
  </si>
  <si>
    <t xml:space="preserve">Přípojky ke strojům a zařízením vyvedení a připojení výpustek, DN 15</t>
  </si>
  <si>
    <t xml:space="preserve">D.1.4.1.1,D 1-01.4.1.2-5 : 19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0111R00</t>
  </si>
  <si>
    <t xml:space="preserve">Armatury závitové s jedním závitem včetně dodávky materiálu nástěnka nátrubková mosazná pro výtokový ventil, vnitřní závit, DN 15, PN 10, mosaz</t>
  </si>
  <si>
    <t xml:space="preserve">722220121R00</t>
  </si>
  <si>
    <t xml:space="preserve">Armatury závitové s jedním závitem včetně dodávky materiálu nástěnka nátrubková mosazná pro baterii, vnitřní závit, DN 15, PN 10, mosaz</t>
  </si>
  <si>
    <t xml:space="preserve">pár</t>
  </si>
  <si>
    <t xml:space="preserve">Včetně vyvedení a upevnění výpustek.</t>
  </si>
  <si>
    <t xml:space="preserve">722235112R00</t>
  </si>
  <si>
    <t xml:space="preserve">Armatury závitové se dvěma závity včetně dodávky materiálu kulový kohout, vnitřní-vnitřní závit, DN 20, PN 25, mosaz</t>
  </si>
  <si>
    <t xml:space="preserve">722235522R00</t>
  </si>
  <si>
    <t xml:space="preserve">Armatury závitové se dvěma závity včetně dodávky materiálu filtr, vnitřní-vnitřní závit, DN 20, PN 20, mosaz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725819401R00</t>
  </si>
  <si>
    <t xml:space="preserve">Montáž ventilu rohového s trubičkou, G 1/2"</t>
  </si>
  <si>
    <t xml:space="preserve">D.1.4.1.1,D 1-01.4.1.2-5 : 9</t>
  </si>
  <si>
    <t xml:space="preserve">55141112R</t>
  </si>
  <si>
    <t xml:space="preserve">ventil rohový pro vodovod, sanitu; kulový, rohový; DN 15 mm; pracovní teplota do 90 ° C; médium voda; 1/2" x 3/8"</t>
  </si>
  <si>
    <t xml:space="preserve">998722102R00</t>
  </si>
  <si>
    <t xml:space="preserve">Přesun hmot pro vnitřní vodovod v objektech výšky do 12 m vodorovně do 50 m</t>
  </si>
  <si>
    <t xml:space="preserve">723190203R00</t>
  </si>
  <si>
    <t xml:space="preserve">Přípojky ke strojům a zařízením přípojky ke strojům a zařízením
 DN 20</t>
  </si>
  <si>
    <t xml:space="preserve">plynovodní z ocelových trubek závitových černých spojovaných na závit, bezešvých, běžných - jakost 11 353.0,</t>
  </si>
  <si>
    <t xml:space="preserve">723190252R00</t>
  </si>
  <si>
    <t xml:space="preserve">Přípojky ke strojům a zařízením vyvedení a upevněšní plynových výpustek
 DN 20 s vnástěnkou č. 471</t>
  </si>
  <si>
    <t xml:space="preserve">723190901R00</t>
  </si>
  <si>
    <t xml:space="preserve">Opravy plynovodního potrubí doplňkové práce
 uzavření nebo otevření plynového potrubí při opravách</t>
  </si>
  <si>
    <t xml:space="preserve">723190907R00</t>
  </si>
  <si>
    <t xml:space="preserve">Opravy plynovodního potrubí doplňkové práce
 odvzdušnění a napuštění plynového potrubí</t>
  </si>
  <si>
    <t xml:space="preserve">723190909R00</t>
  </si>
  <si>
    <t xml:space="preserve">Opravy plynovodního potrubí doplňkové práce
 neúřední tlaková zkouška dosavadního potrubí</t>
  </si>
  <si>
    <t xml:space="preserve">723235112R00</t>
  </si>
  <si>
    <t xml:space="preserve">Armatury závitové se dvěma závity včetně materiálu kulový kohout, vnitřní-vnitřní, DN 20, PN 8, mosaz</t>
  </si>
  <si>
    <t xml:space="preserve">905      R01</t>
  </si>
  <si>
    <t xml:space="preserve">Hzs-revize provoz.souboru a st.obj., Revize</t>
  </si>
  <si>
    <t xml:space="preserve">725013126R00</t>
  </si>
  <si>
    <t xml:space="preserve">Klozetové mísy kombinované pro ZTP, barevné, hluboké splachování, vodorovný odpad, včetně sedátka, šířka 360 mm, hloubka 670 mm, výška 480 mm</t>
  </si>
  <si>
    <t xml:space="preserve">D.1.4.1.1,D 1-01.4.1.2-5 : 1</t>
  </si>
  <si>
    <t xml:space="preserve">725013161R00</t>
  </si>
  <si>
    <t xml:space="preserve">Klozetové mísy kombinované, bilé, hluboké splachování, šikmý, včetně sedátka, šířka 360 mm, hloubka 630 mm, výška 400 mm</t>
  </si>
  <si>
    <t xml:space="preserve">D.1.4.1.1,D 1-01.4.1.2-5 : 2</t>
  </si>
  <si>
    <t xml:space="preserve">725017131R00</t>
  </si>
  <si>
    <t xml:space="preserve">Umyvadlo na šrouby, barevné, šířka 500 mm, hloubka 410 mm</t>
  </si>
  <si>
    <t xml:space="preserve">725017153R00</t>
  </si>
  <si>
    <t xml:space="preserve">Umyvadlo invalidní, bílé, šířka 640 mm, hloubka 550 mm</t>
  </si>
  <si>
    <t xml:space="preserve">725017138R00</t>
  </si>
  <si>
    <t xml:space="preserve">Kryt sifonu keramický bílý</t>
  </si>
  <si>
    <t xml:space="preserve">D.1.4.1.1,D 1-01.4.1.2-5 : 4</t>
  </si>
  <si>
    <t xml:space="preserve">725249106R00</t>
  </si>
  <si>
    <t xml:space="preserve">Sprchové kabiny a mísy montáž
 sprchových koutů ostatních typů</t>
  </si>
  <si>
    <t xml:space="preserve">725299101R00</t>
  </si>
  <si>
    <t xml:space="preserve">Koupelnové doplňky montáž
 mýdelníků, držáků ap</t>
  </si>
  <si>
    <t xml:space="preserve">725291112R00</t>
  </si>
  <si>
    <t xml:space="preserve">Invalidní program madlo jednoduché pevné, rozměr 400 mm, bílé</t>
  </si>
  <si>
    <t xml:space="preserve">725291114R00</t>
  </si>
  <si>
    <t xml:space="preserve">Invalidní program madlo jednoduché pevné, rozměr 600 mm, bílé</t>
  </si>
  <si>
    <t xml:space="preserve">725291117R00</t>
  </si>
  <si>
    <t xml:space="preserve">Invalidní program madlo jednoduché pevné, rozměr 800 mm, bílé</t>
  </si>
  <si>
    <t xml:space="preserve">725291146R00</t>
  </si>
  <si>
    <t xml:space="preserve">Invalidní program madlo dvojité sklopné, rozměr 813 mm, nerez</t>
  </si>
  <si>
    <t xml:space="preserve">725291171R00</t>
  </si>
  <si>
    <t xml:space="preserve">Invalidní program sedátko sklopné,  , bílé</t>
  </si>
  <si>
    <t xml:space="preserve">725319101R00</t>
  </si>
  <si>
    <t xml:space="preserve">Dřezy jednoduché montáž dřezů jednoduchých</t>
  </si>
  <si>
    <t xml:space="preserve">725019101R00</t>
  </si>
  <si>
    <t xml:space="preserve">Výlevky diturvitové výlevka s plastovou mřížkou, stojící</t>
  </si>
  <si>
    <t xml:space="preserve">725823111RT1</t>
  </si>
  <si>
    <t xml:space="preserve">Baterie umyvadlové a dřezové baterie umyvadlová, stojánková, ruční ovládání bez otvírání odpadu, standardní</t>
  </si>
  <si>
    <t xml:space="preserve">725823121RT1</t>
  </si>
  <si>
    <t xml:space="preserve">Baterie umyvadlové a dřezové baterie umyvadlová, stojánková, ruční ovládání s otvíráním odpadu, standardní</t>
  </si>
  <si>
    <t xml:space="preserve">725823134RT1</t>
  </si>
  <si>
    <t xml:space="preserve">Baterie umyvadlové a dřezové baterie dřezová, stojánková, ruční ovládání s výsuvnou sprchou, standardní</t>
  </si>
  <si>
    <t xml:space="preserve">725845811RT1</t>
  </si>
  <si>
    <t xml:space="preserve">Baterie sprchové baterie sprchová nástěnná, termostatická bez příslušenství, standardní</t>
  </si>
  <si>
    <t xml:space="preserve">725849302R00</t>
  </si>
  <si>
    <t xml:space="preserve">Montáž baterií sprchových držáku sprchy</t>
  </si>
  <si>
    <t xml:space="preserve">725851007R00</t>
  </si>
  <si>
    <t xml:space="preserve">Odpadové soupravy polypropylénové HL Souprava odtoková pro 2 dřezy D 40 mm s připojovacími závity 6/4", ,  </t>
  </si>
  <si>
    <t xml:space="preserve">725860182RT2</t>
  </si>
  <si>
    <t xml:space="preserve">Zápachové uzávěrky (sifony) pro zařizovací předměty D 40/50 mm; podomítková, pro pračky/myčky; PE; příslušenství přip. koleno,mont. krabice,krycí deska nerez, montážní kryt, nástěnka mosaz, montážní des</t>
  </si>
  <si>
    <t xml:space="preserve">725860201R00</t>
  </si>
  <si>
    <t xml:space="preserve">Zápachové uzávěrky (sifony) pro zařizovací předměty D 40, 50 mm x 6/4"; pro dřezy, PP; příslušenství přípojka pro pračku/myčku</t>
  </si>
  <si>
    <t xml:space="preserve">725860212RT1</t>
  </si>
  <si>
    <t xml:space="preserve">Zápachové uzávěrky (sifony) pro zařizovací předměty D 40, 50 mm; pro umyvadla; podomítková; PP; příslušenství vyjímatelná vložka</t>
  </si>
  <si>
    <t xml:space="preserve">725860254R00</t>
  </si>
  <si>
    <t xml:space="preserve">Zápachové uzávěrky (sifony) pro zařizovací předměty zápachová uzávěrka umyvadlová, oválná; chromovaný kov</t>
  </si>
  <si>
    <t xml:space="preserve">725980122R00</t>
  </si>
  <si>
    <t xml:space="preserve">Dvířka z plastu, 200 x 300 mm</t>
  </si>
  <si>
    <t xml:space="preserve">551009T</t>
  </si>
  <si>
    <t xml:space="preserve">SLZN 46 Nerezový věšák kulatý, povrch matný</t>
  </si>
  <si>
    <t xml:space="preserve">POL12_0</t>
  </si>
  <si>
    <t xml:space="preserve">55145352R</t>
  </si>
  <si>
    <t xml:space="preserve">kombinace sprchová držák pevný; ruční sprcha d 68 mm; hadice 150 cm; povrch chrom</t>
  </si>
  <si>
    <t xml:space="preserve">55149001R</t>
  </si>
  <si>
    <t xml:space="preserve">zásobník na toaletní papír; nerez</t>
  </si>
  <si>
    <t xml:space="preserve">POL3_7</t>
  </si>
  <si>
    <t xml:space="preserve">D.1.4.1.1,D 1-01.4.1.2-5 : 3</t>
  </si>
  <si>
    <t xml:space="preserve">55149010R</t>
  </si>
  <si>
    <t xml:space="preserve">zásobník na papírové ručníky; nerez</t>
  </si>
  <si>
    <t xml:space="preserve">55149022R</t>
  </si>
  <si>
    <t xml:space="preserve">dávkovač tekutého mýdla nerez; obsah 0,85 l</t>
  </si>
  <si>
    <t xml:space="preserve">55149036R</t>
  </si>
  <si>
    <t xml:space="preserve">koš odpadkový nerez; obsah 12,0 l</t>
  </si>
  <si>
    <t xml:space="preserve">55149051R</t>
  </si>
  <si>
    <t xml:space="preserve">WC kartáč nerez; držák nástěnný</t>
  </si>
  <si>
    <t xml:space="preserve">55149054T</t>
  </si>
  <si>
    <t xml:space="preserve">Zrcadlo bez rámu, hrana brus 1500 x 800 mm</t>
  </si>
  <si>
    <t xml:space="preserve">55149062T</t>
  </si>
  <si>
    <t xml:space="preserve">Zrcadlo nerez SLZN 30 nerozbitné 600 x 400 mm</t>
  </si>
  <si>
    <t xml:space="preserve">551674068R</t>
  </si>
  <si>
    <t xml:space="preserve">sedátko klozetové s poklopem; plast; antibakteriální; bílé; úchyty ocelové</t>
  </si>
  <si>
    <t xml:space="preserve">55230700R</t>
  </si>
  <si>
    <t xml:space="preserve">dřez kuchyňský; jednoduchý; nerez; š = 450 mm; hl. 445 mm; 275 mm; obdélníkový; s opláštěním</t>
  </si>
  <si>
    <t xml:space="preserve">55231360R</t>
  </si>
  <si>
    <t xml:space="preserve">dřez kuchyňský; jednoduchý; odkap vlevo, vpravo; nerez, lesk; š = 900 mm; hl. 600 mm; obdélníkový</t>
  </si>
  <si>
    <t xml:space="preserve">55484415.AR</t>
  </si>
  <si>
    <t xml:space="preserve">stěna sprchová pevná v = 1 850 mm; š = 900 mm; výplň plast; dezén; profily hliník, bílý lak</t>
  </si>
  <si>
    <t xml:space="preserve">998725101R00</t>
  </si>
  <si>
    <t xml:space="preserve">Přesun hmot pro zařizovací předměty v objektech výšky do 6 m vodorovně do 50 m</t>
  </si>
  <si>
    <t xml:space="preserve">dod</t>
  </si>
  <si>
    <t xml:space="preserve">Ventilátor plast TD-T 250/100</t>
  </si>
  <si>
    <t xml:space="preserve">kpl</t>
  </si>
  <si>
    <t xml:space="preserve">Montáž VZT potrubí a vetńtilů, vrtání otvorů</t>
  </si>
  <si>
    <t xml:space="preserve">Výfukový kus DN 100</t>
  </si>
  <si>
    <t xml:space="preserve">ks</t>
  </si>
  <si>
    <t xml:space="preserve">POL12_1</t>
  </si>
  <si>
    <t xml:space="preserve">Odvodní plastový ventil DN 100</t>
  </si>
  <si>
    <t xml:space="preserve">trubka D 100 plast</t>
  </si>
  <si>
    <t xml:space="preserve">Odbočka plast DN 100</t>
  </si>
  <si>
    <t xml:space="preserve">731249212R00</t>
  </si>
  <si>
    <t xml:space="preserve">Montáž ocelových kotlů do 50 kW (100 kW) rychlovyhřívacích agregátů plynových s TUV</t>
  </si>
  <si>
    <t xml:space="preserve">800-731</t>
  </si>
  <si>
    <t xml:space="preserve">731411111R00</t>
  </si>
  <si>
    <t xml:space="preserve">Odkouření odkouření pro turbo kotle, svislé koaxiální odkouření včetně střešního nástavce, systém 60/100 mm</t>
  </si>
  <si>
    <t xml:space="preserve">sada</t>
  </si>
  <si>
    <t xml:space="preserve">731411151R00</t>
  </si>
  <si>
    <t xml:space="preserve">Odkouření odkouření pro turbo kotle, prodlužovací kus odkouření 0,5 m, systém 60/100 mm</t>
  </si>
  <si>
    <t xml:space="preserve">731411153R00</t>
  </si>
  <si>
    <t xml:space="preserve">Odkouření odkouření pro turbo kotle, prodlužovací kus odkouření 2,0 m, systém 60/100 mm</t>
  </si>
  <si>
    <t xml:space="preserve">731411161R00</t>
  </si>
  <si>
    <t xml:space="preserve">Odkouření odkouření pro turbo kotle, koleno 2x45°, systém 60/100 mm</t>
  </si>
  <si>
    <t xml:space="preserve">731411171R00</t>
  </si>
  <si>
    <t xml:space="preserve">Odkouření odkouření pro turbo kotle, střešní průchodka pro šikmou střechu s olověným límcem (pro všechny typy krytin), systém 60/100 mm</t>
  </si>
  <si>
    <t xml:space="preserve">904      R02</t>
  </si>
  <si>
    <t xml:space="preserve">Hzs-zkousky v ramci montaz.praci, Topná zkouška</t>
  </si>
  <si>
    <t xml:space="preserve">904      T00</t>
  </si>
  <si>
    <t xml:space="preserve">Hzs-zkousky v ramci montaz.praci, Uvedení spotřebiče do provozu</t>
  </si>
  <si>
    <t xml:space="preserve">soub</t>
  </si>
  <si>
    <t xml:space="preserve">905      T00</t>
  </si>
  <si>
    <t xml:space="preserve">Hzs-revize provoz.souboru a st.obj., Revize komínu</t>
  </si>
  <si>
    <t xml:space="preserve">Kotel plyn kondezační 12 kW se zásobníkem 40 l, vč. čidel</t>
  </si>
  <si>
    <t xml:space="preserve">998731101R00</t>
  </si>
  <si>
    <t xml:space="preserve">Přesun hmot pro kotelny umístěné ve výšce (hloubce) do 6 m</t>
  </si>
  <si>
    <t xml:space="preserve">vodorovně do 50 m</t>
  </si>
  <si>
    <t xml:space="preserve">733113113R00</t>
  </si>
  <si>
    <t xml:space="preserve">Potrubí z trubek závitových příplatek k ceně za zhotovení přípojky z ocelových trubek závitových, DN 15</t>
  </si>
  <si>
    <t xml:space="preserve">733113114R00</t>
  </si>
  <si>
    <t xml:space="preserve">Potrubí z trubek závitových příplatek k ceně za zhotovení přípojky z ocelových trubek závitových, DN 20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39,5+7,5+3</t>
  </si>
  <si>
    <t xml:space="preserve">733191111R00</t>
  </si>
  <si>
    <t xml:space="preserve">Manžety prostupové do DN 20</t>
  </si>
  <si>
    <t xml:space="preserve">998733101R00</t>
  </si>
  <si>
    <t xml:space="preserve">Přesun hmot pro rozvody potrubí v objektech výšky do 6 m</t>
  </si>
  <si>
    <t xml:space="preserve">734226122RT1</t>
  </si>
  <si>
    <t xml:space="preserve">Ventily a kohouty regulační závitové včetně dodávky materiálu termostatický ventil, jednoregulační, DN 15, rohový, bronz, bez termostatické hlavice, PN 10, vnitřní závit</t>
  </si>
  <si>
    <t xml:space="preserve">D-1-01.4.3.2 : 6</t>
  </si>
  <si>
    <t xml:space="preserve">734233112R00</t>
  </si>
  <si>
    <t xml:space="preserve">Ventily a kohouty uzavírací závitové včetně dodávky materiálu kulový kohout, DN 20, vnitřní-vnitřní, PN 25, mosaz</t>
  </si>
  <si>
    <t xml:space="preserve">D-1-01.4.3.2 : 3</t>
  </si>
  <si>
    <t xml:space="preserve">734263132R00</t>
  </si>
  <si>
    <t xml:space="preserve">Šroubení včetně dodávky materiálu regulační a uzavírací šroubení, DN 15, přímé, PN 10, mosaz</t>
  </si>
  <si>
    <t xml:space="preserve">D-1-01.4.3.2 : 1</t>
  </si>
  <si>
    <t xml:space="preserve">734266122R00</t>
  </si>
  <si>
    <t xml:space="preserve">Šroubení včetně dodávky materiálu regulační a uzavírací šroubení, DN 15, přímé, PN 10, bronz</t>
  </si>
  <si>
    <t xml:space="preserve">D-1-01.4.3.2 : 5</t>
  </si>
  <si>
    <t xml:space="preserve">734293222R00</t>
  </si>
  <si>
    <t xml:space="preserve">Ostatní armatury filtry a kohouty kulové s filtrem závitové včetně dodávky materiálu filtr, DN 20, vnitřní-vnitřní závit, PN 20, mosaz</t>
  </si>
  <si>
    <t xml:space="preserve">5513730670R</t>
  </si>
  <si>
    <t xml:space="preserve">hlavice termostatická vysoce odolná zabezpečená s vestavěným čidlem; regulační rozsah 8,0 až 26,0 °C; ovládání ruční; provedení kapalinová</t>
  </si>
  <si>
    <t xml:space="preserve">998734101R00</t>
  </si>
  <si>
    <t xml:space="preserve">Přesun hmot pro armatury v objektech výšky do 6 m</t>
  </si>
  <si>
    <t xml:space="preserve">735159111R00</t>
  </si>
  <si>
    <t xml:space="preserve">Otopná tělesa panelová Montáž otopných těles panelových bez ohledu na počet desek, délky do 1600 mm</t>
  </si>
  <si>
    <t xml:space="preserve">48457422.AR</t>
  </si>
  <si>
    <t xml:space="preserve">těleso otopné deskové ocelové; tepel.výkon 701 W; v = 600 mm; l = 700 mm; hloubka tělesa 63 mm; způsob připojení pravé spodní; čelní deska profilovaná; počet desek 1 kus; počet přídavných přestupných ploch 1</t>
  </si>
  <si>
    <t xml:space="preserve">48457503.AR</t>
  </si>
  <si>
    <t xml:space="preserve">těleso otopné deskové ocelové; tepel.výkon 773 W; v = 600 mm; l = 600 mm; hloubka tělesa 66 mm; způsob připojení pravé spodní; čelní deska profilovaná; počet desek 2 kus; počet přídavných přestupných ploch 1</t>
  </si>
  <si>
    <t xml:space="preserve">48457584.AR</t>
  </si>
  <si>
    <t xml:space="preserve">těleso otopné deskové ocelové; tepel.výkon 2 351 W; v = 600 mm; l = 1 400 mm; hloubka tělesa 100 mm; způsob připojení pravé spodní; čelní deska profilovaná; počet desek 2 kus; počet přídavných přestupných ploch 2</t>
  </si>
  <si>
    <t xml:space="preserve">998735101R00</t>
  </si>
  <si>
    <t xml:space="preserve">Přesun hmot pro otopná tělesa v objektech výšky do 6 m</t>
  </si>
  <si>
    <t xml:space="preserve">764908303RT1</t>
  </si>
  <si>
    <t xml:space="preserve">Klempířské prvky z plechu s povrchovou úpravou oplechování vnějších parapetů ocelový pozinkovaný plech s povrchovou úpravou polyester, tl. plechu 0,5 mm, RŠ 330 mm, kotvené mechanicky, v barvě hnědé a cihlově červené</t>
  </si>
  <si>
    <t xml:space="preserve">800-764</t>
  </si>
  <si>
    <t xml:space="preserve">1.03 A : 1</t>
  </si>
  <si>
    <t xml:space="preserve">998764101R00</t>
  </si>
  <si>
    <t xml:space="preserve">Přesun hmot pro konstrukce klempířské v objektech výšky do 6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1.03 4/L,P : 2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766670021R00</t>
  </si>
  <si>
    <t xml:space="preserve">Montáž obložkové zárubně a dveřního křídla kliky a štítku</t>
  </si>
  <si>
    <t xml:space="preserve">V ceně není zakalkulována montáž vrchního kování.</t>
  </si>
  <si>
    <t xml:space="preserve">1.03 4/P,L : 2</t>
  </si>
  <si>
    <t xml:space="preserve">1.03 6/P : 1</t>
  </si>
  <si>
    <t xml:space="preserve">1.03 7/P : 1</t>
  </si>
  <si>
    <t xml:space="preserve">767649191R00</t>
  </si>
  <si>
    <t xml:space="preserve">Montáž dveří montáž doplňků dveří samozavírače hydraulického</t>
  </si>
  <si>
    <t xml:space="preserve">800-767</t>
  </si>
  <si>
    <t xml:space="preserve">54914588R</t>
  </si>
  <si>
    <t xml:space="preserve">kování stavební - prvek: kliky se štíty mezipokojovými s ukazatelem; provedení Cr; pro dveře WC, koupelen</t>
  </si>
  <si>
    <t xml:space="preserve">54914624R</t>
  </si>
  <si>
    <t xml:space="preserve">kování interiérové kliky s kruhovými štíty pro klíč; povrch - kliky pochromované; povrch - štíty leštěná nerez</t>
  </si>
  <si>
    <t xml:space="preserve">549146421R</t>
  </si>
  <si>
    <t xml:space="preserve">kování bezpečnostní klika - klika; povrch nerez-mat</t>
  </si>
  <si>
    <t xml:space="preserve">54917025R</t>
  </si>
  <si>
    <t xml:space="preserve">zavírač dveří hydraulický hmotnost dveří 42 až 70 kg; š. dveří 1 050 mm; zlatá bronz</t>
  </si>
  <si>
    <t xml:space="preserve">54926002R</t>
  </si>
  <si>
    <t xml:space="preserve">zámek zadlabací, bezpečnostní; vložkový; s převodem, s pojistkou; dvouzápadový; levopravý; hl = 80 mm; h = 170 mm; rozteč 90 mm; protipožární</t>
  </si>
  <si>
    <t xml:space="preserve">54926047R</t>
  </si>
  <si>
    <t xml:space="preserve">zámek zadlabací; vložkový; s převodem; dvouzápadový; levopravý; hl = 80 mm; h = 170 mm; rozteč 90 mm; protipožární</t>
  </si>
  <si>
    <t xml:space="preserve">611601201R</t>
  </si>
  <si>
    <t xml:space="preserve">dveře vnitřní š = 600 mm; h = 1 970,0 mm; laminátové; otevíravé; počet křídel 1; plné; dekor dub, buk, olše, javor, třešeň, bílá, šedá, ořech, wenge, kalvados, merano, titan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61165611R</t>
  </si>
  <si>
    <t xml:space="preserve">dveře speciální protipožární; vnitřní; vchodové; š = 800 mm; h = 1 970,0 mm; hladké; EI 30 min; otevíravé; počet křídel 1; plné; povrch. úprava laminát</t>
  </si>
  <si>
    <t xml:space="preserve">požární odolnost EW30DP3 C3</t>
  </si>
  <si>
    <t xml:space="preserve">61581625.7T</t>
  </si>
  <si>
    <t xml:space="preserve">Vestavěná skříń atypická montáž a dodávka dle popisu</t>
  </si>
  <si>
    <t xml:space="preserve">ks    </t>
  </si>
  <si>
    <t xml:space="preserve">1.07  7/T : 1</t>
  </si>
  <si>
    <t xml:space="preserve">61581625.8T</t>
  </si>
  <si>
    <t xml:space="preserve">Věšáková stěna atypická montáž a dodávka dle popisu</t>
  </si>
  <si>
    <t xml:space="preserve">1.07  8/T : 1</t>
  </si>
  <si>
    <t xml:space="preserve">61581625.AT</t>
  </si>
  <si>
    <t xml:space="preserve">Linka kuchyňská atypická montáž a dodávka dle popisu, parametry dle tabulky v PD</t>
  </si>
  <si>
    <t xml:space="preserve">1.07  9/T : 1</t>
  </si>
  <si>
    <t xml:space="preserve">998766101R00</t>
  </si>
  <si>
    <t xml:space="preserve">Přesun hmot pro konstrukce truhlářské v objektech výšky do 6 m</t>
  </si>
  <si>
    <t xml:space="preserve">766601229R00</t>
  </si>
  <si>
    <t xml:space="preserve">Těsnění připojovací spáry spára parapetu, interiér - fólie parotěsná šířky 50 mm samolepicí, výplň PU pěnou, exteriér - fólie paropropustná šířky 50 mm samolepicí, expanzní ...</t>
  </si>
  <si>
    <t xml:space="preserve">1.03 A : (0,98+0,78)*2</t>
  </si>
  <si>
    <t xml:space="preserve">1.03 6/P : (0,9+2,48)*2</t>
  </si>
  <si>
    <t xml:space="preserve">1.03 7/P : (1,1+2,48)*2</t>
  </si>
  <si>
    <t xml:space="preserve">766711001R00</t>
  </si>
  <si>
    <t xml:space="preserve">Montáž otvorových prvků plastových oken a balkonových dveří,  </t>
  </si>
  <si>
    <t xml:space="preserve">766711021R00</t>
  </si>
  <si>
    <t xml:space="preserve">Montáž otvorových prvků plastových vstupních dveří,  </t>
  </si>
  <si>
    <t xml:space="preserve">61143781.AT</t>
  </si>
  <si>
    <t xml:space="preserve">Dveře vchodové plast 900x2480 s nadsvětlíkem, parametry dle PD</t>
  </si>
  <si>
    <t xml:space="preserve">61143782.AT</t>
  </si>
  <si>
    <t xml:space="preserve">Dveře vchodové plast 1100x2480 s nadsvětlíkem, parametry dle PD</t>
  </si>
  <si>
    <t xml:space="preserve">61143901PCT</t>
  </si>
  <si>
    <t xml:space="preserve">Okno plastové jednokřídlé 98 x 78 cm O,S , tech.parametry viz popis v PD</t>
  </si>
  <si>
    <t xml:space="preserve">771101121R00</t>
  </si>
  <si>
    <t xml:space="preserve">Příprava podkladu před kladením dlažeb provedení penetrace podkladu</t>
  </si>
  <si>
    <t xml:space="preserve">800-771</t>
  </si>
  <si>
    <t xml:space="preserve">771130111R00</t>
  </si>
  <si>
    <t xml:space="preserve">Obklad soklíků do tmele rovných, výšky do 100 mm</t>
  </si>
  <si>
    <t xml:space="preserve">-0,7*1</t>
  </si>
  <si>
    <t xml:space="preserve">-1,2*1</t>
  </si>
  <si>
    <t xml:space="preserve">0,3*2</t>
  </si>
  <si>
    <t xml:space="preserve">102 : 0,5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1.03  -m.č.104 : 1,6</t>
  </si>
  <si>
    <t xml:space="preserve">771212117R00</t>
  </si>
  <si>
    <t xml:space="preserve">Kladení dlažby keramické do tmele velikosti do 600 x 600 m</t>
  </si>
  <si>
    <t xml:space="preserve">771479001R00</t>
  </si>
  <si>
    <t xml:space="preserve">Řezání dlaždic pro soklíky</t>
  </si>
  <si>
    <t xml:space="preserve">  1.03 m.č.101 : (5,45+2,5)*2</t>
  </si>
  <si>
    <t xml:space="preserve">  -0,7*1</t>
  </si>
  <si>
    <t xml:space="preserve">  -0,8*2</t>
  </si>
  <si>
    <t xml:space="preserve">  -1,2*1</t>
  </si>
  <si>
    <t xml:space="preserve">  0,3*2</t>
  </si>
  <si>
    <t xml:space="preserve">  102 : 0,5*2</t>
  </si>
  <si>
    <t xml:space="preserve">14/3</t>
  </si>
  <si>
    <t xml:space="preserve">771578011R00</t>
  </si>
  <si>
    <t xml:space="preserve">Zvláštní úpravy spár spára podlaha-stěna silikonem</t>
  </si>
  <si>
    <t xml:space="preserve">1.03  -m.č.102 : 2,6*1</t>
  </si>
  <si>
    <t xml:space="preserve">1,8*1</t>
  </si>
  <si>
    <t xml:space="preserve">-0,6*1</t>
  </si>
  <si>
    <t xml:space="preserve">771579790R00</t>
  </si>
  <si>
    <t xml:space="preserve">Příplatky k položkám montáže podlah keramických příplatek za diagonální kladení</t>
  </si>
  <si>
    <t xml:space="preserve">771579793RT3</t>
  </si>
  <si>
    <t xml:space="preserve">Příplatky k položkám montáže podlah keramických příplatek za spárovací hmotu - plošně</t>
  </si>
  <si>
    <t xml:space="preserve">sokl : 14*0,1</t>
  </si>
  <si>
    <t xml:space="preserve">24592160R</t>
  </si>
  <si>
    <t xml:space="preserve">hmota penetrační vodou ředitelná; disperzní, bezrozpouštědlová; úprava savosti podkladu, zpevnění, pod stěrkové hmoty; pro interiér i exteriér; tepelná odolnost -20 až 80 °C; tekutá</t>
  </si>
  <si>
    <t xml:space="preserve">kg</t>
  </si>
  <si>
    <t xml:space="preserve">  sokl : 14*0,1</t>
  </si>
  <si>
    <t xml:space="preserve">29,5*0,25</t>
  </si>
  <si>
    <t xml:space="preserve">58582138.AR</t>
  </si>
  <si>
    <t xml:space="preserve">tmel cementový; lepicí; pro interiér i exteriér; přilnavost k materiálům kamenina, keram. obklady, dlažby</t>
  </si>
  <si>
    <t xml:space="preserve">29,5*4,5</t>
  </si>
  <si>
    <t xml:space="preserve">597642031R</t>
  </si>
  <si>
    <t xml:space="preserve">dlažba keramická š = 300 mm; l = 300 mm; h = 9,0 mm; protiskluzová úprava; pro interiér i exteriér</t>
  </si>
  <si>
    <t xml:space="preserve">  1.03  -m.č.104 : 1,6</t>
  </si>
  <si>
    <t xml:space="preserve">12,2*1,1</t>
  </si>
  <si>
    <t xml:space="preserve">597642241T</t>
  </si>
  <si>
    <t xml:space="preserve">Dlažba slinutá 600x600x12mm ,černá protiskluznost R10, Rio Negro</t>
  </si>
  <si>
    <t xml:space="preserve">15,9*1,2</t>
  </si>
  <si>
    <t xml:space="preserve">998771101R00</t>
  </si>
  <si>
    <t xml:space="preserve">Přesun hmot pro podlahy z dlaždic v objektech výšky do 6 m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800-773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998777101R00</t>
  </si>
  <si>
    <t xml:space="preserve">Přesun hmot pro podlahy syntetické v objektech výšky do 6 m</t>
  </si>
  <si>
    <t xml:space="preserve">781101121R00</t>
  </si>
  <si>
    <t xml:space="preserve">Příprava podkladu před provedením obkladu provedení penetrace podkladu - práce</t>
  </si>
  <si>
    <t xml:space="preserve">1.03  -m.č.102 : 2,6*0,5</t>
  </si>
  <si>
    <t xml:space="preserve">parapet : 1*0,2</t>
  </si>
  <si>
    <t xml:space="preserve">781111111R00</t>
  </si>
  <si>
    <t xml:space="preserve">Doplňkové práce při provádění obkladů řezání obkladaček diamantovým kotoučem</t>
  </si>
  <si>
    <t xml:space="preserve">781111115R00</t>
  </si>
  <si>
    <t xml:space="preserve">Doplňkové práce při provádění obkladů vyřezání otvoru v obkladačce korunkou prům. do 30 mm</t>
  </si>
  <si>
    <t xml:space="preserve">781111116R00</t>
  </si>
  <si>
    <t xml:space="preserve">Doplňkové práce při provádění obkladů vyřezání otvoru v obkladačce korunkou prům. do 90 mm</t>
  </si>
  <si>
    <t xml:space="preserve">781111121R00</t>
  </si>
  <si>
    <t xml:space="preserve">Doplňkové práce při provádění obkladů montáž lišt rohových, vanových a dilatačních</t>
  </si>
  <si>
    <t xml:space="preserve">1.03  -m.č.102 : 1,8+1,5*2+0,5*2</t>
  </si>
  <si>
    <t xml:space="preserve">103 : 1+2*4</t>
  </si>
  <si>
    <t xml:space="preserve">104 : 2*4</t>
  </si>
  <si>
    <t xml:space="preserve">105 : 2*4</t>
  </si>
  <si>
    <t xml:space="preserve">106 : 2*4</t>
  </si>
  <si>
    <t xml:space="preserve">107,108 : 2*6</t>
  </si>
  <si>
    <t xml:space="preserve">2*2</t>
  </si>
  <si>
    <t xml:space="preserve">781111151R00</t>
  </si>
  <si>
    <t xml:space="preserve">Doplňkové práce při provádění obkladů příplatek za sestavení dekoru (listela)</t>
  </si>
  <si>
    <t xml:space="preserve">781210141R00</t>
  </si>
  <si>
    <t xml:space="preserve">Obkládání stěn z obkladaček pórovinových do tmele velikosti do 330 x 600 mm</t>
  </si>
  <si>
    <t xml:space="preserve">do tmele, kladených rovnoběžně s podlahou,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1.03  -m.č.103 : 1</t>
  </si>
  <si>
    <t xml:space="preserve">781479705RT3</t>
  </si>
  <si>
    <t xml:space="preserve">Montáž obkladů vnitřních z dlaždic keramických Příplatky k položkám montáže obkladů vnitřních stěn z dlaždic keramických příplatek za spárovací hmotu - plošně</t>
  </si>
  <si>
    <t xml:space="preserve">POL1_0</t>
  </si>
  <si>
    <t xml:space="preserve">283424183R</t>
  </si>
  <si>
    <t xml:space="preserve">profil plastový na obklad vnitřní kout 90°; rozměr 9,0 mm; l = 2 500 mm; hrana oblá, R=8 mm</t>
  </si>
  <si>
    <t xml:space="preserve">  103 : 2*4</t>
  </si>
  <si>
    <t xml:space="preserve">  104 : 2*4</t>
  </si>
  <si>
    <t xml:space="preserve">  105 : 2*4</t>
  </si>
  <si>
    <t xml:space="preserve">  106 : 2*4</t>
  </si>
  <si>
    <t xml:space="preserve">  107,108 : 2*6</t>
  </si>
  <si>
    <t xml:space="preserve">44/2,5*1,1</t>
  </si>
  <si>
    <t xml:space="preserve">5534365155R</t>
  </si>
  <si>
    <t xml:space="preserve">profil ukončovací ochrana hran, ukončení obkladu; ušlechtilá ocel; h = 9,0 mm; l = 2,5 m</t>
  </si>
  <si>
    <t xml:space="preserve">  1.03  -m.č.102 : 1,8+1,5*2+0,5*2</t>
  </si>
  <si>
    <t xml:space="preserve">  103 : 1</t>
  </si>
  <si>
    <t xml:space="preserve">  107,108 : 2*2</t>
  </si>
  <si>
    <t xml:space="preserve">58581697.AR</t>
  </si>
  <si>
    <t xml:space="preserve">hmota penetrační vodou ředitelná; disperzní; zvýšení přilnavosti, úprava savosti podkladu; pro interiér i exteriér; tekutá</t>
  </si>
  <si>
    <t xml:space="preserve">  1.03  -m.č.102 : 2,6*0,5</t>
  </si>
  <si>
    <t xml:space="preserve">  1,8*1,5</t>
  </si>
  <si>
    <t xml:space="preserve">  103 : (3,15+1,7)*2*2</t>
  </si>
  <si>
    <t xml:space="preserve">  -0,6*2</t>
  </si>
  <si>
    <t xml:space="preserve">  -0,7*2</t>
  </si>
  <si>
    <t xml:space="preserve">  -0,8*2*2</t>
  </si>
  <si>
    <t xml:space="preserve">  parapet : 1*0,2</t>
  </si>
  <si>
    <t xml:space="preserve">  104 : (1,75+0,9)*2*2</t>
  </si>
  <si>
    <t xml:space="preserve">  105 : (1,3+0,9)*2*2</t>
  </si>
  <si>
    <t xml:space="preserve">  106 : (2,8+2,2)*2*2</t>
  </si>
  <si>
    <t xml:space="preserve">  107,108 : (2,55+1,3)*2*2</t>
  </si>
  <si>
    <t xml:space="preserve">  (0,6*2+0,1)*2</t>
  </si>
  <si>
    <t xml:space="preserve">69,6*0,25</t>
  </si>
  <si>
    <t xml:space="preserve">69,6*3,5</t>
  </si>
  <si>
    <t xml:space="preserve">5978136PCT</t>
  </si>
  <si>
    <t xml:space="preserve">Listela   dle výběru investora</t>
  </si>
  <si>
    <t xml:space="preserve">  1.03  -m.č.102 : 2,6*1</t>
  </si>
  <si>
    <t xml:space="preserve">  1,8*1</t>
  </si>
  <si>
    <t xml:space="preserve">  103 : (3,15+1,7)*2</t>
  </si>
  <si>
    <t xml:space="preserve">  -0,6*1</t>
  </si>
  <si>
    <t xml:space="preserve">  104 : (1,75+0,9)*2</t>
  </si>
  <si>
    <t xml:space="preserve">  105 : (1,3+0,9)*2</t>
  </si>
  <si>
    <t xml:space="preserve">  106 : (2,8+2,2)*2</t>
  </si>
  <si>
    <t xml:space="preserve">  -0,8*1</t>
  </si>
  <si>
    <t xml:space="preserve">  107,108 : (2,55+1,3)*2</t>
  </si>
  <si>
    <t xml:space="preserve">  (0,6*2+0,1)*1</t>
  </si>
  <si>
    <t xml:space="preserve">37,1/0,3*1,1</t>
  </si>
  <si>
    <t xml:space="preserve">597813752PCT</t>
  </si>
  <si>
    <t xml:space="preserve">Obkládačka 30x60 barevné řešení dle dokumentace</t>
  </si>
  <si>
    <t xml:space="preserve">69,4*1,2</t>
  </si>
  <si>
    <t xml:space="preserve">998781101R00</t>
  </si>
  <si>
    <t xml:space="preserve">Přesun hmot pro obklady keramické v objektech výšky do 6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1.03 1/P : 4,6*0,21*2</t>
  </si>
  <si>
    <t xml:space="preserve">1.03 2/L : 4,7*0,21*2</t>
  </si>
  <si>
    <t xml:space="preserve">1.03 3/P : 4,8*0,21*1</t>
  </si>
  <si>
    <t xml:space="preserve">1.03 5/L : 4,8*0,21*1</t>
  </si>
  <si>
    <t xml:space="preserve">784402801R00</t>
  </si>
  <si>
    <t xml:space="preserve">Odstranění maleb oškrabáním, v místnostech do 3,8 m</t>
  </si>
  <si>
    <t xml:space="preserve">800-784</t>
  </si>
  <si>
    <t xml:space="preserve">784111701R00</t>
  </si>
  <si>
    <t xml:space="preserve">Příprava povrchu Penetrace (napouštění) podkladu disperzní, jednonásobná</t>
  </si>
  <si>
    <t xml:space="preserve">784115422R00</t>
  </si>
  <si>
    <t xml:space="preserve">Malby z malířských směsí otěruvzdorných,  , barevné, dvojnásobné</t>
  </si>
  <si>
    <t xml:space="preserve">210010003RT1</t>
  </si>
  <si>
    <t xml:space="preserve">trubka ohebná, PVC, uložená pod omítku, průměr 23 mm, mech.pevnost 125 N/5 cm, včetně dodávky materiálu</t>
  </si>
  <si>
    <t xml:space="preserve">E1-4 : 5</t>
  </si>
  <si>
    <t xml:space="preserve">210010105R00</t>
  </si>
  <si>
    <t xml:space="preserve">lišta elektroinstalační, materiál PVC, šířky do 40 mm, uložená pevně šroubováním</t>
  </si>
  <si>
    <t xml:space="preserve">E 1,3 : 20</t>
  </si>
  <si>
    <t xml:space="preserve">210010106R00</t>
  </si>
  <si>
    <t xml:space="preserve">lišta elektroinstalační, materiál PVC, šířky do 80 mm, uložená pevně šroubováním</t>
  </si>
  <si>
    <t xml:space="preserve">E 4 : 29</t>
  </si>
  <si>
    <t xml:space="preserve">210010301R00</t>
  </si>
  <si>
    <t xml:space="preserve">Montáž plastové krabice -přístrojová, kruhová,bez zapojení</t>
  </si>
  <si>
    <t xml:space="preserve">POL1_9</t>
  </si>
  <si>
    <t xml:space="preserve">E1-4 : 12</t>
  </si>
  <si>
    <t xml:space="preserve">210010321R00</t>
  </si>
  <si>
    <t xml:space="preserve">Montáž plastové krabice- univerzální, kruhová, se zapojením</t>
  </si>
  <si>
    <t xml:space="preserve">E1-4 : 20</t>
  </si>
  <si>
    <t xml:space="preserve">210010322R00</t>
  </si>
  <si>
    <t xml:space="preserve">Montáž plastové krabice - rozvodná, kruhová, se zapojením</t>
  </si>
  <si>
    <t xml:space="preserve">E1-4 : 3</t>
  </si>
  <si>
    <t xml:space="preserve">210100101R00</t>
  </si>
  <si>
    <t xml:space="preserve">Ukončení vodičů, soubory pro kabely ukončení drátů a lan včetně úpravy konce vodičů, odmontování krytu svorkovnice, zapojení,znovumontáže krytu svorkovnice, Al a Cu, průřez do 16 mm2</t>
  </si>
  <si>
    <t xml:space="preserve">E1-4 : 8</t>
  </si>
  <si>
    <t xml:space="preserve">210100258R00</t>
  </si>
  <si>
    <t xml:space="preserve">Ukončení vodičů, soubory pro kabely ukončení kabelů smršťovací záklopkou nebo páskou, celoplastových , do průřezu 5x4 mm2</t>
  </si>
  <si>
    <t xml:space="preserve">E1-4 : 60</t>
  </si>
  <si>
    <t xml:space="preserve">210110041RT6</t>
  </si>
  <si>
    <t xml:space="preserve">Spínací, spouštěcí a regulační ústrojí spínač zapuštěný a polozapuštěný včetně zapojení a dodávky spínače, krytu a rámečku, jednopólový , řazení 1</t>
  </si>
  <si>
    <t xml:space="preserve">E1-4 : 1</t>
  </si>
  <si>
    <t xml:space="preserve">210110043RT6</t>
  </si>
  <si>
    <t xml:space="preserve">Spínací, spouštěcí a regulační ústrojí spínač zapuštěný a polozapuštěný včetně zapojení a dodávky spínače, krytu a rámečku, sériový , řazení 5</t>
  </si>
  <si>
    <t xml:space="preserve">E1-4 : 2</t>
  </si>
  <si>
    <t xml:space="preserve">210111011R00</t>
  </si>
  <si>
    <t xml:space="preserve">Spínací, spouštěcí a regulační ústrojí zásuvka domovní zapuštěná včetně zapojení, provedení 2P+PE,  </t>
  </si>
  <si>
    <t xml:space="preserve">E1-4-přepětové ochrany : 2</t>
  </si>
  <si>
    <t xml:space="preserve">210111011RT6</t>
  </si>
  <si>
    <t xml:space="preserve">Spínací, spouštěcí a regulační ústrojí zásuvka domovní zapuštěná včetně zapojení, provedení 2P+PE, včetně dodávky zásuvky kompletní jednonásobné s ochr.kolíkem 16A/250VAC a rámečku</t>
  </si>
  <si>
    <t xml:space="preserve">E2 : 6</t>
  </si>
  <si>
    <t xml:space="preserve">210120451R00</t>
  </si>
  <si>
    <t xml:space="preserve">Ústrojí jistící vzduchový jistuč včetně zapojení třípólový do 25 A,  , bez krytu</t>
  </si>
  <si>
    <t xml:space="preserve">E4 : 1</t>
  </si>
  <si>
    <t xml:space="preserve">210190001R00</t>
  </si>
  <si>
    <t xml:space="preserve">Rozvaděče, rozvodné skříně, desky, svorkovnice montáž oceloplechových rozvodnic do váhy , 20 kg,  </t>
  </si>
  <si>
    <t xml:space="preserve">Montáž rozvaděče R1</t>
  </si>
  <si>
    <t xml:space="preserve">E5 : 1</t>
  </si>
  <si>
    <t xml:space="preserve">210200036R00</t>
  </si>
  <si>
    <t xml:space="preserve">Svítidla a osvětlovací zařízení svítidlo žárovkové, 60 W, šikmé plastové - bez skla, objímka porcelán</t>
  </si>
  <si>
    <t xml:space="preserve">E1 : 1</t>
  </si>
  <si>
    <t xml:space="preserve">210200043R00</t>
  </si>
  <si>
    <t xml:space="preserve">Svítidla a osvětlovací zařízení svítidlo žárovkové, 2x25 W, nouzové a orientační</t>
  </si>
  <si>
    <t xml:space="preserve">E1 : 2</t>
  </si>
  <si>
    <t xml:space="preserve">210201001R00</t>
  </si>
  <si>
    <t xml:space="preserve">Svítidla a osvětlovací zařízení svítidlo zářivkové, 2x40 W, stropní</t>
  </si>
  <si>
    <t xml:space="preserve">E1 : 8</t>
  </si>
  <si>
    <t xml:space="preserve">210201002R00</t>
  </si>
  <si>
    <t xml:space="preserve">Svítidla a osvětlovací zařízení svítidlo zářivkové, 4x40 W, stropní</t>
  </si>
  <si>
    <t xml:space="preserve">210201041R00</t>
  </si>
  <si>
    <t xml:space="preserve">Svítidla a osvětlovací zařízení svítidlo zářivkové, 2x20 W, stropní, vaničkové</t>
  </si>
  <si>
    <t xml:space="preserve">E1 : 3</t>
  </si>
  <si>
    <t xml:space="preserve">210800105R00</t>
  </si>
  <si>
    <t xml:space="preserve">Kabel CYKY 750 V 3x1,5 mm2 uložený pod omítkou</t>
  </si>
  <si>
    <t xml:space="preserve">E2 : 100</t>
  </si>
  <si>
    <t xml:space="preserve">210800106R00</t>
  </si>
  <si>
    <t xml:space="preserve">Kabel CYKY 750 V 3x2,5 mm2 uložený pod omítkou</t>
  </si>
  <si>
    <t xml:space="preserve">E2 : 90</t>
  </si>
  <si>
    <t xml:space="preserve">210800546RT1</t>
  </si>
  <si>
    <t xml:space="preserve">Vodiče a lana nn a vn vodiče a lana nn a vn CY, 4 mm2, pevně uložený včetně dodávky materiálu</t>
  </si>
  <si>
    <t xml:space="preserve">E2 : 40</t>
  </si>
  <si>
    <t xml:space="preserve">210810055R00</t>
  </si>
  <si>
    <t xml:space="preserve">Kabely silové kabel CYKY-m 750 V, 5 x 1,5 mm2, pevně uložený</t>
  </si>
  <si>
    <t xml:space="preserve">E1,4 : 65</t>
  </si>
  <si>
    <t xml:space="preserve">210810057R00</t>
  </si>
  <si>
    <t xml:space="preserve">Kabely silové kabel CYKY-m 750 V, 5 žil 4 až 16 mm, pevně uložený</t>
  </si>
  <si>
    <t xml:space="preserve">E4 : 35</t>
  </si>
  <si>
    <t xml:space="preserve">210100259PC</t>
  </si>
  <si>
    <t xml:space="preserve">Ukončení celoplast. kabelů zákl./pás.do 5x16 mm2</t>
  </si>
  <si>
    <t xml:space="preserve">210110062PC</t>
  </si>
  <si>
    <t xml:space="preserve">Infrapasivní spínač VZT, včetně dodávky spínače</t>
  </si>
  <si>
    <t xml:space="preserve">E1,3 : 6</t>
  </si>
  <si>
    <t xml:space="preserve">210200036PC</t>
  </si>
  <si>
    <t xml:space="preserve">Svítidlo LED 12 W, stropní</t>
  </si>
  <si>
    <t xml:space="preserve">210200037pc</t>
  </si>
  <si>
    <t xml:space="preserve">Svítidlo LED 12 W,nástěnné IP44</t>
  </si>
  <si>
    <t xml:space="preserve">904DT00</t>
  </si>
  <si>
    <t xml:space="preserve">Demontáž stávající el. Instalace - 5ks zářivek, 6ks žárovkových svítidel, 4 zásuvky, 15 vypínačů, 150m kabelů</t>
  </si>
  <si>
    <t xml:space="preserve">hod</t>
  </si>
  <si>
    <t xml:space="preserve">POL10_</t>
  </si>
  <si>
    <t xml:space="preserve">900      RT3</t>
  </si>
  <si>
    <t xml:space="preserve">HZS, Práce v tarifní třídě 6 , řezání drážek, sekání pro krabice a další nespecifikované zednické výpomoci, vč.lešení</t>
  </si>
  <si>
    <t xml:space="preserve">905      R00</t>
  </si>
  <si>
    <t xml:space="preserve">Revize provoz. souboru a st. obj.</t>
  </si>
  <si>
    <t xml:space="preserve">905      R02</t>
  </si>
  <si>
    <t xml:space="preserve">Revize provoz.souboru a st. obj., úprava stávajácáho rozvaděče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</t>
  </si>
  <si>
    <t xml:space="preserve">E2 : 10</t>
  </si>
  <si>
    <t xml:space="preserve">34111032R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</t>
  </si>
  <si>
    <t xml:space="preserve">34111102R</t>
  </si>
  <si>
    <t xml:space="preserve">kabel CYKY; instalační; pro pevné uložení ve vnitřních a venk.prostorách v zemi, betonu; Cu plné holé jádro, tvar jádra RE-kulatý jednodrát; počet a průřez žil 5x16mm2; počet žil 5; teplota použití -30 až 70 °C; max.provoz.teplota při zkratu 160 °C; min.teplota pokládky -5 °C; průřez vodiče 16 mm2; samozhášivý; odolnost vůči UV záření</t>
  </si>
  <si>
    <t xml:space="preserve">POL3_9</t>
  </si>
  <si>
    <t xml:space="preserve">34551373SP</t>
  </si>
  <si>
    <t xml:space="preserve">Zásuvka zapuštěná  jednonásob. s víčkem s přepěťovou ochranou IP20</t>
  </si>
  <si>
    <t xml:space="preserve">345704420000R</t>
  </si>
  <si>
    <t xml:space="preserve">krabice elektroinstalační pod omítku; mat. PVC samozhášivé; teplot.rozsah -5 až 60 °C; určeno pro rozvody s napětím 400 V a proudem max. 16 A; rozměry-průměr,hloubka pr.103x50 mm</t>
  </si>
  <si>
    <t xml:space="preserve">34571511R</t>
  </si>
  <si>
    <t xml:space="preserve">krabice elektroinstalační pod omítku; mat. PVC samozhášivé; teplot.rozsah -5 až 60 °C; určeno pro rozvody s napětím 400 V a proudem max. 16 A; rozměry-průměr,hloubka pr.73x30 mm</t>
  </si>
  <si>
    <t xml:space="preserve">34571521R</t>
  </si>
  <si>
    <t xml:space="preserve">krabice elektroinstalační pod omítku; mat. PVC samozhášivé; teplot.rozsah -5 až 60 °C; určeno pro rozvody s napětím 400 V a proudem max. 16 A; rozměry-průměr,hloubka pr.73x42 mm</t>
  </si>
  <si>
    <t xml:space="preserve">34572105R</t>
  </si>
  <si>
    <t xml:space="preserve">lišta elektroinstalační vkládací; mat. PVC samozhášivé; Š x V 17,7 x 13,7 mm; délka 3,00 m; bílá; stupeň hořlavosti A-C3; teplot.rozsah -5 až 60 °C</t>
  </si>
  <si>
    <t xml:space="preserve">34572178R</t>
  </si>
  <si>
    <t xml:space="preserve">lišta elektroinstalační hranatá; mat. PVC samozhášivé; Š x V 60 x 40 mm; délka 3,00 m; bílá; stupeň hořlavosti A-C3; teplot.rozsah -5 až 60 °C</t>
  </si>
  <si>
    <t xml:space="preserve">34828121.A</t>
  </si>
  <si>
    <t xml:space="preserve">Svítidlo zářivkové  4x18W/EP parabol.mřížka stropní,vč.spínače pohybu,vč.trubic</t>
  </si>
  <si>
    <t xml:space="preserve">34828121.B</t>
  </si>
  <si>
    <t xml:space="preserve">Svítidlo zářivkové  2x36W/EP parabol.mřížka stropní,vč.spínače pohybu,vč.trubic</t>
  </si>
  <si>
    <t xml:space="preserve">34828121.C</t>
  </si>
  <si>
    <t xml:space="preserve">Svítidlo zářivkové  2x18W/EP parabol.mřížka stropní,vč.spínače pohybu,vč.trubic</t>
  </si>
  <si>
    <t xml:space="preserve">34828121.D</t>
  </si>
  <si>
    <t xml:space="preserve">Svítidlo zářivkové  2x18W/EP parabol.mřížka stropní,vč.trubic</t>
  </si>
  <si>
    <t xml:space="preserve">34828436R</t>
  </si>
  <si>
    <t xml:space="preserve">svítidlo nouzové zářivkové interiérové; 1 x 11 W; osvětlení dočasné; svit cca 3 h; IP 42; typ zdroje TC-SEL; patice 2G7; tř.izolace I; napěťová soustava 230 V, 50 Hz</t>
  </si>
  <si>
    <t xml:space="preserve">34844689.AT</t>
  </si>
  <si>
    <t xml:space="preserve">Svítidlo venk. sloupové výbojkové 4462707 SHC 70W</t>
  </si>
  <si>
    <t xml:space="preserve">Svítidlo v provedení s LED zdroji shodného designu jako je svítidlo v příloze rozpočtu, kruhového půdorysu, počet LED čipů 36. Svítidlo musí mít minimální světelný tok 4850lm při funkci CF a CLO (udržování konstantního světelného toku po celou dobu životnosti svítidla – 100.000 hodin), střední příkon svítidla po dobu životnosti svítidla nesmí být větší než 36,5W, teplota chromatičnosti bílého světla 4000K, index podání barev minimálně CRI 80. Svítidlo musí být konfigurovatelné s ohledem na různé režimy svícení. Maximální pokles sv. toku 90% po dobu životnosti. Krytí svítidla IP66 a mechanická odolnost IK10. Výběr optiky svítidla pro dané umístění bude odsouhlasena zástupce výrobcem svítidla.</t>
  </si>
  <si>
    <t xml:space="preserve">34844689.p2</t>
  </si>
  <si>
    <t xml:space="preserve">Svítidlo nástěnné LED 12W, a zdroje IP44</t>
  </si>
  <si>
    <t xml:space="preserve">34844689.pc</t>
  </si>
  <si>
    <t xml:space="preserve">Svítidlo nástěnné LED 12W,vč.spínače pohybu a zdroje IP44</t>
  </si>
  <si>
    <t xml:space="preserve">34844689.pc3</t>
  </si>
  <si>
    <t xml:space="preserve">Svítidlo stropní LED 12W,vč.spínače pohybu a zdroje IP20</t>
  </si>
  <si>
    <t xml:space="preserve">35822002315R</t>
  </si>
  <si>
    <t xml:space="preserve">jistič modulární do 80 A; jmen.proud 25,00 A; charakt. B; počet pólů 3; tepl.okolí -25 do + 55 °C; IP 20</t>
  </si>
  <si>
    <t xml:space="preserve">R1</t>
  </si>
  <si>
    <t xml:space="preserve">Rozvodnice dle výkresu E5 dodávka</t>
  </si>
  <si>
    <t xml:space="preserve">POL3_0</t>
  </si>
  <si>
    <t xml:space="preserve">Schéma příloha č.D1423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2.01 : 22,6*5,4*0,25</t>
  </si>
  <si>
    <t xml:space="preserve">-8,4*3,85*0,15</t>
  </si>
  <si>
    <t xml:space="preserve">7,2*6,5*0,1</t>
  </si>
  <si>
    <t xml:space="preserve">122202209R00</t>
  </si>
  <si>
    <t xml:space="preserve">Odkopávky a prokopávky pro silnice v hornině 3 příplatek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2.02 palisády : 8,35*0,6*0,9</t>
  </si>
  <si>
    <t xml:space="preserve">162601102R00</t>
  </si>
  <si>
    <t xml:space="preserve">Vodorovné přemístění výkopku z horniny 1 až 4, na vzdálenost přes 4 000  do 5 000 m</t>
  </si>
  <si>
    <t xml:space="preserve">2.02 : (22,6+13,37)*0,5*0,3</t>
  </si>
  <si>
    <t xml:space="preserve">2.01 odkopávky : 22,6*5,4*0,25</t>
  </si>
  <si>
    <t xml:space="preserve">  2.01 odkopávky : 22,6*5,4*0,25</t>
  </si>
  <si>
    <t xml:space="preserve">  -8,4*3,85*0,15</t>
  </si>
  <si>
    <t xml:space="preserve">  7,2*6,5*0,1</t>
  </si>
  <si>
    <t xml:space="preserve">  2.02 palisády : 8,35*0,6*0,9</t>
  </si>
  <si>
    <t xml:space="preserve">34,848*15</t>
  </si>
  <si>
    <t xml:space="preserve">167101101R00</t>
  </si>
  <si>
    <t xml:space="preserve">Nakládání, skládání, překládání neulehlého výkopku nakládání výkopku
 do 100 m3, z horniny 1 až 4</t>
  </si>
  <si>
    <t xml:space="preserve">2.02 zemina pro výsadbu : (22,6+13,37)*0,5*0,3</t>
  </si>
  <si>
    <t xml:space="preserve">174101104T00</t>
  </si>
  <si>
    <t xml:space="preserve">Zásyp ruční rýh,prefabrikátů a pod.</t>
  </si>
  <si>
    <t xml:space="preserve">181101105T01</t>
  </si>
  <si>
    <t xml:space="preserve">Úprava pláně v zářezech Úprava pláně v zářezech v hor. 1-4, se zhutněním, Edef2 30-45 MPa dle parametrů PD</t>
  </si>
  <si>
    <t xml:space="preserve">vyrovnáním výškových rozdílů, ploch vodorovných a ploch do sklonu 1 : 5.</t>
  </si>
  <si>
    <t xml:space="preserve">2.02 : 10+139,5</t>
  </si>
  <si>
    <t xml:space="preserve">2.02 : 102</t>
  </si>
  <si>
    <t xml:space="preserve">181251001T00</t>
  </si>
  <si>
    <t xml:space="preserve">Náklady spojené se získáním vhodné zeminy na ohumusování</t>
  </si>
  <si>
    <t xml:space="preserve">m3    </t>
  </si>
  <si>
    <t xml:space="preserve">184102111R00</t>
  </si>
  <si>
    <t xml:space="preserve">Výsadba dřevin s balem D do 20 cm, v rovině</t>
  </si>
  <si>
    <t xml:space="preserve">2.02 buxus : 6</t>
  </si>
  <si>
    <t xml:space="preserve">184701112R00</t>
  </si>
  <si>
    <t xml:space="preserve">Výsadba živého plotu s balem do rýhy, v rovině</t>
  </si>
  <si>
    <t xml:space="preserve">2.02 tuje : 23</t>
  </si>
  <si>
    <t xml:space="preserve">185804311R00</t>
  </si>
  <si>
    <t xml:space="preserve">Zalití rostlin vodou plochy do 20 m2</t>
  </si>
  <si>
    <t xml:space="preserve">2.02 buxus : 6*0,5</t>
  </si>
  <si>
    <t xml:space="preserve">2.02 tuje : 23*0,5</t>
  </si>
  <si>
    <t xml:space="preserve">02656008T</t>
  </si>
  <si>
    <t xml:space="preserve">Buxus sempervirens Zimostráz obecný 30-40 cm </t>
  </si>
  <si>
    <t xml:space="preserve">2.02 : 6</t>
  </si>
  <si>
    <t xml:space="preserve">02660253R</t>
  </si>
  <si>
    <t xml:space="preserve">dřevina jehličnatá Zerav západní; Thuja occidentalis; velikost 36 až 50 cm; sazenice, krytokořenná sadba pěstovaná technologií „na vzduchovém polštáři“ v sadbovačích 100–300 cm3</t>
  </si>
  <si>
    <t xml:space="preserve">338920021R00</t>
  </si>
  <si>
    <t xml:space="preserve">Osazení betonové palisády, š. do 20 cm, dl. 60 cm</t>
  </si>
  <si>
    <t xml:space="preserve">2.02 : 23*0,165</t>
  </si>
  <si>
    <t xml:space="preserve">2.02 : (14+14)*0,165</t>
  </si>
  <si>
    <t xml:space="preserve">59228480R</t>
  </si>
  <si>
    <t xml:space="preserve">palisáda beton; průřez obdélník; l = 120 mm; š = 165 mm; h = 400 mm; barva šedá</t>
  </si>
  <si>
    <t xml:space="preserve">2.02 : 14</t>
  </si>
  <si>
    <t xml:space="preserve">592284840R</t>
  </si>
  <si>
    <t xml:space="preserve">palisáda beton; průřez obdélník; l = 120 mm; š = 165 mm; h = 600 mm; barva šedá</t>
  </si>
  <si>
    <t xml:space="preserve">59228484R</t>
  </si>
  <si>
    <t xml:space="preserve">palisáda beton; průřez obdélník; l = 120 mm; š = 165 mm; h = 800 mm; barva šedá</t>
  </si>
  <si>
    <t xml:space="preserve">2.02 : 23</t>
  </si>
  <si>
    <t xml:space="preserve">434311114R00</t>
  </si>
  <si>
    <t xml:space="preserve">Stupně dusané z betonu třídy C 16/20</t>
  </si>
  <si>
    <t xml:space="preserve">na terén nebo na desku z betonu prostého nebo prokládaného kamenem, bez potěru, se zahlazením povrchu,</t>
  </si>
  <si>
    <t xml:space="preserve">2.01 dobetonávky stupňů : 1,85+1,3*2</t>
  </si>
  <si>
    <t xml:space="preserve">434351141R00</t>
  </si>
  <si>
    <t xml:space="preserve">Bednění stupňů betonovaných na podstupňové desce nebo na terénu přímočarých zřízení</t>
  </si>
  <si>
    <t xml:space="preserve">2.01 dobetonávky stupňů : (1,85+1,3*2)*0,15</t>
  </si>
  <si>
    <t xml:space="preserve">434351142R00</t>
  </si>
  <si>
    <t xml:space="preserve">Bednění stupňů betonovaných na podstupňové desce nebo na terénu přímočarých odstranění</t>
  </si>
  <si>
    <t xml:space="preserve">564811111R00</t>
  </si>
  <si>
    <t xml:space="preserve">Podklad ze štěrkodrti s rozprostřením a zhutněním tloušťka po zhutnění 50 mm</t>
  </si>
  <si>
    <t xml:space="preserve">822-1</t>
  </si>
  <si>
    <t xml:space="preserve">564831111R00</t>
  </si>
  <si>
    <t xml:space="preserve">Podklad ze štěrkodrti s rozprostřením a zhutněním tloušťka po zhutnění 100 mm</t>
  </si>
  <si>
    <t xml:space="preserve">567122111R00</t>
  </si>
  <si>
    <t xml:space="preserve">Podklad z kameniva zpevněného cementem KZC 1, tloušťka po zhutnění 120 mm</t>
  </si>
  <si>
    <t xml:space="preserve">bez dilatačních spár, s rozprostřením a zhutněním, ošetřením povrchu podkladu vodou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6215048R00</t>
  </si>
  <si>
    <t xml:space="preserve">Kladení zámkové dlažby do drtě příplatek za více barev dlažby tloušťky 80 mm</t>
  </si>
  <si>
    <t xml:space="preserve">2.02 dělící pruhy včeně materiálu : 102</t>
  </si>
  <si>
    <t xml:space="preserve">596291111R00</t>
  </si>
  <si>
    <t xml:space="preserve">Řezání zámkové dlažby tloušťky 60 mm</t>
  </si>
  <si>
    <t xml:space="preserve">dodavatel je povinen v maximální míře používat půlené a dělené tvarovky</t>
  </si>
  <si>
    <t xml:space="preserve">596291113R00</t>
  </si>
  <si>
    <t xml:space="preserve">Řezání zámkové dlažby tloušťky 80 mm</t>
  </si>
  <si>
    <t xml:space="preserve">596841113T00</t>
  </si>
  <si>
    <t xml:space="preserve">Kladení dlažby z dlaždic kom.pro pěší do TM</t>
  </si>
  <si>
    <t xml:space="preserve">2.02 : 3</t>
  </si>
  <si>
    <t xml:space="preserve">59245020R</t>
  </si>
  <si>
    <t xml:space="preserve">dlažba betonová zámková, dvouvrstvá; kost; šedá; l = 200 mm; š = 165 mm; tl. 60,0 mm</t>
  </si>
  <si>
    <t xml:space="preserve">2.02 : 139,5*1,01</t>
  </si>
  <si>
    <t xml:space="preserve">59245021R</t>
  </si>
  <si>
    <t xml:space="preserve">dlažba betonová zámková, dvouvrstvá; kost; červená; l = 200 mm; š = 165 mm; tl. 60,0 mm</t>
  </si>
  <si>
    <t xml:space="preserve">2.02 : 10*1,01</t>
  </si>
  <si>
    <t xml:space="preserve">59245031R</t>
  </si>
  <si>
    <t xml:space="preserve">dlažba betonová zámková, dvouvrstvá; kost; červená; l = 200 mm; š = 165 mm; tl. 80,0 mm</t>
  </si>
  <si>
    <t xml:space="preserve">2.02 : 102*1,01</t>
  </si>
  <si>
    <t xml:space="preserve">5924798321R</t>
  </si>
  <si>
    <t xml:space="preserve">dlažba betonová plošná; čtverec; povrch tryskaný; písková, červená, hnědá, karamel, černá; l = 400 mm; š = 400 mm; tl. 50,0 mm</t>
  </si>
  <si>
    <t xml:space="preserve">2.02 : 3*1,01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2.02 : 37,6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2.02 silniční : 41,1</t>
  </si>
  <si>
    <t xml:space="preserve">nájezdový : 20,3</t>
  </si>
  <si>
    <t xml:space="preserve">59217012R</t>
  </si>
  <si>
    <t xml:space="preserve">obrubník silniční materiál beton; l = 1000,0 mm; š = 150,0 mm; h = 300,0 mm; barva přírodní</t>
  </si>
  <si>
    <t xml:space="preserve">2.02 silniční : 42</t>
  </si>
  <si>
    <t xml:space="preserve">59217335R</t>
  </si>
  <si>
    <t xml:space="preserve">obrubník zahradní materiál beton; l = 1000,0 mm; š = 50,0 mm; h = 250,0 mm; barva šedá</t>
  </si>
  <si>
    <t xml:space="preserve">2.02 : 37,6*1,01</t>
  </si>
  <si>
    <t xml:space="preserve">59217476R</t>
  </si>
  <si>
    <t xml:space="preserve">obrubník silniční nájezdový; materiál beton; l = 1000,0 mm; š = 150,0 mm; h = 150,0 mm; barva šedá</t>
  </si>
  <si>
    <t xml:space="preserve">2.02 nájezdový : 21</t>
  </si>
  <si>
    <t xml:space="preserve">113106231R00</t>
  </si>
  <si>
    <t xml:space="preserve">Rozebrání dlažeb, panelů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2.01 : 10,5+19</t>
  </si>
  <si>
    <t xml:space="preserve">1,5*1,5</t>
  </si>
  <si>
    <t xml:space="preserve">113107315R00</t>
  </si>
  <si>
    <t xml:space="preserve">Odstranění podkladů nebo krytů z kameniva těženého, v ploše jednotlivě do 50 m2, tloušťka vrstvy 150 mm</t>
  </si>
  <si>
    <t xml:space="preserve">113108325R00</t>
  </si>
  <si>
    <t xml:space="preserve">Odstranění podkladů nebo krytů živičných, v ploše jednotlivě do 50 m2, tloušťka vrstvy 250 mm</t>
  </si>
  <si>
    <t xml:space="preserve">2.01 : 55+19+10</t>
  </si>
  <si>
    <t xml:space="preserve">pro obrubníky : (13,1+13,37+7,2)*0,25</t>
  </si>
  <si>
    <t xml:space="preserve">pro palisády : 8,35*0,6</t>
  </si>
  <si>
    <t xml:space="preserve">pro výsadbu : 13,37*0,75</t>
  </si>
  <si>
    <t xml:space="preserve">113109315R00</t>
  </si>
  <si>
    <t xml:space="preserve">Odstranění podkladů nebo krytů z betonu prostého, v ploše jednotlivě do 50 m2, tloušťka vrstvy 150 mm</t>
  </si>
  <si>
    <t xml:space="preserve">2.01 : 8,4*3,85</t>
  </si>
  <si>
    <t xml:space="preserve">7,2*6,5</t>
  </si>
  <si>
    <t xml:space="preserve">3,5*2,5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2.01 : 15,4</t>
  </si>
  <si>
    <t xml:space="preserve">967043111R00</t>
  </si>
  <si>
    <t xml:space="preserve">Odsekání vrstvy betonu na konstrukci tl. do 15 cm</t>
  </si>
  <si>
    <t xml:space="preserve">2.01 : 0,9*1,3</t>
  </si>
  <si>
    <t xml:space="preserve">979990113R00</t>
  </si>
  <si>
    <t xml:space="preserve">Poplatek za skládku obalovaný asfalt 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767995103R00</t>
  </si>
  <si>
    <t xml:space="preserve">Výroba a montáž atypických kovovových doplňků staveb hmotnosti přes 10 do 20 kg</t>
  </si>
  <si>
    <t xml:space="preserve">2.02 1/Z : 31,3+46,4+15,7</t>
  </si>
  <si>
    <t xml:space="preserve">2/Z : 26,2</t>
  </si>
  <si>
    <t xml:space="preserve">76720012</t>
  </si>
  <si>
    <t xml:space="preserve">Zábradlí rampové provedení bezbariérové dle vyhl.398/2009 Sb-dodávka,vč.veškerého kotevního materiál</t>
  </si>
  <si>
    <t xml:space="preserve">POL2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wn5brlfwn0qel3ZI414xjlfZBSgoPQHnQmoD1lkq6Gw6uPJouV1pmO/uyqLVkGx5hIVOA7nvlulD43udUUVWA==" saltValue="x/UxlmNUfj82L6A57LZyt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27" t="s">
        <v>20</v>
      </c>
      <c r="D10" s="36" t="s">
        <v>21</v>
      </c>
      <c r="E10" s="37"/>
      <c r="F10" s="37"/>
      <c r="G10" s="38"/>
      <c r="H10" s="38"/>
      <c r="I10" s="39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40"/>
      <c r="E11" s="40"/>
      <c r="F11" s="40"/>
      <c r="G11" s="40"/>
      <c r="H11" s="23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2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2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4</v>
      </c>
      <c r="C15" s="51"/>
      <c r="D15" s="38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53:F89,A16,I53:I89)+SUMIF(F53:F89,"PSU",I53:I89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53:F89,A17,I53:I89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53:F89,A18,I53:I89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53:F89,A19,I53:I89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53:F89,A20,I53:I89)</f>
        <v>0</v>
      </c>
      <c r="J20" s="60"/>
    </row>
    <row r="21" customFormat="false" ht="23.25" hidden="false" customHeight="true" outlineLevel="0" collapsed="false">
      <c r="A21" s="6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4</v>
      </c>
      <c r="C23" s="57"/>
      <c r="D23" s="58"/>
      <c r="E23" s="71" t="n">
        <v>15</v>
      </c>
      <c r="F23" s="68" t="s">
        <v>35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6</v>
      </c>
      <c r="C24" s="57"/>
      <c r="D24" s="58"/>
      <c r="E24" s="71" t="n">
        <f aca="false">SazbaDPH1</f>
        <v>15</v>
      </c>
      <c r="F24" s="68" t="s">
        <v>35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7</v>
      </c>
      <c r="C25" s="57"/>
      <c r="D25" s="58"/>
      <c r="E25" s="71" t="n">
        <v>21</v>
      </c>
      <c r="F25" s="68" t="s">
        <v>35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8</v>
      </c>
      <c r="C26" s="75"/>
      <c r="D26" s="76"/>
      <c r="E26" s="77" t="n">
        <f aca="false">SazbaDPH2</f>
        <v>21</v>
      </c>
      <c r="F26" s="78" t="s">
        <v>35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1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3</v>
      </c>
      <c r="D32" s="97"/>
      <c r="E32" s="97"/>
      <c r="F32" s="96" t="s">
        <v>44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5</v>
      </c>
      <c r="E35" s="104"/>
      <c r="F35" s="20"/>
      <c r="G35" s="33"/>
      <c r="H35" s="105" t="s">
        <v>46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8</v>
      </c>
      <c r="B38" s="114" t="s">
        <v>49</v>
      </c>
      <c r="C38" s="115" t="s">
        <v>5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3" t="n">
        <v>1</v>
      </c>
      <c r="B39" s="120" t="s">
        <v>53</v>
      </c>
      <c r="C39" s="121"/>
      <c r="D39" s="121"/>
      <c r="E39" s="121"/>
      <c r="F39" s="122" t="n">
        <f aca="false">'01 1 Naklady'!AD55+'1 1 Pol'!AD1143+'2 1 Pol'!AD176</f>
        <v>0</v>
      </c>
      <c r="G39" s="123" t="n">
        <f aca="false">'01 1 Naklady'!AE55+'1 1 Pol'!AE1143+'2 1 Pol'!AE176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4</v>
      </c>
      <c r="C40" s="127" t="s">
        <v>55</v>
      </c>
      <c r="D40" s="127"/>
      <c r="E40" s="127"/>
      <c r="F40" s="128" t="n">
        <f aca="false">'01 1 Naklady'!AD55</f>
        <v>0</v>
      </c>
      <c r="G40" s="129" t="n">
        <f aca="false">'01 1 Naklady'!AE5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6</v>
      </c>
      <c r="C41" s="121" t="s">
        <v>55</v>
      </c>
      <c r="D41" s="121"/>
      <c r="E41" s="121"/>
      <c r="F41" s="132" t="n">
        <f aca="false">'01 1 Naklady'!AD55</f>
        <v>0</v>
      </c>
      <c r="G41" s="124" t="n">
        <f aca="false">'01 1 Naklady'!AE5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6</v>
      </c>
      <c r="C42" s="127" t="s">
        <v>57</v>
      </c>
      <c r="D42" s="127"/>
      <c r="E42" s="127"/>
      <c r="F42" s="128" t="n">
        <f aca="false">'1 1 Pol'!AD1143</f>
        <v>0</v>
      </c>
      <c r="G42" s="129" t="n">
        <f aca="false">'1 1 Pol'!AE114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6</v>
      </c>
      <c r="C43" s="121" t="s">
        <v>58</v>
      </c>
      <c r="D43" s="121"/>
      <c r="E43" s="121"/>
      <c r="F43" s="132" t="n">
        <f aca="false">'1 1 Pol'!AD1143</f>
        <v>0</v>
      </c>
      <c r="G43" s="124" t="n">
        <f aca="false">'1 1 Pol'!AE1143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59</v>
      </c>
      <c r="C44" s="127" t="s">
        <v>60</v>
      </c>
      <c r="D44" s="127"/>
      <c r="E44" s="127"/>
      <c r="F44" s="128" t="n">
        <f aca="false">'2 1 Pol'!AD176</f>
        <v>0</v>
      </c>
      <c r="G44" s="129" t="n">
        <f aca="false">'2 1 Pol'!AE17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6</v>
      </c>
      <c r="C45" s="121" t="s">
        <v>61</v>
      </c>
      <c r="D45" s="121"/>
      <c r="E45" s="121"/>
      <c r="F45" s="132" t="n">
        <f aca="false">'2 1 Pol'!AD176</f>
        <v>0</v>
      </c>
      <c r="G45" s="124" t="n">
        <f aca="false">'2 1 Pol'!AE176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/>
      <c r="B46" s="133" t="s">
        <v>62</v>
      </c>
      <c r="C46" s="133"/>
      <c r="D46" s="133"/>
      <c r="E46" s="133"/>
      <c r="F46" s="134" t="n">
        <f aca="false">SUMIF(A39:A45,"=1",F39:F45)</f>
        <v>0</v>
      </c>
      <c r="G46" s="135" t="n">
        <f aca="false">SUMIF(A39:A45,"=1",G39:G45)</f>
        <v>0</v>
      </c>
      <c r="H46" s="135" t="n">
        <f aca="false">SUMIF(A39:A45,"=1",H39:H45)</f>
        <v>0</v>
      </c>
      <c r="I46" s="135" t="n">
        <f aca="false">SUMIF(A39:A45,"=1",I39:I45)</f>
        <v>0</v>
      </c>
      <c r="J46" s="136" t="n">
        <f aca="false">SUMIF(A39:A45,"=1",J39:J45)</f>
        <v>0</v>
      </c>
    </row>
    <row r="50" customFormat="false" ht="15" hidden="false" customHeight="false" outlineLevel="0" collapsed="false">
      <c r="B50" s="137" t="s">
        <v>63</v>
      </c>
    </row>
    <row r="52" customFormat="false" ht="25.5" hidden="false" customHeight="true" outlineLevel="0" collapsed="false">
      <c r="A52" s="138"/>
      <c r="B52" s="139" t="s">
        <v>49</v>
      </c>
      <c r="C52" s="139" t="s">
        <v>50</v>
      </c>
      <c r="D52" s="140"/>
      <c r="E52" s="140"/>
      <c r="F52" s="141" t="s">
        <v>64</v>
      </c>
      <c r="G52" s="141"/>
      <c r="H52" s="141"/>
      <c r="I52" s="141" t="s">
        <v>25</v>
      </c>
      <c r="J52" s="141" t="s">
        <v>35</v>
      </c>
    </row>
    <row r="53" customFormat="false" ht="25.5" hidden="false" customHeight="true" outlineLevel="0" collapsed="false">
      <c r="A53" s="142"/>
      <c r="B53" s="143" t="s">
        <v>56</v>
      </c>
      <c r="C53" s="144" t="s">
        <v>65</v>
      </c>
      <c r="D53" s="144"/>
      <c r="E53" s="144"/>
      <c r="F53" s="145" t="s">
        <v>26</v>
      </c>
      <c r="G53" s="146"/>
      <c r="H53" s="146"/>
      <c r="I53" s="146" t="n">
        <f aca="false">'1 1 Pol'!G8+'2 1 Pol'!G8</f>
        <v>0</v>
      </c>
      <c r="J53" s="147" t="str">
        <f aca="false">IF(I90=0,"",I53/I90*100)</f>
        <v/>
      </c>
    </row>
    <row r="54" customFormat="false" ht="25.5" hidden="false" customHeight="true" outlineLevel="0" collapsed="false">
      <c r="A54" s="142"/>
      <c r="B54" s="143" t="s">
        <v>66</v>
      </c>
      <c r="C54" s="144" t="s">
        <v>67</v>
      </c>
      <c r="D54" s="144"/>
      <c r="E54" s="144"/>
      <c r="F54" s="145" t="s">
        <v>26</v>
      </c>
      <c r="G54" s="146"/>
      <c r="H54" s="146"/>
      <c r="I54" s="146" t="n">
        <f aca="false">'2 1 Pol'!G62</f>
        <v>0</v>
      </c>
      <c r="J54" s="147" t="str">
        <f aca="false">IF(I90=0,"",I54/I90*100)</f>
        <v/>
      </c>
    </row>
    <row r="55" customFormat="false" ht="25.5" hidden="false" customHeight="true" outlineLevel="0" collapsed="false">
      <c r="A55" s="142"/>
      <c r="B55" s="143" t="s">
        <v>68</v>
      </c>
      <c r="C55" s="144" t="s">
        <v>69</v>
      </c>
      <c r="D55" s="144"/>
      <c r="E55" s="144"/>
      <c r="F55" s="145" t="s">
        <v>26</v>
      </c>
      <c r="G55" s="146"/>
      <c r="H55" s="146"/>
      <c r="I55" s="146" t="n">
        <f aca="false">'1 1 Pol'!G32</f>
        <v>0</v>
      </c>
      <c r="J55" s="147" t="str">
        <f aca="false">IF(I90=0,"",I55/I90*100)</f>
        <v/>
      </c>
    </row>
    <row r="56" customFormat="false" ht="25.5" hidden="false" customHeight="true" outlineLevel="0" collapsed="false">
      <c r="A56" s="142"/>
      <c r="B56" s="143" t="s">
        <v>70</v>
      </c>
      <c r="C56" s="144" t="s">
        <v>71</v>
      </c>
      <c r="D56" s="144"/>
      <c r="E56" s="144"/>
      <c r="F56" s="145" t="s">
        <v>26</v>
      </c>
      <c r="G56" s="146"/>
      <c r="H56" s="146"/>
      <c r="I56" s="146" t="n">
        <f aca="false">'1 1 Pol'!G58</f>
        <v>0</v>
      </c>
      <c r="J56" s="147" t="str">
        <f aca="false">IF(I90=0,"",I56/I90*100)</f>
        <v/>
      </c>
    </row>
    <row r="57" customFormat="false" ht="25.5" hidden="false" customHeight="true" outlineLevel="0" collapsed="false">
      <c r="A57" s="142"/>
      <c r="B57" s="143" t="s">
        <v>72</v>
      </c>
      <c r="C57" s="144" t="s">
        <v>73</v>
      </c>
      <c r="D57" s="144"/>
      <c r="E57" s="144"/>
      <c r="F57" s="145" t="s">
        <v>26</v>
      </c>
      <c r="G57" s="146"/>
      <c r="H57" s="146"/>
      <c r="I57" s="146" t="n">
        <f aca="false">'2 1 Pol'!G74</f>
        <v>0</v>
      </c>
      <c r="J57" s="147" t="str">
        <f aca="false">IF(I90=0,"",I57/I90*100)</f>
        <v/>
      </c>
    </row>
    <row r="58" customFormat="false" ht="25.5" hidden="false" customHeight="true" outlineLevel="0" collapsed="false">
      <c r="A58" s="142"/>
      <c r="B58" s="143" t="s">
        <v>74</v>
      </c>
      <c r="C58" s="144" t="s">
        <v>75</v>
      </c>
      <c r="D58" s="144"/>
      <c r="E58" s="144"/>
      <c r="F58" s="145" t="s">
        <v>26</v>
      </c>
      <c r="G58" s="146"/>
      <c r="H58" s="146"/>
      <c r="I58" s="146" t="n">
        <f aca="false">'2 1 Pol'!G85</f>
        <v>0</v>
      </c>
      <c r="J58" s="147" t="str">
        <f aca="false">IF(I90=0,"",I58/I90*100)</f>
        <v/>
      </c>
    </row>
    <row r="59" customFormat="false" ht="25.5" hidden="false" customHeight="true" outlineLevel="0" collapsed="false">
      <c r="A59" s="142"/>
      <c r="B59" s="143" t="s">
        <v>76</v>
      </c>
      <c r="C59" s="144" t="s">
        <v>77</v>
      </c>
      <c r="D59" s="144"/>
      <c r="E59" s="144"/>
      <c r="F59" s="145" t="s">
        <v>26</v>
      </c>
      <c r="G59" s="146"/>
      <c r="H59" s="146"/>
      <c r="I59" s="146" t="n">
        <f aca="false">'1 1 Pol'!G68</f>
        <v>0</v>
      </c>
      <c r="J59" s="147" t="str">
        <f aca="false">IF(I90=0,"",I59/I90*100)</f>
        <v/>
      </c>
    </row>
    <row r="60" customFormat="false" ht="25.5" hidden="false" customHeight="true" outlineLevel="0" collapsed="false">
      <c r="A60" s="142"/>
      <c r="B60" s="143" t="s">
        <v>78</v>
      </c>
      <c r="C60" s="144" t="s">
        <v>79</v>
      </c>
      <c r="D60" s="144"/>
      <c r="E60" s="144"/>
      <c r="F60" s="145" t="s">
        <v>26</v>
      </c>
      <c r="G60" s="146"/>
      <c r="H60" s="146"/>
      <c r="I60" s="146" t="n">
        <f aca="false">'1 1 Pol'!G118</f>
        <v>0</v>
      </c>
      <c r="J60" s="147" t="str">
        <f aca="false">IF(I90=0,"",I60/I90*100)</f>
        <v/>
      </c>
    </row>
    <row r="61" customFormat="false" ht="25.5" hidden="false" customHeight="true" outlineLevel="0" collapsed="false">
      <c r="A61" s="142"/>
      <c r="B61" s="143" t="s">
        <v>80</v>
      </c>
      <c r="C61" s="144" t="s">
        <v>81</v>
      </c>
      <c r="D61" s="144"/>
      <c r="E61" s="144"/>
      <c r="F61" s="145" t="s">
        <v>26</v>
      </c>
      <c r="G61" s="146"/>
      <c r="H61" s="146"/>
      <c r="I61" s="146" t="n">
        <f aca="false">'1 1 Pol'!G160</f>
        <v>0</v>
      </c>
      <c r="J61" s="147" t="str">
        <f aca="false">IF(I90=0,"",I61/I90*100)</f>
        <v/>
      </c>
    </row>
    <row r="62" customFormat="false" ht="25.5" hidden="false" customHeight="true" outlineLevel="0" collapsed="false">
      <c r="A62" s="142"/>
      <c r="B62" s="143" t="s">
        <v>82</v>
      </c>
      <c r="C62" s="144" t="s">
        <v>83</v>
      </c>
      <c r="D62" s="144"/>
      <c r="E62" s="144"/>
      <c r="F62" s="145" t="s">
        <v>26</v>
      </c>
      <c r="G62" s="146"/>
      <c r="H62" s="146"/>
      <c r="I62" s="146" t="n">
        <f aca="false">'2 1 Pol'!G123</f>
        <v>0</v>
      </c>
      <c r="J62" s="147" t="str">
        <f aca="false">IF(I90=0,"",I62/I90*100)</f>
        <v/>
      </c>
    </row>
    <row r="63" customFormat="false" ht="25.5" hidden="false" customHeight="true" outlineLevel="0" collapsed="false">
      <c r="A63" s="142"/>
      <c r="B63" s="143" t="s">
        <v>84</v>
      </c>
      <c r="C63" s="144" t="s">
        <v>85</v>
      </c>
      <c r="D63" s="144"/>
      <c r="E63" s="144"/>
      <c r="F63" s="145" t="s">
        <v>26</v>
      </c>
      <c r="G63" s="146"/>
      <c r="H63" s="146"/>
      <c r="I63" s="146" t="n">
        <f aca="false">'1 1 Pol'!G176</f>
        <v>0</v>
      </c>
      <c r="J63" s="147" t="str">
        <f aca="false">IF(I90=0,"",I63/I90*100)</f>
        <v/>
      </c>
    </row>
    <row r="64" customFormat="false" ht="25.5" hidden="false" customHeight="true" outlineLevel="0" collapsed="false">
      <c r="A64" s="142"/>
      <c r="B64" s="143" t="s">
        <v>86</v>
      </c>
      <c r="C64" s="144" t="s">
        <v>87</v>
      </c>
      <c r="D64" s="144"/>
      <c r="E64" s="144"/>
      <c r="F64" s="145" t="s">
        <v>26</v>
      </c>
      <c r="G64" s="146"/>
      <c r="H64" s="146"/>
      <c r="I64" s="146" t="n">
        <f aca="false">'1 1 Pol'!G186</f>
        <v>0</v>
      </c>
      <c r="J64" s="147" t="str">
        <f aca="false">IF(I90=0,"",I64/I90*100)</f>
        <v/>
      </c>
    </row>
    <row r="65" customFormat="false" ht="25.5" hidden="false" customHeight="true" outlineLevel="0" collapsed="false">
      <c r="A65" s="142"/>
      <c r="B65" s="143" t="s">
        <v>88</v>
      </c>
      <c r="C65" s="144" t="s">
        <v>89</v>
      </c>
      <c r="D65" s="144"/>
      <c r="E65" s="144"/>
      <c r="F65" s="145" t="s">
        <v>26</v>
      </c>
      <c r="G65" s="146"/>
      <c r="H65" s="146"/>
      <c r="I65" s="146" t="n">
        <f aca="false">'1 1 Pol'!G198+'2 1 Pol'!G137</f>
        <v>0</v>
      </c>
      <c r="J65" s="147" t="str">
        <f aca="false">IF(I90=0,"",I65/I90*100)</f>
        <v/>
      </c>
    </row>
    <row r="66" customFormat="false" ht="25.5" hidden="false" customHeight="true" outlineLevel="0" collapsed="false">
      <c r="A66" s="142"/>
      <c r="B66" s="143" t="s">
        <v>90</v>
      </c>
      <c r="C66" s="144" t="s">
        <v>91</v>
      </c>
      <c r="D66" s="144"/>
      <c r="E66" s="144"/>
      <c r="F66" s="145" t="s">
        <v>26</v>
      </c>
      <c r="G66" s="146"/>
      <c r="H66" s="146"/>
      <c r="I66" s="146" t="n">
        <f aca="false">'1 1 Pol'!G287+'2 1 Pol'!G165</f>
        <v>0</v>
      </c>
      <c r="J66" s="147" t="str">
        <f aca="false">IF(I90=0,"",I66/I90*100)</f>
        <v/>
      </c>
    </row>
    <row r="67" customFormat="false" ht="25.5" hidden="false" customHeight="true" outlineLevel="0" collapsed="false">
      <c r="A67" s="142"/>
      <c r="B67" s="143" t="s">
        <v>92</v>
      </c>
      <c r="C67" s="144" t="s">
        <v>93</v>
      </c>
      <c r="D67" s="144"/>
      <c r="E67" s="144"/>
      <c r="F67" s="145" t="s">
        <v>27</v>
      </c>
      <c r="G67" s="146"/>
      <c r="H67" s="146"/>
      <c r="I67" s="146" t="n">
        <f aca="false">'1 1 Pol'!G290</f>
        <v>0</v>
      </c>
      <c r="J67" s="147" t="str">
        <f aca="false">IF(I90=0,"",I67/I90*100)</f>
        <v/>
      </c>
    </row>
    <row r="68" customFormat="false" ht="25.5" hidden="false" customHeight="true" outlineLevel="0" collapsed="false">
      <c r="A68" s="142"/>
      <c r="B68" s="143" t="s">
        <v>94</v>
      </c>
      <c r="C68" s="144" t="s">
        <v>95</v>
      </c>
      <c r="D68" s="144"/>
      <c r="E68" s="144"/>
      <c r="F68" s="145" t="s">
        <v>27</v>
      </c>
      <c r="G68" s="146"/>
      <c r="H68" s="146"/>
      <c r="I68" s="146" t="n">
        <f aca="false">'1 1 Pol'!G323</f>
        <v>0</v>
      </c>
      <c r="J68" s="147" t="str">
        <f aca="false">IF(I90=0,"",I68/I90*100)</f>
        <v/>
      </c>
    </row>
    <row r="69" customFormat="false" ht="25.5" hidden="false" customHeight="true" outlineLevel="0" collapsed="false">
      <c r="A69" s="142"/>
      <c r="B69" s="143" t="s">
        <v>96</v>
      </c>
      <c r="C69" s="144" t="s">
        <v>97</v>
      </c>
      <c r="D69" s="144"/>
      <c r="E69" s="144"/>
      <c r="F69" s="145" t="s">
        <v>27</v>
      </c>
      <c r="G69" s="146"/>
      <c r="H69" s="146"/>
      <c r="I69" s="146" t="n">
        <f aca="false">'1 1 Pol'!G365</f>
        <v>0</v>
      </c>
      <c r="J69" s="147" t="str">
        <f aca="false">IF(I90=0,"",I69/I90*100)</f>
        <v/>
      </c>
    </row>
    <row r="70" customFormat="false" ht="25.5" hidden="false" customHeight="true" outlineLevel="0" collapsed="false">
      <c r="A70" s="142"/>
      <c r="B70" s="143" t="s">
        <v>98</v>
      </c>
      <c r="C70" s="144" t="s">
        <v>99</v>
      </c>
      <c r="D70" s="144"/>
      <c r="E70" s="144"/>
      <c r="F70" s="145" t="s">
        <v>27</v>
      </c>
      <c r="G70" s="146"/>
      <c r="H70" s="146"/>
      <c r="I70" s="146" t="n">
        <f aca="false">'1 1 Pol'!G402</f>
        <v>0</v>
      </c>
      <c r="J70" s="147" t="str">
        <f aca="false">IF(I90=0,"",I70/I90*100)</f>
        <v/>
      </c>
    </row>
    <row r="71" customFormat="false" ht="25.5" hidden="false" customHeight="true" outlineLevel="0" collapsed="false">
      <c r="A71" s="142"/>
      <c r="B71" s="143" t="s">
        <v>100</v>
      </c>
      <c r="C71" s="144" t="s">
        <v>101</v>
      </c>
      <c r="D71" s="144"/>
      <c r="E71" s="144"/>
      <c r="F71" s="145" t="s">
        <v>27</v>
      </c>
      <c r="G71" s="146"/>
      <c r="H71" s="146"/>
      <c r="I71" s="146" t="n">
        <f aca="false">'1 1 Pol'!G438</f>
        <v>0</v>
      </c>
      <c r="J71" s="147" t="str">
        <f aca="false">IF(I90=0,"",I71/I90*100)</f>
        <v/>
      </c>
    </row>
    <row r="72" customFormat="false" ht="25.5" hidden="false" customHeight="true" outlineLevel="0" collapsed="false">
      <c r="A72" s="142"/>
      <c r="B72" s="143" t="s">
        <v>102</v>
      </c>
      <c r="C72" s="144" t="s">
        <v>103</v>
      </c>
      <c r="D72" s="144"/>
      <c r="E72" s="144"/>
      <c r="F72" s="145" t="s">
        <v>27</v>
      </c>
      <c r="G72" s="146"/>
      <c r="H72" s="146"/>
      <c r="I72" s="146" t="n">
        <f aca="false">'1 1 Pol'!G448</f>
        <v>0</v>
      </c>
      <c r="J72" s="147" t="str">
        <f aca="false">IF(I90=0,"",I72/I90*100)</f>
        <v/>
      </c>
    </row>
    <row r="73" customFormat="false" ht="25.5" hidden="false" customHeight="true" outlineLevel="0" collapsed="false">
      <c r="A73" s="142"/>
      <c r="B73" s="143" t="s">
        <v>104</v>
      </c>
      <c r="C73" s="144" t="s">
        <v>105</v>
      </c>
      <c r="D73" s="144"/>
      <c r="E73" s="144"/>
      <c r="F73" s="145" t="s">
        <v>27</v>
      </c>
      <c r="G73" s="146"/>
      <c r="H73" s="146"/>
      <c r="I73" s="146" t="n">
        <f aca="false">'1 1 Pol'!G517</f>
        <v>0</v>
      </c>
      <c r="J73" s="147" t="str">
        <f aca="false">IF(I90=0,"",I73/I90*100)</f>
        <v/>
      </c>
    </row>
    <row r="74" customFormat="false" ht="25.5" hidden="false" customHeight="true" outlineLevel="0" collapsed="false">
      <c r="A74" s="142"/>
      <c r="B74" s="143" t="s">
        <v>106</v>
      </c>
      <c r="C74" s="144" t="s">
        <v>107</v>
      </c>
      <c r="D74" s="144"/>
      <c r="E74" s="144"/>
      <c r="F74" s="145" t="s">
        <v>27</v>
      </c>
      <c r="G74" s="146"/>
      <c r="H74" s="146"/>
      <c r="I74" s="146" t="n">
        <f aca="false">'1 1 Pol'!G524</f>
        <v>0</v>
      </c>
      <c r="J74" s="147" t="str">
        <f aca="false">IF(I90=0,"",I74/I90*100)</f>
        <v/>
      </c>
    </row>
    <row r="75" customFormat="false" ht="25.5" hidden="false" customHeight="true" outlineLevel="0" collapsed="false">
      <c r="A75" s="142"/>
      <c r="B75" s="143" t="s">
        <v>108</v>
      </c>
      <c r="C75" s="144" t="s">
        <v>109</v>
      </c>
      <c r="D75" s="144"/>
      <c r="E75" s="144"/>
      <c r="F75" s="145" t="s">
        <v>27</v>
      </c>
      <c r="G75" s="146"/>
      <c r="H75" s="146"/>
      <c r="I75" s="146" t="n">
        <f aca="false">'1 1 Pol'!G537</f>
        <v>0</v>
      </c>
      <c r="J75" s="147" t="str">
        <f aca="false">IF(I90=0,"",I75/I90*100)</f>
        <v/>
      </c>
    </row>
    <row r="76" customFormat="false" ht="25.5" hidden="false" customHeight="true" outlineLevel="0" collapsed="false">
      <c r="A76" s="142"/>
      <c r="B76" s="143" t="s">
        <v>110</v>
      </c>
      <c r="C76" s="144" t="s">
        <v>111</v>
      </c>
      <c r="D76" s="144"/>
      <c r="E76" s="144"/>
      <c r="F76" s="145" t="s">
        <v>27</v>
      </c>
      <c r="G76" s="146"/>
      <c r="H76" s="146"/>
      <c r="I76" s="146" t="n">
        <f aca="false">'1 1 Pol'!G550</f>
        <v>0</v>
      </c>
      <c r="J76" s="147" t="str">
        <f aca="false">IF(I90=0,"",I76/I90*100)</f>
        <v/>
      </c>
    </row>
    <row r="77" customFormat="false" ht="25.5" hidden="false" customHeight="true" outlineLevel="0" collapsed="false">
      <c r="A77" s="142"/>
      <c r="B77" s="143" t="s">
        <v>112</v>
      </c>
      <c r="C77" s="144" t="s">
        <v>113</v>
      </c>
      <c r="D77" s="144"/>
      <c r="E77" s="144"/>
      <c r="F77" s="145" t="s">
        <v>27</v>
      </c>
      <c r="G77" s="146"/>
      <c r="H77" s="146"/>
      <c r="I77" s="146" t="n">
        <f aca="false">'1 1 Pol'!G563</f>
        <v>0</v>
      </c>
      <c r="J77" s="147" t="str">
        <f aca="false">IF(I90=0,"",I77/I90*100)</f>
        <v/>
      </c>
    </row>
    <row r="78" customFormat="false" ht="25.5" hidden="false" customHeight="true" outlineLevel="0" collapsed="false">
      <c r="A78" s="142"/>
      <c r="B78" s="143" t="s">
        <v>114</v>
      </c>
      <c r="C78" s="144" t="s">
        <v>115</v>
      </c>
      <c r="D78" s="144"/>
      <c r="E78" s="144"/>
      <c r="F78" s="145" t="s">
        <v>27</v>
      </c>
      <c r="G78" s="146"/>
      <c r="H78" s="146"/>
      <c r="I78" s="146" t="n">
        <f aca="false">'1 1 Pol'!G569</f>
        <v>0</v>
      </c>
      <c r="J78" s="147" t="str">
        <f aca="false">IF(I90=0,"",I78/I90*100)</f>
        <v/>
      </c>
    </row>
    <row r="79" customFormat="false" ht="25.5" hidden="false" customHeight="true" outlineLevel="0" collapsed="false">
      <c r="A79" s="142"/>
      <c r="B79" s="143" t="s">
        <v>116</v>
      </c>
      <c r="C79" s="144" t="s">
        <v>117</v>
      </c>
      <c r="D79" s="144"/>
      <c r="E79" s="144"/>
      <c r="F79" s="145" t="s">
        <v>27</v>
      </c>
      <c r="G79" s="146"/>
      <c r="H79" s="146"/>
      <c r="I79" s="146" t="n">
        <f aca="false">'1 1 Pol'!G574</f>
        <v>0</v>
      </c>
      <c r="J79" s="147" t="str">
        <f aca="false">IF(I90=0,"",I79/I90*100)</f>
        <v/>
      </c>
    </row>
    <row r="80" customFormat="false" ht="25.5" hidden="false" customHeight="true" outlineLevel="0" collapsed="false">
      <c r="A80" s="142"/>
      <c r="B80" s="143" t="s">
        <v>118</v>
      </c>
      <c r="C80" s="144" t="s">
        <v>119</v>
      </c>
      <c r="D80" s="144"/>
      <c r="E80" s="144"/>
      <c r="F80" s="145" t="s">
        <v>27</v>
      </c>
      <c r="G80" s="146"/>
      <c r="H80" s="146"/>
      <c r="I80" s="146" t="n">
        <f aca="false">'2 1 Pol'!G168</f>
        <v>0</v>
      </c>
      <c r="J80" s="147" t="str">
        <f aca="false">IF(I90=0,"",I80/I90*100)</f>
        <v/>
      </c>
    </row>
    <row r="81" customFormat="false" ht="25.5" hidden="false" customHeight="true" outlineLevel="0" collapsed="false">
      <c r="A81" s="142"/>
      <c r="B81" s="143" t="s">
        <v>120</v>
      </c>
      <c r="C81" s="144" t="s">
        <v>121</v>
      </c>
      <c r="D81" s="144"/>
      <c r="E81" s="144"/>
      <c r="F81" s="145" t="s">
        <v>27</v>
      </c>
      <c r="G81" s="146"/>
      <c r="H81" s="146"/>
      <c r="I81" s="146" t="n">
        <f aca="false">'1 1 Pol'!G628</f>
        <v>0</v>
      </c>
      <c r="J81" s="147" t="str">
        <f aca="false">IF(I90=0,"",I81/I90*100)</f>
        <v/>
      </c>
    </row>
    <row r="82" customFormat="false" ht="25.5" hidden="false" customHeight="true" outlineLevel="0" collapsed="false">
      <c r="A82" s="142"/>
      <c r="B82" s="143" t="s">
        <v>122</v>
      </c>
      <c r="C82" s="144" t="s">
        <v>123</v>
      </c>
      <c r="D82" s="144"/>
      <c r="E82" s="144"/>
      <c r="F82" s="145" t="s">
        <v>27</v>
      </c>
      <c r="G82" s="146"/>
      <c r="H82" s="146"/>
      <c r="I82" s="146" t="n">
        <f aca="false">'1 1 Pol'!G646</f>
        <v>0</v>
      </c>
      <c r="J82" s="147" t="str">
        <f aca="false">IF(I90=0,"",I82/I90*100)</f>
        <v/>
      </c>
    </row>
    <row r="83" customFormat="false" ht="25.5" hidden="false" customHeight="true" outlineLevel="0" collapsed="false">
      <c r="A83" s="142"/>
      <c r="B83" s="143" t="s">
        <v>124</v>
      </c>
      <c r="C83" s="144" t="s">
        <v>125</v>
      </c>
      <c r="D83" s="144"/>
      <c r="E83" s="144"/>
      <c r="F83" s="145" t="s">
        <v>27</v>
      </c>
      <c r="G83" s="146"/>
      <c r="H83" s="146"/>
      <c r="I83" s="146" t="n">
        <f aca="false">'1 1 Pol'!G760</f>
        <v>0</v>
      </c>
      <c r="J83" s="147" t="str">
        <f aca="false">IF(I90=0,"",I83/I90*100)</f>
        <v/>
      </c>
    </row>
    <row r="84" customFormat="false" ht="25.5" hidden="false" customHeight="true" outlineLevel="0" collapsed="false">
      <c r="A84" s="142"/>
      <c r="B84" s="143" t="s">
        <v>126</v>
      </c>
      <c r="C84" s="144" t="s">
        <v>127</v>
      </c>
      <c r="D84" s="144"/>
      <c r="E84" s="144"/>
      <c r="F84" s="145" t="s">
        <v>27</v>
      </c>
      <c r="G84" s="146"/>
      <c r="H84" s="146"/>
      <c r="I84" s="146" t="n">
        <f aca="false">'1 1 Pol'!G779</f>
        <v>0</v>
      </c>
      <c r="J84" s="147" t="str">
        <f aca="false">IF(I90=0,"",I84/I90*100)</f>
        <v/>
      </c>
    </row>
    <row r="85" customFormat="false" ht="25.5" hidden="false" customHeight="true" outlineLevel="0" collapsed="false">
      <c r="A85" s="142"/>
      <c r="B85" s="143" t="s">
        <v>128</v>
      </c>
      <c r="C85" s="144" t="s">
        <v>129</v>
      </c>
      <c r="D85" s="144"/>
      <c r="E85" s="144"/>
      <c r="F85" s="145" t="s">
        <v>27</v>
      </c>
      <c r="G85" s="146"/>
      <c r="H85" s="146"/>
      <c r="I85" s="146" t="n">
        <f aca="false">'1 1 Pol'!G962</f>
        <v>0</v>
      </c>
      <c r="J85" s="147" t="str">
        <f aca="false">IF(I90=0,"",I85/I90*100)</f>
        <v/>
      </c>
    </row>
    <row r="86" customFormat="false" ht="25.5" hidden="false" customHeight="true" outlineLevel="0" collapsed="false">
      <c r="A86" s="142"/>
      <c r="B86" s="143" t="s">
        <v>130</v>
      </c>
      <c r="C86" s="144" t="s">
        <v>131</v>
      </c>
      <c r="D86" s="144"/>
      <c r="E86" s="144"/>
      <c r="F86" s="145" t="s">
        <v>27</v>
      </c>
      <c r="G86" s="146"/>
      <c r="H86" s="146"/>
      <c r="I86" s="146" t="n">
        <f aca="false">'1 1 Pol'!G968</f>
        <v>0</v>
      </c>
      <c r="J86" s="147" t="str">
        <f aca="false">IF(I90=0,"",I86/I90*100)</f>
        <v/>
      </c>
    </row>
    <row r="87" customFormat="false" ht="25.5" hidden="false" customHeight="true" outlineLevel="0" collapsed="false">
      <c r="A87" s="142"/>
      <c r="B87" s="143" t="s">
        <v>132</v>
      </c>
      <c r="C87" s="144" t="s">
        <v>133</v>
      </c>
      <c r="D87" s="144"/>
      <c r="E87" s="144"/>
      <c r="F87" s="145" t="s">
        <v>28</v>
      </c>
      <c r="G87" s="146"/>
      <c r="H87" s="146"/>
      <c r="I87" s="146" t="n">
        <f aca="false">'1 1 Pol'!G1031</f>
        <v>0</v>
      </c>
      <c r="J87" s="147" t="str">
        <f aca="false">IF(I90=0,"",I87/I90*100)</f>
        <v/>
      </c>
    </row>
    <row r="88" customFormat="false" ht="25.5" hidden="false" customHeight="true" outlineLevel="0" collapsed="false">
      <c r="A88" s="142"/>
      <c r="B88" s="143" t="s">
        <v>29</v>
      </c>
      <c r="C88" s="144" t="s">
        <v>30</v>
      </c>
      <c r="D88" s="144"/>
      <c r="E88" s="144"/>
      <c r="F88" s="145" t="s">
        <v>29</v>
      </c>
      <c r="G88" s="146"/>
      <c r="H88" s="146"/>
      <c r="I88" s="146" t="n">
        <f aca="false">'01 1 Naklady'!G8</f>
        <v>0</v>
      </c>
      <c r="J88" s="147" t="str">
        <f aca="false">IF(I90=0,"",I88/I90*100)</f>
        <v/>
      </c>
    </row>
    <row r="89" customFormat="false" ht="25.5" hidden="false" customHeight="true" outlineLevel="0" collapsed="false">
      <c r="A89" s="142"/>
      <c r="B89" s="143" t="s">
        <v>31</v>
      </c>
      <c r="C89" s="144" t="s">
        <v>32</v>
      </c>
      <c r="D89" s="144"/>
      <c r="E89" s="144"/>
      <c r="F89" s="145" t="s">
        <v>31</v>
      </c>
      <c r="G89" s="146"/>
      <c r="H89" s="146"/>
      <c r="I89" s="146" t="n">
        <f aca="false">'01 1 Naklady'!G33</f>
        <v>0</v>
      </c>
      <c r="J89" s="147" t="str">
        <f aca="false">IF(I90=0,"",I89/I90*100)</f>
        <v/>
      </c>
    </row>
    <row r="90" customFormat="false" ht="25.5" hidden="false" customHeight="true" outlineLevel="0" collapsed="false">
      <c r="A90" s="148"/>
      <c r="B90" s="149" t="s">
        <v>52</v>
      </c>
      <c r="C90" s="149"/>
      <c r="D90" s="150"/>
      <c r="E90" s="150"/>
      <c r="F90" s="151"/>
      <c r="G90" s="152"/>
      <c r="H90" s="152"/>
      <c r="I90" s="152" t="n">
        <f aca="false">SUM(I53:I89)</f>
        <v>0</v>
      </c>
      <c r="J90" s="153" t="n">
        <f aca="false">SUM(J53:J89)</f>
        <v>0</v>
      </c>
    </row>
    <row r="91" customFormat="false" ht="12.75" hidden="false" customHeight="false" outlineLevel="0" collapsed="false">
      <c r="F91" s="154"/>
      <c r="G91" s="155"/>
      <c r="H91" s="154"/>
      <c r="I91" s="155"/>
      <c r="J91" s="156"/>
    </row>
    <row r="92" customFormat="false" ht="12.75" hidden="false" customHeight="false" outlineLevel="0" collapsed="false">
      <c r="F92" s="154"/>
      <c r="G92" s="155"/>
      <c r="H92" s="154"/>
      <c r="I92" s="155"/>
      <c r="J92" s="156"/>
    </row>
    <row r="93" customFormat="false" ht="12.75" hidden="false" customHeight="false" outlineLevel="0" collapsed="false">
      <c r="F93" s="154"/>
      <c r="G93" s="155"/>
      <c r="H93" s="154"/>
      <c r="I93" s="155"/>
      <c r="J93" s="156"/>
    </row>
  </sheetData>
  <sheetProtection algorithmName="SHA-512" hashValue="AQXPUGLJSYAYxMzQxIbEIfdKhgbI5FhV7naOueDC9L+wXUgnDChVR4bYUkvovwaybeU1yVuienQ7a4GPth+CNw==" saltValue="HwNGLKAdLjK/x4p5fAZTOg==" spinCount="100000" sheet="true" objects="true" scenarios="true"/>
  <mergeCells count="8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134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35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36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37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9iuK8cKXDF4tuQvYCu/LpxHi/JU3WFElR//04ZfQtjh6gCDx7dkmGBU9MV+931gYVZWuS4QxsAZTVUcZBg/V4Q==" saltValue="5SdaQOKi6Ua8M9aHwnTKv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5.44"/>
    <col collapsed="false" customWidth="true" hidden="false" outlineLevel="0" max="4" min="4" style="0" width="6.22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AF1" s="0" t="s">
        <v>139</v>
      </c>
    </row>
    <row r="2" customFormat="false" ht="24.75" hidden="false" customHeight="true" outlineLevel="0" collapsed="false">
      <c r="A2" s="160" t="s">
        <v>135</v>
      </c>
      <c r="B2" s="161" t="s">
        <v>5</v>
      </c>
      <c r="C2" s="168" t="s">
        <v>140</v>
      </c>
      <c r="D2" s="168"/>
      <c r="E2" s="168"/>
      <c r="F2" s="168"/>
      <c r="G2" s="168"/>
      <c r="AF2" s="0" t="s">
        <v>141</v>
      </c>
    </row>
    <row r="3" customFormat="false" ht="24.75" hidden="false" customHeight="true" outlineLevel="0" collapsed="false">
      <c r="A3" s="160" t="s">
        <v>136</v>
      </c>
      <c r="B3" s="161" t="s">
        <v>54</v>
      </c>
      <c r="C3" s="168" t="s">
        <v>55</v>
      </c>
      <c r="D3" s="168"/>
      <c r="E3" s="168"/>
      <c r="F3" s="168"/>
      <c r="G3" s="168"/>
      <c r="AB3" s="166" t="s">
        <v>142</v>
      </c>
      <c r="AF3" s="0" t="s">
        <v>143</v>
      </c>
    </row>
    <row r="4" customFormat="false" ht="24.75" hidden="false" customHeight="true" outlineLevel="0" collapsed="false">
      <c r="A4" s="169" t="s">
        <v>137</v>
      </c>
      <c r="B4" s="170" t="s">
        <v>56</v>
      </c>
      <c r="C4" s="171" t="s">
        <v>55</v>
      </c>
      <c r="D4" s="171"/>
      <c r="E4" s="171"/>
      <c r="F4" s="171"/>
      <c r="G4" s="171"/>
      <c r="AF4" s="0" t="s">
        <v>144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5" t="s">
        <v>149</v>
      </c>
      <c r="F6" s="176" t="s">
        <v>150</v>
      </c>
      <c r="G6" s="175" t="s">
        <v>25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8" t="s">
        <v>163</v>
      </c>
      <c r="U6" s="178" t="s">
        <v>164</v>
      </c>
      <c r="V6" s="178" t="s">
        <v>165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</row>
    <row r="8" customFormat="false" ht="12.75" hidden="false" customHeight="false" outlineLevel="0" collapsed="false">
      <c r="A8" s="181" t="s">
        <v>166</v>
      </c>
      <c r="B8" s="182" t="s">
        <v>29</v>
      </c>
      <c r="C8" s="183" t="s">
        <v>30</v>
      </c>
      <c r="D8" s="184"/>
      <c r="E8" s="185"/>
      <c r="F8" s="186"/>
      <c r="G8" s="186" t="n">
        <f aca="false">SUMIF(AF9:AF32,"&lt;&gt;NOR",G9:G32)</f>
        <v>0</v>
      </c>
      <c r="H8" s="186"/>
      <c r="I8" s="186" t="n">
        <f aca="false">SUM(I9:I32)</f>
        <v>0</v>
      </c>
      <c r="J8" s="186"/>
      <c r="K8" s="186" t="n">
        <f aca="false">SUM(K9:K32)</f>
        <v>0</v>
      </c>
      <c r="L8" s="186"/>
      <c r="M8" s="186" t="n">
        <f aca="false">SUM(M9:M32)</f>
        <v>0</v>
      </c>
      <c r="N8" s="186"/>
      <c r="O8" s="186" t="n">
        <f aca="false">SUM(O9:O32)</f>
        <v>0</v>
      </c>
      <c r="P8" s="186"/>
      <c r="Q8" s="186" t="n">
        <f aca="false">SUM(Q9:Q32)</f>
        <v>0</v>
      </c>
      <c r="R8" s="186"/>
      <c r="S8" s="186"/>
      <c r="T8" s="187"/>
      <c r="U8" s="187" t="n">
        <f aca="false">SUM(U9:U32)</f>
        <v>0</v>
      </c>
      <c r="V8" s="187"/>
      <c r="AF8" s="0" t="s">
        <v>167</v>
      </c>
    </row>
    <row r="9" customFormat="false" ht="12.75" hidden="false" customHeight="false" outlineLevel="1" collapsed="false">
      <c r="A9" s="188" t="n">
        <v>1</v>
      </c>
      <c r="B9" s="189" t="s">
        <v>168</v>
      </c>
      <c r="C9" s="190" t="s">
        <v>169</v>
      </c>
      <c r="D9" s="191" t="s">
        <v>170</v>
      </c>
      <c r="E9" s="192" t="n">
        <v>1</v>
      </c>
      <c r="F9" s="193" t="n">
        <v>0</v>
      </c>
      <c r="G9" s="194" t="n">
        <f aca="false">ROUND(E9*F9,2)</f>
        <v>0</v>
      </c>
      <c r="H9" s="193" t="n">
        <v>0</v>
      </c>
      <c r="I9" s="194" t="n">
        <f aca="false">ROUND(E9*H9,2)</f>
        <v>0</v>
      </c>
      <c r="J9" s="193" t="n">
        <v>0</v>
      </c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71</v>
      </c>
      <c r="T9" s="195" t="n">
        <v>0</v>
      </c>
      <c r="U9" s="195" t="n">
        <f aca="false">ROUND(E9*T9,2)</f>
        <v>0</v>
      </c>
      <c r="V9" s="195"/>
      <c r="W9" s="196"/>
      <c r="X9" s="196"/>
      <c r="Y9" s="196"/>
      <c r="Z9" s="196"/>
      <c r="AA9" s="196"/>
      <c r="AB9" s="196"/>
      <c r="AC9" s="196"/>
      <c r="AD9" s="196"/>
      <c r="AE9" s="196"/>
      <c r="AF9" s="196" t="s">
        <v>172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true" outlineLevel="1" collapsed="false">
      <c r="A10" s="197"/>
      <c r="B10" s="198"/>
      <c r="C10" s="199" t="s">
        <v>173</v>
      </c>
      <c r="D10" s="199"/>
      <c r="E10" s="199"/>
      <c r="F10" s="199"/>
      <c r="G10" s="199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6"/>
      <c r="X10" s="196"/>
      <c r="Y10" s="196"/>
      <c r="Z10" s="196"/>
      <c r="AA10" s="196"/>
      <c r="AB10" s="196"/>
      <c r="AC10" s="196"/>
      <c r="AD10" s="196"/>
      <c r="AE10" s="196"/>
      <c r="AF10" s="196" t="s">
        <v>174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true" outlineLevel="1" collapsed="false">
      <c r="A11" s="197"/>
      <c r="B11" s="198"/>
      <c r="C11" s="200" t="s">
        <v>175</v>
      </c>
      <c r="D11" s="200"/>
      <c r="E11" s="200"/>
      <c r="F11" s="200"/>
      <c r="G11" s="200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6"/>
      <c r="X11" s="196"/>
      <c r="Y11" s="196"/>
      <c r="Z11" s="196"/>
      <c r="AA11" s="196"/>
      <c r="AB11" s="196"/>
      <c r="AC11" s="196"/>
      <c r="AD11" s="196"/>
      <c r="AE11" s="196"/>
      <c r="AF11" s="196" t="s">
        <v>174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true" outlineLevel="1" collapsed="false">
      <c r="A12" s="197"/>
      <c r="B12" s="198"/>
      <c r="C12" s="200" t="s">
        <v>176</v>
      </c>
      <c r="D12" s="200"/>
      <c r="E12" s="200"/>
      <c r="F12" s="200"/>
      <c r="G12" s="200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6"/>
      <c r="X12" s="196"/>
      <c r="Y12" s="196"/>
      <c r="Z12" s="196"/>
      <c r="AA12" s="196"/>
      <c r="AB12" s="196"/>
      <c r="AC12" s="196"/>
      <c r="AD12" s="196"/>
      <c r="AE12" s="196"/>
      <c r="AF12" s="196" t="s">
        <v>174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true" outlineLevel="1" collapsed="false">
      <c r="A13" s="197"/>
      <c r="B13" s="198"/>
      <c r="C13" s="200" t="s">
        <v>177</v>
      </c>
      <c r="D13" s="200"/>
      <c r="E13" s="200"/>
      <c r="F13" s="200"/>
      <c r="G13" s="200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6"/>
      <c r="X13" s="196"/>
      <c r="Y13" s="196"/>
      <c r="Z13" s="196"/>
      <c r="AA13" s="196"/>
      <c r="AB13" s="196"/>
      <c r="AC13" s="196"/>
      <c r="AD13" s="196"/>
      <c r="AE13" s="196"/>
      <c r="AF13" s="196" t="s">
        <v>174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true" outlineLevel="1" collapsed="false">
      <c r="A14" s="197"/>
      <c r="B14" s="198"/>
      <c r="C14" s="200" t="s">
        <v>178</v>
      </c>
      <c r="D14" s="200"/>
      <c r="E14" s="200"/>
      <c r="F14" s="200"/>
      <c r="G14" s="200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6"/>
      <c r="X14" s="196"/>
      <c r="Y14" s="196"/>
      <c r="Z14" s="196"/>
      <c r="AA14" s="196"/>
      <c r="AB14" s="196"/>
      <c r="AC14" s="196"/>
      <c r="AD14" s="196"/>
      <c r="AE14" s="196"/>
      <c r="AF14" s="196" t="s">
        <v>174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21" hidden="false" customHeight="true" outlineLevel="1" collapsed="false">
      <c r="A15" s="197"/>
      <c r="B15" s="198"/>
      <c r="C15" s="200" t="s">
        <v>179</v>
      </c>
      <c r="D15" s="200"/>
      <c r="E15" s="200"/>
      <c r="F15" s="200"/>
      <c r="G15" s="200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6"/>
      <c r="X15" s="196"/>
      <c r="Y15" s="196"/>
      <c r="Z15" s="196"/>
      <c r="AA15" s="196"/>
      <c r="AB15" s="196"/>
      <c r="AC15" s="196"/>
      <c r="AD15" s="196"/>
      <c r="AE15" s="196"/>
      <c r="AF15" s="196" t="s">
        <v>174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201" t="str">
        <f aca="false">C15</f>
        <v>Zřízení vnitrostaveništního rozvodu energie do 5 kV od připojení na hlavní přívod na staveništi včetně rozvaděčů pro připojení přenosných zásuvkových skříní, obecné osvětlení staveniště (včetně stožárů a osvětlovacích těles).</v>
      </c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true" outlineLevel="1" collapsed="false">
      <c r="A16" s="197"/>
      <c r="B16" s="198"/>
      <c r="C16" s="200" t="s">
        <v>180</v>
      </c>
      <c r="D16" s="200"/>
      <c r="E16" s="200"/>
      <c r="F16" s="200"/>
      <c r="G16" s="200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6"/>
      <c r="X16" s="196"/>
      <c r="Y16" s="196"/>
      <c r="Z16" s="196"/>
      <c r="AA16" s="196"/>
      <c r="AB16" s="196"/>
      <c r="AC16" s="196"/>
      <c r="AD16" s="196"/>
      <c r="AE16" s="196"/>
      <c r="AF16" s="196" t="s">
        <v>174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true" outlineLevel="1" collapsed="false">
      <c r="A17" s="197"/>
      <c r="B17" s="198"/>
      <c r="C17" s="200" t="s">
        <v>181</v>
      </c>
      <c r="D17" s="200"/>
      <c r="E17" s="200"/>
      <c r="F17" s="200"/>
      <c r="G17" s="200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6"/>
      <c r="X17" s="196"/>
      <c r="Y17" s="196"/>
      <c r="Z17" s="196"/>
      <c r="AA17" s="196"/>
      <c r="AB17" s="196"/>
      <c r="AC17" s="196"/>
      <c r="AD17" s="196"/>
      <c r="AE17" s="196"/>
      <c r="AF17" s="196" t="s">
        <v>174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88" t="n">
        <v>2</v>
      </c>
      <c r="B18" s="189" t="s">
        <v>182</v>
      </c>
      <c r="C18" s="190" t="s">
        <v>183</v>
      </c>
      <c r="D18" s="191" t="s">
        <v>170</v>
      </c>
      <c r="E18" s="192" t="n">
        <v>1</v>
      </c>
      <c r="F18" s="193" t="n">
        <v>0</v>
      </c>
      <c r="G18" s="194" t="n">
        <f aca="false">ROUND(E18*F18,2)</f>
        <v>0</v>
      </c>
      <c r="H18" s="193" t="n">
        <v>0</v>
      </c>
      <c r="I18" s="194" t="n">
        <f aca="false">ROUND(E18*H18,2)</f>
        <v>0</v>
      </c>
      <c r="J18" s="193" t="n">
        <v>0</v>
      </c>
      <c r="K18" s="194" t="n">
        <f aca="false">ROUND(E18*J18,2)</f>
        <v>0</v>
      </c>
      <c r="L18" s="194" t="n">
        <v>15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171</v>
      </c>
      <c r="T18" s="195" t="n">
        <v>0</v>
      </c>
      <c r="U18" s="195" t="n">
        <f aca="false">ROUND(E18*T18,2)</f>
        <v>0</v>
      </c>
      <c r="V18" s="195"/>
      <c r="W18" s="196"/>
      <c r="X18" s="196"/>
      <c r="Y18" s="196"/>
      <c r="Z18" s="196"/>
      <c r="AA18" s="196"/>
      <c r="AB18" s="196"/>
      <c r="AC18" s="196"/>
      <c r="AD18" s="196"/>
      <c r="AE18" s="196"/>
      <c r="AF18" s="196" t="s">
        <v>172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true" outlineLevel="1" collapsed="false">
      <c r="A19" s="197"/>
      <c r="B19" s="198"/>
      <c r="C19" s="199" t="s">
        <v>184</v>
      </c>
      <c r="D19" s="199"/>
      <c r="E19" s="199"/>
      <c r="F19" s="199"/>
      <c r="G19" s="199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6"/>
      <c r="X19" s="196"/>
      <c r="Y19" s="196"/>
      <c r="Z19" s="196"/>
      <c r="AA19" s="196"/>
      <c r="AB19" s="196"/>
      <c r="AC19" s="196"/>
      <c r="AD19" s="196"/>
      <c r="AE19" s="196"/>
      <c r="AF19" s="196" t="s">
        <v>174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true" outlineLevel="1" collapsed="false">
      <c r="A20" s="197"/>
      <c r="B20" s="198"/>
      <c r="C20" s="200" t="s">
        <v>185</v>
      </c>
      <c r="D20" s="200"/>
      <c r="E20" s="200"/>
      <c r="F20" s="200"/>
      <c r="G20" s="200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6"/>
      <c r="X20" s="196"/>
      <c r="Y20" s="196"/>
      <c r="Z20" s="196"/>
      <c r="AA20" s="196"/>
      <c r="AB20" s="196"/>
      <c r="AC20" s="196"/>
      <c r="AD20" s="196"/>
      <c r="AE20" s="196"/>
      <c r="AF20" s="196" t="s">
        <v>174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true" outlineLevel="1" collapsed="false">
      <c r="A21" s="197"/>
      <c r="B21" s="198"/>
      <c r="C21" s="200" t="s">
        <v>186</v>
      </c>
      <c r="D21" s="200"/>
      <c r="E21" s="200"/>
      <c r="F21" s="200"/>
      <c r="G21" s="200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6"/>
      <c r="X21" s="196"/>
      <c r="Y21" s="196"/>
      <c r="Z21" s="196"/>
      <c r="AA21" s="196"/>
      <c r="AB21" s="196"/>
      <c r="AC21" s="196"/>
      <c r="AD21" s="196"/>
      <c r="AE21" s="196"/>
      <c r="AF21" s="196" t="s">
        <v>174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1" hidden="false" customHeight="true" outlineLevel="1" collapsed="false">
      <c r="A22" s="197"/>
      <c r="B22" s="198"/>
      <c r="C22" s="200" t="s">
        <v>187</v>
      </c>
      <c r="D22" s="200"/>
      <c r="E22" s="200"/>
      <c r="F22" s="200"/>
      <c r="G22" s="200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6"/>
      <c r="X22" s="196"/>
      <c r="Y22" s="196"/>
      <c r="Z22" s="196"/>
      <c r="AA22" s="196"/>
      <c r="AB22" s="196"/>
      <c r="AC22" s="196"/>
      <c r="AD22" s="196"/>
      <c r="AE22" s="196"/>
      <c r="AF22" s="196" t="s">
        <v>174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201" t="str">
        <f aca="false">C22</f>
        <v>Spotřeba vody a elektrické energie pro potřebu sociálních zařízení a kanceláří stavby. Pronájem, opotřebení a spotřeba pohonných hmot náhradního zdroje elektrické energie.</v>
      </c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true" outlineLevel="1" collapsed="false">
      <c r="A23" s="197"/>
      <c r="B23" s="198"/>
      <c r="C23" s="200" t="s">
        <v>188</v>
      </c>
      <c r="D23" s="200"/>
      <c r="E23" s="200"/>
      <c r="F23" s="200"/>
      <c r="G23" s="200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6"/>
      <c r="X23" s="196"/>
      <c r="Y23" s="196"/>
      <c r="Z23" s="196"/>
      <c r="AA23" s="196"/>
      <c r="AB23" s="196"/>
      <c r="AC23" s="196"/>
      <c r="AD23" s="196"/>
      <c r="AE23" s="196"/>
      <c r="AF23" s="196" t="s">
        <v>174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88" t="n">
        <v>3</v>
      </c>
      <c r="B24" s="189" t="s">
        <v>189</v>
      </c>
      <c r="C24" s="190" t="s">
        <v>190</v>
      </c>
      <c r="D24" s="191" t="s">
        <v>170</v>
      </c>
      <c r="E24" s="192" t="n">
        <v>1</v>
      </c>
      <c r="F24" s="193" t="n">
        <v>0</v>
      </c>
      <c r="G24" s="194" t="n">
        <f aca="false">ROUND(E24*F24,2)</f>
        <v>0</v>
      </c>
      <c r="H24" s="193" t="n">
        <v>0</v>
      </c>
      <c r="I24" s="194" t="n">
        <f aca="false">ROUND(E24*H24,2)</f>
        <v>0</v>
      </c>
      <c r="J24" s="193" t="n">
        <v>0</v>
      </c>
      <c r="K24" s="194" t="n">
        <f aca="false">ROUND(E24*J24,2)</f>
        <v>0</v>
      </c>
      <c r="L24" s="194" t="n">
        <v>15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171</v>
      </c>
      <c r="T24" s="195" t="n">
        <v>0</v>
      </c>
      <c r="U24" s="195" t="n">
        <f aca="false">ROUND(E24*T24,2)</f>
        <v>0</v>
      </c>
      <c r="V24" s="195"/>
      <c r="W24" s="196"/>
      <c r="X24" s="196"/>
      <c r="Y24" s="196"/>
      <c r="Z24" s="196"/>
      <c r="AA24" s="196"/>
      <c r="AB24" s="196"/>
      <c r="AC24" s="196"/>
      <c r="AD24" s="196"/>
      <c r="AE24" s="196"/>
      <c r="AF24" s="196" t="s">
        <v>172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true" outlineLevel="1" collapsed="false">
      <c r="A25" s="197"/>
      <c r="B25" s="198"/>
      <c r="C25" s="199" t="s">
        <v>191</v>
      </c>
      <c r="D25" s="199"/>
      <c r="E25" s="199"/>
      <c r="F25" s="199"/>
      <c r="G25" s="199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6"/>
      <c r="X25" s="196"/>
      <c r="Y25" s="196"/>
      <c r="Z25" s="196"/>
      <c r="AA25" s="196"/>
      <c r="AB25" s="196"/>
      <c r="AC25" s="196"/>
      <c r="AD25" s="196"/>
      <c r="AE25" s="196"/>
      <c r="AF25" s="196" t="s">
        <v>174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true" outlineLevel="1" collapsed="false">
      <c r="A26" s="197"/>
      <c r="B26" s="198"/>
      <c r="C26" s="200" t="s">
        <v>192</v>
      </c>
      <c r="D26" s="200"/>
      <c r="E26" s="200"/>
      <c r="F26" s="200"/>
      <c r="G26" s="200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6"/>
      <c r="X26" s="196"/>
      <c r="Y26" s="196"/>
      <c r="Z26" s="196"/>
      <c r="AA26" s="196"/>
      <c r="AB26" s="196"/>
      <c r="AC26" s="196"/>
      <c r="AD26" s="196"/>
      <c r="AE26" s="196"/>
      <c r="AF26" s="196" t="s">
        <v>174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true" outlineLevel="1" collapsed="false">
      <c r="A27" s="197"/>
      <c r="B27" s="198"/>
      <c r="C27" s="200" t="s">
        <v>193</v>
      </c>
      <c r="D27" s="200"/>
      <c r="E27" s="200"/>
      <c r="F27" s="200"/>
      <c r="G27" s="200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6"/>
      <c r="X27" s="196"/>
      <c r="Y27" s="196"/>
      <c r="Z27" s="196"/>
      <c r="AA27" s="196"/>
      <c r="AB27" s="196"/>
      <c r="AC27" s="196"/>
      <c r="AD27" s="196"/>
      <c r="AE27" s="196"/>
      <c r="AF27" s="196" t="s">
        <v>174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true" outlineLevel="1" collapsed="false">
      <c r="A28" s="197"/>
      <c r="B28" s="198"/>
      <c r="C28" s="200" t="s">
        <v>194</v>
      </c>
      <c r="D28" s="200"/>
      <c r="E28" s="200"/>
      <c r="F28" s="200"/>
      <c r="G28" s="200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6"/>
      <c r="X28" s="196"/>
      <c r="Y28" s="196"/>
      <c r="Z28" s="196"/>
      <c r="AA28" s="196"/>
      <c r="AB28" s="196"/>
      <c r="AC28" s="196"/>
      <c r="AD28" s="196"/>
      <c r="AE28" s="196"/>
      <c r="AF28" s="196" t="s">
        <v>174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true" outlineLevel="1" collapsed="false">
      <c r="A29" s="197"/>
      <c r="B29" s="198"/>
      <c r="C29" s="200" t="s">
        <v>195</v>
      </c>
      <c r="D29" s="200"/>
      <c r="E29" s="200"/>
      <c r="F29" s="200"/>
      <c r="G29" s="200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96" t="s">
        <v>174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true" outlineLevel="1" collapsed="false">
      <c r="A30" s="197"/>
      <c r="B30" s="198"/>
      <c r="C30" s="200" t="s">
        <v>196</v>
      </c>
      <c r="D30" s="200"/>
      <c r="E30" s="200"/>
      <c r="F30" s="200"/>
      <c r="G30" s="200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6"/>
      <c r="X30" s="196"/>
      <c r="Y30" s="196"/>
      <c r="Z30" s="196"/>
      <c r="AA30" s="196"/>
      <c r="AB30" s="196"/>
      <c r="AC30" s="196"/>
      <c r="AD30" s="196"/>
      <c r="AE30" s="196"/>
      <c r="AF30" s="196" t="s">
        <v>174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true" outlineLevel="1" collapsed="false">
      <c r="A31" s="197"/>
      <c r="B31" s="198"/>
      <c r="C31" s="200" t="s">
        <v>197</v>
      </c>
      <c r="D31" s="200"/>
      <c r="E31" s="200"/>
      <c r="F31" s="200"/>
      <c r="G31" s="200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6"/>
      <c r="X31" s="196"/>
      <c r="Y31" s="196"/>
      <c r="Z31" s="196"/>
      <c r="AA31" s="196"/>
      <c r="AB31" s="196"/>
      <c r="AC31" s="196"/>
      <c r="AD31" s="196"/>
      <c r="AE31" s="196"/>
      <c r="AF31" s="196" t="s">
        <v>174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true" outlineLevel="1" collapsed="false">
      <c r="A32" s="197"/>
      <c r="B32" s="198"/>
      <c r="C32" s="200" t="s">
        <v>198</v>
      </c>
      <c r="D32" s="200"/>
      <c r="E32" s="200"/>
      <c r="F32" s="200"/>
      <c r="G32" s="200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6"/>
      <c r="X32" s="196"/>
      <c r="Y32" s="196"/>
      <c r="Z32" s="196"/>
      <c r="AA32" s="196"/>
      <c r="AB32" s="196"/>
      <c r="AC32" s="196"/>
      <c r="AD32" s="196"/>
      <c r="AE32" s="196"/>
      <c r="AF32" s="196" t="s">
        <v>174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false" outlineLevel="0" collapsed="false">
      <c r="A33" s="181" t="s">
        <v>166</v>
      </c>
      <c r="B33" s="182" t="s">
        <v>31</v>
      </c>
      <c r="C33" s="183" t="s">
        <v>32</v>
      </c>
      <c r="D33" s="184"/>
      <c r="E33" s="185"/>
      <c r="F33" s="186"/>
      <c r="G33" s="186" t="n">
        <f aca="false">SUMIF(AF34:AF53,"&lt;&gt;NOR",G34:G53)</f>
        <v>0</v>
      </c>
      <c r="H33" s="186"/>
      <c r="I33" s="186" t="n">
        <f aca="false">SUM(I34:I53)</f>
        <v>0</v>
      </c>
      <c r="J33" s="186"/>
      <c r="K33" s="186" t="n">
        <f aca="false">SUM(K34:K53)</f>
        <v>0</v>
      </c>
      <c r="L33" s="186"/>
      <c r="M33" s="186" t="n">
        <f aca="false">SUM(M34:M53)</f>
        <v>0</v>
      </c>
      <c r="N33" s="186"/>
      <c r="O33" s="186" t="n">
        <f aca="false">SUM(O34:O53)</f>
        <v>0</v>
      </c>
      <c r="P33" s="186"/>
      <c r="Q33" s="186" t="n">
        <f aca="false">SUM(Q34:Q53)</f>
        <v>0</v>
      </c>
      <c r="R33" s="186"/>
      <c r="S33" s="186"/>
      <c r="T33" s="187"/>
      <c r="U33" s="187" t="n">
        <f aca="false">SUM(U34:U53)</f>
        <v>0</v>
      </c>
      <c r="V33" s="187"/>
      <c r="AF33" s="0" t="s">
        <v>167</v>
      </c>
    </row>
    <row r="34" customFormat="false" ht="12.75" hidden="false" customHeight="false" outlineLevel="1" collapsed="false">
      <c r="A34" s="188" t="n">
        <v>4</v>
      </c>
      <c r="B34" s="189" t="s">
        <v>199</v>
      </c>
      <c r="C34" s="190" t="s">
        <v>200</v>
      </c>
      <c r="D34" s="191" t="s">
        <v>170</v>
      </c>
      <c r="E34" s="192" t="n">
        <v>1</v>
      </c>
      <c r="F34" s="193" t="n">
        <v>0</v>
      </c>
      <c r="G34" s="194" t="n">
        <f aca="false">ROUND(E34*F34,2)</f>
        <v>0</v>
      </c>
      <c r="H34" s="193" t="n">
        <v>0</v>
      </c>
      <c r="I34" s="194" t="n">
        <f aca="false">ROUND(E34*H34,2)</f>
        <v>0</v>
      </c>
      <c r="J34" s="193" t="n">
        <v>0</v>
      </c>
      <c r="K34" s="194" t="n">
        <f aca="false">ROUND(E34*J34,2)</f>
        <v>0</v>
      </c>
      <c r="L34" s="194" t="n">
        <v>15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71</v>
      </c>
      <c r="T34" s="195" t="n">
        <v>0</v>
      </c>
      <c r="U34" s="195" t="n">
        <f aca="false">ROUND(E34*T34,2)</f>
        <v>0</v>
      </c>
      <c r="V34" s="195"/>
      <c r="W34" s="196"/>
      <c r="X34" s="196"/>
      <c r="Y34" s="196"/>
      <c r="Z34" s="196"/>
      <c r="AA34" s="196"/>
      <c r="AB34" s="196"/>
      <c r="AC34" s="196"/>
      <c r="AD34" s="196"/>
      <c r="AE34" s="196"/>
      <c r="AF34" s="196" t="s">
        <v>172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30.75" hidden="false" customHeight="true" outlineLevel="1" collapsed="false">
      <c r="A35" s="197"/>
      <c r="B35" s="198"/>
      <c r="C35" s="199" t="s">
        <v>201</v>
      </c>
      <c r="D35" s="199"/>
      <c r="E35" s="199"/>
      <c r="F35" s="199"/>
      <c r="G35" s="199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6"/>
      <c r="X35" s="196"/>
      <c r="Y35" s="196"/>
      <c r="Z35" s="196"/>
      <c r="AA35" s="196"/>
      <c r="AB35" s="196"/>
      <c r="AC35" s="196"/>
      <c r="AD35" s="196"/>
      <c r="AE35" s="196"/>
      <c r="AF35" s="196" t="s">
        <v>174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201" t="str">
        <f aca="false">C35</f>
        <v>Náklady na vyhotovení dokumentace skutečného provedení stavby. Dokumentace bude předána v tištěné formě ve dvou vyhotoveních a v digitální formě na datovém nosiči CD-Rom  v jednom vyhotovení (veškerá dokumetnace v PDF,  výkresová část i ve formátu DWG). Součástí dokumentace skutečného provedení bude i aktualizace PENB dle skutečného provedení.</v>
      </c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88" t="n">
        <v>5</v>
      </c>
      <c r="B36" s="189" t="s">
        <v>202</v>
      </c>
      <c r="C36" s="190" t="s">
        <v>203</v>
      </c>
      <c r="D36" s="191" t="s">
        <v>170</v>
      </c>
      <c r="E36" s="192" t="n">
        <v>1</v>
      </c>
      <c r="F36" s="193" t="n">
        <v>0</v>
      </c>
      <c r="G36" s="194" t="n">
        <f aca="false">ROUND(E36*F36,2)</f>
        <v>0</v>
      </c>
      <c r="H36" s="193" t="n">
        <v>0</v>
      </c>
      <c r="I36" s="194" t="n">
        <f aca="false">ROUND(E36*H36,2)</f>
        <v>0</v>
      </c>
      <c r="J36" s="193" t="n">
        <v>0</v>
      </c>
      <c r="K36" s="194" t="n">
        <f aca="false">ROUND(E36*J36,2)</f>
        <v>0</v>
      </c>
      <c r="L36" s="194" t="n">
        <v>15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171</v>
      </c>
      <c r="T36" s="195" t="n">
        <v>0</v>
      </c>
      <c r="U36" s="195" t="n">
        <f aca="false">ROUND(E36*T36,2)</f>
        <v>0</v>
      </c>
      <c r="V36" s="195"/>
      <c r="W36" s="196"/>
      <c r="X36" s="196"/>
      <c r="Y36" s="196"/>
      <c r="Z36" s="196"/>
      <c r="AA36" s="196"/>
      <c r="AB36" s="196"/>
      <c r="AC36" s="196"/>
      <c r="AD36" s="196"/>
      <c r="AE36" s="196"/>
      <c r="AF36" s="196" t="s">
        <v>172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true" outlineLevel="1" collapsed="false">
      <c r="A37" s="197"/>
      <c r="B37" s="198"/>
      <c r="C37" s="199" t="s">
        <v>204</v>
      </c>
      <c r="D37" s="199"/>
      <c r="E37" s="199"/>
      <c r="F37" s="199"/>
      <c r="G37" s="199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6"/>
      <c r="X37" s="196"/>
      <c r="Y37" s="196"/>
      <c r="Z37" s="196"/>
      <c r="AA37" s="196"/>
      <c r="AB37" s="196"/>
      <c r="AC37" s="196"/>
      <c r="AD37" s="196"/>
      <c r="AE37" s="196"/>
      <c r="AF37" s="196" t="s">
        <v>174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88" t="n">
        <v>6</v>
      </c>
      <c r="B38" s="189" t="s">
        <v>205</v>
      </c>
      <c r="C38" s="190" t="s">
        <v>206</v>
      </c>
      <c r="D38" s="191" t="s">
        <v>170</v>
      </c>
      <c r="E38" s="192" t="n">
        <v>1</v>
      </c>
      <c r="F38" s="193" t="n">
        <v>0</v>
      </c>
      <c r="G38" s="194" t="n">
        <f aca="false">ROUND(E38*F38,2)</f>
        <v>0</v>
      </c>
      <c r="H38" s="193" t="n">
        <v>0</v>
      </c>
      <c r="I38" s="194" t="n">
        <f aca="false">ROUND(E38*H38,2)</f>
        <v>0</v>
      </c>
      <c r="J38" s="193" t="n">
        <v>0</v>
      </c>
      <c r="K38" s="194" t="n">
        <f aca="false">ROUND(E38*J38,2)</f>
        <v>0</v>
      </c>
      <c r="L38" s="194" t="n">
        <v>15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171</v>
      </c>
      <c r="T38" s="195" t="n">
        <v>0</v>
      </c>
      <c r="U38" s="195" t="n">
        <f aca="false">ROUND(E38*T38,2)</f>
        <v>0</v>
      </c>
      <c r="V38" s="195"/>
      <c r="W38" s="196"/>
      <c r="X38" s="196"/>
      <c r="Y38" s="196"/>
      <c r="Z38" s="196"/>
      <c r="AA38" s="196"/>
      <c r="AB38" s="196"/>
      <c r="AC38" s="196"/>
      <c r="AD38" s="196"/>
      <c r="AE38" s="196"/>
      <c r="AF38" s="196" t="s">
        <v>172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21" hidden="false" customHeight="true" outlineLevel="1" collapsed="false">
      <c r="A39" s="197"/>
      <c r="B39" s="198"/>
      <c r="C39" s="199" t="s">
        <v>207</v>
      </c>
      <c r="D39" s="199"/>
      <c r="E39" s="199"/>
      <c r="F39" s="199"/>
      <c r="G39" s="199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6"/>
      <c r="X39" s="196"/>
      <c r="Y39" s="196"/>
      <c r="Z39" s="196"/>
      <c r="AA39" s="196"/>
      <c r="AB39" s="196"/>
      <c r="AC39" s="196"/>
      <c r="AD39" s="196"/>
      <c r="AE39" s="196"/>
      <c r="AF39" s="196" t="s">
        <v>174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201" t="str">
        <f aca="false">C39</f>
        <v>Náklady zhotovitele spojené se zabezpečením a poskytnutím zajišťovacích bankovních záruk za řádné provedení díla, pokud je zadavatel požaduje v obchodních podmínkách.</v>
      </c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88" t="n">
        <v>7</v>
      </c>
      <c r="B40" s="189" t="s">
        <v>208</v>
      </c>
      <c r="C40" s="190" t="s">
        <v>209</v>
      </c>
      <c r="D40" s="191" t="s">
        <v>170</v>
      </c>
      <c r="E40" s="192" t="n">
        <v>1</v>
      </c>
      <c r="F40" s="193" t="n">
        <v>0</v>
      </c>
      <c r="G40" s="194" t="n">
        <f aca="false">ROUND(E40*F40,2)</f>
        <v>0</v>
      </c>
      <c r="H40" s="193" t="n">
        <v>0</v>
      </c>
      <c r="I40" s="194" t="n">
        <f aca="false">ROUND(E40*H40,2)</f>
        <v>0</v>
      </c>
      <c r="J40" s="193" t="n">
        <v>0</v>
      </c>
      <c r="K40" s="194" t="n">
        <f aca="false">ROUND(E40*J40,2)</f>
        <v>0</v>
      </c>
      <c r="L40" s="194" t="n">
        <v>15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171</v>
      </c>
      <c r="T40" s="195" t="n">
        <v>0</v>
      </c>
      <c r="U40" s="195" t="n">
        <f aca="false">ROUND(E40*T40,2)</f>
        <v>0</v>
      </c>
      <c r="V40" s="195"/>
      <c r="W40" s="196"/>
      <c r="X40" s="196"/>
      <c r="Y40" s="196"/>
      <c r="Z40" s="196"/>
      <c r="AA40" s="196"/>
      <c r="AB40" s="196"/>
      <c r="AC40" s="196"/>
      <c r="AD40" s="196"/>
      <c r="AE40" s="196"/>
      <c r="AF40" s="196" t="s">
        <v>172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21" hidden="false" customHeight="true" outlineLevel="1" collapsed="false">
      <c r="A41" s="197"/>
      <c r="B41" s="198"/>
      <c r="C41" s="199" t="s">
        <v>210</v>
      </c>
      <c r="D41" s="199"/>
      <c r="E41" s="199"/>
      <c r="F41" s="199"/>
      <c r="G41" s="199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6"/>
      <c r="X41" s="196"/>
      <c r="Y41" s="196"/>
      <c r="Z41" s="196"/>
      <c r="AA41" s="196"/>
      <c r="AB41" s="196"/>
      <c r="AC41" s="196"/>
      <c r="AD41" s="196"/>
      <c r="AE41" s="196"/>
      <c r="AF41" s="196" t="s">
        <v>174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201" t="str">
        <f aca="false">C41</f>
        <v>Náklady zhotovitele spojené se zabezpečením a poskytnutím zajišťovacích bankovních záruk za splnění záručních podmínek, pokud je zadavatel požaduje v obchodních podmínkách.</v>
      </c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false" outlineLevel="1" collapsed="false">
      <c r="A42" s="188" t="n">
        <v>8</v>
      </c>
      <c r="B42" s="189" t="s">
        <v>211</v>
      </c>
      <c r="C42" s="190" t="s">
        <v>212</v>
      </c>
      <c r="D42" s="191" t="s">
        <v>170</v>
      </c>
      <c r="E42" s="192" t="n">
        <v>1</v>
      </c>
      <c r="F42" s="193" t="n">
        <v>0</v>
      </c>
      <c r="G42" s="194" t="n">
        <f aca="false">ROUND(E42*F42,2)</f>
        <v>0</v>
      </c>
      <c r="H42" s="193" t="n">
        <v>0</v>
      </c>
      <c r="I42" s="194" t="n">
        <f aca="false">ROUND(E42*H42,2)</f>
        <v>0</v>
      </c>
      <c r="J42" s="193" t="n">
        <v>0</v>
      </c>
      <c r="K42" s="194" t="n">
        <f aca="false">ROUND(E42*J42,2)</f>
        <v>0</v>
      </c>
      <c r="L42" s="194" t="n">
        <v>15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/>
      <c r="S42" s="194" t="s">
        <v>171</v>
      </c>
      <c r="T42" s="195" t="n">
        <v>0</v>
      </c>
      <c r="U42" s="195" t="n">
        <f aca="false">ROUND(E42*T42,2)</f>
        <v>0</v>
      </c>
      <c r="V42" s="195"/>
      <c r="W42" s="196"/>
      <c r="X42" s="196"/>
      <c r="Y42" s="196"/>
      <c r="Z42" s="196"/>
      <c r="AA42" s="196"/>
      <c r="AB42" s="196"/>
      <c r="AC42" s="196"/>
      <c r="AD42" s="196"/>
      <c r="AE42" s="196"/>
      <c r="AF42" s="196" t="s">
        <v>172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true" outlineLevel="1" collapsed="false">
      <c r="A43" s="197"/>
      <c r="B43" s="198"/>
      <c r="C43" s="199" t="s">
        <v>213</v>
      </c>
      <c r="D43" s="199"/>
      <c r="E43" s="199"/>
      <c r="F43" s="199"/>
      <c r="G43" s="199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6"/>
      <c r="X43" s="196"/>
      <c r="Y43" s="196"/>
      <c r="Z43" s="196"/>
      <c r="AA43" s="196"/>
      <c r="AB43" s="196"/>
      <c r="AC43" s="196"/>
      <c r="AD43" s="196"/>
      <c r="AE43" s="196"/>
      <c r="AF43" s="196" t="s">
        <v>174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21" hidden="false" customHeight="true" outlineLevel="1" collapsed="false">
      <c r="A44" s="197"/>
      <c r="B44" s="198"/>
      <c r="C44" s="200" t="s">
        <v>214</v>
      </c>
      <c r="D44" s="200"/>
      <c r="E44" s="200"/>
      <c r="F44" s="200"/>
      <c r="G44" s="200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6"/>
      <c r="X44" s="196"/>
      <c r="Y44" s="196"/>
      <c r="Z44" s="196"/>
      <c r="AA44" s="196"/>
      <c r="AB44" s="196"/>
      <c r="AC44" s="196"/>
      <c r="AD44" s="196"/>
      <c r="AE44" s="196"/>
      <c r="AF44" s="196" t="s">
        <v>174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201" t="str">
        <f aca="false">C44</f>
        <v>Dodávka a montáž dočasného billboardu k označení staveniště, 5100 x 2400 mm, celobarevný tisk, umístěný na staveništi po celou dobu výstavby,                                                                                                                                      </v>
      </c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true" outlineLevel="1" collapsed="false">
      <c r="A45" s="197"/>
      <c r="B45" s="198"/>
      <c r="C45" s="200" t="s">
        <v>215</v>
      </c>
      <c r="D45" s="200"/>
      <c r="E45" s="200"/>
      <c r="F45" s="200"/>
      <c r="G45" s="200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6"/>
      <c r="X45" s="196"/>
      <c r="Y45" s="196"/>
      <c r="Z45" s="196"/>
      <c r="AA45" s="196"/>
      <c r="AB45" s="196"/>
      <c r="AC45" s="196"/>
      <c r="AD45" s="196"/>
      <c r="AE45" s="196"/>
      <c r="AF45" s="196" t="s">
        <v>174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88" t="n">
        <v>9</v>
      </c>
      <c r="B46" s="189" t="s">
        <v>216</v>
      </c>
      <c r="C46" s="190" t="s">
        <v>217</v>
      </c>
      <c r="D46" s="191" t="s">
        <v>170</v>
      </c>
      <c r="E46" s="192" t="n">
        <v>1</v>
      </c>
      <c r="F46" s="193" t="n">
        <v>0</v>
      </c>
      <c r="G46" s="194" t="n">
        <f aca="false">ROUND(E46*F46,2)</f>
        <v>0</v>
      </c>
      <c r="H46" s="193" t="n">
        <v>0</v>
      </c>
      <c r="I46" s="194" t="n">
        <f aca="false">ROUND(E46*H46,2)</f>
        <v>0</v>
      </c>
      <c r="J46" s="193" t="n">
        <v>0</v>
      </c>
      <c r="K46" s="194" t="n">
        <f aca="false">ROUND(E46*J46,2)</f>
        <v>0</v>
      </c>
      <c r="L46" s="194" t="n">
        <v>15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/>
      <c r="S46" s="194" t="s">
        <v>218</v>
      </c>
      <c r="T46" s="195" t="n">
        <v>0</v>
      </c>
      <c r="U46" s="195" t="n">
        <f aca="false">ROUND(E46*T46,2)</f>
        <v>0</v>
      </c>
      <c r="V46" s="195"/>
      <c r="W46" s="196"/>
      <c r="X46" s="196"/>
      <c r="Y46" s="196"/>
      <c r="Z46" s="196"/>
      <c r="AA46" s="196"/>
      <c r="AB46" s="196"/>
      <c r="AC46" s="196"/>
      <c r="AD46" s="196"/>
      <c r="AE46" s="196"/>
      <c r="AF46" s="196" t="s">
        <v>172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true" outlineLevel="1" collapsed="false">
      <c r="A47" s="197"/>
      <c r="B47" s="198"/>
      <c r="C47" s="199" t="s">
        <v>219</v>
      </c>
      <c r="D47" s="199"/>
      <c r="E47" s="199"/>
      <c r="F47" s="199"/>
      <c r="G47" s="199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6"/>
      <c r="X47" s="196"/>
      <c r="Y47" s="196"/>
      <c r="Z47" s="196"/>
      <c r="AA47" s="196"/>
      <c r="AB47" s="196"/>
      <c r="AC47" s="196"/>
      <c r="AD47" s="196"/>
      <c r="AE47" s="196"/>
      <c r="AF47" s="196" t="s">
        <v>174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202" t="n">
        <v>10</v>
      </c>
      <c r="B48" s="203" t="s">
        <v>220</v>
      </c>
      <c r="C48" s="204" t="s">
        <v>221</v>
      </c>
      <c r="D48" s="205" t="s">
        <v>170</v>
      </c>
      <c r="E48" s="206" t="n">
        <v>1</v>
      </c>
      <c r="F48" s="207" t="n">
        <v>0</v>
      </c>
      <c r="G48" s="208" t="n">
        <f aca="false">ROUND(E48*F48,2)</f>
        <v>0</v>
      </c>
      <c r="H48" s="207" t="n">
        <v>0</v>
      </c>
      <c r="I48" s="208" t="n">
        <f aca="false">ROUND(E48*H48,2)</f>
        <v>0</v>
      </c>
      <c r="J48" s="207" t="n">
        <v>0</v>
      </c>
      <c r="K48" s="208" t="n">
        <f aca="false">ROUND(E48*J48,2)</f>
        <v>0</v>
      </c>
      <c r="L48" s="208" t="n">
        <v>15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8" t="s">
        <v>171</v>
      </c>
      <c r="T48" s="195" t="n">
        <v>0</v>
      </c>
      <c r="U48" s="195" t="n">
        <f aca="false">ROUND(E48*T48,2)</f>
        <v>0</v>
      </c>
      <c r="V48" s="195"/>
      <c r="W48" s="196"/>
      <c r="X48" s="196"/>
      <c r="Y48" s="196"/>
      <c r="Z48" s="196"/>
      <c r="AA48" s="196"/>
      <c r="AB48" s="196"/>
      <c r="AC48" s="196"/>
      <c r="AD48" s="196"/>
      <c r="AE48" s="196"/>
      <c r="AF48" s="196" t="s">
        <v>172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88" t="n">
        <v>11</v>
      </c>
      <c r="B49" s="189" t="s">
        <v>222</v>
      </c>
      <c r="C49" s="190" t="s">
        <v>223</v>
      </c>
      <c r="D49" s="191" t="s">
        <v>170</v>
      </c>
      <c r="E49" s="192" t="n">
        <v>1</v>
      </c>
      <c r="F49" s="193" t="n">
        <v>0</v>
      </c>
      <c r="G49" s="194" t="n">
        <f aca="false">ROUND(E49*F49,2)</f>
        <v>0</v>
      </c>
      <c r="H49" s="193" t="n">
        <v>0</v>
      </c>
      <c r="I49" s="194" t="n">
        <f aca="false">ROUND(E49*H49,2)</f>
        <v>0</v>
      </c>
      <c r="J49" s="193" t="n">
        <v>0</v>
      </c>
      <c r="K49" s="194" t="n">
        <f aca="false">ROUND(E49*J49,2)</f>
        <v>0</v>
      </c>
      <c r="L49" s="194" t="n">
        <v>15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171</v>
      </c>
      <c r="T49" s="195" t="n">
        <v>0</v>
      </c>
      <c r="U49" s="195" t="n">
        <f aca="false">ROUND(E49*T49,2)</f>
        <v>0</v>
      </c>
      <c r="V49" s="195"/>
      <c r="W49" s="196"/>
      <c r="X49" s="196"/>
      <c r="Y49" s="196"/>
      <c r="Z49" s="196"/>
      <c r="AA49" s="196"/>
      <c r="AB49" s="196"/>
      <c r="AC49" s="196"/>
      <c r="AD49" s="196"/>
      <c r="AE49" s="196"/>
      <c r="AF49" s="196" t="s">
        <v>172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30.75" hidden="false" customHeight="true" outlineLevel="1" collapsed="false">
      <c r="A50" s="197"/>
      <c r="B50" s="198"/>
      <c r="C50" s="199" t="s">
        <v>224</v>
      </c>
      <c r="D50" s="199"/>
      <c r="E50" s="199"/>
      <c r="F50" s="199"/>
      <c r="G50" s="199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6"/>
      <c r="X50" s="196"/>
      <c r="Y50" s="196"/>
      <c r="Z50" s="196"/>
      <c r="AA50" s="196"/>
      <c r="AB50" s="196"/>
      <c r="AC50" s="196"/>
      <c r="AD50" s="196"/>
      <c r="AE50" s="196"/>
      <c r="AF50" s="196" t="s">
        <v>174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201" t="str">
        <f aca="false">C5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88" t="n">
        <v>12</v>
      </c>
      <c r="B51" s="189" t="s">
        <v>225</v>
      </c>
      <c r="C51" s="190" t="s">
        <v>226</v>
      </c>
      <c r="D51" s="191" t="s">
        <v>170</v>
      </c>
      <c r="E51" s="192" t="n">
        <v>1</v>
      </c>
      <c r="F51" s="193" t="n">
        <v>0</v>
      </c>
      <c r="G51" s="194" t="n">
        <f aca="false">ROUND(E51*F51,2)</f>
        <v>0</v>
      </c>
      <c r="H51" s="193" t="n">
        <v>0</v>
      </c>
      <c r="I51" s="194" t="n">
        <f aca="false">ROUND(E51*H51,2)</f>
        <v>0</v>
      </c>
      <c r="J51" s="193" t="n">
        <v>0</v>
      </c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/>
      <c r="S51" s="194" t="s">
        <v>171</v>
      </c>
      <c r="T51" s="195" t="n">
        <v>0</v>
      </c>
      <c r="U51" s="195" t="n">
        <f aca="false">ROUND(E51*T51,2)</f>
        <v>0</v>
      </c>
      <c r="V51" s="195"/>
      <c r="W51" s="196"/>
      <c r="X51" s="196"/>
      <c r="Y51" s="196"/>
      <c r="Z51" s="196"/>
      <c r="AA51" s="196"/>
      <c r="AB51" s="196"/>
      <c r="AC51" s="196"/>
      <c r="AD51" s="196"/>
      <c r="AE51" s="196"/>
      <c r="AF51" s="196" t="s">
        <v>172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true" outlineLevel="1" collapsed="false">
      <c r="A52" s="197"/>
      <c r="B52" s="198"/>
      <c r="C52" s="199" t="s">
        <v>227</v>
      </c>
      <c r="D52" s="199"/>
      <c r="E52" s="199"/>
      <c r="F52" s="199"/>
      <c r="G52" s="199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6"/>
      <c r="X52" s="196"/>
      <c r="Y52" s="196"/>
      <c r="Z52" s="196"/>
      <c r="AA52" s="196"/>
      <c r="AB52" s="196"/>
      <c r="AC52" s="196"/>
      <c r="AD52" s="196"/>
      <c r="AE52" s="196"/>
      <c r="AF52" s="196" t="s">
        <v>174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88" t="n">
        <v>13</v>
      </c>
      <c r="B53" s="189" t="s">
        <v>228</v>
      </c>
      <c r="C53" s="190" t="s">
        <v>229</v>
      </c>
      <c r="D53" s="191" t="s">
        <v>170</v>
      </c>
      <c r="E53" s="192" t="n">
        <v>1</v>
      </c>
      <c r="F53" s="193" t="n">
        <v>0</v>
      </c>
      <c r="G53" s="194" t="n">
        <f aca="false">ROUND(E53*F53,2)</f>
        <v>0</v>
      </c>
      <c r="H53" s="193" t="n">
        <v>0</v>
      </c>
      <c r="I53" s="194" t="n">
        <f aca="false">ROUND(E53*H53,2)</f>
        <v>0</v>
      </c>
      <c r="J53" s="193" t="n">
        <v>0</v>
      </c>
      <c r="K53" s="194" t="n">
        <f aca="false">ROUND(E53*J53,2)</f>
        <v>0</v>
      </c>
      <c r="L53" s="194" t="n">
        <v>15</v>
      </c>
      <c r="M53" s="194" t="n">
        <f aca="false">G53*(1+L53/100)</f>
        <v>0</v>
      </c>
      <c r="N53" s="194" t="n">
        <v>0</v>
      </c>
      <c r="O53" s="194" t="n">
        <f aca="false">ROUND(E53*N53,2)</f>
        <v>0</v>
      </c>
      <c r="P53" s="194" t="n">
        <v>0</v>
      </c>
      <c r="Q53" s="194" t="n">
        <f aca="false">ROUND(E53*P53,2)</f>
        <v>0</v>
      </c>
      <c r="R53" s="194"/>
      <c r="S53" s="194" t="s">
        <v>171</v>
      </c>
      <c r="T53" s="195" t="n">
        <v>0</v>
      </c>
      <c r="U53" s="195" t="n">
        <f aca="false">ROUND(E53*T53,2)</f>
        <v>0</v>
      </c>
      <c r="V53" s="195"/>
      <c r="W53" s="196"/>
      <c r="X53" s="196"/>
      <c r="Y53" s="196"/>
      <c r="Z53" s="196"/>
      <c r="AA53" s="196"/>
      <c r="AB53" s="196"/>
      <c r="AC53" s="196"/>
      <c r="AD53" s="196"/>
      <c r="AE53" s="196"/>
      <c r="AF53" s="196" t="s">
        <v>172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0" collapsed="false">
      <c r="A54" s="157"/>
      <c r="B54" s="163"/>
      <c r="C54" s="209"/>
      <c r="D54" s="165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AD54" s="0" t="n">
        <v>15</v>
      </c>
      <c r="AE54" s="0" t="n">
        <v>21</v>
      </c>
    </row>
    <row r="55" customFormat="false" ht="12.75" hidden="false" customHeight="false" outlineLevel="0" collapsed="false">
      <c r="A55" s="210"/>
      <c r="B55" s="211" t="s">
        <v>25</v>
      </c>
      <c r="C55" s="212"/>
      <c r="D55" s="213"/>
      <c r="E55" s="214"/>
      <c r="F55" s="214"/>
      <c r="G55" s="215" t="n">
        <f aca="false">G8+G33</f>
        <v>0</v>
      </c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AD55" s="0" t="n">
        <f aca="false">SUMIF(L7:L53,AD54,G7:G53)</f>
        <v>0</v>
      </c>
      <c r="AE55" s="0" t="n">
        <f aca="false">SUMIF(L7:L53,AE54,G7:G53)</f>
        <v>0</v>
      </c>
      <c r="AF55" s="0" t="s">
        <v>230</v>
      </c>
    </row>
    <row r="56" customFormat="false" ht="12.75" hidden="false" customHeight="false" outlineLevel="0" collapsed="false">
      <c r="C56" s="216"/>
      <c r="D56" s="172"/>
      <c r="AF56" s="0" t="s">
        <v>231</v>
      </c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</sheetData>
  <sheetProtection algorithmName="SHA-512" hashValue="aAIf7fy6CoTo67E0sei0NlkbgWmPOGYYJ6hBg3TpgvLkspAPxK8+7Mc8yovC+30cFxXNTfc4YB9f5Fdvet7Mbw==" saltValue="AtGvLtBBx/A6EVVbF859vg==" spinCount="100000" sheet="true" objects="true" scenarios="true"/>
  <mergeCells count="35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5:G35"/>
    <mergeCell ref="C37:G37"/>
    <mergeCell ref="C39:G39"/>
    <mergeCell ref="C41:G41"/>
    <mergeCell ref="C43:G43"/>
    <mergeCell ref="C44:G44"/>
    <mergeCell ref="C45:G45"/>
    <mergeCell ref="C47:G47"/>
    <mergeCell ref="C50:G50"/>
    <mergeCell ref="C52:G5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6.88"/>
    <col collapsed="false" customWidth="true" hidden="false" outlineLevel="0" max="4" min="4" style="0" width="5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F1" s="0" t="s">
        <v>139</v>
      </c>
    </row>
    <row r="2" customFormat="false" ht="24.75" hidden="false" customHeight="true" outlineLevel="0" collapsed="false">
      <c r="A2" s="160" t="s">
        <v>135</v>
      </c>
      <c r="B2" s="161" t="s">
        <v>5</v>
      </c>
      <c r="C2" s="168" t="s">
        <v>140</v>
      </c>
      <c r="D2" s="168"/>
      <c r="E2" s="168"/>
      <c r="F2" s="168"/>
      <c r="G2" s="168"/>
      <c r="AF2" s="0" t="s">
        <v>141</v>
      </c>
    </row>
    <row r="3" customFormat="false" ht="24.75" hidden="false" customHeight="true" outlineLevel="0" collapsed="false">
      <c r="A3" s="160" t="s">
        <v>136</v>
      </c>
      <c r="B3" s="161" t="s">
        <v>56</v>
      </c>
      <c r="C3" s="168" t="s">
        <v>57</v>
      </c>
      <c r="D3" s="168"/>
      <c r="E3" s="168"/>
      <c r="F3" s="168"/>
      <c r="G3" s="168"/>
      <c r="AB3" s="166" t="s">
        <v>141</v>
      </c>
      <c r="AF3" s="0" t="s">
        <v>143</v>
      </c>
    </row>
    <row r="4" customFormat="false" ht="24.75" hidden="false" customHeight="true" outlineLevel="0" collapsed="false">
      <c r="A4" s="169" t="s">
        <v>137</v>
      </c>
      <c r="B4" s="170" t="s">
        <v>56</v>
      </c>
      <c r="C4" s="171" t="s">
        <v>58</v>
      </c>
      <c r="D4" s="171"/>
      <c r="E4" s="171"/>
      <c r="F4" s="171"/>
      <c r="G4" s="171"/>
      <c r="AF4" s="0" t="s">
        <v>144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5" t="s">
        <v>149</v>
      </c>
      <c r="F6" s="176" t="s">
        <v>150</v>
      </c>
      <c r="G6" s="175" t="s">
        <v>25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8" t="s">
        <v>163</v>
      </c>
      <c r="U6" s="178" t="s">
        <v>164</v>
      </c>
      <c r="V6" s="178" t="s">
        <v>165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</row>
    <row r="8" customFormat="false" ht="12.75" hidden="false" customHeight="false" outlineLevel="0" collapsed="false">
      <c r="A8" s="181" t="s">
        <v>166</v>
      </c>
      <c r="B8" s="182" t="s">
        <v>56</v>
      </c>
      <c r="C8" s="183" t="s">
        <v>65</v>
      </c>
      <c r="D8" s="184"/>
      <c r="E8" s="185"/>
      <c r="F8" s="186"/>
      <c r="G8" s="186" t="n">
        <f aca="false">SUMIF(AF9:AF31,"&lt;&gt;NOR",G9:G31)</f>
        <v>0</v>
      </c>
      <c r="H8" s="186"/>
      <c r="I8" s="186" t="n">
        <f aca="false">SUM(I9:I31)</f>
        <v>0</v>
      </c>
      <c r="J8" s="186"/>
      <c r="K8" s="186" t="n">
        <f aca="false">SUM(K9:K31)</f>
        <v>0</v>
      </c>
      <c r="L8" s="186"/>
      <c r="M8" s="186" t="n">
        <f aca="false">SUM(M9:M31)</f>
        <v>0</v>
      </c>
      <c r="N8" s="186"/>
      <c r="O8" s="186" t="n">
        <f aca="false">SUM(O9:O31)</f>
        <v>8.57</v>
      </c>
      <c r="P8" s="186"/>
      <c r="Q8" s="186" t="n">
        <f aca="false">SUM(Q9:Q31)</f>
        <v>0</v>
      </c>
      <c r="R8" s="186"/>
      <c r="S8" s="186"/>
      <c r="T8" s="187"/>
      <c r="U8" s="187" t="n">
        <f aca="false">SUM(U9:U31)</f>
        <v>42.53</v>
      </c>
      <c r="V8" s="187"/>
      <c r="AF8" s="0" t="s">
        <v>167</v>
      </c>
    </row>
    <row r="9" customFormat="false" ht="12.75" hidden="false" customHeight="false" outlineLevel="1" collapsed="false">
      <c r="A9" s="188" t="n">
        <v>1</v>
      </c>
      <c r="B9" s="189" t="s">
        <v>233</v>
      </c>
      <c r="C9" s="190" t="s">
        <v>234</v>
      </c>
      <c r="D9" s="191" t="s">
        <v>235</v>
      </c>
      <c r="E9" s="192" t="n">
        <v>4.95</v>
      </c>
      <c r="F9" s="193" t="n">
        <v>0</v>
      </c>
      <c r="G9" s="194" t="n">
        <f aca="false">ROUND(E9*F9,2)</f>
        <v>0</v>
      </c>
      <c r="H9" s="193" t="n">
        <v>0</v>
      </c>
      <c r="I9" s="194" t="n">
        <f aca="false">ROUND(E9*H9,2)</f>
        <v>0</v>
      </c>
      <c r="J9" s="193" t="n">
        <v>0</v>
      </c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236</v>
      </c>
      <c r="S9" s="194" t="s">
        <v>171</v>
      </c>
      <c r="T9" s="195" t="n">
        <v>6.298</v>
      </c>
      <c r="U9" s="195" t="n">
        <f aca="false">ROUND(E9*T9,2)</f>
        <v>31.18</v>
      </c>
      <c r="V9" s="195"/>
      <c r="W9" s="196"/>
      <c r="X9" s="196"/>
      <c r="Y9" s="196"/>
      <c r="Z9" s="196"/>
      <c r="AA9" s="196"/>
      <c r="AB9" s="196"/>
      <c r="AC9" s="196"/>
      <c r="AD9" s="196"/>
      <c r="AE9" s="196"/>
      <c r="AF9" s="196" t="s">
        <v>237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true" outlineLevel="1" collapsed="false">
      <c r="A10" s="197"/>
      <c r="B10" s="198"/>
      <c r="C10" s="217" t="s">
        <v>238</v>
      </c>
      <c r="D10" s="217"/>
      <c r="E10" s="217"/>
      <c r="F10" s="217"/>
      <c r="G10" s="21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6"/>
      <c r="X10" s="196"/>
      <c r="Y10" s="196"/>
      <c r="Z10" s="196"/>
      <c r="AA10" s="196"/>
      <c r="AB10" s="196"/>
      <c r="AC10" s="196"/>
      <c r="AD10" s="196"/>
      <c r="AE10" s="196"/>
      <c r="AF10" s="196" t="s">
        <v>239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197"/>
      <c r="B11" s="198"/>
      <c r="C11" s="218" t="s">
        <v>240</v>
      </c>
      <c r="D11" s="219"/>
      <c r="E11" s="220" t="n">
        <v>4.95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6"/>
      <c r="X11" s="196"/>
      <c r="Y11" s="196"/>
      <c r="Z11" s="196"/>
      <c r="AA11" s="196"/>
      <c r="AB11" s="196"/>
      <c r="AC11" s="196"/>
      <c r="AD11" s="196"/>
      <c r="AE11" s="196"/>
      <c r="AF11" s="196" t="s">
        <v>241</v>
      </c>
      <c r="AG11" s="196" t="n">
        <v>0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88" t="n">
        <v>2</v>
      </c>
      <c r="B12" s="189" t="s">
        <v>242</v>
      </c>
      <c r="C12" s="190" t="s">
        <v>243</v>
      </c>
      <c r="D12" s="191" t="s">
        <v>235</v>
      </c>
      <c r="E12" s="192" t="n">
        <v>4.95</v>
      </c>
      <c r="F12" s="193" t="n">
        <v>0</v>
      </c>
      <c r="G12" s="194" t="n">
        <f aca="false">ROUND(E12*F12,2)</f>
        <v>0</v>
      </c>
      <c r="H12" s="193" t="n">
        <v>0</v>
      </c>
      <c r="I12" s="194" t="n">
        <f aca="false">ROUND(E12*H12,2)</f>
        <v>0</v>
      </c>
      <c r="J12" s="193" t="n">
        <v>0</v>
      </c>
      <c r="K12" s="194" t="n">
        <f aca="false">ROUND(E12*J12,2)</f>
        <v>0</v>
      </c>
      <c r="L12" s="194" t="n">
        <v>15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 t="s">
        <v>236</v>
      </c>
      <c r="S12" s="194" t="s">
        <v>171</v>
      </c>
      <c r="T12" s="195" t="n">
        <v>0.011</v>
      </c>
      <c r="U12" s="195" t="n">
        <f aca="false">ROUND(E12*T12,2)</f>
        <v>0.05</v>
      </c>
      <c r="V12" s="195"/>
      <c r="W12" s="196"/>
      <c r="X12" s="196"/>
      <c r="Y12" s="196"/>
      <c r="Z12" s="196"/>
      <c r="AA12" s="196"/>
      <c r="AB12" s="196"/>
      <c r="AC12" s="196"/>
      <c r="AD12" s="196"/>
      <c r="AE12" s="196"/>
      <c r="AF12" s="196" t="s">
        <v>244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true" outlineLevel="1" collapsed="false">
      <c r="A13" s="197"/>
      <c r="B13" s="198"/>
      <c r="C13" s="217" t="s">
        <v>245</v>
      </c>
      <c r="D13" s="217"/>
      <c r="E13" s="217"/>
      <c r="F13" s="217"/>
      <c r="G13" s="217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6"/>
      <c r="X13" s="196"/>
      <c r="Y13" s="196"/>
      <c r="Z13" s="196"/>
      <c r="AA13" s="196"/>
      <c r="AB13" s="196"/>
      <c r="AC13" s="196"/>
      <c r="AD13" s="196"/>
      <c r="AE13" s="196"/>
      <c r="AF13" s="196" t="s">
        <v>239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51" hidden="false" customHeight="true" outlineLevel="1" collapsed="false">
      <c r="A14" s="197"/>
      <c r="B14" s="198"/>
      <c r="C14" s="200" t="s">
        <v>246</v>
      </c>
      <c r="D14" s="200"/>
      <c r="E14" s="200"/>
      <c r="F14" s="200"/>
      <c r="G14" s="200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6"/>
      <c r="X14" s="196"/>
      <c r="Y14" s="196"/>
      <c r="Z14" s="196"/>
      <c r="AA14" s="196"/>
      <c r="AB14" s="196"/>
      <c r="AC14" s="196"/>
      <c r="AD14" s="196"/>
      <c r="AE14" s="196"/>
      <c r="AF14" s="196" t="s">
        <v>174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201" t="str">
        <f aca="false">C14</f>
        <v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v>
      </c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false" outlineLevel="1" collapsed="false">
      <c r="A15" s="197"/>
      <c r="B15" s="198"/>
      <c r="C15" s="218" t="s">
        <v>240</v>
      </c>
      <c r="D15" s="219"/>
      <c r="E15" s="220" t="n">
        <v>4.95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6"/>
      <c r="X15" s="196"/>
      <c r="Y15" s="196"/>
      <c r="Z15" s="196"/>
      <c r="AA15" s="196"/>
      <c r="AB15" s="196"/>
      <c r="AC15" s="196"/>
      <c r="AD15" s="196"/>
      <c r="AE15" s="196"/>
      <c r="AF15" s="196" t="s">
        <v>241</v>
      </c>
      <c r="AG15" s="196" t="n">
        <v>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30" hidden="false" customHeight="false" outlineLevel="1" collapsed="false">
      <c r="A16" s="188" t="n">
        <v>3</v>
      </c>
      <c r="B16" s="189" t="s">
        <v>247</v>
      </c>
      <c r="C16" s="190" t="s">
        <v>248</v>
      </c>
      <c r="D16" s="191" t="s">
        <v>235</v>
      </c>
      <c r="E16" s="192" t="n">
        <v>74.25</v>
      </c>
      <c r="F16" s="193" t="n">
        <v>0</v>
      </c>
      <c r="G16" s="194" t="n">
        <f aca="false">ROUND(E16*F16,2)</f>
        <v>0</v>
      </c>
      <c r="H16" s="193" t="n">
        <v>0</v>
      </c>
      <c r="I16" s="194" t="n">
        <f aca="false">ROUND(E16*H16,2)</f>
        <v>0</v>
      </c>
      <c r="J16" s="193" t="n">
        <v>0</v>
      </c>
      <c r="K16" s="194" t="n">
        <f aca="false">ROUND(E16*J16,2)</f>
        <v>0</v>
      </c>
      <c r="L16" s="194" t="n">
        <v>15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 t="s">
        <v>236</v>
      </c>
      <c r="S16" s="194" t="s">
        <v>171</v>
      </c>
      <c r="T16" s="195" t="n">
        <v>0</v>
      </c>
      <c r="U16" s="195" t="n">
        <f aca="false">ROUND(E16*T16,2)</f>
        <v>0</v>
      </c>
      <c r="V16" s="195"/>
      <c r="W16" s="196"/>
      <c r="X16" s="196"/>
      <c r="Y16" s="196"/>
      <c r="Z16" s="196"/>
      <c r="AA16" s="196"/>
      <c r="AB16" s="196"/>
      <c r="AC16" s="196"/>
      <c r="AD16" s="196"/>
      <c r="AE16" s="196"/>
      <c r="AF16" s="196" t="s">
        <v>244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true" outlineLevel="1" collapsed="false">
      <c r="A17" s="197"/>
      <c r="B17" s="198"/>
      <c r="C17" s="217" t="s">
        <v>245</v>
      </c>
      <c r="D17" s="217"/>
      <c r="E17" s="217"/>
      <c r="F17" s="217"/>
      <c r="G17" s="217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6"/>
      <c r="X17" s="196"/>
      <c r="Y17" s="196"/>
      <c r="Z17" s="196"/>
      <c r="AA17" s="196"/>
      <c r="AB17" s="196"/>
      <c r="AC17" s="196"/>
      <c r="AD17" s="196"/>
      <c r="AE17" s="196"/>
      <c r="AF17" s="196" t="s">
        <v>239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97"/>
      <c r="B18" s="198"/>
      <c r="C18" s="218" t="s">
        <v>249</v>
      </c>
      <c r="D18" s="219"/>
      <c r="E18" s="220" t="n">
        <v>74.25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6"/>
      <c r="X18" s="196"/>
      <c r="Y18" s="196"/>
      <c r="Z18" s="196"/>
      <c r="AA18" s="196"/>
      <c r="AB18" s="196"/>
      <c r="AC18" s="196"/>
      <c r="AD18" s="196"/>
      <c r="AE18" s="196"/>
      <c r="AF18" s="196" t="s">
        <v>241</v>
      </c>
      <c r="AG18" s="196" t="n">
        <v>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88" t="n">
        <v>4</v>
      </c>
      <c r="B19" s="189" t="s">
        <v>250</v>
      </c>
      <c r="C19" s="190" t="s">
        <v>251</v>
      </c>
      <c r="D19" s="191" t="s">
        <v>235</v>
      </c>
      <c r="E19" s="192" t="n">
        <v>4.95</v>
      </c>
      <c r="F19" s="193" t="n">
        <v>0</v>
      </c>
      <c r="G19" s="194" t="n">
        <f aca="false">ROUND(E19*F19,2)</f>
        <v>0</v>
      </c>
      <c r="H19" s="193" t="n">
        <v>0</v>
      </c>
      <c r="I19" s="194" t="n">
        <f aca="false">ROUND(E19*H19,2)</f>
        <v>0</v>
      </c>
      <c r="J19" s="193" t="n">
        <v>0</v>
      </c>
      <c r="K19" s="194" t="n">
        <f aca="false">ROUND(E19*J19,2)</f>
        <v>0</v>
      </c>
      <c r="L19" s="194" t="n">
        <v>15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236</v>
      </c>
      <c r="S19" s="194" t="s">
        <v>171</v>
      </c>
      <c r="T19" s="195" t="n">
        <v>0.668</v>
      </c>
      <c r="U19" s="195" t="n">
        <f aca="false">ROUND(E19*T19,2)</f>
        <v>3.31</v>
      </c>
      <c r="V19" s="195"/>
      <c r="W19" s="196"/>
      <c r="X19" s="196"/>
      <c r="Y19" s="196"/>
      <c r="Z19" s="196"/>
      <c r="AA19" s="196"/>
      <c r="AB19" s="196"/>
      <c r="AC19" s="196"/>
      <c r="AD19" s="196"/>
      <c r="AE19" s="196"/>
      <c r="AF19" s="196" t="s">
        <v>237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12.75" hidden="false" customHeight="true" outlineLevel="1" collapsed="false">
      <c r="A20" s="197"/>
      <c r="B20" s="198"/>
      <c r="C20" s="217" t="s">
        <v>252</v>
      </c>
      <c r="D20" s="217"/>
      <c r="E20" s="217"/>
      <c r="F20" s="217"/>
      <c r="G20" s="21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6"/>
      <c r="X20" s="196"/>
      <c r="Y20" s="196"/>
      <c r="Z20" s="196"/>
      <c r="AA20" s="196"/>
      <c r="AB20" s="196"/>
      <c r="AC20" s="196"/>
      <c r="AD20" s="196"/>
      <c r="AE20" s="196"/>
      <c r="AF20" s="196" t="s">
        <v>239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218" t="s">
        <v>240</v>
      </c>
      <c r="D21" s="219"/>
      <c r="E21" s="220" t="n">
        <v>4.95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6"/>
      <c r="X21" s="196"/>
      <c r="Y21" s="196"/>
      <c r="Z21" s="196"/>
      <c r="AA21" s="196"/>
      <c r="AB21" s="196"/>
      <c r="AC21" s="196"/>
      <c r="AD21" s="196"/>
      <c r="AE21" s="196"/>
      <c r="AF21" s="196" t="s">
        <v>241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0.25" hidden="false" customHeight="false" outlineLevel="1" collapsed="false">
      <c r="A22" s="188" t="n">
        <v>5</v>
      </c>
      <c r="B22" s="189" t="s">
        <v>253</v>
      </c>
      <c r="C22" s="190" t="s">
        <v>254</v>
      </c>
      <c r="D22" s="191" t="s">
        <v>235</v>
      </c>
      <c r="E22" s="192" t="n">
        <v>4.95</v>
      </c>
      <c r="F22" s="193" t="n">
        <v>0</v>
      </c>
      <c r="G22" s="194" t="n">
        <f aca="false">ROUND(E22*F22,2)</f>
        <v>0</v>
      </c>
      <c r="H22" s="193" t="n">
        <v>0</v>
      </c>
      <c r="I22" s="194" t="n">
        <f aca="false">ROUND(E22*H22,2)</f>
        <v>0</v>
      </c>
      <c r="J22" s="193" t="n">
        <v>0</v>
      </c>
      <c r="K22" s="194" t="n">
        <f aca="false">ROUND(E22*J22,2)</f>
        <v>0</v>
      </c>
      <c r="L22" s="194" t="n">
        <v>15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 t="s">
        <v>236</v>
      </c>
      <c r="S22" s="194" t="s">
        <v>171</v>
      </c>
      <c r="T22" s="195" t="n">
        <v>0.009</v>
      </c>
      <c r="U22" s="195" t="n">
        <f aca="false">ROUND(E22*T22,2)</f>
        <v>0.04</v>
      </c>
      <c r="V22" s="195"/>
      <c r="W22" s="196"/>
      <c r="X22" s="196"/>
      <c r="Y22" s="196"/>
      <c r="Z22" s="196"/>
      <c r="AA22" s="196"/>
      <c r="AB22" s="196"/>
      <c r="AC22" s="196"/>
      <c r="AD22" s="196"/>
      <c r="AE22" s="196"/>
      <c r="AF22" s="196" t="s">
        <v>244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false" outlineLevel="1" collapsed="false">
      <c r="A23" s="197"/>
      <c r="B23" s="198"/>
      <c r="C23" s="218" t="s">
        <v>240</v>
      </c>
      <c r="D23" s="219"/>
      <c r="E23" s="220" t="n">
        <v>4.95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6"/>
      <c r="X23" s="196"/>
      <c r="Y23" s="196"/>
      <c r="Z23" s="196"/>
      <c r="AA23" s="196"/>
      <c r="AB23" s="196"/>
      <c r="AC23" s="196"/>
      <c r="AD23" s="196"/>
      <c r="AE23" s="196"/>
      <c r="AF23" s="196" t="s">
        <v>241</v>
      </c>
      <c r="AG23" s="196" t="n">
        <v>0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88" t="n">
        <v>6</v>
      </c>
      <c r="B24" s="189" t="s">
        <v>255</v>
      </c>
      <c r="C24" s="190" t="s">
        <v>256</v>
      </c>
      <c r="D24" s="191" t="s">
        <v>235</v>
      </c>
      <c r="E24" s="192" t="n">
        <v>4.125</v>
      </c>
      <c r="F24" s="193" t="n">
        <v>0</v>
      </c>
      <c r="G24" s="194" t="n">
        <f aca="false">ROUND(E24*F24,2)</f>
        <v>0</v>
      </c>
      <c r="H24" s="193" t="n">
        <v>0</v>
      </c>
      <c r="I24" s="194" t="n">
        <f aca="false">ROUND(E24*H24,2)</f>
        <v>0</v>
      </c>
      <c r="J24" s="193" t="n">
        <v>0</v>
      </c>
      <c r="K24" s="194" t="n">
        <f aca="false">ROUND(E24*J24,2)</f>
        <v>0</v>
      </c>
      <c r="L24" s="194" t="n">
        <v>15</v>
      </c>
      <c r="M24" s="194" t="n">
        <f aca="false">G24*(1+L24/100)</f>
        <v>0</v>
      </c>
      <c r="N24" s="194" t="n">
        <v>1.7</v>
      </c>
      <c r="O24" s="194" t="n">
        <f aca="false">ROUND(E24*N24,2)</f>
        <v>7.01</v>
      </c>
      <c r="P24" s="194" t="n">
        <v>0</v>
      </c>
      <c r="Q24" s="194" t="n">
        <f aca="false">ROUND(E24*P24,2)</f>
        <v>0</v>
      </c>
      <c r="R24" s="194" t="s">
        <v>236</v>
      </c>
      <c r="S24" s="194" t="s">
        <v>171</v>
      </c>
      <c r="T24" s="195" t="n">
        <v>1.587</v>
      </c>
      <c r="U24" s="195" t="n">
        <f aca="false">ROUND(E24*T24,2)</f>
        <v>6.55</v>
      </c>
      <c r="V24" s="195"/>
      <c r="W24" s="196"/>
      <c r="X24" s="196"/>
      <c r="Y24" s="196"/>
      <c r="Z24" s="196"/>
      <c r="AA24" s="196"/>
      <c r="AB24" s="196"/>
      <c r="AC24" s="196"/>
      <c r="AD24" s="196"/>
      <c r="AE24" s="196"/>
      <c r="AF24" s="196" t="s">
        <v>237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21" hidden="false" customHeight="true" outlineLevel="1" collapsed="false">
      <c r="A25" s="197"/>
      <c r="B25" s="198"/>
      <c r="C25" s="217" t="s">
        <v>257</v>
      </c>
      <c r="D25" s="217"/>
      <c r="E25" s="217"/>
      <c r="F25" s="217"/>
      <c r="G25" s="217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6"/>
      <c r="X25" s="196"/>
      <c r="Y25" s="196"/>
      <c r="Z25" s="196"/>
      <c r="AA25" s="196"/>
      <c r="AB25" s="196"/>
      <c r="AC25" s="196"/>
      <c r="AD25" s="196"/>
      <c r="AE25" s="196"/>
      <c r="AF25" s="196" t="s">
        <v>239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201" t="str">
        <f aca="false">C25</f>
        <v>sypaninou z vhodných hornin tř. 1 - 4 nebo materiálem připraveným podél výkopu ve vzdálenosti do 3 m od jeho kraje, pro jakoukoliv hloubku výkopu a jakoukoliv míru zhutnění,</v>
      </c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false" outlineLevel="1" collapsed="false">
      <c r="A26" s="197"/>
      <c r="B26" s="198"/>
      <c r="C26" s="218" t="s">
        <v>258</v>
      </c>
      <c r="D26" s="219"/>
      <c r="E26" s="220" t="n">
        <v>4.125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6"/>
      <c r="X26" s="196"/>
      <c r="Y26" s="196"/>
      <c r="Z26" s="196"/>
      <c r="AA26" s="196"/>
      <c r="AB26" s="196"/>
      <c r="AC26" s="196"/>
      <c r="AD26" s="196"/>
      <c r="AE26" s="196"/>
      <c r="AF26" s="196" t="s">
        <v>241</v>
      </c>
      <c r="AG26" s="196" t="n">
        <v>0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12.75" hidden="false" customHeight="false" outlineLevel="1" collapsed="false">
      <c r="A27" s="188" t="n">
        <v>7</v>
      </c>
      <c r="B27" s="189" t="s">
        <v>259</v>
      </c>
      <c r="C27" s="190" t="s">
        <v>260</v>
      </c>
      <c r="D27" s="191" t="s">
        <v>235</v>
      </c>
      <c r="E27" s="192" t="n">
        <v>4.95</v>
      </c>
      <c r="F27" s="193" t="n">
        <v>0</v>
      </c>
      <c r="G27" s="194" t="n">
        <f aca="false">ROUND(E27*F27,2)</f>
        <v>0</v>
      </c>
      <c r="H27" s="193" t="n">
        <v>0</v>
      </c>
      <c r="I27" s="194" t="n">
        <f aca="false">ROUND(E27*H27,2)</f>
        <v>0</v>
      </c>
      <c r="J27" s="193" t="n">
        <v>0</v>
      </c>
      <c r="K27" s="194" t="n">
        <f aca="false">ROUND(E27*J27,2)</f>
        <v>0</v>
      </c>
      <c r="L27" s="194" t="n">
        <v>15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 t="s">
        <v>236</v>
      </c>
      <c r="S27" s="194" t="s">
        <v>171</v>
      </c>
      <c r="T27" s="195" t="n">
        <v>0</v>
      </c>
      <c r="U27" s="195" t="n">
        <f aca="false">ROUND(E27*T27,2)</f>
        <v>0</v>
      </c>
      <c r="V27" s="195"/>
      <c r="W27" s="196"/>
      <c r="X27" s="196"/>
      <c r="Y27" s="196"/>
      <c r="Z27" s="196"/>
      <c r="AA27" s="196"/>
      <c r="AB27" s="196"/>
      <c r="AC27" s="196"/>
      <c r="AD27" s="196"/>
      <c r="AE27" s="196"/>
      <c r="AF27" s="196" t="s">
        <v>244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218" t="s">
        <v>240</v>
      </c>
      <c r="D28" s="219"/>
      <c r="E28" s="220" t="n">
        <v>4.95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6"/>
      <c r="X28" s="196"/>
      <c r="Y28" s="196"/>
      <c r="Z28" s="196"/>
      <c r="AA28" s="196"/>
      <c r="AB28" s="196"/>
      <c r="AC28" s="196"/>
      <c r="AD28" s="196"/>
      <c r="AE28" s="196"/>
      <c r="AF28" s="196" t="s">
        <v>241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1" collapsed="false">
      <c r="A29" s="188" t="n">
        <v>8</v>
      </c>
      <c r="B29" s="189" t="s">
        <v>261</v>
      </c>
      <c r="C29" s="190" t="s">
        <v>262</v>
      </c>
      <c r="D29" s="191" t="s">
        <v>235</v>
      </c>
      <c r="E29" s="192" t="n">
        <v>0.825</v>
      </c>
      <c r="F29" s="193" t="n">
        <v>0</v>
      </c>
      <c r="G29" s="194" t="n">
        <f aca="false">ROUND(E29*F29,2)</f>
        <v>0</v>
      </c>
      <c r="H29" s="193" t="n">
        <v>0</v>
      </c>
      <c r="I29" s="194" t="n">
        <f aca="false">ROUND(E29*H29,2)</f>
        <v>0</v>
      </c>
      <c r="J29" s="193" t="n">
        <v>0</v>
      </c>
      <c r="K29" s="194" t="n">
        <f aca="false">ROUND(E29*J29,2)</f>
        <v>0</v>
      </c>
      <c r="L29" s="194" t="n">
        <v>15</v>
      </c>
      <c r="M29" s="194" t="n">
        <f aca="false">G29*(1+L29/100)</f>
        <v>0</v>
      </c>
      <c r="N29" s="194" t="n">
        <v>1.89077</v>
      </c>
      <c r="O29" s="194" t="n">
        <f aca="false">ROUND(E29*N29,2)</f>
        <v>1.56</v>
      </c>
      <c r="P29" s="194" t="n">
        <v>0</v>
      </c>
      <c r="Q29" s="194" t="n">
        <f aca="false">ROUND(E29*P29,2)</f>
        <v>0</v>
      </c>
      <c r="R29" s="194" t="s">
        <v>263</v>
      </c>
      <c r="S29" s="194" t="s">
        <v>171</v>
      </c>
      <c r="T29" s="195" t="n">
        <v>1.695</v>
      </c>
      <c r="U29" s="195" t="n">
        <f aca="false">ROUND(E29*T29,2)</f>
        <v>1.4</v>
      </c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96" t="s">
        <v>237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true" outlineLevel="1" collapsed="false">
      <c r="A30" s="197"/>
      <c r="B30" s="198"/>
      <c r="C30" s="217" t="s">
        <v>264</v>
      </c>
      <c r="D30" s="217"/>
      <c r="E30" s="217"/>
      <c r="F30" s="217"/>
      <c r="G30" s="217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6"/>
      <c r="X30" s="196"/>
      <c r="Y30" s="196"/>
      <c r="Z30" s="196"/>
      <c r="AA30" s="196"/>
      <c r="AB30" s="196"/>
      <c r="AC30" s="196"/>
      <c r="AD30" s="196"/>
      <c r="AE30" s="196"/>
      <c r="AF30" s="196" t="s">
        <v>239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218" t="s">
        <v>265</v>
      </c>
      <c r="D31" s="219"/>
      <c r="E31" s="220" t="n">
        <v>0.82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6"/>
      <c r="X31" s="196"/>
      <c r="Y31" s="196"/>
      <c r="Z31" s="196"/>
      <c r="AA31" s="196"/>
      <c r="AB31" s="196"/>
      <c r="AC31" s="196"/>
      <c r="AD31" s="196"/>
      <c r="AE31" s="196"/>
      <c r="AF31" s="196" t="s">
        <v>241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12.75" hidden="false" customHeight="false" outlineLevel="0" collapsed="false">
      <c r="A32" s="181" t="s">
        <v>166</v>
      </c>
      <c r="B32" s="182" t="s">
        <v>68</v>
      </c>
      <c r="C32" s="183" t="s">
        <v>69</v>
      </c>
      <c r="D32" s="184"/>
      <c r="E32" s="185"/>
      <c r="F32" s="186"/>
      <c r="G32" s="186" t="n">
        <f aca="false">SUMIF(AF33:AF57,"&lt;&gt;NOR",G33:G57)</f>
        <v>0</v>
      </c>
      <c r="H32" s="186"/>
      <c r="I32" s="186" t="n">
        <f aca="false">SUM(I33:I57)</f>
        <v>0</v>
      </c>
      <c r="J32" s="186"/>
      <c r="K32" s="186" t="n">
        <f aca="false">SUM(K33:K57)</f>
        <v>0</v>
      </c>
      <c r="L32" s="186"/>
      <c r="M32" s="186" t="n">
        <f aca="false">SUM(M33:M57)</f>
        <v>0</v>
      </c>
      <c r="N32" s="186"/>
      <c r="O32" s="186" t="n">
        <f aca="false">SUM(O33:O57)</f>
        <v>3.41</v>
      </c>
      <c r="P32" s="186"/>
      <c r="Q32" s="186" t="n">
        <f aca="false">SUM(Q33:Q57)</f>
        <v>0</v>
      </c>
      <c r="R32" s="186"/>
      <c r="S32" s="186"/>
      <c r="T32" s="187"/>
      <c r="U32" s="187" t="n">
        <f aca="false">SUM(U33:U57)</f>
        <v>27.16</v>
      </c>
      <c r="V32" s="187"/>
      <c r="AF32" s="0" t="s">
        <v>167</v>
      </c>
    </row>
    <row r="33" customFormat="false" ht="12.75" hidden="false" customHeight="false" outlineLevel="1" collapsed="false">
      <c r="A33" s="188" t="n">
        <v>9</v>
      </c>
      <c r="B33" s="189" t="s">
        <v>266</v>
      </c>
      <c r="C33" s="190" t="s">
        <v>267</v>
      </c>
      <c r="D33" s="191" t="s">
        <v>268</v>
      </c>
      <c r="E33" s="192" t="n">
        <v>3</v>
      </c>
      <c r="F33" s="193" t="n">
        <v>0</v>
      </c>
      <c r="G33" s="194" t="n">
        <f aca="false">ROUND(E33*F33,2)</f>
        <v>0</v>
      </c>
      <c r="H33" s="193" t="n">
        <v>0</v>
      </c>
      <c r="I33" s="194" t="n">
        <f aca="false">ROUND(E33*H33,2)</f>
        <v>0</v>
      </c>
      <c r="J33" s="193" t="n">
        <v>0</v>
      </c>
      <c r="K33" s="194" t="n">
        <f aca="false">ROUND(E33*J33,2)</f>
        <v>0</v>
      </c>
      <c r="L33" s="194" t="n">
        <v>15</v>
      </c>
      <c r="M33" s="194" t="n">
        <f aca="false">G33*(1+L33/100)</f>
        <v>0</v>
      </c>
      <c r="N33" s="194" t="n">
        <v>0.02847</v>
      </c>
      <c r="O33" s="194" t="n">
        <f aca="false">ROUND(E33*N33,2)</f>
        <v>0.09</v>
      </c>
      <c r="P33" s="194" t="n">
        <v>0</v>
      </c>
      <c r="Q33" s="194" t="n">
        <f aca="false">ROUND(E33*P33,2)</f>
        <v>0</v>
      </c>
      <c r="R33" s="194" t="s">
        <v>269</v>
      </c>
      <c r="S33" s="194" t="s">
        <v>171</v>
      </c>
      <c r="T33" s="195" t="n">
        <v>0.618</v>
      </c>
      <c r="U33" s="195" t="n">
        <f aca="false">ROUND(E33*T33,2)</f>
        <v>1.85</v>
      </c>
      <c r="V33" s="195"/>
      <c r="W33" s="196"/>
      <c r="X33" s="196"/>
      <c r="Y33" s="196"/>
      <c r="Z33" s="196"/>
      <c r="AA33" s="196"/>
      <c r="AB33" s="196"/>
      <c r="AC33" s="196"/>
      <c r="AD33" s="196"/>
      <c r="AE33" s="196"/>
      <c r="AF33" s="196" t="s">
        <v>237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true" outlineLevel="1" collapsed="false">
      <c r="A34" s="197"/>
      <c r="B34" s="198"/>
      <c r="C34" s="217" t="s">
        <v>270</v>
      </c>
      <c r="D34" s="217"/>
      <c r="E34" s="217"/>
      <c r="F34" s="217"/>
      <c r="G34" s="217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6"/>
      <c r="X34" s="196"/>
      <c r="Y34" s="196"/>
      <c r="Z34" s="196"/>
      <c r="AA34" s="196"/>
      <c r="AB34" s="196"/>
      <c r="AC34" s="196"/>
      <c r="AD34" s="196"/>
      <c r="AE34" s="196"/>
      <c r="AF34" s="196" t="s">
        <v>239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false" outlineLevel="1" collapsed="false">
      <c r="A35" s="197"/>
      <c r="B35" s="198"/>
      <c r="C35" s="218" t="s">
        <v>271</v>
      </c>
      <c r="D35" s="219"/>
      <c r="E35" s="220" t="n">
        <v>3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6"/>
      <c r="X35" s="196"/>
      <c r="Y35" s="196"/>
      <c r="Z35" s="196"/>
      <c r="AA35" s="196"/>
      <c r="AB35" s="196"/>
      <c r="AC35" s="196"/>
      <c r="AD35" s="196"/>
      <c r="AE35" s="196"/>
      <c r="AF35" s="196" t="s">
        <v>241</v>
      </c>
      <c r="AG35" s="196" t="n">
        <v>0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88" t="n">
        <v>10</v>
      </c>
      <c r="B36" s="189" t="s">
        <v>272</v>
      </c>
      <c r="C36" s="190" t="s">
        <v>273</v>
      </c>
      <c r="D36" s="191" t="s">
        <v>268</v>
      </c>
      <c r="E36" s="192" t="n">
        <v>3</v>
      </c>
      <c r="F36" s="193" t="n">
        <v>0</v>
      </c>
      <c r="G36" s="194" t="n">
        <f aca="false">ROUND(E36*F36,2)</f>
        <v>0</v>
      </c>
      <c r="H36" s="193" t="n">
        <v>0</v>
      </c>
      <c r="I36" s="194" t="n">
        <f aca="false">ROUND(E36*H36,2)</f>
        <v>0</v>
      </c>
      <c r="J36" s="193" t="n">
        <v>0</v>
      </c>
      <c r="K36" s="194" t="n">
        <f aca="false">ROUND(E36*J36,2)</f>
        <v>0</v>
      </c>
      <c r="L36" s="194" t="n">
        <v>15</v>
      </c>
      <c r="M36" s="194" t="n">
        <f aca="false">G36*(1+L36/100)</f>
        <v>0</v>
      </c>
      <c r="N36" s="194" t="n">
        <v>0.02877</v>
      </c>
      <c r="O36" s="194" t="n">
        <f aca="false">ROUND(E36*N36,2)</f>
        <v>0.09</v>
      </c>
      <c r="P36" s="194" t="n">
        <v>0</v>
      </c>
      <c r="Q36" s="194" t="n">
        <f aca="false">ROUND(E36*P36,2)</f>
        <v>0</v>
      </c>
      <c r="R36" s="194" t="s">
        <v>269</v>
      </c>
      <c r="S36" s="194" t="s">
        <v>171</v>
      </c>
      <c r="T36" s="195" t="n">
        <v>0.715</v>
      </c>
      <c r="U36" s="195" t="n">
        <f aca="false">ROUND(E36*T36,2)</f>
        <v>2.15</v>
      </c>
      <c r="V36" s="195"/>
      <c r="W36" s="196"/>
      <c r="X36" s="196"/>
      <c r="Y36" s="196"/>
      <c r="Z36" s="196"/>
      <c r="AA36" s="196"/>
      <c r="AB36" s="196"/>
      <c r="AC36" s="196"/>
      <c r="AD36" s="196"/>
      <c r="AE36" s="196"/>
      <c r="AF36" s="196" t="s">
        <v>237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true" outlineLevel="1" collapsed="false">
      <c r="A37" s="197"/>
      <c r="B37" s="198"/>
      <c r="C37" s="217" t="s">
        <v>270</v>
      </c>
      <c r="D37" s="217"/>
      <c r="E37" s="217"/>
      <c r="F37" s="217"/>
      <c r="G37" s="21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6"/>
      <c r="X37" s="196"/>
      <c r="Y37" s="196"/>
      <c r="Z37" s="196"/>
      <c r="AA37" s="196"/>
      <c r="AB37" s="196"/>
      <c r="AC37" s="196"/>
      <c r="AD37" s="196"/>
      <c r="AE37" s="196"/>
      <c r="AF37" s="196" t="s">
        <v>239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97"/>
      <c r="B38" s="198"/>
      <c r="C38" s="218" t="s">
        <v>271</v>
      </c>
      <c r="D38" s="219"/>
      <c r="E38" s="220" t="n">
        <v>3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6"/>
      <c r="X38" s="196"/>
      <c r="Y38" s="196"/>
      <c r="Z38" s="196"/>
      <c r="AA38" s="196"/>
      <c r="AB38" s="196"/>
      <c r="AC38" s="196"/>
      <c r="AD38" s="196"/>
      <c r="AE38" s="196"/>
      <c r="AF38" s="196" t="s">
        <v>241</v>
      </c>
      <c r="AG38" s="196" t="n">
        <v>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188" t="n">
        <v>11</v>
      </c>
      <c r="B39" s="189" t="s">
        <v>274</v>
      </c>
      <c r="C39" s="190" t="s">
        <v>275</v>
      </c>
      <c r="D39" s="191" t="s">
        <v>268</v>
      </c>
      <c r="E39" s="192" t="n">
        <v>4</v>
      </c>
      <c r="F39" s="193" t="n">
        <v>0</v>
      </c>
      <c r="G39" s="194" t="n">
        <f aca="false">ROUND(E39*F39,2)</f>
        <v>0</v>
      </c>
      <c r="H39" s="193" t="n">
        <v>0</v>
      </c>
      <c r="I39" s="194" t="n">
        <f aca="false">ROUND(E39*H39,2)</f>
        <v>0</v>
      </c>
      <c r="J39" s="193" t="n">
        <v>0</v>
      </c>
      <c r="K39" s="194" t="n">
        <f aca="false">ROUND(E39*J39,2)</f>
        <v>0</v>
      </c>
      <c r="L39" s="194" t="n">
        <v>15</v>
      </c>
      <c r="M39" s="194" t="n">
        <f aca="false">G39*(1+L39/100)</f>
        <v>0</v>
      </c>
      <c r="N39" s="194" t="n">
        <v>0.02752</v>
      </c>
      <c r="O39" s="194" t="n">
        <f aca="false">ROUND(E39*N39,2)</f>
        <v>0.11</v>
      </c>
      <c r="P39" s="194" t="n">
        <v>0</v>
      </c>
      <c r="Q39" s="194" t="n">
        <f aca="false">ROUND(E39*P39,2)</f>
        <v>0</v>
      </c>
      <c r="R39" s="194" t="s">
        <v>276</v>
      </c>
      <c r="S39" s="194" t="s">
        <v>171</v>
      </c>
      <c r="T39" s="195" t="n">
        <v>0.242</v>
      </c>
      <c r="U39" s="195" t="n">
        <f aca="false">ROUND(E39*T39,2)</f>
        <v>0.97</v>
      </c>
      <c r="V39" s="195"/>
      <c r="W39" s="196"/>
      <c r="X39" s="196"/>
      <c r="Y39" s="196"/>
      <c r="Z39" s="196"/>
      <c r="AA39" s="196"/>
      <c r="AB39" s="196"/>
      <c r="AC39" s="196"/>
      <c r="AD39" s="196"/>
      <c r="AE39" s="196"/>
      <c r="AF39" s="196" t="s">
        <v>237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218" t="s">
        <v>277</v>
      </c>
      <c r="D40" s="219"/>
      <c r="E40" s="220" t="n">
        <v>4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6"/>
      <c r="X40" s="196"/>
      <c r="Y40" s="196"/>
      <c r="Z40" s="196"/>
      <c r="AA40" s="196"/>
      <c r="AB40" s="196"/>
      <c r="AC40" s="196"/>
      <c r="AD40" s="196"/>
      <c r="AE40" s="196"/>
      <c r="AF40" s="196" t="s">
        <v>241</v>
      </c>
      <c r="AG40" s="196" t="n">
        <v>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188" t="n">
        <v>12</v>
      </c>
      <c r="B41" s="189" t="s">
        <v>278</v>
      </c>
      <c r="C41" s="190" t="s">
        <v>279</v>
      </c>
      <c r="D41" s="191" t="s">
        <v>280</v>
      </c>
      <c r="E41" s="192" t="n">
        <v>27.715</v>
      </c>
      <c r="F41" s="193" t="n">
        <v>0</v>
      </c>
      <c r="G41" s="194" t="n">
        <f aca="false">ROUND(E41*F41,2)</f>
        <v>0</v>
      </c>
      <c r="H41" s="193" t="n">
        <v>0</v>
      </c>
      <c r="I41" s="194" t="n">
        <f aca="false">ROUND(E41*H41,2)</f>
        <v>0</v>
      </c>
      <c r="J41" s="193" t="n">
        <v>0</v>
      </c>
      <c r="K41" s="194" t="n">
        <f aca="false">ROUND(E41*J41,2)</f>
        <v>0</v>
      </c>
      <c r="L41" s="194" t="n">
        <v>15</v>
      </c>
      <c r="M41" s="194" t="n">
        <f aca="false">G41*(1+L41/100)</f>
        <v>0</v>
      </c>
      <c r="N41" s="194" t="n">
        <v>0.05251</v>
      </c>
      <c r="O41" s="194" t="n">
        <f aca="false">ROUND(E41*N41,2)</f>
        <v>1.46</v>
      </c>
      <c r="P41" s="194" t="n">
        <v>0</v>
      </c>
      <c r="Q41" s="194" t="n">
        <f aca="false">ROUND(E41*P41,2)</f>
        <v>0</v>
      </c>
      <c r="R41" s="194" t="s">
        <v>276</v>
      </c>
      <c r="S41" s="194" t="s">
        <v>171</v>
      </c>
      <c r="T41" s="195" t="n">
        <v>0.52915</v>
      </c>
      <c r="U41" s="195" t="n">
        <f aca="false">ROUND(E41*T41,2)</f>
        <v>14.67</v>
      </c>
      <c r="V41" s="195"/>
      <c r="W41" s="196"/>
      <c r="X41" s="196"/>
      <c r="Y41" s="196"/>
      <c r="Z41" s="196"/>
      <c r="AA41" s="196"/>
      <c r="AB41" s="196"/>
      <c r="AC41" s="196"/>
      <c r="AD41" s="196"/>
      <c r="AE41" s="196"/>
      <c r="AF41" s="196" t="s">
        <v>237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12.75" hidden="false" customHeight="true" outlineLevel="1" collapsed="false">
      <c r="A42" s="197"/>
      <c r="B42" s="198"/>
      <c r="C42" s="217" t="s">
        <v>281</v>
      </c>
      <c r="D42" s="217"/>
      <c r="E42" s="217"/>
      <c r="F42" s="217"/>
      <c r="G42" s="217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6"/>
      <c r="X42" s="196"/>
      <c r="Y42" s="196"/>
      <c r="Z42" s="196"/>
      <c r="AA42" s="196"/>
      <c r="AB42" s="196"/>
      <c r="AC42" s="196"/>
      <c r="AD42" s="196"/>
      <c r="AE42" s="196"/>
      <c r="AF42" s="196" t="s">
        <v>239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197"/>
      <c r="B43" s="198"/>
      <c r="C43" s="218" t="s">
        <v>282</v>
      </c>
      <c r="D43" s="219"/>
      <c r="E43" s="220" t="n">
        <v>15.75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6"/>
      <c r="X43" s="196"/>
      <c r="Y43" s="196"/>
      <c r="Z43" s="196"/>
      <c r="AA43" s="196"/>
      <c r="AB43" s="196"/>
      <c r="AC43" s="196"/>
      <c r="AD43" s="196"/>
      <c r="AE43" s="196"/>
      <c r="AF43" s="196" t="s">
        <v>241</v>
      </c>
      <c r="AG43" s="196" t="n">
        <v>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12.75" hidden="false" customHeight="false" outlineLevel="1" collapsed="false">
      <c r="A44" s="197"/>
      <c r="B44" s="198"/>
      <c r="C44" s="218" t="s">
        <v>283</v>
      </c>
      <c r="D44" s="219"/>
      <c r="E44" s="220" t="n">
        <v>-1.2</v>
      </c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6"/>
      <c r="X44" s="196"/>
      <c r="Y44" s="196"/>
      <c r="Z44" s="196"/>
      <c r="AA44" s="196"/>
      <c r="AB44" s="196"/>
      <c r="AC44" s="196"/>
      <c r="AD44" s="196"/>
      <c r="AE44" s="196"/>
      <c r="AF44" s="196" t="s">
        <v>241</v>
      </c>
      <c r="AG44" s="196" t="n">
        <v>0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97"/>
      <c r="B45" s="198"/>
      <c r="C45" s="218" t="s">
        <v>284</v>
      </c>
      <c r="D45" s="219"/>
      <c r="E45" s="220" t="n">
        <v>14.56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6"/>
      <c r="X45" s="196"/>
      <c r="Y45" s="196"/>
      <c r="Z45" s="196"/>
      <c r="AA45" s="196"/>
      <c r="AB45" s="196"/>
      <c r="AC45" s="196"/>
      <c r="AD45" s="196"/>
      <c r="AE45" s="196"/>
      <c r="AF45" s="196" t="s">
        <v>241</v>
      </c>
      <c r="AG45" s="196" t="n">
        <v>0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97"/>
      <c r="B46" s="198"/>
      <c r="C46" s="218" t="s">
        <v>285</v>
      </c>
      <c r="D46" s="219"/>
      <c r="E46" s="220" t="n">
        <v>-1.4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6"/>
      <c r="X46" s="196"/>
      <c r="Y46" s="196"/>
      <c r="Z46" s="196"/>
      <c r="AA46" s="196"/>
      <c r="AB46" s="196"/>
      <c r="AC46" s="196"/>
      <c r="AD46" s="196"/>
      <c r="AE46" s="196"/>
      <c r="AF46" s="196" t="s">
        <v>241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88" t="n">
        <v>13</v>
      </c>
      <c r="B47" s="189" t="s">
        <v>286</v>
      </c>
      <c r="C47" s="190" t="s">
        <v>287</v>
      </c>
      <c r="D47" s="191" t="s">
        <v>280</v>
      </c>
      <c r="E47" s="192" t="n">
        <v>4.14</v>
      </c>
      <c r="F47" s="193" t="n">
        <v>0</v>
      </c>
      <c r="G47" s="194" t="n">
        <f aca="false">ROUND(E47*F47,2)</f>
        <v>0</v>
      </c>
      <c r="H47" s="193" t="n">
        <v>0</v>
      </c>
      <c r="I47" s="194" t="n">
        <f aca="false">ROUND(E47*H47,2)</f>
        <v>0</v>
      </c>
      <c r="J47" s="193" t="n">
        <v>0</v>
      </c>
      <c r="K47" s="194" t="n">
        <f aca="false">ROUND(E47*J47,2)</f>
        <v>0</v>
      </c>
      <c r="L47" s="194" t="n">
        <v>15</v>
      </c>
      <c r="M47" s="194" t="n">
        <f aca="false">G47*(1+L47/100)</f>
        <v>0</v>
      </c>
      <c r="N47" s="194" t="n">
        <v>0.26564</v>
      </c>
      <c r="O47" s="194" t="n">
        <f aca="false">ROUND(E47*N47,2)</f>
        <v>1.1</v>
      </c>
      <c r="P47" s="194" t="n">
        <v>0</v>
      </c>
      <c r="Q47" s="194" t="n">
        <f aca="false">ROUND(E47*P47,2)</f>
        <v>0</v>
      </c>
      <c r="R47" s="194" t="s">
        <v>269</v>
      </c>
      <c r="S47" s="194" t="s">
        <v>171</v>
      </c>
      <c r="T47" s="195" t="n">
        <v>1.621</v>
      </c>
      <c r="U47" s="195" t="n">
        <f aca="false">ROUND(E47*T47,2)</f>
        <v>6.71</v>
      </c>
      <c r="V47" s="195"/>
      <c r="W47" s="196"/>
      <c r="X47" s="196"/>
      <c r="Y47" s="196"/>
      <c r="Z47" s="196"/>
      <c r="AA47" s="196"/>
      <c r="AB47" s="196"/>
      <c r="AC47" s="196"/>
      <c r="AD47" s="196"/>
      <c r="AE47" s="196"/>
      <c r="AF47" s="196" t="s">
        <v>237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21" hidden="false" customHeight="true" outlineLevel="1" collapsed="false">
      <c r="A48" s="197"/>
      <c r="B48" s="198"/>
      <c r="C48" s="217" t="s">
        <v>288</v>
      </c>
      <c r="D48" s="217"/>
      <c r="E48" s="217"/>
      <c r="F48" s="217"/>
      <c r="G48" s="217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6"/>
      <c r="X48" s="196"/>
      <c r="Y48" s="196"/>
      <c r="Z48" s="196"/>
      <c r="AA48" s="196"/>
      <c r="AB48" s="196"/>
      <c r="AC48" s="196"/>
      <c r="AD48" s="196"/>
      <c r="AE48" s="196"/>
      <c r="AF48" s="196" t="s">
        <v>239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201" t="str">
        <f aca="false">C48</f>
        <v>ve vybouraných otvorech, s vysekáním kapes pro zavázání, z jakýchkoliv cihel, z pomocného pracovního lešení o výšce podlahy do 1900 mm a pro zatížení do 1,5 kPa,</v>
      </c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97"/>
      <c r="B49" s="198"/>
      <c r="C49" s="218" t="s">
        <v>289</v>
      </c>
      <c r="D49" s="219"/>
      <c r="E49" s="220" t="n">
        <v>2.25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6"/>
      <c r="X49" s="196"/>
      <c r="Y49" s="196"/>
      <c r="Z49" s="196"/>
      <c r="AA49" s="196"/>
      <c r="AB49" s="196"/>
      <c r="AC49" s="196"/>
      <c r="AD49" s="196"/>
      <c r="AE49" s="196"/>
      <c r="AF49" s="196" t="s">
        <v>241</v>
      </c>
      <c r="AG49" s="196" t="n">
        <v>0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197"/>
      <c r="B50" s="198"/>
      <c r="C50" s="218" t="s">
        <v>290</v>
      </c>
      <c r="D50" s="219"/>
      <c r="E50" s="220" t="n">
        <v>1.89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6"/>
      <c r="X50" s="196"/>
      <c r="Y50" s="196"/>
      <c r="Z50" s="196"/>
      <c r="AA50" s="196"/>
      <c r="AB50" s="196"/>
      <c r="AC50" s="196"/>
      <c r="AD50" s="196"/>
      <c r="AE50" s="196"/>
      <c r="AF50" s="196" t="s">
        <v>241</v>
      </c>
      <c r="AG50" s="196" t="n">
        <v>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12.75" hidden="false" customHeight="false" outlineLevel="1" collapsed="false">
      <c r="A51" s="188" t="n">
        <v>14</v>
      </c>
      <c r="B51" s="189" t="s">
        <v>291</v>
      </c>
      <c r="C51" s="190" t="s">
        <v>292</v>
      </c>
      <c r="D51" s="191" t="s">
        <v>280</v>
      </c>
      <c r="E51" s="192" t="n">
        <v>0.36</v>
      </c>
      <c r="F51" s="193" t="n">
        <v>0</v>
      </c>
      <c r="G51" s="194" t="n">
        <f aca="false">ROUND(E51*F51,2)</f>
        <v>0</v>
      </c>
      <c r="H51" s="193" t="n">
        <v>0</v>
      </c>
      <c r="I51" s="194" t="n">
        <f aca="false">ROUND(E51*H51,2)</f>
        <v>0</v>
      </c>
      <c r="J51" s="193" t="n">
        <v>0</v>
      </c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4" t="n">
        <v>0.45139</v>
      </c>
      <c r="O51" s="194" t="n">
        <f aca="false">ROUND(E51*N51,2)</f>
        <v>0.16</v>
      </c>
      <c r="P51" s="194" t="n">
        <v>0</v>
      </c>
      <c r="Q51" s="194" t="n">
        <f aca="false">ROUND(E51*P51,2)</f>
        <v>0</v>
      </c>
      <c r="R51" s="194" t="s">
        <v>269</v>
      </c>
      <c r="S51" s="194" t="s">
        <v>171</v>
      </c>
      <c r="T51" s="195" t="n">
        <v>2.261</v>
      </c>
      <c r="U51" s="195" t="n">
        <f aca="false">ROUND(E51*T51,2)</f>
        <v>0.81</v>
      </c>
      <c r="V51" s="195"/>
      <c r="W51" s="196"/>
      <c r="X51" s="196"/>
      <c r="Y51" s="196"/>
      <c r="Z51" s="196"/>
      <c r="AA51" s="196"/>
      <c r="AB51" s="196"/>
      <c r="AC51" s="196"/>
      <c r="AD51" s="196"/>
      <c r="AE51" s="196"/>
      <c r="AF51" s="196" t="s">
        <v>237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21" hidden="false" customHeight="true" outlineLevel="1" collapsed="false">
      <c r="A52" s="197"/>
      <c r="B52" s="198"/>
      <c r="C52" s="217" t="s">
        <v>288</v>
      </c>
      <c r="D52" s="217"/>
      <c r="E52" s="217"/>
      <c r="F52" s="217"/>
      <c r="G52" s="217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6"/>
      <c r="X52" s="196"/>
      <c r="Y52" s="196"/>
      <c r="Z52" s="196"/>
      <c r="AA52" s="196"/>
      <c r="AB52" s="196"/>
      <c r="AC52" s="196"/>
      <c r="AD52" s="196"/>
      <c r="AE52" s="196"/>
      <c r="AF52" s="196" t="s">
        <v>239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201" t="str">
        <f aca="false">C52</f>
        <v>ve vybouraných otvorech, s vysekáním kapes pro zavázání, z jakýchkoliv cihel, z pomocného pracovního lešení o výšce podlahy do 1900 mm a pro zatížení do 1,5 kPa,</v>
      </c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97"/>
      <c r="B53" s="198"/>
      <c r="C53" s="218" t="s">
        <v>293</v>
      </c>
      <c r="D53" s="219"/>
      <c r="E53" s="220" t="n">
        <v>0.36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6"/>
      <c r="X53" s="196"/>
      <c r="Y53" s="196"/>
      <c r="Z53" s="196"/>
      <c r="AA53" s="196"/>
      <c r="AB53" s="196"/>
      <c r="AC53" s="196"/>
      <c r="AD53" s="196"/>
      <c r="AE53" s="196"/>
      <c r="AF53" s="196" t="s">
        <v>241</v>
      </c>
      <c r="AG53" s="196" t="n">
        <v>0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88" t="n">
        <v>15</v>
      </c>
      <c r="B54" s="189" t="s">
        <v>294</v>
      </c>
      <c r="C54" s="190" t="s">
        <v>295</v>
      </c>
      <c r="D54" s="191" t="s">
        <v>268</v>
      </c>
      <c r="E54" s="192" t="n">
        <v>3.03</v>
      </c>
      <c r="F54" s="193" t="n">
        <v>0</v>
      </c>
      <c r="G54" s="194" t="n">
        <f aca="false">ROUND(E54*F54,2)</f>
        <v>0</v>
      </c>
      <c r="H54" s="193" t="n">
        <v>0</v>
      </c>
      <c r="I54" s="194" t="n">
        <f aca="false">ROUND(E54*H54,2)</f>
        <v>0</v>
      </c>
      <c r="J54" s="193" t="n">
        <v>0</v>
      </c>
      <c r="K54" s="194" t="n">
        <f aca="false">ROUND(E54*J54,2)</f>
        <v>0</v>
      </c>
      <c r="L54" s="194" t="n">
        <v>15</v>
      </c>
      <c r="M54" s="194" t="n">
        <f aca="false">G54*(1+L54/100)</f>
        <v>0</v>
      </c>
      <c r="N54" s="194" t="n">
        <v>0.058</v>
      </c>
      <c r="O54" s="194" t="n">
        <f aca="false">ROUND(E54*N54,2)</f>
        <v>0.18</v>
      </c>
      <c r="P54" s="194" t="n">
        <v>0</v>
      </c>
      <c r="Q54" s="194" t="n">
        <f aca="false">ROUND(E54*P54,2)</f>
        <v>0</v>
      </c>
      <c r="R54" s="194" t="s">
        <v>296</v>
      </c>
      <c r="S54" s="194" t="s">
        <v>171</v>
      </c>
      <c r="T54" s="195" t="n">
        <v>0</v>
      </c>
      <c r="U54" s="195" t="n">
        <f aca="false">ROUND(E54*T54,2)</f>
        <v>0</v>
      </c>
      <c r="V54" s="195"/>
      <c r="W54" s="196"/>
      <c r="X54" s="196"/>
      <c r="Y54" s="196"/>
      <c r="Z54" s="196"/>
      <c r="AA54" s="196"/>
      <c r="AB54" s="196"/>
      <c r="AC54" s="196"/>
      <c r="AD54" s="196"/>
      <c r="AE54" s="196"/>
      <c r="AF54" s="196" t="s">
        <v>297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97"/>
      <c r="B55" s="198"/>
      <c r="C55" s="218" t="s">
        <v>298</v>
      </c>
      <c r="D55" s="219"/>
      <c r="E55" s="220" t="n">
        <v>3.03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6"/>
      <c r="X55" s="196"/>
      <c r="Y55" s="196"/>
      <c r="Z55" s="196"/>
      <c r="AA55" s="196"/>
      <c r="AB55" s="196"/>
      <c r="AC55" s="196"/>
      <c r="AD55" s="196"/>
      <c r="AE55" s="196"/>
      <c r="AF55" s="196" t="s">
        <v>241</v>
      </c>
      <c r="AG55" s="196" t="n">
        <v>0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88" t="n">
        <v>16</v>
      </c>
      <c r="B56" s="189" t="s">
        <v>299</v>
      </c>
      <c r="C56" s="190" t="s">
        <v>300</v>
      </c>
      <c r="D56" s="191" t="s">
        <v>268</v>
      </c>
      <c r="E56" s="192" t="n">
        <v>3.03</v>
      </c>
      <c r="F56" s="193" t="n">
        <v>0</v>
      </c>
      <c r="G56" s="194" t="n">
        <f aca="false">ROUND(E56*F56,2)</f>
        <v>0</v>
      </c>
      <c r="H56" s="193" t="n">
        <v>0</v>
      </c>
      <c r="I56" s="194" t="n">
        <f aca="false">ROUND(E56*H56,2)</f>
        <v>0</v>
      </c>
      <c r="J56" s="193" t="n">
        <v>0</v>
      </c>
      <c r="K56" s="194" t="n">
        <f aca="false">ROUND(E56*J56,2)</f>
        <v>0</v>
      </c>
      <c r="L56" s="194" t="n">
        <v>15</v>
      </c>
      <c r="M56" s="194" t="n">
        <f aca="false">G56*(1+L56/100)</f>
        <v>0</v>
      </c>
      <c r="N56" s="194" t="n">
        <v>0.073</v>
      </c>
      <c r="O56" s="194" t="n">
        <f aca="false">ROUND(E56*N56,2)</f>
        <v>0.22</v>
      </c>
      <c r="P56" s="194" t="n">
        <v>0</v>
      </c>
      <c r="Q56" s="194" t="n">
        <f aca="false">ROUND(E56*P56,2)</f>
        <v>0</v>
      </c>
      <c r="R56" s="194" t="s">
        <v>296</v>
      </c>
      <c r="S56" s="194" t="s">
        <v>171</v>
      </c>
      <c r="T56" s="195" t="n">
        <v>0</v>
      </c>
      <c r="U56" s="195" t="n">
        <f aca="false">ROUND(E56*T56,2)</f>
        <v>0</v>
      </c>
      <c r="V56" s="195"/>
      <c r="W56" s="196"/>
      <c r="X56" s="196"/>
      <c r="Y56" s="196"/>
      <c r="Z56" s="196"/>
      <c r="AA56" s="196"/>
      <c r="AB56" s="196"/>
      <c r="AC56" s="196"/>
      <c r="AD56" s="196"/>
      <c r="AE56" s="196"/>
      <c r="AF56" s="196" t="s">
        <v>297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197"/>
      <c r="B57" s="198"/>
      <c r="C57" s="218" t="s">
        <v>298</v>
      </c>
      <c r="D57" s="219"/>
      <c r="E57" s="220" t="n">
        <v>3.03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6"/>
      <c r="X57" s="196"/>
      <c r="Y57" s="196"/>
      <c r="Z57" s="196"/>
      <c r="AA57" s="196"/>
      <c r="AB57" s="196"/>
      <c r="AC57" s="196"/>
      <c r="AD57" s="196"/>
      <c r="AE57" s="196"/>
      <c r="AF57" s="196" t="s">
        <v>241</v>
      </c>
      <c r="AG57" s="196" t="n">
        <v>0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0" collapsed="false">
      <c r="A58" s="181" t="s">
        <v>166</v>
      </c>
      <c r="B58" s="182" t="s">
        <v>70</v>
      </c>
      <c r="C58" s="183" t="s">
        <v>71</v>
      </c>
      <c r="D58" s="184"/>
      <c r="E58" s="185"/>
      <c r="F58" s="186"/>
      <c r="G58" s="186" t="n">
        <f aca="false">SUMIF(AF59:AF67,"&lt;&gt;NOR",G59:G67)</f>
        <v>0</v>
      </c>
      <c r="H58" s="186"/>
      <c r="I58" s="186" t="n">
        <f aca="false">SUM(I59:I67)</f>
        <v>0</v>
      </c>
      <c r="J58" s="186"/>
      <c r="K58" s="186" t="n">
        <f aca="false">SUM(K59:K67)</f>
        <v>0</v>
      </c>
      <c r="L58" s="186"/>
      <c r="M58" s="186" t="n">
        <f aca="false">SUM(M59:M67)</f>
        <v>0</v>
      </c>
      <c r="N58" s="186"/>
      <c r="O58" s="186" t="n">
        <f aca="false">SUM(O59:O67)</f>
        <v>1.14</v>
      </c>
      <c r="P58" s="186"/>
      <c r="Q58" s="186" t="n">
        <f aca="false">SUM(Q59:Q67)</f>
        <v>0</v>
      </c>
      <c r="R58" s="186"/>
      <c r="S58" s="186"/>
      <c r="T58" s="187"/>
      <c r="U58" s="187" t="n">
        <f aca="false">SUM(U59:U67)</f>
        <v>67.6</v>
      </c>
      <c r="V58" s="187"/>
      <c r="AF58" s="0" t="s">
        <v>167</v>
      </c>
    </row>
    <row r="59" customFormat="false" ht="20.25" hidden="false" customHeight="false" outlineLevel="1" collapsed="false">
      <c r="A59" s="188" t="n">
        <v>17</v>
      </c>
      <c r="B59" s="189" t="s">
        <v>301</v>
      </c>
      <c r="C59" s="190" t="s">
        <v>302</v>
      </c>
      <c r="D59" s="191" t="s">
        <v>280</v>
      </c>
      <c r="E59" s="192" t="n">
        <v>67.6</v>
      </c>
      <c r="F59" s="193" t="n">
        <v>0</v>
      </c>
      <c r="G59" s="194" t="n">
        <f aca="false">ROUND(E59*F59,2)</f>
        <v>0</v>
      </c>
      <c r="H59" s="193" t="n">
        <v>0</v>
      </c>
      <c r="I59" s="194" t="n">
        <f aca="false">ROUND(E59*H59,2)</f>
        <v>0</v>
      </c>
      <c r="J59" s="193" t="n">
        <v>0</v>
      </c>
      <c r="K59" s="194" t="n">
        <f aca="false">ROUND(E59*J59,2)</f>
        <v>0</v>
      </c>
      <c r="L59" s="194" t="n">
        <v>15</v>
      </c>
      <c r="M59" s="194" t="n">
        <f aca="false">G59*(1+L59/100)</f>
        <v>0</v>
      </c>
      <c r="N59" s="194" t="n">
        <v>0.01685</v>
      </c>
      <c r="O59" s="194" t="n">
        <f aca="false">ROUND(E59*N59,2)</f>
        <v>1.14</v>
      </c>
      <c r="P59" s="194" t="n">
        <v>0</v>
      </c>
      <c r="Q59" s="194" t="n">
        <f aca="false">ROUND(E59*P59,2)</f>
        <v>0</v>
      </c>
      <c r="R59" s="194" t="s">
        <v>276</v>
      </c>
      <c r="S59" s="194" t="s">
        <v>171</v>
      </c>
      <c r="T59" s="195" t="n">
        <v>1</v>
      </c>
      <c r="U59" s="195" t="n">
        <f aca="false">ROUND(E59*T59,2)</f>
        <v>67.6</v>
      </c>
      <c r="V59" s="195"/>
      <c r="W59" s="196"/>
      <c r="X59" s="196"/>
      <c r="Y59" s="196"/>
      <c r="Z59" s="196"/>
      <c r="AA59" s="196"/>
      <c r="AB59" s="196"/>
      <c r="AC59" s="196"/>
      <c r="AD59" s="196"/>
      <c r="AE59" s="196"/>
      <c r="AF59" s="196" t="s">
        <v>237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97"/>
      <c r="B60" s="198"/>
      <c r="C60" s="218" t="s">
        <v>303</v>
      </c>
      <c r="D60" s="219"/>
      <c r="E60" s="220" t="n">
        <v>10.5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6"/>
      <c r="X60" s="196"/>
      <c r="Y60" s="196"/>
      <c r="Z60" s="196"/>
      <c r="AA60" s="196"/>
      <c r="AB60" s="196"/>
      <c r="AC60" s="196"/>
      <c r="AD60" s="196"/>
      <c r="AE60" s="196"/>
      <c r="AF60" s="196" t="s">
        <v>241</v>
      </c>
      <c r="AG60" s="196" t="n">
        <v>0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197"/>
      <c r="B61" s="198"/>
      <c r="C61" s="218" t="s">
        <v>304</v>
      </c>
      <c r="D61" s="219"/>
      <c r="E61" s="220" t="n">
        <v>39.5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6"/>
      <c r="X61" s="196"/>
      <c r="Y61" s="196"/>
      <c r="Z61" s="196"/>
      <c r="AA61" s="196"/>
      <c r="AB61" s="196"/>
      <c r="AC61" s="196"/>
      <c r="AD61" s="196"/>
      <c r="AE61" s="196"/>
      <c r="AF61" s="196" t="s">
        <v>241</v>
      </c>
      <c r="AG61" s="196" t="n">
        <v>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1" collapsed="false">
      <c r="A62" s="197"/>
      <c r="B62" s="198"/>
      <c r="C62" s="218" t="s">
        <v>305</v>
      </c>
      <c r="D62" s="219"/>
      <c r="E62" s="220" t="n">
        <v>5.4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6"/>
      <c r="X62" s="196"/>
      <c r="Y62" s="196"/>
      <c r="Z62" s="196"/>
      <c r="AA62" s="196"/>
      <c r="AB62" s="196"/>
      <c r="AC62" s="196"/>
      <c r="AD62" s="196"/>
      <c r="AE62" s="196"/>
      <c r="AF62" s="196" t="s">
        <v>241</v>
      </c>
      <c r="AG62" s="196" t="n">
        <v>0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</row>
    <row r="63" customFormat="false" ht="12.75" hidden="false" customHeight="false" outlineLevel="1" collapsed="false">
      <c r="A63" s="197"/>
      <c r="B63" s="198"/>
      <c r="C63" s="218" t="s">
        <v>306</v>
      </c>
      <c r="D63" s="219"/>
      <c r="E63" s="220" t="n">
        <v>1.6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6"/>
      <c r="X63" s="196"/>
      <c r="Y63" s="196"/>
      <c r="Z63" s="196"/>
      <c r="AA63" s="196"/>
      <c r="AB63" s="196"/>
      <c r="AC63" s="196"/>
      <c r="AD63" s="196"/>
      <c r="AE63" s="196"/>
      <c r="AF63" s="196" t="s">
        <v>241</v>
      </c>
      <c r="AG63" s="196" t="n">
        <v>0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1" collapsed="false">
      <c r="A64" s="197"/>
      <c r="B64" s="198"/>
      <c r="C64" s="218" t="s">
        <v>307</v>
      </c>
      <c r="D64" s="219"/>
      <c r="E64" s="220" t="n">
        <v>1.2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6"/>
      <c r="X64" s="196"/>
      <c r="Y64" s="196"/>
      <c r="Z64" s="196"/>
      <c r="AA64" s="196"/>
      <c r="AB64" s="196"/>
      <c r="AC64" s="196"/>
      <c r="AD64" s="196"/>
      <c r="AE64" s="196"/>
      <c r="AF64" s="196" t="s">
        <v>241</v>
      </c>
      <c r="AG64" s="196" t="n">
        <v>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197"/>
      <c r="B65" s="198"/>
      <c r="C65" s="218" t="s">
        <v>308</v>
      </c>
      <c r="D65" s="219"/>
      <c r="E65" s="220" t="n">
        <v>6.2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6"/>
      <c r="X65" s="196"/>
      <c r="Y65" s="196"/>
      <c r="Z65" s="196"/>
      <c r="AA65" s="196"/>
      <c r="AB65" s="196"/>
      <c r="AC65" s="196"/>
      <c r="AD65" s="196"/>
      <c r="AE65" s="196"/>
      <c r="AF65" s="196" t="s">
        <v>241</v>
      </c>
      <c r="AG65" s="196" t="n">
        <v>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1" collapsed="false">
      <c r="A66" s="197"/>
      <c r="B66" s="198"/>
      <c r="C66" s="218" t="s">
        <v>309</v>
      </c>
      <c r="D66" s="219"/>
      <c r="E66" s="220" t="n">
        <v>1.6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6"/>
      <c r="X66" s="196"/>
      <c r="Y66" s="196"/>
      <c r="Z66" s="196"/>
      <c r="AA66" s="196"/>
      <c r="AB66" s="196"/>
      <c r="AC66" s="196"/>
      <c r="AD66" s="196"/>
      <c r="AE66" s="196"/>
      <c r="AF66" s="196" t="s">
        <v>241</v>
      </c>
      <c r="AG66" s="196" t="n">
        <v>0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97"/>
      <c r="B67" s="198"/>
      <c r="C67" s="218" t="s">
        <v>310</v>
      </c>
      <c r="D67" s="219"/>
      <c r="E67" s="220" t="n">
        <v>1.6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6"/>
      <c r="X67" s="196"/>
      <c r="Y67" s="196"/>
      <c r="Z67" s="196"/>
      <c r="AA67" s="196"/>
      <c r="AB67" s="196"/>
      <c r="AC67" s="196"/>
      <c r="AD67" s="196"/>
      <c r="AE67" s="196"/>
      <c r="AF67" s="196" t="s">
        <v>241</v>
      </c>
      <c r="AG67" s="196" t="n">
        <v>0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0" collapsed="false">
      <c r="A68" s="181" t="s">
        <v>166</v>
      </c>
      <c r="B68" s="182" t="s">
        <v>76</v>
      </c>
      <c r="C68" s="183" t="s">
        <v>77</v>
      </c>
      <c r="D68" s="184"/>
      <c r="E68" s="185"/>
      <c r="F68" s="186"/>
      <c r="G68" s="186" t="n">
        <f aca="false">SUMIF(AF69:AF117,"&lt;&gt;NOR",G69:G117)</f>
        <v>0</v>
      </c>
      <c r="H68" s="186"/>
      <c r="I68" s="186" t="n">
        <f aca="false">SUM(I69:I117)</f>
        <v>0</v>
      </c>
      <c r="J68" s="186"/>
      <c r="K68" s="186" t="n">
        <f aca="false">SUM(K69:K117)</f>
        <v>0</v>
      </c>
      <c r="L68" s="186"/>
      <c r="M68" s="186" t="n">
        <f aca="false">SUM(M69:M117)</f>
        <v>0</v>
      </c>
      <c r="N68" s="186"/>
      <c r="O68" s="186" t="n">
        <f aca="false">SUM(O69:O117)</f>
        <v>7.09</v>
      </c>
      <c r="P68" s="186"/>
      <c r="Q68" s="186" t="n">
        <f aca="false">SUM(Q69:Q117)</f>
        <v>0</v>
      </c>
      <c r="R68" s="186"/>
      <c r="S68" s="186"/>
      <c r="T68" s="187"/>
      <c r="U68" s="187" t="n">
        <f aca="false">SUM(U69:U117)</f>
        <v>104.77</v>
      </c>
      <c r="V68" s="187"/>
      <c r="AF68" s="0" t="s">
        <v>167</v>
      </c>
    </row>
    <row r="69" customFormat="false" ht="12.75" hidden="false" customHeight="false" outlineLevel="1" collapsed="false">
      <c r="A69" s="188" t="n">
        <v>18</v>
      </c>
      <c r="B69" s="189" t="s">
        <v>311</v>
      </c>
      <c r="C69" s="190" t="s">
        <v>312</v>
      </c>
      <c r="D69" s="191" t="s">
        <v>280</v>
      </c>
      <c r="E69" s="192" t="n">
        <v>68.98</v>
      </c>
      <c r="F69" s="193" t="n">
        <v>0</v>
      </c>
      <c r="G69" s="194" t="n">
        <f aca="false">ROUND(E69*F69,2)</f>
        <v>0</v>
      </c>
      <c r="H69" s="193" t="n">
        <v>0</v>
      </c>
      <c r="I69" s="194" t="n">
        <f aca="false">ROUND(E69*H69,2)</f>
        <v>0</v>
      </c>
      <c r="J69" s="193" t="n">
        <v>0</v>
      </c>
      <c r="K69" s="194" t="n">
        <f aca="false">ROUND(E69*J69,2)</f>
        <v>0</v>
      </c>
      <c r="L69" s="194" t="n">
        <v>15</v>
      </c>
      <c r="M69" s="194" t="n">
        <f aca="false">G69*(1+L69/100)</f>
        <v>0</v>
      </c>
      <c r="N69" s="194" t="n">
        <v>0.0049</v>
      </c>
      <c r="O69" s="194" t="n">
        <f aca="false">ROUND(E69*N69,2)</f>
        <v>0.34</v>
      </c>
      <c r="P69" s="194" t="n">
        <v>0</v>
      </c>
      <c r="Q69" s="194" t="n">
        <f aca="false">ROUND(E69*P69,2)</f>
        <v>0</v>
      </c>
      <c r="R69" s="194" t="s">
        <v>276</v>
      </c>
      <c r="S69" s="194" t="s">
        <v>171</v>
      </c>
      <c r="T69" s="195" t="n">
        <v>0.25</v>
      </c>
      <c r="U69" s="195" t="n">
        <f aca="false">ROUND(E69*T69,2)</f>
        <v>17.25</v>
      </c>
      <c r="V69" s="195"/>
      <c r="W69" s="196"/>
      <c r="X69" s="196"/>
      <c r="Y69" s="196"/>
      <c r="Z69" s="196"/>
      <c r="AA69" s="196"/>
      <c r="AB69" s="196"/>
      <c r="AC69" s="196"/>
      <c r="AD69" s="196"/>
      <c r="AE69" s="196"/>
      <c r="AF69" s="196" t="s">
        <v>237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true" outlineLevel="1" collapsed="false">
      <c r="A70" s="197"/>
      <c r="B70" s="198"/>
      <c r="C70" s="217" t="s">
        <v>313</v>
      </c>
      <c r="D70" s="217"/>
      <c r="E70" s="217"/>
      <c r="F70" s="217"/>
      <c r="G70" s="217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6"/>
      <c r="X70" s="196"/>
      <c r="Y70" s="196"/>
      <c r="Z70" s="196"/>
      <c r="AA70" s="196"/>
      <c r="AB70" s="196"/>
      <c r="AC70" s="196"/>
      <c r="AD70" s="196"/>
      <c r="AE70" s="196"/>
      <c r="AF70" s="196" t="s">
        <v>239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197"/>
      <c r="B71" s="198"/>
      <c r="C71" s="218" t="s">
        <v>314</v>
      </c>
      <c r="D71" s="219"/>
      <c r="E71" s="220" t="n">
        <v>75.6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6"/>
      <c r="X71" s="196"/>
      <c r="Y71" s="196"/>
      <c r="Z71" s="196"/>
      <c r="AA71" s="196"/>
      <c r="AB71" s="196"/>
      <c r="AC71" s="196"/>
      <c r="AD71" s="196"/>
      <c r="AE71" s="196"/>
      <c r="AF71" s="196" t="s">
        <v>241</v>
      </c>
      <c r="AG71" s="196" t="n">
        <v>0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12.75" hidden="false" customHeight="false" outlineLevel="1" collapsed="false">
      <c r="A72" s="197"/>
      <c r="B72" s="198"/>
      <c r="C72" s="218" t="s">
        <v>315</v>
      </c>
      <c r="D72" s="219"/>
      <c r="E72" s="220" t="n">
        <v>-2.75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6"/>
      <c r="X72" s="196"/>
      <c r="Y72" s="196"/>
      <c r="Z72" s="196"/>
      <c r="AA72" s="196"/>
      <c r="AB72" s="196"/>
      <c r="AC72" s="196"/>
      <c r="AD72" s="196"/>
      <c r="AE72" s="196"/>
      <c r="AF72" s="196" t="s">
        <v>241</v>
      </c>
      <c r="AG72" s="196" t="n">
        <v>0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97"/>
      <c r="B73" s="198"/>
      <c r="C73" s="218" t="s">
        <v>316</v>
      </c>
      <c r="D73" s="219"/>
      <c r="E73" s="220" t="n">
        <v>-4.48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6"/>
      <c r="X73" s="196"/>
      <c r="Y73" s="196"/>
      <c r="Z73" s="196"/>
      <c r="AA73" s="196"/>
      <c r="AB73" s="196"/>
      <c r="AC73" s="196"/>
      <c r="AD73" s="196"/>
      <c r="AE73" s="196"/>
      <c r="AF73" s="196" t="s">
        <v>241</v>
      </c>
      <c r="AG73" s="196" t="n">
        <v>0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1" collapsed="false">
      <c r="A74" s="197"/>
      <c r="B74" s="198"/>
      <c r="C74" s="218" t="s">
        <v>317</v>
      </c>
      <c r="D74" s="219"/>
      <c r="E74" s="220" t="n">
        <v>-3.2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6"/>
      <c r="X74" s="196"/>
      <c r="Y74" s="196"/>
      <c r="Z74" s="196"/>
      <c r="AA74" s="196"/>
      <c r="AB74" s="196"/>
      <c r="AC74" s="196"/>
      <c r="AD74" s="196"/>
      <c r="AE74" s="196"/>
      <c r="AF74" s="196" t="s">
        <v>241</v>
      </c>
      <c r="AG74" s="196" t="n">
        <v>0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</row>
    <row r="75" customFormat="false" ht="12.75" hidden="false" customHeight="false" outlineLevel="1" collapsed="false">
      <c r="A75" s="197"/>
      <c r="B75" s="198"/>
      <c r="C75" s="218" t="s">
        <v>318</v>
      </c>
      <c r="D75" s="219"/>
      <c r="E75" s="220" t="n">
        <v>1.22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6"/>
      <c r="X75" s="196"/>
      <c r="Y75" s="196"/>
      <c r="Z75" s="196"/>
      <c r="AA75" s="196"/>
      <c r="AB75" s="196"/>
      <c r="AC75" s="196"/>
      <c r="AD75" s="196"/>
      <c r="AE75" s="196"/>
      <c r="AF75" s="196" t="s">
        <v>241</v>
      </c>
      <c r="AG75" s="196" t="n">
        <v>0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</row>
    <row r="76" customFormat="false" ht="12.75" hidden="false" customHeight="false" outlineLevel="1" collapsed="false">
      <c r="A76" s="197"/>
      <c r="B76" s="198"/>
      <c r="C76" s="218" t="s">
        <v>319</v>
      </c>
      <c r="D76" s="219"/>
      <c r="E76" s="220" t="n">
        <v>1.84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6"/>
      <c r="X76" s="196"/>
      <c r="Y76" s="196"/>
      <c r="Z76" s="196"/>
      <c r="AA76" s="196"/>
      <c r="AB76" s="196"/>
      <c r="AC76" s="196"/>
      <c r="AD76" s="196"/>
      <c r="AE76" s="196"/>
      <c r="AF76" s="196" t="s">
        <v>241</v>
      </c>
      <c r="AG76" s="196" t="n">
        <v>0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12.75" hidden="false" customHeight="false" outlineLevel="1" collapsed="false">
      <c r="A77" s="197"/>
      <c r="B77" s="198"/>
      <c r="C77" s="218" t="s">
        <v>320</v>
      </c>
      <c r="D77" s="219"/>
      <c r="E77" s="220" t="n">
        <v>0.75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6"/>
      <c r="X77" s="196"/>
      <c r="Y77" s="196"/>
      <c r="Z77" s="196"/>
      <c r="AA77" s="196"/>
      <c r="AB77" s="196"/>
      <c r="AC77" s="196"/>
      <c r="AD77" s="196"/>
      <c r="AE77" s="196"/>
      <c r="AF77" s="196" t="s">
        <v>241</v>
      </c>
      <c r="AG77" s="196" t="n">
        <v>0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</row>
    <row r="78" customFormat="false" ht="20.25" hidden="false" customHeight="false" outlineLevel="1" collapsed="false">
      <c r="A78" s="188" t="n">
        <v>19</v>
      </c>
      <c r="B78" s="189" t="s">
        <v>321</v>
      </c>
      <c r="C78" s="190" t="s">
        <v>322</v>
      </c>
      <c r="D78" s="191" t="s">
        <v>280</v>
      </c>
      <c r="E78" s="192" t="n">
        <v>68.98</v>
      </c>
      <c r="F78" s="193" t="n">
        <v>0</v>
      </c>
      <c r="G78" s="194" t="n">
        <f aca="false">ROUND(E78*F78,2)</f>
        <v>0</v>
      </c>
      <c r="H78" s="193" t="n">
        <v>0</v>
      </c>
      <c r="I78" s="194" t="n">
        <f aca="false">ROUND(E78*H78,2)</f>
        <v>0</v>
      </c>
      <c r="J78" s="193" t="n">
        <v>0</v>
      </c>
      <c r="K78" s="194" t="n">
        <f aca="false">ROUND(E78*J78,2)</f>
        <v>0</v>
      </c>
      <c r="L78" s="194" t="n">
        <v>15</v>
      </c>
      <c r="M78" s="194" t="n">
        <f aca="false">G78*(1+L78/100)</f>
        <v>0</v>
      </c>
      <c r="N78" s="194" t="n">
        <v>0.00035</v>
      </c>
      <c r="O78" s="194" t="n">
        <f aca="false">ROUND(E78*N78,2)</f>
        <v>0.02</v>
      </c>
      <c r="P78" s="194" t="n">
        <v>0</v>
      </c>
      <c r="Q78" s="194" t="n">
        <f aca="false">ROUND(E78*P78,2)</f>
        <v>0</v>
      </c>
      <c r="R78" s="194" t="s">
        <v>276</v>
      </c>
      <c r="S78" s="194" t="s">
        <v>171</v>
      </c>
      <c r="T78" s="195" t="n">
        <v>0.07</v>
      </c>
      <c r="U78" s="195" t="n">
        <f aca="false">ROUND(E78*T78,2)</f>
        <v>4.83</v>
      </c>
      <c r="V78" s="195"/>
      <c r="W78" s="196"/>
      <c r="X78" s="196"/>
      <c r="Y78" s="196"/>
      <c r="Z78" s="196"/>
      <c r="AA78" s="196"/>
      <c r="AB78" s="196"/>
      <c r="AC78" s="196"/>
      <c r="AD78" s="196"/>
      <c r="AE78" s="196"/>
      <c r="AF78" s="196" t="s">
        <v>237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12.75" hidden="false" customHeight="true" outlineLevel="1" collapsed="false">
      <c r="A79" s="197"/>
      <c r="B79" s="198"/>
      <c r="C79" s="217" t="s">
        <v>313</v>
      </c>
      <c r="D79" s="217"/>
      <c r="E79" s="217"/>
      <c r="F79" s="217"/>
      <c r="G79" s="217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6"/>
      <c r="X79" s="196"/>
      <c r="Y79" s="196"/>
      <c r="Z79" s="196"/>
      <c r="AA79" s="196"/>
      <c r="AB79" s="196"/>
      <c r="AC79" s="196"/>
      <c r="AD79" s="196"/>
      <c r="AE79" s="196"/>
      <c r="AF79" s="196" t="s">
        <v>239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12.75" hidden="false" customHeight="false" outlineLevel="1" collapsed="false">
      <c r="A80" s="197"/>
      <c r="B80" s="198"/>
      <c r="C80" s="218" t="s">
        <v>314</v>
      </c>
      <c r="D80" s="219"/>
      <c r="E80" s="220" t="n">
        <v>75.6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6"/>
      <c r="X80" s="196"/>
      <c r="Y80" s="196"/>
      <c r="Z80" s="196"/>
      <c r="AA80" s="196"/>
      <c r="AB80" s="196"/>
      <c r="AC80" s="196"/>
      <c r="AD80" s="196"/>
      <c r="AE80" s="196"/>
      <c r="AF80" s="196" t="s">
        <v>241</v>
      </c>
      <c r="AG80" s="196" t="n">
        <v>0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</row>
    <row r="81" customFormat="false" ht="12.75" hidden="false" customHeight="false" outlineLevel="1" collapsed="false">
      <c r="A81" s="197"/>
      <c r="B81" s="198"/>
      <c r="C81" s="218" t="s">
        <v>315</v>
      </c>
      <c r="D81" s="219"/>
      <c r="E81" s="220" t="n">
        <v>-2.75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6"/>
      <c r="X81" s="196"/>
      <c r="Y81" s="196"/>
      <c r="Z81" s="196"/>
      <c r="AA81" s="196"/>
      <c r="AB81" s="196"/>
      <c r="AC81" s="196"/>
      <c r="AD81" s="196"/>
      <c r="AE81" s="196"/>
      <c r="AF81" s="196" t="s">
        <v>241</v>
      </c>
      <c r="AG81" s="196" t="n">
        <v>0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12.75" hidden="false" customHeight="false" outlineLevel="1" collapsed="false">
      <c r="A82" s="197"/>
      <c r="B82" s="198"/>
      <c r="C82" s="218" t="s">
        <v>316</v>
      </c>
      <c r="D82" s="219"/>
      <c r="E82" s="220" t="n">
        <v>-4.48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6"/>
      <c r="X82" s="196"/>
      <c r="Y82" s="196"/>
      <c r="Z82" s="196"/>
      <c r="AA82" s="196"/>
      <c r="AB82" s="196"/>
      <c r="AC82" s="196"/>
      <c r="AD82" s="196"/>
      <c r="AE82" s="196"/>
      <c r="AF82" s="196" t="s">
        <v>241</v>
      </c>
      <c r="AG82" s="196" t="n">
        <v>0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.75" hidden="false" customHeight="false" outlineLevel="1" collapsed="false">
      <c r="A83" s="197"/>
      <c r="B83" s="198"/>
      <c r="C83" s="218" t="s">
        <v>317</v>
      </c>
      <c r="D83" s="219"/>
      <c r="E83" s="220" t="n">
        <v>-3.2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6"/>
      <c r="X83" s="196"/>
      <c r="Y83" s="196"/>
      <c r="Z83" s="196"/>
      <c r="AA83" s="196"/>
      <c r="AB83" s="196"/>
      <c r="AC83" s="196"/>
      <c r="AD83" s="196"/>
      <c r="AE83" s="196"/>
      <c r="AF83" s="196" t="s">
        <v>241</v>
      </c>
      <c r="AG83" s="196" t="n">
        <v>0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</row>
    <row r="84" customFormat="false" ht="12.75" hidden="false" customHeight="false" outlineLevel="1" collapsed="false">
      <c r="A84" s="197"/>
      <c r="B84" s="198"/>
      <c r="C84" s="218" t="s">
        <v>318</v>
      </c>
      <c r="D84" s="219"/>
      <c r="E84" s="220" t="n">
        <v>1.22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6"/>
      <c r="X84" s="196"/>
      <c r="Y84" s="196"/>
      <c r="Z84" s="196"/>
      <c r="AA84" s="196"/>
      <c r="AB84" s="196"/>
      <c r="AC84" s="196"/>
      <c r="AD84" s="196"/>
      <c r="AE84" s="196"/>
      <c r="AF84" s="196" t="s">
        <v>241</v>
      </c>
      <c r="AG84" s="196" t="n">
        <v>0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</row>
    <row r="85" customFormat="false" ht="12.75" hidden="false" customHeight="false" outlineLevel="1" collapsed="false">
      <c r="A85" s="197"/>
      <c r="B85" s="198"/>
      <c r="C85" s="218" t="s">
        <v>319</v>
      </c>
      <c r="D85" s="219"/>
      <c r="E85" s="220" t="n">
        <v>1.84</v>
      </c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6"/>
      <c r="X85" s="196"/>
      <c r="Y85" s="196"/>
      <c r="Z85" s="196"/>
      <c r="AA85" s="196"/>
      <c r="AB85" s="196"/>
      <c r="AC85" s="196"/>
      <c r="AD85" s="196"/>
      <c r="AE85" s="196"/>
      <c r="AF85" s="196" t="s">
        <v>241</v>
      </c>
      <c r="AG85" s="196" t="n">
        <v>0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</row>
    <row r="86" customFormat="false" ht="12.75" hidden="false" customHeight="false" outlineLevel="1" collapsed="false">
      <c r="A86" s="197"/>
      <c r="B86" s="198"/>
      <c r="C86" s="218" t="s">
        <v>320</v>
      </c>
      <c r="D86" s="219"/>
      <c r="E86" s="220" t="n">
        <v>0.75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6"/>
      <c r="X86" s="196"/>
      <c r="Y86" s="196"/>
      <c r="Z86" s="196"/>
      <c r="AA86" s="196"/>
      <c r="AB86" s="196"/>
      <c r="AC86" s="196"/>
      <c r="AD86" s="196"/>
      <c r="AE86" s="196"/>
      <c r="AF86" s="196" t="s">
        <v>241</v>
      </c>
      <c r="AG86" s="196" t="n">
        <v>0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</row>
    <row r="87" customFormat="false" ht="12.75" hidden="false" customHeight="false" outlineLevel="1" collapsed="false">
      <c r="A87" s="188" t="n">
        <v>20</v>
      </c>
      <c r="B87" s="189" t="s">
        <v>323</v>
      </c>
      <c r="C87" s="190" t="s">
        <v>324</v>
      </c>
      <c r="D87" s="191" t="s">
        <v>280</v>
      </c>
      <c r="E87" s="192" t="n">
        <v>69.4</v>
      </c>
      <c r="F87" s="193" t="n">
        <v>0</v>
      </c>
      <c r="G87" s="194" t="n">
        <f aca="false">ROUND(E87*F87,2)</f>
        <v>0</v>
      </c>
      <c r="H87" s="193" t="n">
        <v>0</v>
      </c>
      <c r="I87" s="194" t="n">
        <f aca="false">ROUND(E87*H87,2)</f>
        <v>0</v>
      </c>
      <c r="J87" s="193" t="n">
        <v>0</v>
      </c>
      <c r="K87" s="194" t="n">
        <f aca="false">ROUND(E87*J87,2)</f>
        <v>0</v>
      </c>
      <c r="L87" s="194" t="n">
        <v>15</v>
      </c>
      <c r="M87" s="194" t="n">
        <f aca="false">G87*(1+L87/100)</f>
        <v>0</v>
      </c>
      <c r="N87" s="194" t="n">
        <v>0.03921</v>
      </c>
      <c r="O87" s="194" t="n">
        <f aca="false">ROUND(E87*N87,2)</f>
        <v>2.72</v>
      </c>
      <c r="P87" s="194" t="n">
        <v>0</v>
      </c>
      <c r="Q87" s="194" t="n">
        <f aca="false">ROUND(E87*P87,2)</f>
        <v>0</v>
      </c>
      <c r="R87" s="194" t="s">
        <v>276</v>
      </c>
      <c r="S87" s="194" t="s">
        <v>171</v>
      </c>
      <c r="T87" s="195" t="n">
        <v>0.396</v>
      </c>
      <c r="U87" s="195" t="n">
        <f aca="false">ROUND(E87*T87,2)</f>
        <v>27.48</v>
      </c>
      <c r="V87" s="195"/>
      <c r="W87" s="196"/>
      <c r="X87" s="196"/>
      <c r="Y87" s="196"/>
      <c r="Z87" s="196"/>
      <c r="AA87" s="196"/>
      <c r="AB87" s="196"/>
      <c r="AC87" s="196"/>
      <c r="AD87" s="196"/>
      <c r="AE87" s="196"/>
      <c r="AF87" s="196" t="s">
        <v>237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12.75" hidden="false" customHeight="false" outlineLevel="1" collapsed="false">
      <c r="A88" s="197"/>
      <c r="B88" s="198"/>
      <c r="C88" s="218" t="s">
        <v>325</v>
      </c>
      <c r="D88" s="219"/>
      <c r="E88" s="220" t="n">
        <v>1.3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6"/>
      <c r="X88" s="196"/>
      <c r="Y88" s="196"/>
      <c r="Z88" s="196"/>
      <c r="AA88" s="196"/>
      <c r="AB88" s="196"/>
      <c r="AC88" s="196"/>
      <c r="AD88" s="196"/>
      <c r="AE88" s="196"/>
      <c r="AF88" s="196" t="s">
        <v>241</v>
      </c>
      <c r="AG88" s="196" t="n">
        <v>0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12.75" hidden="false" customHeight="false" outlineLevel="1" collapsed="false">
      <c r="A89" s="197"/>
      <c r="B89" s="198"/>
      <c r="C89" s="218" t="s">
        <v>326</v>
      </c>
      <c r="D89" s="219"/>
      <c r="E89" s="220" t="n">
        <v>2.7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6"/>
      <c r="X89" s="196"/>
      <c r="Y89" s="196"/>
      <c r="Z89" s="196"/>
      <c r="AA89" s="196"/>
      <c r="AB89" s="196"/>
      <c r="AC89" s="196"/>
      <c r="AD89" s="196"/>
      <c r="AE89" s="196"/>
      <c r="AF89" s="196" t="s">
        <v>241</v>
      </c>
      <c r="AG89" s="196" t="n">
        <v>0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</row>
    <row r="90" customFormat="false" ht="12.75" hidden="false" customHeight="false" outlineLevel="1" collapsed="false">
      <c r="A90" s="197"/>
      <c r="B90" s="198"/>
      <c r="C90" s="218" t="s">
        <v>327</v>
      </c>
      <c r="D90" s="219"/>
      <c r="E90" s="220" t="n">
        <v>19.4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6"/>
      <c r="X90" s="196"/>
      <c r="Y90" s="196"/>
      <c r="Z90" s="196"/>
      <c r="AA90" s="196"/>
      <c r="AB90" s="196"/>
      <c r="AC90" s="196"/>
      <c r="AD90" s="196"/>
      <c r="AE90" s="196"/>
      <c r="AF90" s="196" t="s">
        <v>241</v>
      </c>
      <c r="AG90" s="196" t="n">
        <v>0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</row>
    <row r="91" customFormat="false" ht="12.75" hidden="false" customHeight="false" outlineLevel="1" collapsed="false">
      <c r="A91" s="197"/>
      <c r="B91" s="198"/>
      <c r="C91" s="218" t="s">
        <v>283</v>
      </c>
      <c r="D91" s="219"/>
      <c r="E91" s="220" t="n">
        <v>-1.2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6"/>
      <c r="X91" s="196"/>
      <c r="Y91" s="196"/>
      <c r="Z91" s="196"/>
      <c r="AA91" s="196"/>
      <c r="AB91" s="196"/>
      <c r="AC91" s="196"/>
      <c r="AD91" s="196"/>
      <c r="AE91" s="196"/>
      <c r="AF91" s="196" t="s">
        <v>241</v>
      </c>
      <c r="AG91" s="196" t="n">
        <v>0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12.75" hidden="false" customHeight="false" outlineLevel="1" collapsed="false">
      <c r="A92" s="197"/>
      <c r="B92" s="198"/>
      <c r="C92" s="218" t="s">
        <v>285</v>
      </c>
      <c r="D92" s="219"/>
      <c r="E92" s="220" t="n">
        <v>-1.4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6"/>
      <c r="X92" s="196"/>
      <c r="Y92" s="196"/>
      <c r="Z92" s="196"/>
      <c r="AA92" s="196"/>
      <c r="AB92" s="196"/>
      <c r="AC92" s="196"/>
      <c r="AD92" s="196"/>
      <c r="AE92" s="196"/>
      <c r="AF92" s="196" t="s">
        <v>241</v>
      </c>
      <c r="AG92" s="196" t="n">
        <v>0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</row>
    <row r="93" customFormat="false" ht="12.75" hidden="false" customHeight="false" outlineLevel="1" collapsed="false">
      <c r="A93" s="197"/>
      <c r="B93" s="198"/>
      <c r="C93" s="218" t="s">
        <v>317</v>
      </c>
      <c r="D93" s="219"/>
      <c r="E93" s="220" t="n">
        <v>-3.2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6"/>
      <c r="X93" s="196"/>
      <c r="Y93" s="196"/>
      <c r="Z93" s="196"/>
      <c r="AA93" s="196"/>
      <c r="AB93" s="196"/>
      <c r="AC93" s="196"/>
      <c r="AD93" s="196"/>
      <c r="AE93" s="196"/>
      <c r="AF93" s="196" t="s">
        <v>241</v>
      </c>
      <c r="AG93" s="196" t="n">
        <v>0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12.75" hidden="false" customHeight="false" outlineLevel="1" collapsed="false">
      <c r="A94" s="197"/>
      <c r="B94" s="198"/>
      <c r="C94" s="218" t="s">
        <v>328</v>
      </c>
      <c r="D94" s="219"/>
      <c r="E94" s="220" t="n">
        <v>10.6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6"/>
      <c r="X94" s="196"/>
      <c r="Y94" s="196"/>
      <c r="Z94" s="196"/>
      <c r="AA94" s="196"/>
      <c r="AB94" s="196"/>
      <c r="AC94" s="196"/>
      <c r="AD94" s="196"/>
      <c r="AE94" s="196"/>
      <c r="AF94" s="196" t="s">
        <v>241</v>
      </c>
      <c r="AG94" s="196" t="n">
        <v>0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2.75" hidden="false" customHeight="false" outlineLevel="1" collapsed="false">
      <c r="A95" s="197"/>
      <c r="B95" s="198"/>
      <c r="C95" s="218" t="s">
        <v>285</v>
      </c>
      <c r="D95" s="219"/>
      <c r="E95" s="220" t="n">
        <v>-1.4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6"/>
      <c r="X95" s="196"/>
      <c r="Y95" s="196"/>
      <c r="Z95" s="196"/>
      <c r="AA95" s="196"/>
      <c r="AB95" s="196"/>
      <c r="AC95" s="196"/>
      <c r="AD95" s="196"/>
      <c r="AE95" s="196"/>
      <c r="AF95" s="196" t="s">
        <v>241</v>
      </c>
      <c r="AG95" s="196" t="n">
        <v>0</v>
      </c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.75" hidden="false" customHeight="false" outlineLevel="1" collapsed="false">
      <c r="A96" s="197"/>
      <c r="B96" s="198"/>
      <c r="C96" s="218" t="s">
        <v>329</v>
      </c>
      <c r="D96" s="219"/>
      <c r="E96" s="220" t="n">
        <v>8.8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6"/>
      <c r="X96" s="196"/>
      <c r="Y96" s="196"/>
      <c r="Z96" s="196"/>
      <c r="AA96" s="196"/>
      <c r="AB96" s="196"/>
      <c r="AC96" s="196"/>
      <c r="AD96" s="196"/>
      <c r="AE96" s="196"/>
      <c r="AF96" s="196" t="s">
        <v>241</v>
      </c>
      <c r="AG96" s="196" t="n">
        <v>0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12.75" hidden="false" customHeight="false" outlineLevel="1" collapsed="false">
      <c r="A97" s="197"/>
      <c r="B97" s="198"/>
      <c r="C97" s="218" t="s">
        <v>283</v>
      </c>
      <c r="D97" s="219"/>
      <c r="E97" s="220" t="n">
        <v>-1.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6"/>
      <c r="X97" s="196"/>
      <c r="Y97" s="196"/>
      <c r="Z97" s="196"/>
      <c r="AA97" s="196"/>
      <c r="AB97" s="196"/>
      <c r="AC97" s="196"/>
      <c r="AD97" s="196"/>
      <c r="AE97" s="196"/>
      <c r="AF97" s="196" t="s">
        <v>241</v>
      </c>
      <c r="AG97" s="196" t="n">
        <v>0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12.75" hidden="false" customHeight="false" outlineLevel="1" collapsed="false">
      <c r="A98" s="197"/>
      <c r="B98" s="198"/>
      <c r="C98" s="218" t="s">
        <v>330</v>
      </c>
      <c r="D98" s="219"/>
      <c r="E98" s="220" t="n">
        <v>20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6"/>
      <c r="X98" s="196"/>
      <c r="Y98" s="196"/>
      <c r="Z98" s="196"/>
      <c r="AA98" s="196"/>
      <c r="AB98" s="196"/>
      <c r="AC98" s="196"/>
      <c r="AD98" s="196"/>
      <c r="AE98" s="196"/>
      <c r="AF98" s="196" t="s">
        <v>241</v>
      </c>
      <c r="AG98" s="196" t="n">
        <v>0</v>
      </c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</row>
    <row r="99" customFormat="false" ht="12.75" hidden="false" customHeight="false" outlineLevel="1" collapsed="false">
      <c r="A99" s="197"/>
      <c r="B99" s="198"/>
      <c r="C99" s="218" t="s">
        <v>331</v>
      </c>
      <c r="D99" s="219"/>
      <c r="E99" s="220" t="n">
        <v>-1.6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6"/>
      <c r="X99" s="196"/>
      <c r="Y99" s="196"/>
      <c r="Z99" s="196"/>
      <c r="AA99" s="196"/>
      <c r="AB99" s="196"/>
      <c r="AC99" s="196"/>
      <c r="AD99" s="196"/>
      <c r="AE99" s="196"/>
      <c r="AF99" s="196" t="s">
        <v>241</v>
      </c>
      <c r="AG99" s="196" t="n">
        <v>0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12.75" hidden="false" customHeight="false" outlineLevel="1" collapsed="false">
      <c r="A100" s="197"/>
      <c r="B100" s="198"/>
      <c r="C100" s="218" t="s">
        <v>332</v>
      </c>
      <c r="D100" s="219"/>
      <c r="E100" s="220" t="n">
        <v>15.4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 t="s">
        <v>241</v>
      </c>
      <c r="AG100" s="196" t="n">
        <v>0</v>
      </c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12.75" hidden="false" customHeight="false" outlineLevel="1" collapsed="false">
      <c r="A101" s="197"/>
      <c r="B101" s="198"/>
      <c r="C101" s="218" t="s">
        <v>333</v>
      </c>
      <c r="D101" s="219"/>
      <c r="E101" s="220" t="n">
        <v>2.6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 t="s">
        <v>241</v>
      </c>
      <c r="AG101" s="196" t="n">
        <v>0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</row>
    <row r="102" customFormat="false" ht="12.75" hidden="false" customHeight="false" outlineLevel="1" collapsed="false">
      <c r="A102" s="197"/>
      <c r="B102" s="198"/>
      <c r="C102" s="218" t="s">
        <v>285</v>
      </c>
      <c r="D102" s="219"/>
      <c r="E102" s="220" t="n">
        <v>-1.4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 t="s">
        <v>241</v>
      </c>
      <c r="AG102" s="196" t="n">
        <v>0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12.75" hidden="false" customHeight="false" outlineLevel="1" collapsed="false">
      <c r="A103" s="188" t="n">
        <v>21</v>
      </c>
      <c r="B103" s="189" t="s">
        <v>334</v>
      </c>
      <c r="C103" s="190" t="s">
        <v>335</v>
      </c>
      <c r="D103" s="191" t="s">
        <v>280</v>
      </c>
      <c r="E103" s="192" t="n">
        <v>84.16</v>
      </c>
      <c r="F103" s="193" t="n">
        <v>0</v>
      </c>
      <c r="G103" s="194" t="n">
        <f aca="false">ROUND(E103*F103,2)</f>
        <v>0</v>
      </c>
      <c r="H103" s="193" t="n">
        <v>0</v>
      </c>
      <c r="I103" s="194" t="n">
        <f aca="false">ROUND(E103*H103,2)</f>
        <v>0</v>
      </c>
      <c r="J103" s="193" t="n">
        <v>0</v>
      </c>
      <c r="K103" s="194" t="n">
        <f aca="false">ROUND(E103*J103,2)</f>
        <v>0</v>
      </c>
      <c r="L103" s="194" t="n">
        <v>15</v>
      </c>
      <c r="M103" s="194" t="n">
        <f aca="false">G103*(1+L103/100)</f>
        <v>0</v>
      </c>
      <c r="N103" s="194" t="n">
        <v>0.04766</v>
      </c>
      <c r="O103" s="194" t="n">
        <f aca="false">ROUND(E103*N103,2)</f>
        <v>4.01</v>
      </c>
      <c r="P103" s="194" t="n">
        <v>0</v>
      </c>
      <c r="Q103" s="194" t="n">
        <f aca="false">ROUND(E103*P103,2)</f>
        <v>0</v>
      </c>
      <c r="R103" s="194" t="s">
        <v>276</v>
      </c>
      <c r="S103" s="194" t="s">
        <v>171</v>
      </c>
      <c r="T103" s="195" t="n">
        <v>0.656</v>
      </c>
      <c r="U103" s="195" t="n">
        <f aca="false">ROUND(E103*T103,2)</f>
        <v>55.21</v>
      </c>
      <c r="V103" s="195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 t="s">
        <v>237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12.75" hidden="false" customHeight="false" outlineLevel="1" collapsed="false">
      <c r="A104" s="197"/>
      <c r="B104" s="198"/>
      <c r="C104" s="218" t="s">
        <v>336</v>
      </c>
      <c r="D104" s="219"/>
      <c r="E104" s="220" t="n">
        <v>47.7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 t="s">
        <v>241</v>
      </c>
      <c r="AG104" s="196" t="n">
        <v>0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</row>
    <row r="105" customFormat="false" ht="12.75" hidden="false" customHeight="false" outlineLevel="1" collapsed="false">
      <c r="A105" s="197"/>
      <c r="B105" s="198"/>
      <c r="C105" s="218" t="s">
        <v>337</v>
      </c>
      <c r="D105" s="219"/>
      <c r="E105" s="220" t="n">
        <v>3.9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 t="s">
        <v>241</v>
      </c>
      <c r="AG105" s="196" t="n">
        <v>0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12.75" hidden="false" customHeight="false" outlineLevel="1" collapsed="false">
      <c r="A106" s="197"/>
      <c r="B106" s="198"/>
      <c r="C106" s="218" t="s">
        <v>317</v>
      </c>
      <c r="D106" s="219"/>
      <c r="E106" s="220" t="n">
        <v>-3.2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 t="s">
        <v>241</v>
      </c>
      <c r="AG106" s="196" t="n">
        <v>0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</row>
    <row r="107" customFormat="false" ht="12.75" hidden="false" customHeight="false" outlineLevel="1" collapsed="false">
      <c r="A107" s="197"/>
      <c r="B107" s="198"/>
      <c r="C107" s="218" t="s">
        <v>285</v>
      </c>
      <c r="D107" s="219"/>
      <c r="E107" s="220" t="n">
        <v>-1.4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 t="s">
        <v>241</v>
      </c>
      <c r="AG107" s="196" t="n">
        <v>0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</row>
    <row r="108" customFormat="false" ht="12.75" hidden="false" customHeight="false" outlineLevel="1" collapsed="false">
      <c r="A108" s="197"/>
      <c r="B108" s="198"/>
      <c r="C108" s="218" t="s">
        <v>338</v>
      </c>
      <c r="D108" s="219"/>
      <c r="E108" s="220" t="n">
        <v>-2.4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 t="s">
        <v>241</v>
      </c>
      <c r="AG108" s="196" t="n">
        <v>0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12.75" hidden="false" customHeight="false" outlineLevel="1" collapsed="false">
      <c r="A109" s="197"/>
      <c r="B109" s="198"/>
      <c r="C109" s="218" t="s">
        <v>339</v>
      </c>
      <c r="D109" s="219"/>
      <c r="E109" s="220" t="n">
        <v>-0.84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 t="s">
        <v>241</v>
      </c>
      <c r="AG109" s="196" t="n">
        <v>0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12.75" hidden="false" customHeight="false" outlineLevel="1" collapsed="false">
      <c r="A110" s="197"/>
      <c r="B110" s="198"/>
      <c r="C110" s="218" t="s">
        <v>340</v>
      </c>
      <c r="D110" s="219"/>
      <c r="E110" s="220" t="n">
        <v>0.76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 t="s">
        <v>241</v>
      </c>
      <c r="AG110" s="196" t="n">
        <v>0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12.75" hidden="false" customHeight="false" outlineLevel="1" collapsed="false">
      <c r="A111" s="197"/>
      <c r="B111" s="198"/>
      <c r="C111" s="218" t="s">
        <v>341</v>
      </c>
      <c r="D111" s="219"/>
      <c r="E111" s="220" t="n">
        <v>1.24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 t="s">
        <v>241</v>
      </c>
      <c r="AG111" s="196" t="n">
        <v>0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12.75" hidden="false" customHeight="false" outlineLevel="1" collapsed="false">
      <c r="A112" s="197"/>
      <c r="B112" s="198"/>
      <c r="C112" s="218" t="s">
        <v>342</v>
      </c>
      <c r="D112" s="219"/>
      <c r="E112" s="220" t="n">
        <v>9.7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 t="s">
        <v>241</v>
      </c>
      <c r="AG112" s="196" t="n">
        <v>0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12.75" hidden="false" customHeight="false" outlineLevel="1" collapsed="false">
      <c r="A113" s="197"/>
      <c r="B113" s="198"/>
      <c r="C113" s="218" t="s">
        <v>343</v>
      </c>
      <c r="D113" s="219"/>
      <c r="E113" s="220" t="n">
        <v>5.3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 t="s">
        <v>241</v>
      </c>
      <c r="AG113" s="196" t="n">
        <v>0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12.75" hidden="false" customHeight="false" outlineLevel="1" collapsed="false">
      <c r="A114" s="197"/>
      <c r="B114" s="198"/>
      <c r="C114" s="218" t="s">
        <v>344</v>
      </c>
      <c r="D114" s="219"/>
      <c r="E114" s="220" t="n">
        <v>4.4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 t="s">
        <v>241</v>
      </c>
      <c r="AG114" s="196" t="n">
        <v>0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12.75" hidden="false" customHeight="false" outlineLevel="1" collapsed="false">
      <c r="A115" s="197"/>
      <c r="B115" s="198"/>
      <c r="C115" s="218" t="s">
        <v>345</v>
      </c>
      <c r="D115" s="219"/>
      <c r="E115" s="220" t="n">
        <v>10</v>
      </c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 t="s">
        <v>241</v>
      </c>
      <c r="AG115" s="196" t="n">
        <v>0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12.75" hidden="false" customHeight="false" outlineLevel="1" collapsed="false">
      <c r="A116" s="197"/>
      <c r="B116" s="198"/>
      <c r="C116" s="218" t="s">
        <v>346</v>
      </c>
      <c r="D116" s="219"/>
      <c r="E116" s="220" t="n">
        <v>7.7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 t="s">
        <v>241</v>
      </c>
      <c r="AG116" s="196" t="n">
        <v>0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12.75" hidden="false" customHeight="false" outlineLevel="1" collapsed="false">
      <c r="A117" s="197"/>
      <c r="B117" s="198"/>
      <c r="C117" s="218" t="s">
        <v>347</v>
      </c>
      <c r="D117" s="219"/>
      <c r="E117" s="220" t="n">
        <v>1.3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 t="s">
        <v>241</v>
      </c>
      <c r="AG117" s="196" t="n">
        <v>0</v>
      </c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</row>
    <row r="118" customFormat="false" ht="12.75" hidden="false" customHeight="false" outlineLevel="0" collapsed="false">
      <c r="A118" s="181" t="s">
        <v>166</v>
      </c>
      <c r="B118" s="182" t="s">
        <v>78</v>
      </c>
      <c r="C118" s="183" t="s">
        <v>79</v>
      </c>
      <c r="D118" s="184"/>
      <c r="E118" s="185"/>
      <c r="F118" s="186"/>
      <c r="G118" s="186" t="n">
        <f aca="false">SUMIF(AF119:AF159,"&lt;&gt;NOR",G119:G159)</f>
        <v>0</v>
      </c>
      <c r="H118" s="186"/>
      <c r="I118" s="186" t="n">
        <f aca="false">SUM(I119:I159)</f>
        <v>0</v>
      </c>
      <c r="J118" s="186"/>
      <c r="K118" s="186" t="n">
        <f aca="false">SUM(K119:K159)</f>
        <v>0</v>
      </c>
      <c r="L118" s="186"/>
      <c r="M118" s="186" t="n">
        <f aca="false">SUM(M119:M159)</f>
        <v>0</v>
      </c>
      <c r="N118" s="186"/>
      <c r="O118" s="186" t="n">
        <f aca="false">SUM(O119:O159)</f>
        <v>8.1</v>
      </c>
      <c r="P118" s="186"/>
      <c r="Q118" s="186" t="n">
        <f aca="false">SUM(Q119:Q159)</f>
        <v>0</v>
      </c>
      <c r="R118" s="186"/>
      <c r="S118" s="186"/>
      <c r="T118" s="187"/>
      <c r="U118" s="187" t="n">
        <f aca="false">SUM(U119:U159)</f>
        <v>15.11</v>
      </c>
      <c r="V118" s="187"/>
      <c r="AF118" s="0" t="s">
        <v>167</v>
      </c>
    </row>
    <row r="119" customFormat="false" ht="12.75" hidden="false" customHeight="false" outlineLevel="1" collapsed="false">
      <c r="A119" s="188" t="n">
        <v>22</v>
      </c>
      <c r="B119" s="189" t="s">
        <v>348</v>
      </c>
      <c r="C119" s="190" t="s">
        <v>349</v>
      </c>
      <c r="D119" s="191" t="s">
        <v>235</v>
      </c>
      <c r="E119" s="192" t="n">
        <v>1.967</v>
      </c>
      <c r="F119" s="193" t="n">
        <v>0</v>
      </c>
      <c r="G119" s="194" t="n">
        <f aca="false">ROUND(E119*F119,2)</f>
        <v>0</v>
      </c>
      <c r="H119" s="193" t="n">
        <v>0</v>
      </c>
      <c r="I119" s="194" t="n">
        <f aca="false">ROUND(E119*H119,2)</f>
        <v>0</v>
      </c>
      <c r="J119" s="193" t="n">
        <v>0</v>
      </c>
      <c r="K119" s="194" t="n">
        <f aca="false">ROUND(E119*J119,2)</f>
        <v>0</v>
      </c>
      <c r="L119" s="194" t="n">
        <v>15</v>
      </c>
      <c r="M119" s="194" t="n">
        <f aca="false">G119*(1+L119/100)</f>
        <v>0</v>
      </c>
      <c r="N119" s="194" t="n">
        <v>2.525</v>
      </c>
      <c r="O119" s="194" t="n">
        <f aca="false">ROUND(E119*N119,2)</f>
        <v>4.97</v>
      </c>
      <c r="P119" s="194" t="n">
        <v>0</v>
      </c>
      <c r="Q119" s="194" t="n">
        <f aca="false">ROUND(E119*P119,2)</f>
        <v>0</v>
      </c>
      <c r="R119" s="194" t="s">
        <v>276</v>
      </c>
      <c r="S119" s="194" t="s">
        <v>171</v>
      </c>
      <c r="T119" s="195" t="n">
        <v>3.213</v>
      </c>
      <c r="U119" s="195" t="n">
        <f aca="false">ROUND(E119*T119,2)</f>
        <v>6.32</v>
      </c>
      <c r="V119" s="195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 t="s">
        <v>237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.75" hidden="false" customHeight="true" outlineLevel="1" collapsed="false">
      <c r="A120" s="197"/>
      <c r="B120" s="198"/>
      <c r="C120" s="217" t="s">
        <v>350</v>
      </c>
      <c r="D120" s="217"/>
      <c r="E120" s="217"/>
      <c r="F120" s="217"/>
      <c r="G120" s="217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 t="s">
        <v>239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12.75" hidden="false" customHeight="false" outlineLevel="1" collapsed="false">
      <c r="A121" s="197"/>
      <c r="B121" s="198"/>
      <c r="C121" s="221" t="s">
        <v>351</v>
      </c>
      <c r="D121" s="222"/>
      <c r="E121" s="223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 t="s">
        <v>241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2.75" hidden="false" customHeight="false" outlineLevel="1" collapsed="false">
      <c r="A122" s="197"/>
      <c r="B122" s="198"/>
      <c r="C122" s="221" t="s">
        <v>352</v>
      </c>
      <c r="D122" s="222"/>
      <c r="E122" s="223" t="n">
        <v>10.5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 t="s">
        <v>241</v>
      </c>
      <c r="AG122" s="196" t="n">
        <v>2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12.75" hidden="false" customHeight="false" outlineLevel="1" collapsed="false">
      <c r="A123" s="197"/>
      <c r="B123" s="198"/>
      <c r="C123" s="221" t="s">
        <v>353</v>
      </c>
      <c r="D123" s="222"/>
      <c r="E123" s="223" t="n">
        <v>5.4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 t="s">
        <v>241</v>
      </c>
      <c r="AG123" s="196" t="n">
        <v>2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</row>
    <row r="124" customFormat="false" ht="12.75" hidden="false" customHeight="false" outlineLevel="1" collapsed="false">
      <c r="A124" s="197"/>
      <c r="B124" s="198"/>
      <c r="C124" s="221" t="s">
        <v>354</v>
      </c>
      <c r="D124" s="222"/>
      <c r="E124" s="223" t="n">
        <v>1.6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 t="s">
        <v>241</v>
      </c>
      <c r="AG124" s="196" t="n">
        <v>2</v>
      </c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12.75" hidden="false" customHeight="false" outlineLevel="1" collapsed="false">
      <c r="A125" s="197"/>
      <c r="B125" s="198"/>
      <c r="C125" s="221" t="s">
        <v>355</v>
      </c>
      <c r="D125" s="222"/>
      <c r="E125" s="223" t="n">
        <v>1.2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 t="s">
        <v>241</v>
      </c>
      <c r="AG125" s="196" t="n">
        <v>2</v>
      </c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12.75" hidden="false" customHeight="false" outlineLevel="1" collapsed="false">
      <c r="A126" s="197"/>
      <c r="B126" s="198"/>
      <c r="C126" s="221" t="s">
        <v>356</v>
      </c>
      <c r="D126" s="222"/>
      <c r="E126" s="223" t="n">
        <v>6.2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 t="s">
        <v>241</v>
      </c>
      <c r="AG126" s="196" t="n">
        <v>2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12.75" hidden="false" customHeight="false" outlineLevel="1" collapsed="false">
      <c r="A127" s="197"/>
      <c r="B127" s="198"/>
      <c r="C127" s="221" t="s">
        <v>357</v>
      </c>
      <c r="D127" s="222"/>
      <c r="E127" s="223" t="n">
        <v>1.6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 t="s">
        <v>241</v>
      </c>
      <c r="AG127" s="196" t="n">
        <v>2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12.75" hidden="false" customHeight="false" outlineLevel="1" collapsed="false">
      <c r="A128" s="197"/>
      <c r="B128" s="198"/>
      <c r="C128" s="221" t="s">
        <v>358</v>
      </c>
      <c r="D128" s="222"/>
      <c r="E128" s="223" t="n">
        <v>1.6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 t="s">
        <v>241</v>
      </c>
      <c r="AG128" s="196" t="n">
        <v>2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12.75" hidden="false" customHeight="false" outlineLevel="1" collapsed="false">
      <c r="A129" s="197"/>
      <c r="B129" s="198"/>
      <c r="C129" s="224" t="s">
        <v>359</v>
      </c>
      <c r="D129" s="225"/>
      <c r="E129" s="226" t="n">
        <v>28.1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 t="s">
        <v>241</v>
      </c>
      <c r="AG129" s="196" t="n">
        <v>3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12.75" hidden="false" customHeight="false" outlineLevel="1" collapsed="false">
      <c r="A130" s="197"/>
      <c r="B130" s="198"/>
      <c r="C130" s="221" t="s">
        <v>360</v>
      </c>
      <c r="D130" s="222"/>
      <c r="E130" s="223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 t="s">
        <v>241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12.75" hidden="false" customHeight="false" outlineLevel="1" collapsed="false">
      <c r="A131" s="197"/>
      <c r="B131" s="198"/>
      <c r="C131" s="218" t="s">
        <v>361</v>
      </c>
      <c r="D131" s="219"/>
      <c r="E131" s="220" t="n">
        <v>1.967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 t="s">
        <v>241</v>
      </c>
      <c r="AG131" s="196" t="n">
        <v>0</v>
      </c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12.75" hidden="false" customHeight="false" outlineLevel="1" collapsed="false">
      <c r="A132" s="188" t="n">
        <v>23</v>
      </c>
      <c r="B132" s="189" t="s">
        <v>362</v>
      </c>
      <c r="C132" s="190" t="s">
        <v>363</v>
      </c>
      <c r="D132" s="191" t="s">
        <v>235</v>
      </c>
      <c r="E132" s="192" t="n">
        <v>1.2375</v>
      </c>
      <c r="F132" s="193" t="n">
        <v>0</v>
      </c>
      <c r="G132" s="194" t="n">
        <f aca="false">ROUND(E132*F132,2)</f>
        <v>0</v>
      </c>
      <c r="H132" s="193" t="n">
        <v>0</v>
      </c>
      <c r="I132" s="194" t="n">
        <f aca="false">ROUND(E132*H132,2)</f>
        <v>0</v>
      </c>
      <c r="J132" s="193" t="n">
        <v>0</v>
      </c>
      <c r="K132" s="194" t="n">
        <f aca="false">ROUND(E132*J132,2)</f>
        <v>0</v>
      </c>
      <c r="L132" s="194" t="n">
        <v>15</v>
      </c>
      <c r="M132" s="194" t="n">
        <f aca="false">G132*(1+L132/100)</f>
        <v>0</v>
      </c>
      <c r="N132" s="194" t="n">
        <v>2.5</v>
      </c>
      <c r="O132" s="194" t="n">
        <f aca="false">ROUND(E132*N132,2)</f>
        <v>3.09</v>
      </c>
      <c r="P132" s="194" t="n">
        <v>0</v>
      </c>
      <c r="Q132" s="194" t="n">
        <f aca="false">ROUND(E132*P132,2)</f>
        <v>0</v>
      </c>
      <c r="R132" s="194" t="s">
        <v>269</v>
      </c>
      <c r="S132" s="194" t="s">
        <v>171</v>
      </c>
      <c r="T132" s="195" t="n">
        <v>5.33</v>
      </c>
      <c r="U132" s="195" t="n">
        <f aca="false">ROUND(E132*T132,2)</f>
        <v>6.6</v>
      </c>
      <c r="V132" s="195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 t="s">
        <v>237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12.75" hidden="false" customHeight="true" outlineLevel="1" collapsed="false">
      <c r="A133" s="197"/>
      <c r="B133" s="198"/>
      <c r="C133" s="217" t="s">
        <v>364</v>
      </c>
      <c r="D133" s="217"/>
      <c r="E133" s="217"/>
      <c r="F133" s="217"/>
      <c r="G133" s="217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 t="s">
        <v>239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12.75" hidden="false" customHeight="false" outlineLevel="1" collapsed="false">
      <c r="A134" s="197"/>
      <c r="B134" s="198"/>
      <c r="C134" s="218" t="s">
        <v>365</v>
      </c>
      <c r="D134" s="219"/>
      <c r="E134" s="220" t="n">
        <v>1.2375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 t="s">
        <v>241</v>
      </c>
      <c r="AG134" s="196" t="n">
        <v>0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12.75" hidden="false" customHeight="false" outlineLevel="1" collapsed="false">
      <c r="A135" s="188" t="n">
        <v>24</v>
      </c>
      <c r="B135" s="189" t="s">
        <v>366</v>
      </c>
      <c r="C135" s="190" t="s">
        <v>367</v>
      </c>
      <c r="D135" s="191" t="s">
        <v>235</v>
      </c>
      <c r="E135" s="192" t="n">
        <v>1.967</v>
      </c>
      <c r="F135" s="193" t="n">
        <v>0</v>
      </c>
      <c r="G135" s="194" t="n">
        <f aca="false">ROUND(E135*F135,2)</f>
        <v>0</v>
      </c>
      <c r="H135" s="193" t="n">
        <v>0</v>
      </c>
      <c r="I135" s="194" t="n">
        <f aca="false">ROUND(E135*H135,2)</f>
        <v>0</v>
      </c>
      <c r="J135" s="193" t="n">
        <v>0</v>
      </c>
      <c r="K135" s="194" t="n">
        <f aca="false">ROUND(E135*J135,2)</f>
        <v>0</v>
      </c>
      <c r="L135" s="194" t="n">
        <v>15</v>
      </c>
      <c r="M135" s="194" t="n">
        <f aca="false">G135*(1+L135/100)</f>
        <v>0</v>
      </c>
      <c r="N135" s="194" t="n">
        <v>0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4" t="s">
        <v>276</v>
      </c>
      <c r="S135" s="194" t="s">
        <v>171</v>
      </c>
      <c r="T135" s="195" t="n">
        <v>0.82</v>
      </c>
      <c r="U135" s="195" t="n">
        <f aca="false">ROUND(E135*T135,2)</f>
        <v>1.61</v>
      </c>
      <c r="V135" s="195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 t="s">
        <v>237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12.75" hidden="false" customHeight="true" outlineLevel="1" collapsed="false">
      <c r="A136" s="197"/>
      <c r="B136" s="198"/>
      <c r="C136" s="217" t="s">
        <v>368</v>
      </c>
      <c r="D136" s="217"/>
      <c r="E136" s="217"/>
      <c r="F136" s="217"/>
      <c r="G136" s="217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 t="s">
        <v>239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</row>
    <row r="137" customFormat="false" ht="12.75" hidden="false" customHeight="false" outlineLevel="1" collapsed="false">
      <c r="A137" s="197"/>
      <c r="B137" s="198"/>
      <c r="C137" s="221" t="s">
        <v>351</v>
      </c>
      <c r="D137" s="222"/>
      <c r="E137" s="223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 t="s">
        <v>241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</row>
    <row r="138" customFormat="false" ht="12.75" hidden="false" customHeight="false" outlineLevel="1" collapsed="false">
      <c r="A138" s="197"/>
      <c r="B138" s="198"/>
      <c r="C138" s="221" t="s">
        <v>352</v>
      </c>
      <c r="D138" s="222"/>
      <c r="E138" s="223" t="n">
        <v>10.5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 t="s">
        <v>241</v>
      </c>
      <c r="AG138" s="196" t="n">
        <v>2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.75" hidden="false" customHeight="false" outlineLevel="1" collapsed="false">
      <c r="A139" s="197"/>
      <c r="B139" s="198"/>
      <c r="C139" s="221" t="s">
        <v>353</v>
      </c>
      <c r="D139" s="222"/>
      <c r="E139" s="223" t="n">
        <v>5.4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 t="s">
        <v>241</v>
      </c>
      <c r="AG139" s="196" t="n">
        <v>2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.75" hidden="false" customHeight="false" outlineLevel="1" collapsed="false">
      <c r="A140" s="197"/>
      <c r="B140" s="198"/>
      <c r="C140" s="221" t="s">
        <v>354</v>
      </c>
      <c r="D140" s="222"/>
      <c r="E140" s="223" t="n">
        <v>1.6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 t="s">
        <v>241</v>
      </c>
      <c r="AG140" s="196" t="n">
        <v>2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</row>
    <row r="141" customFormat="false" ht="12.75" hidden="false" customHeight="false" outlineLevel="1" collapsed="false">
      <c r="A141" s="197"/>
      <c r="B141" s="198"/>
      <c r="C141" s="221" t="s">
        <v>355</v>
      </c>
      <c r="D141" s="222"/>
      <c r="E141" s="223" t="n">
        <v>1.2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 t="s">
        <v>241</v>
      </c>
      <c r="AG141" s="196" t="n">
        <v>2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12.75" hidden="false" customHeight="false" outlineLevel="1" collapsed="false">
      <c r="A142" s="197"/>
      <c r="B142" s="198"/>
      <c r="C142" s="221" t="s">
        <v>356</v>
      </c>
      <c r="D142" s="222"/>
      <c r="E142" s="223" t="n">
        <v>6.2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 t="s">
        <v>241</v>
      </c>
      <c r="AG142" s="196" t="n">
        <v>2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12.75" hidden="false" customHeight="false" outlineLevel="1" collapsed="false">
      <c r="A143" s="197"/>
      <c r="B143" s="198"/>
      <c r="C143" s="221" t="s">
        <v>357</v>
      </c>
      <c r="D143" s="222"/>
      <c r="E143" s="223" t="n">
        <v>1.6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 t="s">
        <v>241</v>
      </c>
      <c r="AG143" s="196" t="n">
        <v>2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</row>
    <row r="144" customFormat="false" ht="12.75" hidden="false" customHeight="false" outlineLevel="1" collapsed="false">
      <c r="A144" s="197"/>
      <c r="B144" s="198"/>
      <c r="C144" s="221" t="s">
        <v>358</v>
      </c>
      <c r="D144" s="222"/>
      <c r="E144" s="223" t="n">
        <v>1.6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 t="s">
        <v>241</v>
      </c>
      <c r="AG144" s="196" t="n">
        <v>2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12.75" hidden="false" customHeight="false" outlineLevel="1" collapsed="false">
      <c r="A145" s="197"/>
      <c r="B145" s="198"/>
      <c r="C145" s="224" t="s">
        <v>359</v>
      </c>
      <c r="D145" s="225"/>
      <c r="E145" s="226" t="n">
        <v>28.1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 t="s">
        <v>241</v>
      </c>
      <c r="AG145" s="196" t="n">
        <v>3</v>
      </c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12.75" hidden="false" customHeight="false" outlineLevel="1" collapsed="false">
      <c r="A146" s="197"/>
      <c r="B146" s="198"/>
      <c r="C146" s="221" t="s">
        <v>360</v>
      </c>
      <c r="D146" s="222"/>
      <c r="E146" s="223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 t="s">
        <v>241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12.75" hidden="false" customHeight="false" outlineLevel="1" collapsed="false">
      <c r="A147" s="197"/>
      <c r="B147" s="198"/>
      <c r="C147" s="218" t="s">
        <v>361</v>
      </c>
      <c r="D147" s="219"/>
      <c r="E147" s="220" t="n">
        <v>1.967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 t="s">
        <v>241</v>
      </c>
      <c r="AG147" s="196" t="n">
        <v>0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20.25" hidden="false" customHeight="false" outlineLevel="1" collapsed="false">
      <c r="A148" s="188" t="n">
        <v>25</v>
      </c>
      <c r="B148" s="189" t="s">
        <v>369</v>
      </c>
      <c r="C148" s="190" t="s">
        <v>370</v>
      </c>
      <c r="D148" s="191" t="s">
        <v>371</v>
      </c>
      <c r="E148" s="192" t="n">
        <v>0.03794</v>
      </c>
      <c r="F148" s="193" t="n">
        <v>0</v>
      </c>
      <c r="G148" s="194" t="n">
        <f aca="false">ROUND(E148*F148,2)</f>
        <v>0</v>
      </c>
      <c r="H148" s="193" t="n">
        <v>0</v>
      </c>
      <c r="I148" s="194" t="n">
        <f aca="false">ROUND(E148*H148,2)</f>
        <v>0</v>
      </c>
      <c r="J148" s="193" t="n">
        <v>0</v>
      </c>
      <c r="K148" s="194" t="n">
        <f aca="false">ROUND(E148*J148,2)</f>
        <v>0</v>
      </c>
      <c r="L148" s="194" t="n">
        <v>15</v>
      </c>
      <c r="M148" s="194" t="n">
        <f aca="false">G148*(1+L148/100)</f>
        <v>0</v>
      </c>
      <c r="N148" s="194" t="n">
        <v>1.06325</v>
      </c>
      <c r="O148" s="194" t="n">
        <f aca="false">ROUND(E148*N148,2)</f>
        <v>0.04</v>
      </c>
      <c r="P148" s="194" t="n">
        <v>0</v>
      </c>
      <c r="Q148" s="194" t="n">
        <f aca="false">ROUND(E148*P148,2)</f>
        <v>0</v>
      </c>
      <c r="R148" s="194" t="s">
        <v>276</v>
      </c>
      <c r="S148" s="194" t="s">
        <v>171</v>
      </c>
      <c r="T148" s="195" t="n">
        <v>15.231</v>
      </c>
      <c r="U148" s="195" t="n">
        <f aca="false">ROUND(E148*T148,2)</f>
        <v>0.58</v>
      </c>
      <c r="V148" s="195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 t="s">
        <v>237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12.75" hidden="false" customHeight="false" outlineLevel="1" collapsed="false">
      <c r="A149" s="197"/>
      <c r="B149" s="198"/>
      <c r="C149" s="221" t="s">
        <v>351</v>
      </c>
      <c r="D149" s="222"/>
      <c r="E149" s="223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 t="s">
        <v>241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12.75" hidden="false" customHeight="false" outlineLevel="1" collapsed="false">
      <c r="A150" s="197"/>
      <c r="B150" s="198"/>
      <c r="C150" s="221" t="s">
        <v>352</v>
      </c>
      <c r="D150" s="222"/>
      <c r="E150" s="223" t="n">
        <v>10.5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 t="s">
        <v>241</v>
      </c>
      <c r="AG150" s="196" t="n">
        <v>2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12.75" hidden="false" customHeight="false" outlineLevel="1" collapsed="false">
      <c r="A151" s="197"/>
      <c r="B151" s="198"/>
      <c r="C151" s="221" t="s">
        <v>353</v>
      </c>
      <c r="D151" s="222"/>
      <c r="E151" s="223" t="n">
        <v>5.4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 t="s">
        <v>241</v>
      </c>
      <c r="AG151" s="196" t="n">
        <v>2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</row>
    <row r="152" customFormat="false" ht="12.75" hidden="false" customHeight="false" outlineLevel="1" collapsed="false">
      <c r="A152" s="197"/>
      <c r="B152" s="198"/>
      <c r="C152" s="221" t="s">
        <v>354</v>
      </c>
      <c r="D152" s="222"/>
      <c r="E152" s="223" t="n">
        <v>1.6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 t="s">
        <v>241</v>
      </c>
      <c r="AG152" s="196" t="n">
        <v>2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2.75" hidden="false" customHeight="false" outlineLevel="1" collapsed="false">
      <c r="A153" s="197"/>
      <c r="B153" s="198"/>
      <c r="C153" s="221" t="s">
        <v>355</v>
      </c>
      <c r="D153" s="222"/>
      <c r="E153" s="223" t="n">
        <v>1.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 t="s">
        <v>241</v>
      </c>
      <c r="AG153" s="196" t="n">
        <v>2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</row>
    <row r="154" customFormat="false" ht="12.75" hidden="false" customHeight="false" outlineLevel="1" collapsed="false">
      <c r="A154" s="197"/>
      <c r="B154" s="198"/>
      <c r="C154" s="221" t="s">
        <v>356</v>
      </c>
      <c r="D154" s="222"/>
      <c r="E154" s="223" t="n">
        <v>6.2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 t="s">
        <v>241</v>
      </c>
      <c r="AG154" s="196" t="n">
        <v>2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</row>
    <row r="155" customFormat="false" ht="12.75" hidden="false" customHeight="false" outlineLevel="1" collapsed="false">
      <c r="A155" s="197"/>
      <c r="B155" s="198"/>
      <c r="C155" s="221" t="s">
        <v>357</v>
      </c>
      <c r="D155" s="222"/>
      <c r="E155" s="223" t="n">
        <v>1.6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 t="s">
        <v>241</v>
      </c>
      <c r="AG155" s="196" t="n">
        <v>2</v>
      </c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</row>
    <row r="156" customFormat="false" ht="12.75" hidden="false" customHeight="false" outlineLevel="1" collapsed="false">
      <c r="A156" s="197"/>
      <c r="B156" s="198"/>
      <c r="C156" s="221" t="s">
        <v>358</v>
      </c>
      <c r="D156" s="222"/>
      <c r="E156" s="223" t="n">
        <v>1.6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 t="s">
        <v>241</v>
      </c>
      <c r="AG156" s="196" t="n">
        <v>2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</row>
    <row r="157" customFormat="false" ht="12.75" hidden="false" customHeight="false" outlineLevel="1" collapsed="false">
      <c r="A157" s="197"/>
      <c r="B157" s="198"/>
      <c r="C157" s="224" t="s">
        <v>359</v>
      </c>
      <c r="D157" s="225"/>
      <c r="E157" s="226" t="n">
        <v>28.1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 t="s">
        <v>241</v>
      </c>
      <c r="AG157" s="196" t="n">
        <v>3</v>
      </c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</row>
    <row r="158" customFormat="false" ht="12.75" hidden="false" customHeight="false" outlineLevel="1" collapsed="false">
      <c r="A158" s="197"/>
      <c r="B158" s="198"/>
      <c r="C158" s="221" t="s">
        <v>360</v>
      </c>
      <c r="D158" s="222"/>
      <c r="E158" s="223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 t="s">
        <v>241</v>
      </c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</row>
    <row r="159" customFormat="false" ht="12.75" hidden="false" customHeight="false" outlineLevel="1" collapsed="false">
      <c r="A159" s="197"/>
      <c r="B159" s="198"/>
      <c r="C159" s="218" t="s">
        <v>372</v>
      </c>
      <c r="D159" s="219"/>
      <c r="E159" s="220" t="n">
        <v>0.03794</v>
      </c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 t="s">
        <v>241</v>
      </c>
      <c r="AG159" s="196" t="n">
        <v>0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</row>
    <row r="160" customFormat="false" ht="12.75" hidden="false" customHeight="false" outlineLevel="0" collapsed="false">
      <c r="A160" s="181" t="s">
        <v>166</v>
      </c>
      <c r="B160" s="182" t="s">
        <v>80</v>
      </c>
      <c r="C160" s="183" t="s">
        <v>81</v>
      </c>
      <c r="D160" s="184"/>
      <c r="E160" s="185"/>
      <c r="F160" s="186"/>
      <c r="G160" s="186" t="n">
        <f aca="false">SUMIF(AF161:AF175,"&lt;&gt;NOR",G161:G175)</f>
        <v>0</v>
      </c>
      <c r="H160" s="186"/>
      <c r="I160" s="186" t="n">
        <f aca="false">SUM(I161:I175)</f>
        <v>0</v>
      </c>
      <c r="J160" s="186"/>
      <c r="K160" s="186" t="n">
        <f aca="false">SUM(K161:K175)</f>
        <v>0</v>
      </c>
      <c r="L160" s="186"/>
      <c r="M160" s="186" t="n">
        <f aca="false">SUM(M161:M175)</f>
        <v>0</v>
      </c>
      <c r="N160" s="186"/>
      <c r="O160" s="186" t="n">
        <f aca="false">SUM(O161:O175)</f>
        <v>0.66</v>
      </c>
      <c r="P160" s="186"/>
      <c r="Q160" s="186" t="n">
        <f aca="false">SUM(Q161:Q175)</f>
        <v>0</v>
      </c>
      <c r="R160" s="186"/>
      <c r="S160" s="186"/>
      <c r="T160" s="187"/>
      <c r="U160" s="187" t="n">
        <f aca="false">SUM(U161:U175)</f>
        <v>16.26</v>
      </c>
      <c r="V160" s="187"/>
      <c r="AF160" s="0" t="s">
        <v>167</v>
      </c>
    </row>
    <row r="161" customFormat="false" ht="30" hidden="false" customHeight="false" outlineLevel="1" collapsed="false">
      <c r="A161" s="188" t="n">
        <v>26</v>
      </c>
      <c r="B161" s="189" t="s">
        <v>373</v>
      </c>
      <c r="C161" s="190" t="s">
        <v>374</v>
      </c>
      <c r="D161" s="191" t="s">
        <v>268</v>
      </c>
      <c r="E161" s="192" t="n">
        <v>4</v>
      </c>
      <c r="F161" s="193" t="n">
        <v>0</v>
      </c>
      <c r="G161" s="194" t="n">
        <f aca="false">ROUND(E161*F161,2)</f>
        <v>0</v>
      </c>
      <c r="H161" s="193" t="n">
        <v>0</v>
      </c>
      <c r="I161" s="194" t="n">
        <f aca="false">ROUND(E161*H161,2)</f>
        <v>0</v>
      </c>
      <c r="J161" s="193" t="n">
        <v>0</v>
      </c>
      <c r="K161" s="194" t="n">
        <f aca="false">ROUND(E161*J161,2)</f>
        <v>0</v>
      </c>
      <c r="L161" s="194" t="n">
        <v>15</v>
      </c>
      <c r="M161" s="194" t="n">
        <f aca="false">G161*(1+L161/100)</f>
        <v>0</v>
      </c>
      <c r="N161" s="194" t="n">
        <v>0.01897</v>
      </c>
      <c r="O161" s="194" t="n">
        <f aca="false">ROUND(E161*N161,2)</f>
        <v>0.08</v>
      </c>
      <c r="P161" s="194" t="n">
        <v>0</v>
      </c>
      <c r="Q161" s="194" t="n">
        <f aca="false">ROUND(E161*P161,2)</f>
        <v>0</v>
      </c>
      <c r="R161" s="194" t="s">
        <v>276</v>
      </c>
      <c r="S161" s="194" t="s">
        <v>171</v>
      </c>
      <c r="T161" s="195" t="n">
        <v>1.86</v>
      </c>
      <c r="U161" s="195" t="n">
        <f aca="false">ROUND(E161*T161,2)</f>
        <v>7.44</v>
      </c>
      <c r="V161" s="195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 t="s">
        <v>237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</row>
    <row r="162" customFormat="false" ht="12.75" hidden="false" customHeight="false" outlineLevel="1" collapsed="false">
      <c r="A162" s="197"/>
      <c r="B162" s="198"/>
      <c r="C162" s="218" t="s">
        <v>375</v>
      </c>
      <c r="D162" s="219"/>
      <c r="E162" s="220" t="n">
        <v>1</v>
      </c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 t="s">
        <v>241</v>
      </c>
      <c r="AG162" s="196" t="n">
        <v>0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</row>
    <row r="163" customFormat="false" ht="12.75" hidden="false" customHeight="false" outlineLevel="1" collapsed="false">
      <c r="A163" s="197"/>
      <c r="B163" s="198"/>
      <c r="C163" s="218" t="s">
        <v>376</v>
      </c>
      <c r="D163" s="219"/>
      <c r="E163" s="220" t="n">
        <v>2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 t="s">
        <v>241</v>
      </c>
      <c r="AG163" s="196" t="n">
        <v>0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</row>
    <row r="164" customFormat="false" ht="12.75" hidden="false" customHeight="false" outlineLevel="1" collapsed="false">
      <c r="A164" s="197"/>
      <c r="B164" s="198"/>
      <c r="C164" s="218" t="s">
        <v>377</v>
      </c>
      <c r="D164" s="219"/>
      <c r="E164" s="220" t="n">
        <v>1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 t="s">
        <v>241</v>
      </c>
      <c r="AG164" s="196" t="n">
        <v>0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</row>
    <row r="165" customFormat="false" ht="12.75" hidden="false" customHeight="false" outlineLevel="1" collapsed="false">
      <c r="A165" s="188" t="n">
        <v>27</v>
      </c>
      <c r="B165" s="189" t="s">
        <v>378</v>
      </c>
      <c r="C165" s="190" t="s">
        <v>379</v>
      </c>
      <c r="D165" s="191" t="s">
        <v>268</v>
      </c>
      <c r="E165" s="192" t="n">
        <v>1</v>
      </c>
      <c r="F165" s="193" t="n">
        <v>0</v>
      </c>
      <c r="G165" s="194" t="n">
        <f aca="false">ROUND(E165*F165,2)</f>
        <v>0</v>
      </c>
      <c r="H165" s="193" t="n">
        <v>0</v>
      </c>
      <c r="I165" s="194" t="n">
        <f aca="false">ROUND(E165*H165,2)</f>
        <v>0</v>
      </c>
      <c r="J165" s="193" t="n">
        <v>0</v>
      </c>
      <c r="K165" s="194" t="n">
        <f aca="false">ROUND(E165*J165,2)</f>
        <v>0</v>
      </c>
      <c r="L165" s="194" t="n">
        <v>15</v>
      </c>
      <c r="M165" s="194" t="n">
        <f aca="false">G165*(1+L165/100)</f>
        <v>0</v>
      </c>
      <c r="N165" s="194" t="n">
        <v>0.49075</v>
      </c>
      <c r="O165" s="194" t="n">
        <f aca="false">ROUND(E165*N165,2)</f>
        <v>0.49</v>
      </c>
      <c r="P165" s="194" t="n">
        <v>0</v>
      </c>
      <c r="Q165" s="194" t="n">
        <f aca="false">ROUND(E165*P165,2)</f>
        <v>0</v>
      </c>
      <c r="R165" s="194" t="s">
        <v>276</v>
      </c>
      <c r="S165" s="194" t="s">
        <v>171</v>
      </c>
      <c r="T165" s="195" t="n">
        <v>8.82</v>
      </c>
      <c r="U165" s="195" t="n">
        <f aca="false">ROUND(E165*T165,2)</f>
        <v>8.82</v>
      </c>
      <c r="V165" s="195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 t="s">
        <v>237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</row>
    <row r="166" customFormat="false" ht="21" hidden="false" customHeight="true" outlineLevel="1" collapsed="false">
      <c r="A166" s="197"/>
      <c r="B166" s="198"/>
      <c r="C166" s="217" t="s">
        <v>380</v>
      </c>
      <c r="D166" s="217"/>
      <c r="E166" s="217"/>
      <c r="F166" s="217"/>
      <c r="G166" s="217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 t="s">
        <v>239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201" t="str">
        <f aca="false">C166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166" s="196"/>
      <c r="BB166" s="196"/>
      <c r="BC166" s="196"/>
      <c r="BD166" s="196"/>
      <c r="BE166" s="196"/>
      <c r="BF166" s="196"/>
      <c r="BG166" s="196"/>
    </row>
    <row r="167" customFormat="false" ht="12.75" hidden="false" customHeight="false" outlineLevel="1" collapsed="false">
      <c r="A167" s="197"/>
      <c r="B167" s="198"/>
      <c r="C167" s="218" t="s">
        <v>381</v>
      </c>
      <c r="D167" s="219"/>
      <c r="E167" s="220" t="n">
        <v>1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 t="s">
        <v>241</v>
      </c>
      <c r="AG167" s="196" t="n">
        <v>0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</row>
    <row r="168" customFormat="false" ht="20.25" hidden="false" customHeight="false" outlineLevel="1" collapsed="false">
      <c r="A168" s="188" t="n">
        <v>28</v>
      </c>
      <c r="B168" s="189" t="s">
        <v>382</v>
      </c>
      <c r="C168" s="190" t="s">
        <v>383</v>
      </c>
      <c r="D168" s="191" t="s">
        <v>268</v>
      </c>
      <c r="E168" s="192" t="n">
        <v>1</v>
      </c>
      <c r="F168" s="193" t="n">
        <v>0</v>
      </c>
      <c r="G168" s="194" t="n">
        <f aca="false">ROUND(E168*F168,2)</f>
        <v>0</v>
      </c>
      <c r="H168" s="193" t="n">
        <v>0</v>
      </c>
      <c r="I168" s="194" t="n">
        <f aca="false">ROUND(E168*H168,2)</f>
        <v>0</v>
      </c>
      <c r="J168" s="193" t="n">
        <v>0</v>
      </c>
      <c r="K168" s="194" t="n">
        <f aca="false">ROUND(E168*J168,2)</f>
        <v>0</v>
      </c>
      <c r="L168" s="194" t="n">
        <v>15</v>
      </c>
      <c r="M168" s="194" t="n">
        <f aca="false">G168*(1+L168/100)</f>
        <v>0</v>
      </c>
      <c r="N168" s="194" t="n">
        <v>0.0188</v>
      </c>
      <c r="O168" s="194" t="n">
        <f aca="false">ROUND(E168*N168,2)</f>
        <v>0.02</v>
      </c>
      <c r="P168" s="194" t="n">
        <v>0</v>
      </c>
      <c r="Q168" s="194" t="n">
        <f aca="false">ROUND(E168*P168,2)</f>
        <v>0</v>
      </c>
      <c r="R168" s="194" t="s">
        <v>296</v>
      </c>
      <c r="S168" s="194" t="s">
        <v>171</v>
      </c>
      <c r="T168" s="195" t="n">
        <v>0</v>
      </c>
      <c r="U168" s="195" t="n">
        <f aca="false">ROUND(E168*T168,2)</f>
        <v>0</v>
      </c>
      <c r="V168" s="195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 t="s">
        <v>297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</row>
    <row r="169" customFormat="false" ht="12.75" hidden="false" customHeight="false" outlineLevel="1" collapsed="false">
      <c r="A169" s="197"/>
      <c r="B169" s="198"/>
      <c r="C169" s="218" t="s">
        <v>375</v>
      </c>
      <c r="D169" s="219"/>
      <c r="E169" s="220" t="n">
        <v>1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 t="s">
        <v>241</v>
      </c>
      <c r="AG169" s="196" t="n">
        <v>0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</row>
    <row r="170" customFormat="false" ht="20.25" hidden="false" customHeight="false" outlineLevel="1" collapsed="false">
      <c r="A170" s="188" t="n">
        <v>29</v>
      </c>
      <c r="B170" s="189" t="s">
        <v>384</v>
      </c>
      <c r="C170" s="190" t="s">
        <v>385</v>
      </c>
      <c r="D170" s="191" t="s">
        <v>268</v>
      </c>
      <c r="E170" s="192" t="n">
        <v>2</v>
      </c>
      <c r="F170" s="193" t="n">
        <v>0</v>
      </c>
      <c r="G170" s="194" t="n">
        <f aca="false">ROUND(E170*F170,2)</f>
        <v>0</v>
      </c>
      <c r="H170" s="193" t="n">
        <v>0</v>
      </c>
      <c r="I170" s="194" t="n">
        <f aca="false">ROUND(E170*H170,2)</f>
        <v>0</v>
      </c>
      <c r="J170" s="193" t="n">
        <v>0</v>
      </c>
      <c r="K170" s="194" t="n">
        <f aca="false">ROUND(E170*J170,2)</f>
        <v>0</v>
      </c>
      <c r="L170" s="194" t="n">
        <v>15</v>
      </c>
      <c r="M170" s="194" t="n">
        <f aca="false">G170*(1+L170/100)</f>
        <v>0</v>
      </c>
      <c r="N170" s="194" t="n">
        <v>0.0194</v>
      </c>
      <c r="O170" s="194" t="n">
        <f aca="false">ROUND(E170*N170,2)</f>
        <v>0.04</v>
      </c>
      <c r="P170" s="194" t="n">
        <v>0</v>
      </c>
      <c r="Q170" s="194" t="n">
        <f aca="false">ROUND(E170*P170,2)</f>
        <v>0</v>
      </c>
      <c r="R170" s="194" t="s">
        <v>296</v>
      </c>
      <c r="S170" s="194" t="s">
        <v>171</v>
      </c>
      <c r="T170" s="195" t="n">
        <v>0</v>
      </c>
      <c r="U170" s="195" t="n">
        <f aca="false">ROUND(E170*T170,2)</f>
        <v>0</v>
      </c>
      <c r="V170" s="195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 t="s">
        <v>297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</row>
    <row r="171" customFormat="false" ht="12.75" hidden="false" customHeight="false" outlineLevel="1" collapsed="false">
      <c r="A171" s="197"/>
      <c r="B171" s="198"/>
      <c r="C171" s="218" t="s">
        <v>376</v>
      </c>
      <c r="D171" s="219"/>
      <c r="E171" s="220" t="n">
        <v>2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 t="s">
        <v>241</v>
      </c>
      <c r="AG171" s="196" t="n">
        <v>0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</row>
    <row r="172" customFormat="false" ht="20.25" hidden="false" customHeight="false" outlineLevel="1" collapsed="false">
      <c r="A172" s="188" t="n">
        <v>30</v>
      </c>
      <c r="B172" s="189" t="s">
        <v>386</v>
      </c>
      <c r="C172" s="190" t="s">
        <v>387</v>
      </c>
      <c r="D172" s="191" t="s">
        <v>268</v>
      </c>
      <c r="E172" s="192" t="n">
        <v>1</v>
      </c>
      <c r="F172" s="193" t="n">
        <v>0</v>
      </c>
      <c r="G172" s="194" t="n">
        <f aca="false">ROUND(E172*F172,2)</f>
        <v>0</v>
      </c>
      <c r="H172" s="193" t="n">
        <v>0</v>
      </c>
      <c r="I172" s="194" t="n">
        <f aca="false">ROUND(E172*H172,2)</f>
        <v>0</v>
      </c>
      <c r="J172" s="193" t="n">
        <v>0</v>
      </c>
      <c r="K172" s="194" t="n">
        <f aca="false">ROUND(E172*J172,2)</f>
        <v>0</v>
      </c>
      <c r="L172" s="194" t="n">
        <v>15</v>
      </c>
      <c r="M172" s="194" t="n">
        <f aca="false">G172*(1+L172/100)</f>
        <v>0</v>
      </c>
      <c r="N172" s="194" t="n">
        <v>0.0199</v>
      </c>
      <c r="O172" s="194" t="n">
        <f aca="false">ROUND(E172*N172,2)</f>
        <v>0.02</v>
      </c>
      <c r="P172" s="194" t="n">
        <v>0</v>
      </c>
      <c r="Q172" s="194" t="n">
        <f aca="false">ROUND(E172*P172,2)</f>
        <v>0</v>
      </c>
      <c r="R172" s="194" t="s">
        <v>296</v>
      </c>
      <c r="S172" s="194" t="s">
        <v>171</v>
      </c>
      <c r="T172" s="195" t="n">
        <v>0</v>
      </c>
      <c r="U172" s="195" t="n">
        <f aca="false">ROUND(E172*T172,2)</f>
        <v>0</v>
      </c>
      <c r="V172" s="195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 t="s">
        <v>297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</row>
    <row r="173" customFormat="false" ht="12.75" hidden="false" customHeight="false" outlineLevel="1" collapsed="false">
      <c r="A173" s="197"/>
      <c r="B173" s="198"/>
      <c r="C173" s="218" t="s">
        <v>377</v>
      </c>
      <c r="D173" s="219"/>
      <c r="E173" s="220" t="n">
        <v>1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 t="s">
        <v>241</v>
      </c>
      <c r="AG173" s="196" t="n">
        <v>0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</row>
    <row r="174" customFormat="false" ht="20.25" hidden="false" customHeight="false" outlineLevel="1" collapsed="false">
      <c r="A174" s="188" t="n">
        <v>31</v>
      </c>
      <c r="B174" s="189" t="s">
        <v>388</v>
      </c>
      <c r="C174" s="190" t="s">
        <v>389</v>
      </c>
      <c r="D174" s="191" t="s">
        <v>268</v>
      </c>
      <c r="E174" s="192" t="n">
        <v>1</v>
      </c>
      <c r="F174" s="193" t="n">
        <v>0</v>
      </c>
      <c r="G174" s="194" t="n">
        <f aca="false">ROUND(E174*F174,2)</f>
        <v>0</v>
      </c>
      <c r="H174" s="193" t="n">
        <v>0</v>
      </c>
      <c r="I174" s="194" t="n">
        <f aca="false">ROUND(E174*H174,2)</f>
        <v>0</v>
      </c>
      <c r="J174" s="193" t="n">
        <v>0</v>
      </c>
      <c r="K174" s="194" t="n">
        <f aca="false">ROUND(E174*J174,2)</f>
        <v>0</v>
      </c>
      <c r="L174" s="194" t="n">
        <v>15</v>
      </c>
      <c r="M174" s="194" t="n">
        <f aca="false">G174*(1+L174/100)</f>
        <v>0</v>
      </c>
      <c r="N174" s="194" t="n">
        <v>0.0111</v>
      </c>
      <c r="O174" s="194" t="n">
        <f aca="false">ROUND(E174*N174,2)</f>
        <v>0.01</v>
      </c>
      <c r="P174" s="194" t="n">
        <v>0</v>
      </c>
      <c r="Q174" s="194" t="n">
        <f aca="false">ROUND(E174*P174,2)</f>
        <v>0</v>
      </c>
      <c r="R174" s="194" t="s">
        <v>296</v>
      </c>
      <c r="S174" s="194" t="s">
        <v>171</v>
      </c>
      <c r="T174" s="195" t="n">
        <v>0</v>
      </c>
      <c r="U174" s="195" t="n">
        <f aca="false">ROUND(E174*T174,2)</f>
        <v>0</v>
      </c>
      <c r="V174" s="195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 t="s">
        <v>297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</row>
    <row r="175" customFormat="false" ht="12.75" hidden="false" customHeight="false" outlineLevel="1" collapsed="false">
      <c r="A175" s="197"/>
      <c r="B175" s="198"/>
      <c r="C175" s="218" t="s">
        <v>381</v>
      </c>
      <c r="D175" s="219"/>
      <c r="E175" s="220" t="n">
        <v>1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 t="s">
        <v>241</v>
      </c>
      <c r="AG175" s="196" t="n">
        <v>0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</row>
    <row r="176" customFormat="false" ht="12.75" hidden="false" customHeight="false" outlineLevel="0" collapsed="false">
      <c r="A176" s="181" t="s">
        <v>166</v>
      </c>
      <c r="B176" s="182" t="s">
        <v>84</v>
      </c>
      <c r="C176" s="183" t="s">
        <v>85</v>
      </c>
      <c r="D176" s="184"/>
      <c r="E176" s="185"/>
      <c r="F176" s="186"/>
      <c r="G176" s="186" t="n">
        <f aca="false">SUMIF(AF177:AF185,"&lt;&gt;NOR",G177:G185)</f>
        <v>0</v>
      </c>
      <c r="H176" s="186"/>
      <c r="I176" s="186" t="n">
        <f aca="false">SUM(I177:I185)</f>
        <v>0</v>
      </c>
      <c r="J176" s="186"/>
      <c r="K176" s="186" t="n">
        <f aca="false">SUM(K177:K185)</f>
        <v>0</v>
      </c>
      <c r="L176" s="186"/>
      <c r="M176" s="186" t="n">
        <f aca="false">SUM(M177:M185)</f>
        <v>0</v>
      </c>
      <c r="N176" s="186"/>
      <c r="O176" s="186" t="n">
        <f aca="false">SUM(O177:O185)</f>
        <v>0.11</v>
      </c>
      <c r="P176" s="186"/>
      <c r="Q176" s="186" t="n">
        <f aca="false">SUM(Q177:Q185)</f>
        <v>0</v>
      </c>
      <c r="R176" s="186"/>
      <c r="S176" s="186"/>
      <c r="T176" s="187"/>
      <c r="U176" s="187" t="n">
        <f aca="false">SUM(U177:U185)</f>
        <v>14.47</v>
      </c>
      <c r="V176" s="187"/>
      <c r="AF176" s="0" t="s">
        <v>167</v>
      </c>
    </row>
    <row r="177" customFormat="false" ht="12.75" hidden="false" customHeight="false" outlineLevel="1" collapsed="false">
      <c r="A177" s="188" t="n">
        <v>32</v>
      </c>
      <c r="B177" s="189" t="s">
        <v>390</v>
      </c>
      <c r="C177" s="190" t="s">
        <v>391</v>
      </c>
      <c r="D177" s="191" t="s">
        <v>280</v>
      </c>
      <c r="E177" s="192" t="n">
        <v>67.6</v>
      </c>
      <c r="F177" s="193" t="n">
        <v>0</v>
      </c>
      <c r="G177" s="194" t="n">
        <f aca="false">ROUND(E177*F177,2)</f>
        <v>0</v>
      </c>
      <c r="H177" s="193" t="n">
        <v>0</v>
      </c>
      <c r="I177" s="194" t="n">
        <f aca="false">ROUND(E177*H177,2)</f>
        <v>0</v>
      </c>
      <c r="J177" s="193" t="n">
        <v>0</v>
      </c>
      <c r="K177" s="194" t="n">
        <f aca="false">ROUND(E177*J177,2)</f>
        <v>0</v>
      </c>
      <c r="L177" s="194" t="n">
        <v>15</v>
      </c>
      <c r="M177" s="194" t="n">
        <f aca="false">G177*(1+L177/100)</f>
        <v>0</v>
      </c>
      <c r="N177" s="194" t="n">
        <v>0.00158</v>
      </c>
      <c r="O177" s="194" t="n">
        <f aca="false">ROUND(E177*N177,2)</f>
        <v>0.11</v>
      </c>
      <c r="P177" s="194" t="n">
        <v>0</v>
      </c>
      <c r="Q177" s="194" t="n">
        <f aca="false">ROUND(E177*P177,2)</f>
        <v>0</v>
      </c>
      <c r="R177" s="194" t="s">
        <v>392</v>
      </c>
      <c r="S177" s="194" t="s">
        <v>171</v>
      </c>
      <c r="T177" s="195" t="n">
        <v>0.214</v>
      </c>
      <c r="U177" s="195" t="n">
        <f aca="false">ROUND(E177*T177,2)</f>
        <v>14.47</v>
      </c>
      <c r="V177" s="195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 t="s">
        <v>244</v>
      </c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</row>
    <row r="178" customFormat="false" ht="12.75" hidden="false" customHeight="false" outlineLevel="1" collapsed="false">
      <c r="A178" s="197"/>
      <c r="B178" s="198"/>
      <c r="C178" s="218" t="s">
        <v>303</v>
      </c>
      <c r="D178" s="219"/>
      <c r="E178" s="220" t="n">
        <v>10.5</v>
      </c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 t="s">
        <v>241</v>
      </c>
      <c r="AG178" s="196" t="n">
        <v>0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</row>
    <row r="179" customFormat="false" ht="12.75" hidden="false" customHeight="false" outlineLevel="1" collapsed="false">
      <c r="A179" s="197"/>
      <c r="B179" s="198"/>
      <c r="C179" s="218" t="s">
        <v>393</v>
      </c>
      <c r="D179" s="219"/>
      <c r="E179" s="220" t="n">
        <v>39.5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 t="s">
        <v>241</v>
      </c>
      <c r="AG179" s="196" t="n">
        <v>0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</row>
    <row r="180" customFormat="false" ht="12.75" hidden="false" customHeight="false" outlineLevel="1" collapsed="false">
      <c r="A180" s="197"/>
      <c r="B180" s="198"/>
      <c r="C180" s="218" t="s">
        <v>305</v>
      </c>
      <c r="D180" s="219"/>
      <c r="E180" s="220" t="n">
        <v>5.4</v>
      </c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 t="s">
        <v>241</v>
      </c>
      <c r="AG180" s="196" t="n">
        <v>0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</row>
    <row r="181" customFormat="false" ht="12.75" hidden="false" customHeight="false" outlineLevel="1" collapsed="false">
      <c r="A181" s="197"/>
      <c r="B181" s="198"/>
      <c r="C181" s="218" t="s">
        <v>306</v>
      </c>
      <c r="D181" s="219"/>
      <c r="E181" s="220" t="n">
        <v>1.6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 t="s">
        <v>241</v>
      </c>
      <c r="AG181" s="196" t="n">
        <v>0</v>
      </c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</row>
    <row r="182" customFormat="false" ht="12.75" hidden="false" customHeight="false" outlineLevel="1" collapsed="false">
      <c r="A182" s="197"/>
      <c r="B182" s="198"/>
      <c r="C182" s="218" t="s">
        <v>307</v>
      </c>
      <c r="D182" s="219"/>
      <c r="E182" s="220" t="n">
        <v>1.2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 t="s">
        <v>241</v>
      </c>
      <c r="AG182" s="196" t="n">
        <v>0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</row>
    <row r="183" customFormat="false" ht="12.75" hidden="false" customHeight="false" outlineLevel="1" collapsed="false">
      <c r="A183" s="197"/>
      <c r="B183" s="198"/>
      <c r="C183" s="218" t="s">
        <v>308</v>
      </c>
      <c r="D183" s="219"/>
      <c r="E183" s="220" t="n">
        <v>6.2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 t="s">
        <v>241</v>
      </c>
      <c r="AG183" s="196" t="n">
        <v>0</v>
      </c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</row>
    <row r="184" customFormat="false" ht="12.75" hidden="false" customHeight="false" outlineLevel="1" collapsed="false">
      <c r="A184" s="197"/>
      <c r="B184" s="198"/>
      <c r="C184" s="218" t="s">
        <v>309</v>
      </c>
      <c r="D184" s="219"/>
      <c r="E184" s="220" t="n">
        <v>1.6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 t="s">
        <v>241</v>
      </c>
      <c r="AG184" s="196" t="n">
        <v>0</v>
      </c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</row>
    <row r="185" customFormat="false" ht="12.75" hidden="false" customHeight="false" outlineLevel="1" collapsed="false">
      <c r="A185" s="197"/>
      <c r="B185" s="198"/>
      <c r="C185" s="218" t="s">
        <v>310</v>
      </c>
      <c r="D185" s="219"/>
      <c r="E185" s="220" t="n">
        <v>1.6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 t="s">
        <v>241</v>
      </c>
      <c r="AG185" s="196" t="n">
        <v>0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</row>
    <row r="186" customFormat="false" ht="12.75" hidden="false" customHeight="false" outlineLevel="0" collapsed="false">
      <c r="A186" s="181" t="s">
        <v>166</v>
      </c>
      <c r="B186" s="182" t="s">
        <v>86</v>
      </c>
      <c r="C186" s="183" t="s">
        <v>87</v>
      </c>
      <c r="D186" s="184"/>
      <c r="E186" s="185"/>
      <c r="F186" s="186"/>
      <c r="G186" s="186" t="n">
        <f aca="false">SUMIF(AF187:AF197,"&lt;&gt;NOR",G187:G197)</f>
        <v>0</v>
      </c>
      <c r="H186" s="186"/>
      <c r="I186" s="186" t="n">
        <f aca="false">SUM(I187:I197)</f>
        <v>0</v>
      </c>
      <c r="J186" s="186"/>
      <c r="K186" s="186" t="n">
        <f aca="false">SUM(K187:K197)</f>
        <v>0</v>
      </c>
      <c r="L186" s="186"/>
      <c r="M186" s="186" t="n">
        <f aca="false">SUM(M187:M197)</f>
        <v>0</v>
      </c>
      <c r="N186" s="186"/>
      <c r="O186" s="186" t="n">
        <f aca="false">SUM(O187:O197)</f>
        <v>0.03</v>
      </c>
      <c r="P186" s="186"/>
      <c r="Q186" s="186" t="n">
        <f aca="false">SUM(Q187:Q197)</f>
        <v>0</v>
      </c>
      <c r="R186" s="186"/>
      <c r="S186" s="186"/>
      <c r="T186" s="187"/>
      <c r="U186" s="187" t="n">
        <f aca="false">SUM(U187:U197)</f>
        <v>21.16</v>
      </c>
      <c r="V186" s="187"/>
      <c r="AF186" s="0" t="s">
        <v>167</v>
      </c>
    </row>
    <row r="187" customFormat="false" ht="40.5" hidden="false" customHeight="false" outlineLevel="1" collapsed="false">
      <c r="A187" s="188" t="n">
        <v>33</v>
      </c>
      <c r="B187" s="189" t="s">
        <v>394</v>
      </c>
      <c r="C187" s="190" t="s">
        <v>395</v>
      </c>
      <c r="D187" s="191" t="s">
        <v>280</v>
      </c>
      <c r="E187" s="192" t="n">
        <v>67.6</v>
      </c>
      <c r="F187" s="193" t="n">
        <v>0</v>
      </c>
      <c r="G187" s="194" t="n">
        <f aca="false">ROUND(E187*F187,2)</f>
        <v>0</v>
      </c>
      <c r="H187" s="193" t="n">
        <v>0</v>
      </c>
      <c r="I187" s="194" t="n">
        <f aca="false">ROUND(E187*H187,2)</f>
        <v>0</v>
      </c>
      <c r="J187" s="193" t="n">
        <v>0</v>
      </c>
      <c r="K187" s="194" t="n">
        <f aca="false">ROUND(E187*J187,2)</f>
        <v>0</v>
      </c>
      <c r="L187" s="194" t="n">
        <v>15</v>
      </c>
      <c r="M187" s="194" t="n">
        <f aca="false">G187*(1+L187/100)</f>
        <v>0</v>
      </c>
      <c r="N187" s="194" t="n">
        <v>4E-005</v>
      </c>
      <c r="O187" s="194" t="n">
        <f aca="false">ROUND(E187*N187,2)</f>
        <v>0</v>
      </c>
      <c r="P187" s="194" t="n">
        <v>0</v>
      </c>
      <c r="Q187" s="194" t="n">
        <f aca="false">ROUND(E187*P187,2)</f>
        <v>0</v>
      </c>
      <c r="R187" s="194" t="s">
        <v>276</v>
      </c>
      <c r="S187" s="194" t="s">
        <v>171</v>
      </c>
      <c r="T187" s="195" t="n">
        <v>0.308</v>
      </c>
      <c r="U187" s="195" t="n">
        <f aca="false">ROUND(E187*T187,2)</f>
        <v>20.82</v>
      </c>
      <c r="V187" s="195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 t="s">
        <v>244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</row>
    <row r="188" customFormat="false" ht="12.75" hidden="false" customHeight="false" outlineLevel="1" collapsed="false">
      <c r="A188" s="197"/>
      <c r="B188" s="198"/>
      <c r="C188" s="218" t="s">
        <v>396</v>
      </c>
      <c r="D188" s="219"/>
      <c r="E188" s="220" t="n">
        <v>10.5</v>
      </c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 t="s">
        <v>241</v>
      </c>
      <c r="AG188" s="196" t="n">
        <v>0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</row>
    <row r="189" customFormat="false" ht="12.75" hidden="false" customHeight="false" outlineLevel="1" collapsed="false">
      <c r="A189" s="197"/>
      <c r="B189" s="198"/>
      <c r="C189" s="218" t="s">
        <v>304</v>
      </c>
      <c r="D189" s="219"/>
      <c r="E189" s="220" t="n">
        <v>39.5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 t="s">
        <v>241</v>
      </c>
      <c r="AG189" s="196" t="n">
        <v>0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</row>
    <row r="190" customFormat="false" ht="12.75" hidden="false" customHeight="false" outlineLevel="1" collapsed="false">
      <c r="A190" s="197"/>
      <c r="B190" s="198"/>
      <c r="C190" s="218" t="s">
        <v>305</v>
      </c>
      <c r="D190" s="219"/>
      <c r="E190" s="220" t="n">
        <v>5.4</v>
      </c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 t="s">
        <v>241</v>
      </c>
      <c r="AG190" s="196" t="n">
        <v>0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</row>
    <row r="191" customFormat="false" ht="12.75" hidden="false" customHeight="false" outlineLevel="1" collapsed="false">
      <c r="A191" s="197"/>
      <c r="B191" s="198"/>
      <c r="C191" s="218" t="s">
        <v>306</v>
      </c>
      <c r="D191" s="219"/>
      <c r="E191" s="220" t="n">
        <v>1.6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 t="s">
        <v>241</v>
      </c>
      <c r="AG191" s="196" t="n">
        <v>0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</row>
    <row r="192" customFormat="false" ht="12.75" hidden="false" customHeight="false" outlineLevel="1" collapsed="false">
      <c r="A192" s="197"/>
      <c r="B192" s="198"/>
      <c r="C192" s="218" t="s">
        <v>307</v>
      </c>
      <c r="D192" s="219"/>
      <c r="E192" s="220" t="n">
        <v>1.2</v>
      </c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 t="s">
        <v>241</v>
      </c>
      <c r="AG192" s="196" t="n">
        <v>0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</row>
    <row r="193" customFormat="false" ht="12.75" hidden="false" customHeight="false" outlineLevel="1" collapsed="false">
      <c r="A193" s="197"/>
      <c r="B193" s="198"/>
      <c r="C193" s="218" t="s">
        <v>308</v>
      </c>
      <c r="D193" s="219"/>
      <c r="E193" s="220" t="n">
        <v>6.2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 t="s">
        <v>241</v>
      </c>
      <c r="AG193" s="196" t="n">
        <v>0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</row>
    <row r="194" customFormat="false" ht="12.75" hidden="false" customHeight="false" outlineLevel="1" collapsed="false">
      <c r="A194" s="197"/>
      <c r="B194" s="198"/>
      <c r="C194" s="218" t="s">
        <v>309</v>
      </c>
      <c r="D194" s="219"/>
      <c r="E194" s="220" t="n">
        <v>1.6</v>
      </c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 t="s">
        <v>241</v>
      </c>
      <c r="AG194" s="196" t="n">
        <v>0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</row>
    <row r="195" customFormat="false" ht="12.75" hidden="false" customHeight="false" outlineLevel="1" collapsed="false">
      <c r="A195" s="197"/>
      <c r="B195" s="198"/>
      <c r="C195" s="218" t="s">
        <v>310</v>
      </c>
      <c r="D195" s="219"/>
      <c r="E195" s="220" t="n">
        <v>1.6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 t="s">
        <v>241</v>
      </c>
      <c r="AG195" s="196" t="n">
        <v>0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</row>
    <row r="196" customFormat="false" ht="12.75" hidden="false" customHeight="false" outlineLevel="1" collapsed="false">
      <c r="A196" s="202" t="n">
        <v>34</v>
      </c>
      <c r="B196" s="203" t="s">
        <v>397</v>
      </c>
      <c r="C196" s="204" t="s">
        <v>398</v>
      </c>
      <c r="D196" s="205" t="s">
        <v>268</v>
      </c>
      <c r="E196" s="206" t="n">
        <v>2</v>
      </c>
      <c r="F196" s="207" t="n">
        <v>0</v>
      </c>
      <c r="G196" s="208" t="n">
        <f aca="false">ROUND(E196*F196,2)</f>
        <v>0</v>
      </c>
      <c r="H196" s="207" t="n">
        <v>0</v>
      </c>
      <c r="I196" s="208" t="n">
        <f aca="false">ROUND(E196*H196,2)</f>
        <v>0</v>
      </c>
      <c r="J196" s="207" t="n">
        <v>0</v>
      </c>
      <c r="K196" s="208" t="n">
        <f aca="false">ROUND(E196*J196,2)</f>
        <v>0</v>
      </c>
      <c r="L196" s="208" t="n">
        <v>15</v>
      </c>
      <c r="M196" s="208" t="n">
        <f aca="false">G196*(1+L196/100)</f>
        <v>0</v>
      </c>
      <c r="N196" s="208" t="n">
        <v>1E-005</v>
      </c>
      <c r="O196" s="208" t="n">
        <f aca="false">ROUND(E196*N196,2)</f>
        <v>0</v>
      </c>
      <c r="P196" s="208" t="n">
        <v>0</v>
      </c>
      <c r="Q196" s="208" t="n">
        <f aca="false">ROUND(E196*P196,2)</f>
        <v>0</v>
      </c>
      <c r="R196" s="208" t="s">
        <v>276</v>
      </c>
      <c r="S196" s="208" t="s">
        <v>171</v>
      </c>
      <c r="T196" s="195" t="n">
        <v>0.17</v>
      </c>
      <c r="U196" s="195" t="n">
        <f aca="false">ROUND(E196*T196,2)</f>
        <v>0.34</v>
      </c>
      <c r="V196" s="195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 t="s">
        <v>237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</row>
    <row r="197" customFormat="false" ht="20.25" hidden="false" customHeight="false" outlineLevel="1" collapsed="false">
      <c r="A197" s="202" t="n">
        <v>35</v>
      </c>
      <c r="B197" s="203" t="s">
        <v>399</v>
      </c>
      <c r="C197" s="204" t="s">
        <v>400</v>
      </c>
      <c r="D197" s="205" t="s">
        <v>268</v>
      </c>
      <c r="E197" s="206" t="n">
        <v>2</v>
      </c>
      <c r="F197" s="207" t="n">
        <v>0</v>
      </c>
      <c r="G197" s="208" t="n">
        <f aca="false">ROUND(E197*F197,2)</f>
        <v>0</v>
      </c>
      <c r="H197" s="207" t="n">
        <v>0</v>
      </c>
      <c r="I197" s="208" t="n">
        <f aca="false">ROUND(E197*H197,2)</f>
        <v>0</v>
      </c>
      <c r="J197" s="207" t="n">
        <v>0</v>
      </c>
      <c r="K197" s="208" t="n">
        <f aca="false">ROUND(E197*J197,2)</f>
        <v>0</v>
      </c>
      <c r="L197" s="208" t="n">
        <v>15</v>
      </c>
      <c r="M197" s="208" t="n">
        <f aca="false">G197*(1+L197/100)</f>
        <v>0</v>
      </c>
      <c r="N197" s="208" t="n">
        <v>0.0155</v>
      </c>
      <c r="O197" s="208" t="n">
        <f aca="false">ROUND(E197*N197,2)</f>
        <v>0.03</v>
      </c>
      <c r="P197" s="208" t="n">
        <v>0</v>
      </c>
      <c r="Q197" s="208" t="n">
        <f aca="false">ROUND(E197*P197,2)</f>
        <v>0</v>
      </c>
      <c r="R197" s="208" t="s">
        <v>296</v>
      </c>
      <c r="S197" s="208" t="s">
        <v>171</v>
      </c>
      <c r="T197" s="195" t="n">
        <v>0</v>
      </c>
      <c r="U197" s="195" t="n">
        <f aca="false">ROUND(E197*T197,2)</f>
        <v>0</v>
      </c>
      <c r="V197" s="195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 t="s">
        <v>401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</row>
    <row r="198" customFormat="false" ht="12.75" hidden="false" customHeight="false" outlineLevel="0" collapsed="false">
      <c r="A198" s="181" t="s">
        <v>166</v>
      </c>
      <c r="B198" s="182" t="s">
        <v>88</v>
      </c>
      <c r="C198" s="183" t="s">
        <v>89</v>
      </c>
      <c r="D198" s="184"/>
      <c r="E198" s="185"/>
      <c r="F198" s="186"/>
      <c r="G198" s="186" t="n">
        <f aca="false">SUMIF(AF199:AF286,"&lt;&gt;NOR",G199:G286)</f>
        <v>0</v>
      </c>
      <c r="H198" s="186"/>
      <c r="I198" s="186" t="n">
        <f aca="false">SUM(I199:I286)</f>
        <v>0</v>
      </c>
      <c r="J198" s="186"/>
      <c r="K198" s="186" t="n">
        <f aca="false">SUM(K199:K286)</f>
        <v>0</v>
      </c>
      <c r="L198" s="186"/>
      <c r="M198" s="186" t="n">
        <f aca="false">SUM(M199:M286)</f>
        <v>0</v>
      </c>
      <c r="N198" s="186"/>
      <c r="O198" s="186" t="n">
        <f aca="false">SUM(O199:O286)</f>
        <v>0.06</v>
      </c>
      <c r="P198" s="186"/>
      <c r="Q198" s="186" t="n">
        <f aca="false">SUM(Q199:Q286)</f>
        <v>34.9</v>
      </c>
      <c r="R198" s="186"/>
      <c r="S198" s="186"/>
      <c r="T198" s="187"/>
      <c r="U198" s="187" t="n">
        <f aca="false">SUM(U199:U286)</f>
        <v>280.33</v>
      </c>
      <c r="V198" s="187"/>
      <c r="AF198" s="0" t="s">
        <v>167</v>
      </c>
    </row>
    <row r="199" customFormat="false" ht="20.25" hidden="false" customHeight="false" outlineLevel="1" collapsed="false">
      <c r="A199" s="188" t="n">
        <v>36</v>
      </c>
      <c r="B199" s="189" t="s">
        <v>402</v>
      </c>
      <c r="C199" s="190" t="s">
        <v>403</v>
      </c>
      <c r="D199" s="191" t="s">
        <v>280</v>
      </c>
      <c r="E199" s="192" t="n">
        <v>37.59</v>
      </c>
      <c r="F199" s="193" t="n">
        <v>0</v>
      </c>
      <c r="G199" s="194" t="n">
        <f aca="false">ROUND(E199*F199,2)</f>
        <v>0</v>
      </c>
      <c r="H199" s="193" t="n">
        <v>0</v>
      </c>
      <c r="I199" s="194" t="n">
        <f aca="false">ROUND(E199*H199,2)</f>
        <v>0</v>
      </c>
      <c r="J199" s="193" t="n">
        <v>0</v>
      </c>
      <c r="K199" s="194" t="n">
        <f aca="false">ROUND(E199*J199,2)</f>
        <v>0</v>
      </c>
      <c r="L199" s="194" t="n">
        <v>15</v>
      </c>
      <c r="M199" s="194" t="n">
        <f aca="false">G199*(1+L199/100)</f>
        <v>0</v>
      </c>
      <c r="N199" s="194" t="n">
        <v>0.00067</v>
      </c>
      <c r="O199" s="194" t="n">
        <f aca="false">ROUND(E199*N199,2)</f>
        <v>0.03</v>
      </c>
      <c r="P199" s="194" t="n">
        <v>0.131</v>
      </c>
      <c r="Q199" s="194" t="n">
        <f aca="false">ROUND(E199*P199,2)</f>
        <v>4.92</v>
      </c>
      <c r="R199" s="194" t="s">
        <v>404</v>
      </c>
      <c r="S199" s="194" t="s">
        <v>171</v>
      </c>
      <c r="T199" s="195" t="n">
        <v>0.207</v>
      </c>
      <c r="U199" s="195" t="n">
        <f aca="false">ROUND(E199*T199,2)</f>
        <v>7.78</v>
      </c>
      <c r="V199" s="195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 t="s">
        <v>237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</row>
    <row r="200" customFormat="false" ht="21" hidden="false" customHeight="true" outlineLevel="1" collapsed="false">
      <c r="A200" s="197"/>
      <c r="B200" s="198"/>
      <c r="C200" s="217" t="s">
        <v>405</v>
      </c>
      <c r="D200" s="217"/>
      <c r="E200" s="217"/>
      <c r="F200" s="217"/>
      <c r="G200" s="217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 t="s">
        <v>239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201" t="str">
        <f aca="false">C200</f>
        <v>nebo vybourání otvorů průřezové plochy přes 4 m2 v příčkách, včetně pomocného lešení o výšce podlahy do 1900 mm a pro zatížení do 1,5 kPa  (150 kg/m2),</v>
      </c>
      <c r="BA200" s="196"/>
      <c r="BB200" s="196"/>
      <c r="BC200" s="196"/>
      <c r="BD200" s="196"/>
      <c r="BE200" s="196"/>
      <c r="BF200" s="196"/>
      <c r="BG200" s="196"/>
    </row>
    <row r="201" customFormat="false" ht="12.75" hidden="false" customHeight="false" outlineLevel="1" collapsed="false">
      <c r="A201" s="197"/>
      <c r="B201" s="198"/>
      <c r="C201" s="218" t="s">
        <v>406</v>
      </c>
      <c r="D201" s="219"/>
      <c r="E201" s="220" t="n">
        <v>37.59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 t="s">
        <v>241</v>
      </c>
      <c r="AG201" s="196" t="n">
        <v>0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</row>
    <row r="202" customFormat="false" ht="20.25" hidden="false" customHeight="false" outlineLevel="1" collapsed="false">
      <c r="A202" s="188" t="n">
        <v>37</v>
      </c>
      <c r="B202" s="189" t="s">
        <v>407</v>
      </c>
      <c r="C202" s="190" t="s">
        <v>408</v>
      </c>
      <c r="D202" s="191" t="s">
        <v>280</v>
      </c>
      <c r="E202" s="192" t="n">
        <v>66.35</v>
      </c>
      <c r="F202" s="193" t="n">
        <v>0</v>
      </c>
      <c r="G202" s="194" t="n">
        <f aca="false">ROUND(E202*F202,2)</f>
        <v>0</v>
      </c>
      <c r="H202" s="193" t="n">
        <v>0</v>
      </c>
      <c r="I202" s="194" t="n">
        <f aca="false">ROUND(E202*H202,2)</f>
        <v>0</v>
      </c>
      <c r="J202" s="193" t="n">
        <v>0</v>
      </c>
      <c r="K202" s="194" t="n">
        <f aca="false">ROUND(E202*J202,2)</f>
        <v>0</v>
      </c>
      <c r="L202" s="194" t="n">
        <v>15</v>
      </c>
      <c r="M202" s="194" t="n">
        <f aca="false">G202*(1+L202/100)</f>
        <v>0</v>
      </c>
      <c r="N202" s="194" t="n">
        <v>0.00033</v>
      </c>
      <c r="O202" s="194" t="n">
        <f aca="false">ROUND(E202*N202,2)</f>
        <v>0.02</v>
      </c>
      <c r="P202" s="194" t="n">
        <v>0.01235</v>
      </c>
      <c r="Q202" s="194" t="n">
        <f aca="false">ROUND(E202*P202,2)</f>
        <v>0.82</v>
      </c>
      <c r="R202" s="194" t="s">
        <v>404</v>
      </c>
      <c r="S202" s="194" t="s">
        <v>171</v>
      </c>
      <c r="T202" s="195" t="n">
        <v>0.346</v>
      </c>
      <c r="U202" s="195" t="n">
        <f aca="false">ROUND(E202*T202,2)</f>
        <v>22.96</v>
      </c>
      <c r="V202" s="195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 t="s">
        <v>237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</row>
    <row r="203" customFormat="false" ht="12.75" hidden="false" customHeight="false" outlineLevel="1" collapsed="false">
      <c r="A203" s="197"/>
      <c r="B203" s="198"/>
      <c r="C203" s="218" t="s">
        <v>409</v>
      </c>
      <c r="D203" s="219"/>
      <c r="E203" s="220" t="n">
        <v>4.45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 t="s">
        <v>241</v>
      </c>
      <c r="AG203" s="196" t="n">
        <v>0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</row>
    <row r="204" customFormat="false" ht="12.75" hidden="false" customHeight="false" outlineLevel="1" collapsed="false">
      <c r="A204" s="197"/>
      <c r="B204" s="198"/>
      <c r="C204" s="218" t="s">
        <v>410</v>
      </c>
      <c r="D204" s="219"/>
      <c r="E204" s="220" t="n">
        <v>2.45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 t="s">
        <v>241</v>
      </c>
      <c r="AG204" s="196" t="n">
        <v>0</v>
      </c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</row>
    <row r="205" customFormat="false" ht="12.75" hidden="false" customHeight="false" outlineLevel="1" collapsed="false">
      <c r="A205" s="197"/>
      <c r="B205" s="198"/>
      <c r="C205" s="218" t="s">
        <v>411</v>
      </c>
      <c r="D205" s="219"/>
      <c r="E205" s="220" t="n">
        <v>3.95</v>
      </c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 t="s">
        <v>241</v>
      </c>
      <c r="AG205" s="196" t="n">
        <v>0</v>
      </c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</row>
    <row r="206" customFormat="false" ht="12.75" hidden="false" customHeight="false" outlineLevel="1" collapsed="false">
      <c r="A206" s="197"/>
      <c r="B206" s="198"/>
      <c r="C206" s="218" t="s">
        <v>412</v>
      </c>
      <c r="D206" s="219"/>
      <c r="E206" s="220" t="n">
        <v>1.1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 t="s">
        <v>241</v>
      </c>
      <c r="AG206" s="196" t="n">
        <v>0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</row>
    <row r="207" customFormat="false" ht="12.75" hidden="false" customHeight="false" outlineLevel="1" collapsed="false">
      <c r="A207" s="197"/>
      <c r="B207" s="198"/>
      <c r="C207" s="218" t="s">
        <v>413</v>
      </c>
      <c r="D207" s="219"/>
      <c r="E207" s="220" t="n">
        <v>1.1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 t="s">
        <v>241</v>
      </c>
      <c r="AG207" s="196" t="n">
        <v>0</v>
      </c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</row>
    <row r="208" customFormat="false" ht="12.75" hidden="false" customHeight="false" outlineLevel="1" collapsed="false">
      <c r="A208" s="197"/>
      <c r="B208" s="198"/>
      <c r="C208" s="218" t="s">
        <v>414</v>
      </c>
      <c r="D208" s="219"/>
      <c r="E208" s="220" t="n">
        <v>10.5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 t="s">
        <v>241</v>
      </c>
      <c r="AG208" s="196" t="n">
        <v>0</v>
      </c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</row>
    <row r="209" customFormat="false" ht="12.75" hidden="false" customHeight="false" outlineLevel="1" collapsed="false">
      <c r="A209" s="197"/>
      <c r="B209" s="198"/>
      <c r="C209" s="218" t="s">
        <v>415</v>
      </c>
      <c r="D209" s="219"/>
      <c r="E209" s="220" t="n">
        <v>3.8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 t="s">
        <v>241</v>
      </c>
      <c r="AG209" s="196" t="n">
        <v>0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</row>
    <row r="210" customFormat="false" ht="12.75" hidden="false" customHeight="false" outlineLevel="1" collapsed="false">
      <c r="A210" s="197"/>
      <c r="B210" s="198"/>
      <c r="C210" s="218" t="s">
        <v>416</v>
      </c>
      <c r="D210" s="219"/>
      <c r="E210" s="220" t="n">
        <v>39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 t="s">
        <v>241</v>
      </c>
      <c r="AG210" s="196" t="n">
        <v>0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</row>
    <row r="211" customFormat="false" ht="20.25" hidden="false" customHeight="false" outlineLevel="1" collapsed="false">
      <c r="A211" s="188" t="n">
        <v>38</v>
      </c>
      <c r="B211" s="189" t="s">
        <v>417</v>
      </c>
      <c r="C211" s="190" t="s">
        <v>418</v>
      </c>
      <c r="D211" s="191" t="s">
        <v>280</v>
      </c>
      <c r="E211" s="192" t="n">
        <v>66.35</v>
      </c>
      <c r="F211" s="193" t="n">
        <v>0</v>
      </c>
      <c r="G211" s="194" t="n">
        <f aca="false">ROUND(E211*F211,2)</f>
        <v>0</v>
      </c>
      <c r="H211" s="193" t="n">
        <v>0</v>
      </c>
      <c r="I211" s="194" t="n">
        <f aca="false">ROUND(E211*H211,2)</f>
        <v>0</v>
      </c>
      <c r="J211" s="193" t="n">
        <v>0</v>
      </c>
      <c r="K211" s="194" t="n">
        <f aca="false">ROUND(E211*J211,2)</f>
        <v>0</v>
      </c>
      <c r="L211" s="194" t="n">
        <v>15</v>
      </c>
      <c r="M211" s="194" t="n">
        <f aca="false">G211*(1+L211/100)</f>
        <v>0</v>
      </c>
      <c r="N211" s="194" t="n">
        <v>0</v>
      </c>
      <c r="O211" s="194" t="n">
        <f aca="false">ROUND(E211*N211,2)</f>
        <v>0</v>
      </c>
      <c r="P211" s="194" t="n">
        <v>0.0063</v>
      </c>
      <c r="Q211" s="194" t="n">
        <f aca="false">ROUND(E211*P211,2)</f>
        <v>0.42</v>
      </c>
      <c r="R211" s="194" t="s">
        <v>404</v>
      </c>
      <c r="S211" s="194" t="s">
        <v>171</v>
      </c>
      <c r="T211" s="195" t="n">
        <v>0.063</v>
      </c>
      <c r="U211" s="195" t="n">
        <f aca="false">ROUND(E211*T211,2)</f>
        <v>4.18</v>
      </c>
      <c r="V211" s="195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 t="s">
        <v>237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</row>
    <row r="212" customFormat="false" ht="12.75" hidden="false" customHeight="false" outlineLevel="1" collapsed="false">
      <c r="A212" s="197"/>
      <c r="B212" s="198"/>
      <c r="C212" s="218" t="s">
        <v>409</v>
      </c>
      <c r="D212" s="219"/>
      <c r="E212" s="220" t="n">
        <v>4.45</v>
      </c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 t="s">
        <v>241</v>
      </c>
      <c r="AG212" s="196" t="n">
        <v>0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</row>
    <row r="213" customFormat="false" ht="12.75" hidden="false" customHeight="false" outlineLevel="1" collapsed="false">
      <c r="A213" s="197"/>
      <c r="B213" s="198"/>
      <c r="C213" s="218" t="s">
        <v>410</v>
      </c>
      <c r="D213" s="219"/>
      <c r="E213" s="220" t="n">
        <v>2.45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 t="s">
        <v>241</v>
      </c>
      <c r="AG213" s="196" t="n">
        <v>0</v>
      </c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</row>
    <row r="214" customFormat="false" ht="12.75" hidden="false" customHeight="false" outlineLevel="1" collapsed="false">
      <c r="A214" s="197"/>
      <c r="B214" s="198"/>
      <c r="C214" s="218" t="s">
        <v>411</v>
      </c>
      <c r="D214" s="219"/>
      <c r="E214" s="220" t="n">
        <v>3.95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 t="s">
        <v>241</v>
      </c>
      <c r="AG214" s="196" t="n">
        <v>0</v>
      </c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</row>
    <row r="215" customFormat="false" ht="12.75" hidden="false" customHeight="false" outlineLevel="1" collapsed="false">
      <c r="A215" s="197"/>
      <c r="B215" s="198"/>
      <c r="C215" s="218" t="s">
        <v>412</v>
      </c>
      <c r="D215" s="219"/>
      <c r="E215" s="220" t="n">
        <v>1.1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 t="s">
        <v>241</v>
      </c>
      <c r="AG215" s="196" t="n">
        <v>0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</row>
    <row r="216" customFormat="false" ht="12.75" hidden="false" customHeight="false" outlineLevel="1" collapsed="false">
      <c r="A216" s="197"/>
      <c r="B216" s="198"/>
      <c r="C216" s="218" t="s">
        <v>413</v>
      </c>
      <c r="D216" s="219"/>
      <c r="E216" s="220" t="n">
        <v>1.1</v>
      </c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 t="s">
        <v>241</v>
      </c>
      <c r="AG216" s="196" t="n">
        <v>0</v>
      </c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</row>
    <row r="217" customFormat="false" ht="12.75" hidden="false" customHeight="false" outlineLevel="1" collapsed="false">
      <c r="A217" s="197"/>
      <c r="B217" s="198"/>
      <c r="C217" s="218" t="s">
        <v>414</v>
      </c>
      <c r="D217" s="219"/>
      <c r="E217" s="220" t="n">
        <v>10.5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 t="s">
        <v>241</v>
      </c>
      <c r="AG217" s="196" t="n">
        <v>0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</row>
    <row r="218" customFormat="false" ht="12.75" hidden="false" customHeight="false" outlineLevel="1" collapsed="false">
      <c r="A218" s="197"/>
      <c r="B218" s="198"/>
      <c r="C218" s="218" t="s">
        <v>415</v>
      </c>
      <c r="D218" s="219"/>
      <c r="E218" s="220" t="n">
        <v>3.8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 t="s">
        <v>241</v>
      </c>
      <c r="AG218" s="196" t="n">
        <v>0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</row>
    <row r="219" customFormat="false" ht="12.75" hidden="false" customHeight="false" outlineLevel="1" collapsed="false">
      <c r="A219" s="197"/>
      <c r="B219" s="198"/>
      <c r="C219" s="218" t="s">
        <v>416</v>
      </c>
      <c r="D219" s="219"/>
      <c r="E219" s="220" t="n">
        <v>39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 t="s">
        <v>241</v>
      </c>
      <c r="AG219" s="196" t="n">
        <v>0</v>
      </c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</row>
    <row r="220" customFormat="false" ht="20.25" hidden="false" customHeight="false" outlineLevel="1" collapsed="false">
      <c r="A220" s="188" t="n">
        <v>39</v>
      </c>
      <c r="B220" s="189" t="s">
        <v>419</v>
      </c>
      <c r="C220" s="190" t="s">
        <v>420</v>
      </c>
      <c r="D220" s="191" t="s">
        <v>235</v>
      </c>
      <c r="E220" s="192" t="n">
        <v>4.1025</v>
      </c>
      <c r="F220" s="193" t="n">
        <v>0</v>
      </c>
      <c r="G220" s="194" t="n">
        <f aca="false">ROUND(E220*F220,2)</f>
        <v>0</v>
      </c>
      <c r="H220" s="193" t="n">
        <v>0</v>
      </c>
      <c r="I220" s="194" t="n">
        <f aca="false">ROUND(E220*H220,2)</f>
        <v>0</v>
      </c>
      <c r="J220" s="193" t="n">
        <v>0</v>
      </c>
      <c r="K220" s="194" t="n">
        <f aca="false">ROUND(E220*J220,2)</f>
        <v>0</v>
      </c>
      <c r="L220" s="194" t="n">
        <v>15</v>
      </c>
      <c r="M220" s="194" t="n">
        <f aca="false">G220*(1+L220/100)</f>
        <v>0</v>
      </c>
      <c r="N220" s="194" t="n">
        <v>0</v>
      </c>
      <c r="O220" s="194" t="n">
        <f aca="false">ROUND(E220*N220,2)</f>
        <v>0</v>
      </c>
      <c r="P220" s="194" t="n">
        <v>2.2</v>
      </c>
      <c r="Q220" s="194" t="n">
        <f aca="false">ROUND(E220*P220,2)</f>
        <v>9.03</v>
      </c>
      <c r="R220" s="194" t="s">
        <v>404</v>
      </c>
      <c r="S220" s="194" t="s">
        <v>171</v>
      </c>
      <c r="T220" s="195" t="n">
        <v>5.867</v>
      </c>
      <c r="U220" s="195" t="n">
        <f aca="false">ROUND(E220*T220,2)</f>
        <v>24.07</v>
      </c>
      <c r="V220" s="195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 t="s">
        <v>237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</row>
    <row r="221" customFormat="false" ht="12.75" hidden="false" customHeight="false" outlineLevel="1" collapsed="false">
      <c r="A221" s="197"/>
      <c r="B221" s="198"/>
      <c r="C221" s="221" t="s">
        <v>351</v>
      </c>
      <c r="D221" s="222"/>
      <c r="E221" s="223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 t="s">
        <v>241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</row>
    <row r="222" customFormat="false" ht="12.75" hidden="false" customHeight="false" outlineLevel="1" collapsed="false">
      <c r="A222" s="197"/>
      <c r="B222" s="198"/>
      <c r="C222" s="221" t="s">
        <v>421</v>
      </c>
      <c r="D222" s="222"/>
      <c r="E222" s="223" t="n">
        <v>4.45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 t="s">
        <v>241</v>
      </c>
      <c r="AG222" s="196" t="n">
        <v>2</v>
      </c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</row>
    <row r="223" customFormat="false" ht="12.75" hidden="false" customHeight="false" outlineLevel="1" collapsed="false">
      <c r="A223" s="197"/>
      <c r="B223" s="198"/>
      <c r="C223" s="221" t="s">
        <v>422</v>
      </c>
      <c r="D223" s="222"/>
      <c r="E223" s="223" t="n">
        <v>2.45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 t="s">
        <v>241</v>
      </c>
      <c r="AG223" s="196" t="n">
        <v>2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</row>
    <row r="224" customFormat="false" ht="12.75" hidden="false" customHeight="false" outlineLevel="1" collapsed="false">
      <c r="A224" s="197"/>
      <c r="B224" s="198"/>
      <c r="C224" s="221" t="s">
        <v>423</v>
      </c>
      <c r="D224" s="222"/>
      <c r="E224" s="223" t="n">
        <v>3.95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 t="s">
        <v>241</v>
      </c>
      <c r="AG224" s="196" t="n">
        <v>2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</row>
    <row r="225" customFormat="false" ht="12.75" hidden="false" customHeight="false" outlineLevel="1" collapsed="false">
      <c r="A225" s="197"/>
      <c r="B225" s="198"/>
      <c r="C225" s="221" t="s">
        <v>424</v>
      </c>
      <c r="D225" s="222"/>
      <c r="E225" s="223" t="n">
        <v>1.1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 t="s">
        <v>241</v>
      </c>
      <c r="AG225" s="196" t="n">
        <v>2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</row>
    <row r="226" customFormat="false" ht="12.75" hidden="false" customHeight="false" outlineLevel="1" collapsed="false">
      <c r="A226" s="197"/>
      <c r="B226" s="198"/>
      <c r="C226" s="221" t="s">
        <v>425</v>
      </c>
      <c r="D226" s="222"/>
      <c r="E226" s="223" t="n">
        <v>1.1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 t="s">
        <v>241</v>
      </c>
      <c r="AG226" s="196" t="n">
        <v>2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</row>
    <row r="227" customFormat="false" ht="12.75" hidden="false" customHeight="false" outlineLevel="1" collapsed="false">
      <c r="A227" s="197"/>
      <c r="B227" s="198"/>
      <c r="C227" s="221" t="s">
        <v>426</v>
      </c>
      <c r="D227" s="222"/>
      <c r="E227" s="223" t="n">
        <v>10.5</v>
      </c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 t="s">
        <v>241</v>
      </c>
      <c r="AG227" s="196" t="n">
        <v>2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</row>
    <row r="228" customFormat="false" ht="12.75" hidden="false" customHeight="false" outlineLevel="1" collapsed="false">
      <c r="A228" s="197"/>
      <c r="B228" s="198"/>
      <c r="C228" s="221" t="s">
        <v>427</v>
      </c>
      <c r="D228" s="222"/>
      <c r="E228" s="223" t="n">
        <v>3.8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 t="s">
        <v>241</v>
      </c>
      <c r="AG228" s="196" t="n">
        <v>2</v>
      </c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</row>
    <row r="229" customFormat="false" ht="12.75" hidden="false" customHeight="false" outlineLevel="1" collapsed="false">
      <c r="A229" s="197"/>
      <c r="B229" s="198"/>
      <c r="C229" s="224" t="s">
        <v>359</v>
      </c>
      <c r="D229" s="225"/>
      <c r="E229" s="226" t="n">
        <v>27.35</v>
      </c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 t="s">
        <v>241</v>
      </c>
      <c r="AG229" s="196" t="n">
        <v>3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</row>
    <row r="230" customFormat="false" ht="12.75" hidden="false" customHeight="false" outlineLevel="1" collapsed="false">
      <c r="A230" s="197"/>
      <c r="B230" s="198"/>
      <c r="C230" s="221" t="s">
        <v>360</v>
      </c>
      <c r="D230" s="222"/>
      <c r="E230" s="223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 t="s">
        <v>241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</row>
    <row r="231" customFormat="false" ht="12.75" hidden="false" customHeight="false" outlineLevel="1" collapsed="false">
      <c r="A231" s="197"/>
      <c r="B231" s="198"/>
      <c r="C231" s="218" t="s">
        <v>428</v>
      </c>
      <c r="D231" s="219"/>
      <c r="E231" s="220" t="n">
        <v>4.1025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 t="s">
        <v>241</v>
      </c>
      <c r="AG231" s="196" t="n">
        <v>0</v>
      </c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</row>
    <row r="232" customFormat="false" ht="12.75" hidden="false" customHeight="false" outlineLevel="1" collapsed="false">
      <c r="A232" s="188" t="n">
        <v>40</v>
      </c>
      <c r="B232" s="189" t="s">
        <v>429</v>
      </c>
      <c r="C232" s="190" t="s">
        <v>430</v>
      </c>
      <c r="D232" s="191" t="s">
        <v>280</v>
      </c>
      <c r="E232" s="192" t="n">
        <v>27.35</v>
      </c>
      <c r="F232" s="193" t="n">
        <v>0</v>
      </c>
      <c r="G232" s="194" t="n">
        <f aca="false">ROUND(E232*F232,2)</f>
        <v>0</v>
      </c>
      <c r="H232" s="193" t="n">
        <v>0</v>
      </c>
      <c r="I232" s="194" t="n">
        <f aca="false">ROUND(E232*H232,2)</f>
        <v>0</v>
      </c>
      <c r="J232" s="193" t="n">
        <v>0</v>
      </c>
      <c r="K232" s="194" t="n">
        <f aca="false">ROUND(E232*J232,2)</f>
        <v>0</v>
      </c>
      <c r="L232" s="194" t="n">
        <v>15</v>
      </c>
      <c r="M232" s="194" t="n">
        <f aca="false">G232*(1+L232/100)</f>
        <v>0</v>
      </c>
      <c r="N232" s="194" t="n">
        <v>0</v>
      </c>
      <c r="O232" s="194" t="n">
        <f aca="false">ROUND(E232*N232,2)</f>
        <v>0</v>
      </c>
      <c r="P232" s="194" t="n">
        <v>0.02</v>
      </c>
      <c r="Q232" s="194" t="n">
        <f aca="false">ROUND(E232*P232,2)</f>
        <v>0.55</v>
      </c>
      <c r="R232" s="194" t="s">
        <v>404</v>
      </c>
      <c r="S232" s="194" t="s">
        <v>171</v>
      </c>
      <c r="T232" s="195" t="n">
        <v>0.147</v>
      </c>
      <c r="U232" s="195" t="n">
        <f aca="false">ROUND(E232*T232,2)</f>
        <v>4.02</v>
      </c>
      <c r="V232" s="195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 t="s">
        <v>237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</row>
    <row r="233" customFormat="false" ht="12.75" hidden="false" customHeight="true" outlineLevel="1" collapsed="false">
      <c r="A233" s="197"/>
      <c r="B233" s="198"/>
      <c r="C233" s="217" t="s">
        <v>431</v>
      </c>
      <c r="D233" s="217"/>
      <c r="E233" s="217"/>
      <c r="F233" s="217"/>
      <c r="G233" s="217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 t="s">
        <v>239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</row>
    <row r="234" customFormat="false" ht="12.75" hidden="false" customHeight="false" outlineLevel="1" collapsed="false">
      <c r="A234" s="197"/>
      <c r="B234" s="198"/>
      <c r="C234" s="218" t="s">
        <v>409</v>
      </c>
      <c r="D234" s="219"/>
      <c r="E234" s="220" t="n">
        <v>4.45</v>
      </c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 t="s">
        <v>241</v>
      </c>
      <c r="AG234" s="196" t="n">
        <v>0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</row>
    <row r="235" customFormat="false" ht="12.75" hidden="false" customHeight="false" outlineLevel="1" collapsed="false">
      <c r="A235" s="197"/>
      <c r="B235" s="198"/>
      <c r="C235" s="218" t="s">
        <v>410</v>
      </c>
      <c r="D235" s="219"/>
      <c r="E235" s="220" t="n">
        <v>2.45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 t="s">
        <v>241</v>
      </c>
      <c r="AG235" s="196" t="n">
        <v>0</v>
      </c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</row>
    <row r="236" customFormat="false" ht="12.75" hidden="false" customHeight="false" outlineLevel="1" collapsed="false">
      <c r="A236" s="197"/>
      <c r="B236" s="198"/>
      <c r="C236" s="218" t="s">
        <v>411</v>
      </c>
      <c r="D236" s="219"/>
      <c r="E236" s="220" t="n">
        <v>3.95</v>
      </c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 t="s">
        <v>241</v>
      </c>
      <c r="AG236" s="196" t="n">
        <v>0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</row>
    <row r="237" customFormat="false" ht="12.75" hidden="false" customHeight="false" outlineLevel="1" collapsed="false">
      <c r="A237" s="197"/>
      <c r="B237" s="198"/>
      <c r="C237" s="218" t="s">
        <v>412</v>
      </c>
      <c r="D237" s="219"/>
      <c r="E237" s="220" t="n">
        <v>1.1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 t="s">
        <v>241</v>
      </c>
      <c r="AG237" s="196" t="n">
        <v>0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</row>
    <row r="238" customFormat="false" ht="12.75" hidden="false" customHeight="false" outlineLevel="1" collapsed="false">
      <c r="A238" s="197"/>
      <c r="B238" s="198"/>
      <c r="C238" s="218" t="s">
        <v>413</v>
      </c>
      <c r="D238" s="219"/>
      <c r="E238" s="220" t="n">
        <v>1.1</v>
      </c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 t="s">
        <v>241</v>
      </c>
      <c r="AG238" s="196" t="n">
        <v>0</v>
      </c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</row>
    <row r="239" customFormat="false" ht="12.75" hidden="false" customHeight="false" outlineLevel="1" collapsed="false">
      <c r="A239" s="197"/>
      <c r="B239" s="198"/>
      <c r="C239" s="218" t="s">
        <v>414</v>
      </c>
      <c r="D239" s="219"/>
      <c r="E239" s="220" t="n">
        <v>10.5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 t="s">
        <v>241</v>
      </c>
      <c r="AG239" s="196" t="n">
        <v>0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</row>
    <row r="240" customFormat="false" ht="12.75" hidden="false" customHeight="false" outlineLevel="1" collapsed="false">
      <c r="A240" s="197"/>
      <c r="B240" s="198"/>
      <c r="C240" s="218" t="s">
        <v>415</v>
      </c>
      <c r="D240" s="219"/>
      <c r="E240" s="220" t="n">
        <v>3.8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 t="s">
        <v>241</v>
      </c>
      <c r="AG240" s="196" t="n">
        <v>0</v>
      </c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</row>
    <row r="241" customFormat="false" ht="12.75" hidden="false" customHeight="false" outlineLevel="1" collapsed="false">
      <c r="A241" s="188" t="n">
        <v>41</v>
      </c>
      <c r="B241" s="189" t="s">
        <v>432</v>
      </c>
      <c r="C241" s="190" t="s">
        <v>433</v>
      </c>
      <c r="D241" s="191" t="s">
        <v>268</v>
      </c>
      <c r="E241" s="192" t="n">
        <v>4</v>
      </c>
      <c r="F241" s="193" t="n">
        <v>0</v>
      </c>
      <c r="G241" s="194" t="n">
        <f aca="false">ROUND(E241*F241,2)</f>
        <v>0</v>
      </c>
      <c r="H241" s="193" t="n">
        <v>0</v>
      </c>
      <c r="I241" s="194" t="n">
        <f aca="false">ROUND(E241*H241,2)</f>
        <v>0</v>
      </c>
      <c r="J241" s="193" t="n">
        <v>0</v>
      </c>
      <c r="K241" s="194" t="n">
        <f aca="false">ROUND(E241*J241,2)</f>
        <v>0</v>
      </c>
      <c r="L241" s="194" t="n">
        <v>15</v>
      </c>
      <c r="M241" s="194" t="n">
        <f aca="false">G241*(1+L241/100)</f>
        <v>0</v>
      </c>
      <c r="N241" s="194" t="n">
        <v>0</v>
      </c>
      <c r="O241" s="194" t="n">
        <f aca="false">ROUND(E241*N241,2)</f>
        <v>0</v>
      </c>
      <c r="P241" s="194" t="n">
        <v>0</v>
      </c>
      <c r="Q241" s="194" t="n">
        <f aca="false">ROUND(E241*P241,2)</f>
        <v>0</v>
      </c>
      <c r="R241" s="194" t="s">
        <v>404</v>
      </c>
      <c r="S241" s="194" t="s">
        <v>171</v>
      </c>
      <c r="T241" s="195" t="n">
        <v>0.05</v>
      </c>
      <c r="U241" s="195" t="n">
        <f aca="false">ROUND(E241*T241,2)</f>
        <v>0.2</v>
      </c>
      <c r="V241" s="195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 t="s">
        <v>237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</row>
    <row r="242" customFormat="false" ht="12.75" hidden="false" customHeight="true" outlineLevel="1" collapsed="false">
      <c r="A242" s="197"/>
      <c r="B242" s="198"/>
      <c r="C242" s="217" t="s">
        <v>434</v>
      </c>
      <c r="D242" s="217"/>
      <c r="E242" s="217"/>
      <c r="F242" s="217"/>
      <c r="G242" s="217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 t="s">
        <v>239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</row>
    <row r="243" customFormat="false" ht="12.75" hidden="false" customHeight="false" outlineLevel="1" collapsed="false">
      <c r="A243" s="197"/>
      <c r="B243" s="198"/>
      <c r="C243" s="218" t="s">
        <v>435</v>
      </c>
      <c r="D243" s="219"/>
      <c r="E243" s="220" t="n">
        <v>4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 t="s">
        <v>241</v>
      </c>
      <c r="AG243" s="196" t="n">
        <v>0</v>
      </c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</row>
    <row r="244" customFormat="false" ht="12.75" hidden="false" customHeight="false" outlineLevel="1" collapsed="false">
      <c r="A244" s="188" t="n">
        <v>42</v>
      </c>
      <c r="B244" s="189" t="s">
        <v>436</v>
      </c>
      <c r="C244" s="190" t="s">
        <v>437</v>
      </c>
      <c r="D244" s="191" t="s">
        <v>280</v>
      </c>
      <c r="E244" s="192" t="n">
        <v>1.04</v>
      </c>
      <c r="F244" s="193" t="n">
        <v>0</v>
      </c>
      <c r="G244" s="194" t="n">
        <f aca="false">ROUND(E244*F244,2)</f>
        <v>0</v>
      </c>
      <c r="H244" s="193" t="n">
        <v>0</v>
      </c>
      <c r="I244" s="194" t="n">
        <f aca="false">ROUND(E244*H244,2)</f>
        <v>0</v>
      </c>
      <c r="J244" s="193" t="n">
        <v>0</v>
      </c>
      <c r="K244" s="194" t="n">
        <f aca="false">ROUND(E244*J244,2)</f>
        <v>0</v>
      </c>
      <c r="L244" s="194" t="n">
        <v>15</v>
      </c>
      <c r="M244" s="194" t="n">
        <f aca="false">G244*(1+L244/100)</f>
        <v>0</v>
      </c>
      <c r="N244" s="194" t="n">
        <v>0.001</v>
      </c>
      <c r="O244" s="194" t="n">
        <f aca="false">ROUND(E244*N244,2)</f>
        <v>0</v>
      </c>
      <c r="P244" s="194" t="n">
        <v>0.062</v>
      </c>
      <c r="Q244" s="194" t="n">
        <f aca="false">ROUND(E244*P244,2)</f>
        <v>0.06</v>
      </c>
      <c r="R244" s="194" t="s">
        <v>404</v>
      </c>
      <c r="S244" s="194" t="s">
        <v>171</v>
      </c>
      <c r="T244" s="195" t="n">
        <v>0.612</v>
      </c>
      <c r="U244" s="195" t="n">
        <f aca="false">ROUND(E244*T244,2)</f>
        <v>0.64</v>
      </c>
      <c r="V244" s="195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 t="s">
        <v>237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</row>
    <row r="245" customFormat="false" ht="12.75" hidden="false" customHeight="true" outlineLevel="1" collapsed="false">
      <c r="A245" s="197"/>
      <c r="B245" s="198"/>
      <c r="C245" s="217" t="s">
        <v>438</v>
      </c>
      <c r="D245" s="217"/>
      <c r="E245" s="217"/>
      <c r="F245" s="217"/>
      <c r="G245" s="217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 t="s">
        <v>239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</row>
    <row r="246" customFormat="false" ht="12.75" hidden="false" customHeight="false" outlineLevel="1" collapsed="false">
      <c r="A246" s="197"/>
      <c r="B246" s="198"/>
      <c r="C246" s="218" t="s">
        <v>439</v>
      </c>
      <c r="D246" s="219"/>
      <c r="E246" s="220" t="n">
        <v>1.04</v>
      </c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 t="s">
        <v>241</v>
      </c>
      <c r="AG246" s="196" t="n">
        <v>0</v>
      </c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</row>
    <row r="247" customFormat="false" ht="20.25" hidden="false" customHeight="false" outlineLevel="1" collapsed="false">
      <c r="A247" s="188" t="n">
        <v>43</v>
      </c>
      <c r="B247" s="189" t="s">
        <v>440</v>
      </c>
      <c r="C247" s="190" t="s">
        <v>441</v>
      </c>
      <c r="D247" s="191" t="s">
        <v>280</v>
      </c>
      <c r="E247" s="192" t="n">
        <v>4.8</v>
      </c>
      <c r="F247" s="193" t="n">
        <v>0</v>
      </c>
      <c r="G247" s="194" t="n">
        <f aca="false">ROUND(E247*F247,2)</f>
        <v>0</v>
      </c>
      <c r="H247" s="193" t="n">
        <v>0</v>
      </c>
      <c r="I247" s="194" t="n">
        <f aca="false">ROUND(E247*H247,2)</f>
        <v>0</v>
      </c>
      <c r="J247" s="193" t="n">
        <v>0</v>
      </c>
      <c r="K247" s="194" t="n">
        <f aca="false">ROUND(E247*J247,2)</f>
        <v>0</v>
      </c>
      <c r="L247" s="194" t="n">
        <v>15</v>
      </c>
      <c r="M247" s="194" t="n">
        <f aca="false">G247*(1+L247/100)</f>
        <v>0</v>
      </c>
      <c r="N247" s="194" t="n">
        <v>0.00117</v>
      </c>
      <c r="O247" s="194" t="n">
        <f aca="false">ROUND(E247*N247,2)</f>
        <v>0.01</v>
      </c>
      <c r="P247" s="194" t="n">
        <v>0.076</v>
      </c>
      <c r="Q247" s="194" t="n">
        <f aca="false">ROUND(E247*P247,2)</f>
        <v>0.36</v>
      </c>
      <c r="R247" s="194" t="s">
        <v>404</v>
      </c>
      <c r="S247" s="194" t="s">
        <v>171</v>
      </c>
      <c r="T247" s="195" t="n">
        <v>0.939</v>
      </c>
      <c r="U247" s="195" t="n">
        <f aca="false">ROUND(E247*T247,2)</f>
        <v>4.51</v>
      </c>
      <c r="V247" s="195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 t="s">
        <v>237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</row>
    <row r="248" customFormat="false" ht="12.75" hidden="false" customHeight="false" outlineLevel="1" collapsed="false">
      <c r="A248" s="197"/>
      <c r="B248" s="198"/>
      <c r="C248" s="218" t="s">
        <v>442</v>
      </c>
      <c r="D248" s="219"/>
      <c r="E248" s="220" t="n">
        <v>4.8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 t="s">
        <v>241</v>
      </c>
      <c r="AG248" s="196" t="n">
        <v>0</v>
      </c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</row>
    <row r="249" customFormat="false" ht="20.25" hidden="false" customHeight="false" outlineLevel="1" collapsed="false">
      <c r="A249" s="188" t="n">
        <v>44</v>
      </c>
      <c r="B249" s="189" t="s">
        <v>443</v>
      </c>
      <c r="C249" s="190" t="s">
        <v>444</v>
      </c>
      <c r="D249" s="191" t="s">
        <v>235</v>
      </c>
      <c r="E249" s="192" t="n">
        <v>2.1825</v>
      </c>
      <c r="F249" s="193" t="n">
        <v>0</v>
      </c>
      <c r="G249" s="194" t="n">
        <f aca="false">ROUND(E249*F249,2)</f>
        <v>0</v>
      </c>
      <c r="H249" s="193" t="n">
        <v>0</v>
      </c>
      <c r="I249" s="194" t="n">
        <f aca="false">ROUND(E249*H249,2)</f>
        <v>0</v>
      </c>
      <c r="J249" s="193" t="n">
        <v>0</v>
      </c>
      <c r="K249" s="194" t="n">
        <f aca="false">ROUND(E249*J249,2)</f>
        <v>0</v>
      </c>
      <c r="L249" s="194" t="n">
        <v>15</v>
      </c>
      <c r="M249" s="194" t="n">
        <f aca="false">G249*(1+L249/100)</f>
        <v>0</v>
      </c>
      <c r="N249" s="194" t="n">
        <v>0.00182</v>
      </c>
      <c r="O249" s="194" t="n">
        <f aca="false">ROUND(E249*N249,2)</f>
        <v>0</v>
      </c>
      <c r="P249" s="194" t="n">
        <v>1.8</v>
      </c>
      <c r="Q249" s="194" t="n">
        <f aca="false">ROUND(E249*P249,2)</f>
        <v>3.93</v>
      </c>
      <c r="R249" s="194" t="s">
        <v>404</v>
      </c>
      <c r="S249" s="194" t="s">
        <v>171</v>
      </c>
      <c r="T249" s="195" t="n">
        <v>3.608</v>
      </c>
      <c r="U249" s="195" t="n">
        <f aca="false">ROUND(E249*T249,2)</f>
        <v>7.87</v>
      </c>
      <c r="V249" s="195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 t="s">
        <v>237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</row>
    <row r="250" customFormat="false" ht="12.75" hidden="false" customHeight="true" outlineLevel="1" collapsed="false">
      <c r="A250" s="197"/>
      <c r="B250" s="198"/>
      <c r="C250" s="217" t="s">
        <v>445</v>
      </c>
      <c r="D250" s="217"/>
      <c r="E250" s="217"/>
      <c r="F250" s="217"/>
      <c r="G250" s="217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 t="s">
        <v>239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</row>
    <row r="251" customFormat="false" ht="12.75" hidden="false" customHeight="false" outlineLevel="1" collapsed="false">
      <c r="A251" s="197"/>
      <c r="B251" s="198"/>
      <c r="C251" s="218" t="s">
        <v>446</v>
      </c>
      <c r="D251" s="219"/>
      <c r="E251" s="220" t="n">
        <v>1.2375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 t="s">
        <v>241</v>
      </c>
      <c r="AG251" s="196" t="n">
        <v>0</v>
      </c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</row>
    <row r="252" customFormat="false" ht="12.75" hidden="false" customHeight="false" outlineLevel="1" collapsed="false">
      <c r="A252" s="197"/>
      <c r="B252" s="198"/>
      <c r="C252" s="218" t="s">
        <v>447</v>
      </c>
      <c r="D252" s="219"/>
      <c r="E252" s="220" t="n">
        <v>0.945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 t="s">
        <v>241</v>
      </c>
      <c r="AG252" s="196" t="n">
        <v>0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</row>
    <row r="253" customFormat="false" ht="20.25" hidden="false" customHeight="false" outlineLevel="1" collapsed="false">
      <c r="A253" s="188" t="n">
        <v>45</v>
      </c>
      <c r="B253" s="189" t="s">
        <v>448</v>
      </c>
      <c r="C253" s="190" t="s">
        <v>449</v>
      </c>
      <c r="D253" s="191" t="s">
        <v>450</v>
      </c>
      <c r="E253" s="192" t="n">
        <v>8.1</v>
      </c>
      <c r="F253" s="193" t="n">
        <v>0</v>
      </c>
      <c r="G253" s="194" t="n">
        <f aca="false">ROUND(E253*F253,2)</f>
        <v>0</v>
      </c>
      <c r="H253" s="193" t="n">
        <v>0</v>
      </c>
      <c r="I253" s="194" t="n">
        <f aca="false">ROUND(E253*H253,2)</f>
        <v>0</v>
      </c>
      <c r="J253" s="193" t="n">
        <v>0</v>
      </c>
      <c r="K253" s="194" t="n">
        <f aca="false">ROUND(E253*J253,2)</f>
        <v>0</v>
      </c>
      <c r="L253" s="194" t="n">
        <v>15</v>
      </c>
      <c r="M253" s="194" t="n">
        <f aca="false">G253*(1+L253/100)</f>
        <v>0</v>
      </c>
      <c r="N253" s="194" t="n">
        <v>0</v>
      </c>
      <c r="O253" s="194" t="n">
        <f aca="false">ROUND(E253*N253,2)</f>
        <v>0</v>
      </c>
      <c r="P253" s="194" t="n">
        <v>0.042</v>
      </c>
      <c r="Q253" s="194" t="n">
        <f aca="false">ROUND(E253*P253,2)</f>
        <v>0.34</v>
      </c>
      <c r="R253" s="194" t="s">
        <v>404</v>
      </c>
      <c r="S253" s="194" t="s">
        <v>171</v>
      </c>
      <c r="T253" s="195" t="n">
        <v>0.715</v>
      </c>
      <c r="U253" s="195" t="n">
        <f aca="false">ROUND(E253*T253,2)</f>
        <v>5.79</v>
      </c>
      <c r="V253" s="195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 t="s">
        <v>237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</row>
    <row r="254" customFormat="false" ht="12.75" hidden="false" customHeight="false" outlineLevel="1" collapsed="false">
      <c r="A254" s="197"/>
      <c r="B254" s="198"/>
      <c r="C254" s="218" t="s">
        <v>451</v>
      </c>
      <c r="D254" s="219"/>
      <c r="E254" s="220" t="n">
        <v>3.6</v>
      </c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 t="s">
        <v>241</v>
      </c>
      <c r="AG254" s="196" t="n">
        <v>0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</row>
    <row r="255" customFormat="false" ht="12.75" hidden="false" customHeight="false" outlineLevel="1" collapsed="false">
      <c r="A255" s="197"/>
      <c r="B255" s="198"/>
      <c r="C255" s="218" t="s">
        <v>452</v>
      </c>
      <c r="D255" s="219"/>
      <c r="E255" s="220" t="n">
        <v>4.5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 t="s">
        <v>241</v>
      </c>
      <c r="AG255" s="196" t="n">
        <v>0</v>
      </c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</row>
    <row r="256" customFormat="false" ht="12.75" hidden="false" customHeight="false" outlineLevel="1" collapsed="false">
      <c r="A256" s="188" t="n">
        <v>46</v>
      </c>
      <c r="B256" s="189" t="s">
        <v>453</v>
      </c>
      <c r="C256" s="190" t="s">
        <v>454</v>
      </c>
      <c r="D256" s="191" t="s">
        <v>450</v>
      </c>
      <c r="E256" s="192" t="n">
        <v>16.5</v>
      </c>
      <c r="F256" s="193" t="n">
        <v>0</v>
      </c>
      <c r="G256" s="194" t="n">
        <f aca="false">ROUND(E256*F256,2)</f>
        <v>0</v>
      </c>
      <c r="H256" s="193" t="n">
        <v>0</v>
      </c>
      <c r="I256" s="194" t="n">
        <f aca="false">ROUND(E256*H256,2)</f>
        <v>0</v>
      </c>
      <c r="J256" s="193" t="n">
        <v>0</v>
      </c>
      <c r="K256" s="194" t="n">
        <f aca="false">ROUND(E256*J256,2)</f>
        <v>0</v>
      </c>
      <c r="L256" s="194" t="n">
        <v>15</v>
      </c>
      <c r="M256" s="194" t="n">
        <f aca="false">G256*(1+L256/100)</f>
        <v>0</v>
      </c>
      <c r="N256" s="194" t="n">
        <v>0</v>
      </c>
      <c r="O256" s="194" t="n">
        <f aca="false">ROUND(E256*N256,2)</f>
        <v>0</v>
      </c>
      <c r="P256" s="194" t="n">
        <v>0.099</v>
      </c>
      <c r="Q256" s="194" t="n">
        <f aca="false">ROUND(E256*P256,2)</f>
        <v>1.63</v>
      </c>
      <c r="R256" s="194" t="s">
        <v>404</v>
      </c>
      <c r="S256" s="194" t="s">
        <v>171</v>
      </c>
      <c r="T256" s="195" t="n">
        <v>1.536</v>
      </c>
      <c r="U256" s="195" t="n">
        <f aca="false">ROUND(E256*T256,2)</f>
        <v>25.34</v>
      </c>
      <c r="V256" s="195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 t="s">
        <v>237</v>
      </c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</row>
    <row r="257" customFormat="false" ht="12.75" hidden="false" customHeight="true" outlineLevel="1" collapsed="false">
      <c r="A257" s="197"/>
      <c r="B257" s="198"/>
      <c r="C257" s="217" t="s">
        <v>455</v>
      </c>
      <c r="D257" s="217"/>
      <c r="E257" s="217"/>
      <c r="F257" s="217"/>
      <c r="G257" s="217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 t="s">
        <v>239</v>
      </c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</row>
    <row r="258" customFormat="false" ht="12.75" hidden="false" customHeight="false" outlineLevel="1" collapsed="false">
      <c r="A258" s="197"/>
      <c r="B258" s="198"/>
      <c r="C258" s="218" t="s">
        <v>456</v>
      </c>
      <c r="D258" s="219"/>
      <c r="E258" s="220" t="n">
        <v>16.5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 t="s">
        <v>241</v>
      </c>
      <c r="AG258" s="196" t="n">
        <v>0</v>
      </c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</row>
    <row r="259" customFormat="false" ht="20.25" hidden="false" customHeight="false" outlineLevel="1" collapsed="false">
      <c r="A259" s="188" t="n">
        <v>47</v>
      </c>
      <c r="B259" s="189" t="s">
        <v>457</v>
      </c>
      <c r="C259" s="190" t="s">
        <v>458</v>
      </c>
      <c r="D259" s="191" t="s">
        <v>450</v>
      </c>
      <c r="E259" s="192" t="n">
        <v>33</v>
      </c>
      <c r="F259" s="193" t="n">
        <v>0</v>
      </c>
      <c r="G259" s="194" t="n">
        <f aca="false">ROUND(E259*F259,2)</f>
        <v>0</v>
      </c>
      <c r="H259" s="193" t="n">
        <v>0</v>
      </c>
      <c r="I259" s="194" t="n">
        <f aca="false">ROUND(E259*H259,2)</f>
        <v>0</v>
      </c>
      <c r="J259" s="193" t="n">
        <v>0</v>
      </c>
      <c r="K259" s="194" t="n">
        <f aca="false">ROUND(E259*J259,2)</f>
        <v>0</v>
      </c>
      <c r="L259" s="194" t="n">
        <v>15</v>
      </c>
      <c r="M259" s="194" t="n">
        <f aca="false">G259*(1+L259/100)</f>
        <v>0</v>
      </c>
      <c r="N259" s="194" t="n">
        <v>0</v>
      </c>
      <c r="O259" s="194" t="n">
        <f aca="false">ROUND(E259*N259,2)</f>
        <v>0</v>
      </c>
      <c r="P259" s="194" t="n">
        <v>0.033</v>
      </c>
      <c r="Q259" s="194" t="n">
        <f aca="false">ROUND(E259*P259,2)</f>
        <v>1.09</v>
      </c>
      <c r="R259" s="194" t="s">
        <v>404</v>
      </c>
      <c r="S259" s="194" t="s">
        <v>171</v>
      </c>
      <c r="T259" s="195" t="n">
        <v>0.46</v>
      </c>
      <c r="U259" s="195" t="n">
        <f aca="false">ROUND(E259*T259,2)</f>
        <v>15.18</v>
      </c>
      <c r="V259" s="195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 t="s">
        <v>237</v>
      </c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</row>
    <row r="260" customFormat="false" ht="12.75" hidden="false" customHeight="true" outlineLevel="1" collapsed="false">
      <c r="A260" s="197"/>
      <c r="B260" s="198"/>
      <c r="C260" s="217" t="s">
        <v>455</v>
      </c>
      <c r="D260" s="217"/>
      <c r="E260" s="217"/>
      <c r="F260" s="217"/>
      <c r="G260" s="217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 t="s">
        <v>239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</row>
    <row r="261" customFormat="false" ht="12.75" hidden="false" customHeight="false" outlineLevel="1" collapsed="false">
      <c r="A261" s="197"/>
      <c r="B261" s="198"/>
      <c r="C261" s="218" t="s">
        <v>459</v>
      </c>
      <c r="D261" s="219"/>
      <c r="E261" s="220" t="n">
        <v>33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 t="s">
        <v>241</v>
      </c>
      <c r="AG261" s="196" t="n">
        <v>0</v>
      </c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</row>
    <row r="262" customFormat="false" ht="12.75" hidden="false" customHeight="false" outlineLevel="1" collapsed="false">
      <c r="A262" s="188" t="n">
        <v>48</v>
      </c>
      <c r="B262" s="189" t="s">
        <v>460</v>
      </c>
      <c r="C262" s="190" t="s">
        <v>461</v>
      </c>
      <c r="D262" s="191" t="s">
        <v>280</v>
      </c>
      <c r="E262" s="192" t="n">
        <v>101.1</v>
      </c>
      <c r="F262" s="193" t="n">
        <v>0</v>
      </c>
      <c r="G262" s="194" t="n">
        <f aca="false">ROUND(E262*F262,2)</f>
        <v>0</v>
      </c>
      <c r="H262" s="193" t="n">
        <v>0</v>
      </c>
      <c r="I262" s="194" t="n">
        <f aca="false">ROUND(E262*H262,2)</f>
        <v>0</v>
      </c>
      <c r="J262" s="193" t="n">
        <v>0</v>
      </c>
      <c r="K262" s="194" t="n">
        <f aca="false">ROUND(E262*J262,2)</f>
        <v>0</v>
      </c>
      <c r="L262" s="194" t="n">
        <v>15</v>
      </c>
      <c r="M262" s="194" t="n">
        <f aca="false">G262*(1+L262/100)</f>
        <v>0</v>
      </c>
      <c r="N262" s="194" t="n">
        <v>0</v>
      </c>
      <c r="O262" s="194" t="n">
        <f aca="false">ROUND(E262*N262,2)</f>
        <v>0</v>
      </c>
      <c r="P262" s="194" t="n">
        <v>0.046</v>
      </c>
      <c r="Q262" s="194" t="n">
        <f aca="false">ROUND(E262*P262,2)</f>
        <v>4.65</v>
      </c>
      <c r="R262" s="194" t="s">
        <v>404</v>
      </c>
      <c r="S262" s="194" t="s">
        <v>171</v>
      </c>
      <c r="T262" s="195" t="n">
        <v>0.26</v>
      </c>
      <c r="U262" s="195" t="n">
        <f aca="false">ROUND(E262*T262,2)</f>
        <v>26.29</v>
      </c>
      <c r="V262" s="195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 t="s">
        <v>237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</row>
    <row r="263" customFormat="false" ht="12.75" hidden="false" customHeight="false" outlineLevel="1" collapsed="false">
      <c r="A263" s="197"/>
      <c r="B263" s="198"/>
      <c r="C263" s="218" t="s">
        <v>462</v>
      </c>
      <c r="D263" s="219"/>
      <c r="E263" s="220" t="n">
        <v>49.5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 t="s">
        <v>241</v>
      </c>
      <c r="AG263" s="196" t="n">
        <v>0</v>
      </c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</row>
    <row r="264" customFormat="false" ht="12.75" hidden="false" customHeight="false" outlineLevel="1" collapsed="false">
      <c r="A264" s="197"/>
      <c r="B264" s="198"/>
      <c r="C264" s="218" t="s">
        <v>463</v>
      </c>
      <c r="D264" s="219"/>
      <c r="E264" s="220" t="n">
        <v>47.7</v>
      </c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 t="s">
        <v>241</v>
      </c>
      <c r="AG264" s="196" t="n">
        <v>0</v>
      </c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</row>
    <row r="265" customFormat="false" ht="12.75" hidden="false" customHeight="false" outlineLevel="1" collapsed="false">
      <c r="A265" s="197"/>
      <c r="B265" s="198"/>
      <c r="C265" s="218" t="s">
        <v>337</v>
      </c>
      <c r="D265" s="219"/>
      <c r="E265" s="220" t="n">
        <v>3.9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 t="s">
        <v>241</v>
      </c>
      <c r="AG265" s="196" t="n">
        <v>0</v>
      </c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</row>
    <row r="266" customFormat="false" ht="12.75" hidden="false" customHeight="true" outlineLevel="1" collapsed="false">
      <c r="A266" s="188" t="n">
        <v>49</v>
      </c>
      <c r="B266" s="189" t="s">
        <v>464</v>
      </c>
      <c r="C266" s="190" t="s">
        <v>465</v>
      </c>
      <c r="D266" s="191" t="s">
        <v>280</v>
      </c>
      <c r="E266" s="192" t="n">
        <v>104.398</v>
      </c>
      <c r="F266" s="193" t="n">
        <v>0</v>
      </c>
      <c r="G266" s="194" t="n">
        <f aca="false">ROUND(E266*F266,2)</f>
        <v>0</v>
      </c>
      <c r="H266" s="193" t="n">
        <v>0</v>
      </c>
      <c r="I266" s="194" t="n">
        <f aca="false">ROUND(E266*H266,2)</f>
        <v>0</v>
      </c>
      <c r="J266" s="193" t="n">
        <v>0</v>
      </c>
      <c r="K266" s="194" t="n">
        <f aca="false">ROUND(E266*J266,2)</f>
        <v>0</v>
      </c>
      <c r="L266" s="194" t="n">
        <v>15</v>
      </c>
      <c r="M266" s="194" t="n">
        <f aca="false">G266*(1+L266/100)</f>
        <v>0</v>
      </c>
      <c r="N266" s="194" t="n">
        <v>0</v>
      </c>
      <c r="O266" s="194" t="n">
        <f aca="false">ROUND(E266*N266,2)</f>
        <v>0</v>
      </c>
      <c r="P266" s="194" t="n">
        <v>0.068</v>
      </c>
      <c r="Q266" s="194" t="n">
        <f aca="false">ROUND(E266*P266,2)</f>
        <v>7.1</v>
      </c>
      <c r="R266" s="194" t="s">
        <v>404</v>
      </c>
      <c r="S266" s="194" t="s">
        <v>171</v>
      </c>
      <c r="T266" s="195" t="n">
        <v>0.3</v>
      </c>
      <c r="U266" s="195" t="n">
        <f aca="false">ROUND(E266*T266,2)</f>
        <v>31.32</v>
      </c>
      <c r="V266" s="195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 t="s">
        <v>237</v>
      </c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</row>
    <row r="267" customFormat="false" ht="12.75" hidden="false" customHeight="true" outlineLevel="1" collapsed="false">
      <c r="A267" s="197"/>
      <c r="B267" s="198"/>
      <c r="C267" s="217" t="s">
        <v>466</v>
      </c>
      <c r="D267" s="217"/>
      <c r="E267" s="217"/>
      <c r="F267" s="217"/>
      <c r="G267" s="217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 t="s">
        <v>239</v>
      </c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</row>
    <row r="268" customFormat="false" ht="12.75" hidden="false" customHeight="false" outlineLevel="1" collapsed="false">
      <c r="A268" s="197"/>
      <c r="B268" s="198"/>
      <c r="C268" s="218" t="s">
        <v>467</v>
      </c>
      <c r="D268" s="219"/>
      <c r="E268" s="220" t="n">
        <v>15.609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 t="s">
        <v>241</v>
      </c>
      <c r="AG268" s="196" t="n">
        <v>0</v>
      </c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</row>
    <row r="269" customFormat="false" ht="12.75" hidden="false" customHeight="false" outlineLevel="1" collapsed="false">
      <c r="A269" s="197"/>
      <c r="B269" s="198"/>
      <c r="C269" s="218" t="s">
        <v>468</v>
      </c>
      <c r="D269" s="219"/>
      <c r="E269" s="220" t="n">
        <v>-1.29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 t="s">
        <v>241</v>
      </c>
      <c r="AG269" s="196" t="n">
        <v>0</v>
      </c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</row>
    <row r="270" customFormat="false" ht="12.75" hidden="false" customHeight="false" outlineLevel="1" collapsed="false">
      <c r="A270" s="197"/>
      <c r="B270" s="198"/>
      <c r="C270" s="218" t="s">
        <v>469</v>
      </c>
      <c r="D270" s="219"/>
      <c r="E270" s="220" t="n">
        <v>17.544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 t="s">
        <v>241</v>
      </c>
      <c r="AG270" s="196" t="n">
        <v>0</v>
      </c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</row>
    <row r="271" customFormat="false" ht="12.75" hidden="false" customHeight="false" outlineLevel="1" collapsed="false">
      <c r="A271" s="197"/>
      <c r="B271" s="198"/>
      <c r="C271" s="218" t="s">
        <v>470</v>
      </c>
      <c r="D271" s="219"/>
      <c r="E271" s="220" t="n">
        <v>1.505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 t="s">
        <v>241</v>
      </c>
      <c r="AG271" s="196" t="n">
        <v>0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</row>
    <row r="272" customFormat="false" ht="12.75" hidden="false" customHeight="false" outlineLevel="1" collapsed="false">
      <c r="A272" s="197"/>
      <c r="B272" s="198"/>
      <c r="C272" s="218" t="s">
        <v>471</v>
      </c>
      <c r="D272" s="219"/>
      <c r="E272" s="220" t="n">
        <v>-3.87</v>
      </c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 t="s">
        <v>241</v>
      </c>
      <c r="AG272" s="196" t="n">
        <v>0</v>
      </c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</row>
    <row r="273" customFormat="false" ht="12.75" hidden="false" customHeight="false" outlineLevel="1" collapsed="false">
      <c r="A273" s="197"/>
      <c r="B273" s="198"/>
      <c r="C273" s="218" t="s">
        <v>472</v>
      </c>
      <c r="D273" s="219"/>
      <c r="E273" s="220" t="n">
        <v>9.03</v>
      </c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 t="s">
        <v>241</v>
      </c>
      <c r="AG273" s="196" t="n">
        <v>0</v>
      </c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</row>
    <row r="274" customFormat="false" ht="12.75" hidden="false" customHeight="false" outlineLevel="1" collapsed="false">
      <c r="A274" s="197"/>
      <c r="B274" s="198"/>
      <c r="C274" s="218" t="s">
        <v>468</v>
      </c>
      <c r="D274" s="219"/>
      <c r="E274" s="220" t="n">
        <v>-1.29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 t="s">
        <v>241</v>
      </c>
      <c r="AG274" s="196" t="n">
        <v>0</v>
      </c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</row>
    <row r="275" customFormat="false" ht="12.75" hidden="false" customHeight="false" outlineLevel="1" collapsed="false">
      <c r="A275" s="197"/>
      <c r="B275" s="198"/>
      <c r="C275" s="218" t="s">
        <v>473</v>
      </c>
      <c r="D275" s="219"/>
      <c r="E275" s="220" t="n">
        <v>9.03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 t="s">
        <v>241</v>
      </c>
      <c r="AG275" s="196" t="n">
        <v>0</v>
      </c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</row>
    <row r="276" customFormat="false" ht="12.75" hidden="false" customHeight="false" outlineLevel="1" collapsed="false">
      <c r="A276" s="197"/>
      <c r="B276" s="198"/>
      <c r="C276" s="218" t="s">
        <v>468</v>
      </c>
      <c r="D276" s="219"/>
      <c r="E276" s="220" t="n">
        <v>-1.29</v>
      </c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 t="s">
        <v>241</v>
      </c>
      <c r="AG276" s="196" t="n">
        <v>0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</row>
    <row r="277" customFormat="false" ht="12.75" hidden="false" customHeight="false" outlineLevel="1" collapsed="false">
      <c r="A277" s="197"/>
      <c r="B277" s="198"/>
      <c r="C277" s="218" t="s">
        <v>474</v>
      </c>
      <c r="D277" s="219"/>
      <c r="E277" s="220" t="n">
        <v>46.2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 t="s">
        <v>241</v>
      </c>
      <c r="AG277" s="196" t="n">
        <v>0</v>
      </c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</row>
    <row r="278" customFormat="false" ht="12.75" hidden="false" customHeight="false" outlineLevel="1" collapsed="false">
      <c r="A278" s="197"/>
      <c r="B278" s="198"/>
      <c r="C278" s="218" t="s">
        <v>475</v>
      </c>
      <c r="D278" s="219"/>
      <c r="E278" s="220" t="n">
        <v>-1.72</v>
      </c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 t="s">
        <v>241</v>
      </c>
      <c r="AG278" s="196" t="n">
        <v>0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</row>
    <row r="279" customFormat="false" ht="12.75" hidden="false" customHeight="false" outlineLevel="1" collapsed="false">
      <c r="A279" s="197"/>
      <c r="B279" s="198"/>
      <c r="C279" s="218" t="s">
        <v>476</v>
      </c>
      <c r="D279" s="219"/>
      <c r="E279" s="220" t="n">
        <v>13.5</v>
      </c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 t="s">
        <v>241</v>
      </c>
      <c r="AG279" s="196" t="n">
        <v>0</v>
      </c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</row>
    <row r="280" customFormat="false" ht="12.75" hidden="false" customHeight="false" outlineLevel="1" collapsed="false">
      <c r="A280" s="197"/>
      <c r="B280" s="198"/>
      <c r="C280" s="218" t="s">
        <v>477</v>
      </c>
      <c r="D280" s="219"/>
      <c r="E280" s="220" t="n">
        <v>1.44</v>
      </c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 t="s">
        <v>241</v>
      </c>
      <c r="AG280" s="196" t="n">
        <v>0</v>
      </c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</row>
    <row r="281" customFormat="false" ht="12.75" hidden="false" customHeight="false" outlineLevel="1" collapsed="false">
      <c r="A281" s="188" t="n">
        <v>50</v>
      </c>
      <c r="B281" s="189" t="s">
        <v>478</v>
      </c>
      <c r="C281" s="190" t="s">
        <v>479</v>
      </c>
      <c r="D281" s="191" t="s">
        <v>371</v>
      </c>
      <c r="E281" s="192" t="n">
        <v>34.90436</v>
      </c>
      <c r="F281" s="193" t="n">
        <v>0</v>
      </c>
      <c r="G281" s="194" t="n">
        <f aca="false">ROUND(E281*F281,2)</f>
        <v>0</v>
      </c>
      <c r="H281" s="193" t="n">
        <v>0</v>
      </c>
      <c r="I281" s="194" t="n">
        <f aca="false">ROUND(E281*H281,2)</f>
        <v>0</v>
      </c>
      <c r="J281" s="193" t="n">
        <v>0</v>
      </c>
      <c r="K281" s="194" t="n">
        <f aca="false">ROUND(E281*J281,2)</f>
        <v>0</v>
      </c>
      <c r="L281" s="194" t="n">
        <v>15</v>
      </c>
      <c r="M281" s="194" t="n">
        <f aca="false">G281*(1+L281/100)</f>
        <v>0</v>
      </c>
      <c r="N281" s="194" t="n">
        <v>0</v>
      </c>
      <c r="O281" s="194" t="n">
        <f aca="false">ROUND(E281*N281,2)</f>
        <v>0</v>
      </c>
      <c r="P281" s="194" t="n">
        <v>0</v>
      </c>
      <c r="Q281" s="194" t="n">
        <f aca="false">ROUND(E281*P281,2)</f>
        <v>0</v>
      </c>
      <c r="R281" s="194" t="s">
        <v>404</v>
      </c>
      <c r="S281" s="194" t="s">
        <v>171</v>
      </c>
      <c r="T281" s="195" t="n">
        <v>0.98</v>
      </c>
      <c r="U281" s="195" t="n">
        <f aca="false">ROUND(E281*T281,2)</f>
        <v>34.21</v>
      </c>
      <c r="V281" s="195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 t="s">
        <v>480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</row>
    <row r="282" customFormat="false" ht="12.75" hidden="false" customHeight="true" outlineLevel="1" collapsed="false">
      <c r="A282" s="197"/>
      <c r="B282" s="198"/>
      <c r="C282" s="199" t="s">
        <v>481</v>
      </c>
      <c r="D282" s="199"/>
      <c r="E282" s="199"/>
      <c r="F282" s="199"/>
      <c r="G282" s="199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 t="s">
        <v>174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</row>
    <row r="283" customFormat="false" ht="12.75" hidden="false" customHeight="false" outlineLevel="1" collapsed="false">
      <c r="A283" s="202" t="n">
        <v>51</v>
      </c>
      <c r="B283" s="203" t="s">
        <v>482</v>
      </c>
      <c r="C283" s="204" t="s">
        <v>483</v>
      </c>
      <c r="D283" s="205" t="s">
        <v>371</v>
      </c>
      <c r="E283" s="206" t="n">
        <v>872.60904</v>
      </c>
      <c r="F283" s="207" t="n">
        <v>0</v>
      </c>
      <c r="G283" s="208" t="n">
        <f aca="false">ROUND(E283*F283,2)</f>
        <v>0</v>
      </c>
      <c r="H283" s="207" t="n">
        <v>0</v>
      </c>
      <c r="I283" s="208" t="n">
        <f aca="false">ROUND(E283*H283,2)</f>
        <v>0</v>
      </c>
      <c r="J283" s="207" t="n">
        <v>0</v>
      </c>
      <c r="K283" s="208" t="n">
        <f aca="false">ROUND(E283*J283,2)</f>
        <v>0</v>
      </c>
      <c r="L283" s="208" t="n">
        <v>15</v>
      </c>
      <c r="M283" s="208" t="n">
        <f aca="false">G283*(1+L283/100)</f>
        <v>0</v>
      </c>
      <c r="N283" s="208" t="n">
        <v>0</v>
      </c>
      <c r="O283" s="208" t="n">
        <f aca="false">ROUND(E283*N283,2)</f>
        <v>0</v>
      </c>
      <c r="P283" s="208" t="n">
        <v>0</v>
      </c>
      <c r="Q283" s="208" t="n">
        <f aca="false">ROUND(E283*P283,2)</f>
        <v>0</v>
      </c>
      <c r="R283" s="208" t="s">
        <v>404</v>
      </c>
      <c r="S283" s="208" t="s">
        <v>171</v>
      </c>
      <c r="T283" s="195" t="n">
        <v>0</v>
      </c>
      <c r="U283" s="195" t="n">
        <f aca="false">ROUND(E283*T283,2)</f>
        <v>0</v>
      </c>
      <c r="V283" s="195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 t="s">
        <v>480</v>
      </c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</row>
    <row r="284" customFormat="false" ht="12.75" hidden="false" customHeight="false" outlineLevel="1" collapsed="false">
      <c r="A284" s="202" t="n">
        <v>52</v>
      </c>
      <c r="B284" s="203" t="s">
        <v>484</v>
      </c>
      <c r="C284" s="204" t="s">
        <v>485</v>
      </c>
      <c r="D284" s="205" t="s">
        <v>371</v>
      </c>
      <c r="E284" s="206" t="n">
        <v>34.90436</v>
      </c>
      <c r="F284" s="207" t="n">
        <v>0</v>
      </c>
      <c r="G284" s="208" t="n">
        <f aca="false">ROUND(E284*F284,2)</f>
        <v>0</v>
      </c>
      <c r="H284" s="207" t="n">
        <v>0</v>
      </c>
      <c r="I284" s="208" t="n">
        <f aca="false">ROUND(E284*H284,2)</f>
        <v>0</v>
      </c>
      <c r="J284" s="207" t="n">
        <v>0</v>
      </c>
      <c r="K284" s="208" t="n">
        <f aca="false">ROUND(E284*J284,2)</f>
        <v>0</v>
      </c>
      <c r="L284" s="208" t="n">
        <v>15</v>
      </c>
      <c r="M284" s="208" t="n">
        <f aca="false">G284*(1+L284/100)</f>
        <v>0</v>
      </c>
      <c r="N284" s="208" t="n">
        <v>0</v>
      </c>
      <c r="O284" s="208" t="n">
        <f aca="false">ROUND(E284*N284,2)</f>
        <v>0</v>
      </c>
      <c r="P284" s="208" t="n">
        <v>0</v>
      </c>
      <c r="Q284" s="208" t="n">
        <f aca="false">ROUND(E284*P284,2)</f>
        <v>0</v>
      </c>
      <c r="R284" s="208" t="s">
        <v>404</v>
      </c>
      <c r="S284" s="208" t="s">
        <v>171</v>
      </c>
      <c r="T284" s="195" t="n">
        <v>1.884</v>
      </c>
      <c r="U284" s="195" t="n">
        <f aca="false">ROUND(E284*T284,2)</f>
        <v>65.76</v>
      </c>
      <c r="V284" s="195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 t="s">
        <v>480</v>
      </c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</row>
    <row r="285" customFormat="false" ht="12.75" hidden="false" customHeight="false" outlineLevel="1" collapsed="false">
      <c r="A285" s="202" t="n">
        <v>53</v>
      </c>
      <c r="B285" s="203" t="s">
        <v>486</v>
      </c>
      <c r="C285" s="204" t="s">
        <v>487</v>
      </c>
      <c r="D285" s="205" t="s">
        <v>371</v>
      </c>
      <c r="E285" s="206" t="n">
        <v>34.90436</v>
      </c>
      <c r="F285" s="207" t="n">
        <v>0</v>
      </c>
      <c r="G285" s="208" t="n">
        <f aca="false">ROUND(E285*F285,2)</f>
        <v>0</v>
      </c>
      <c r="H285" s="207" t="n">
        <v>0</v>
      </c>
      <c r="I285" s="208" t="n">
        <f aca="false">ROUND(E285*H285,2)</f>
        <v>0</v>
      </c>
      <c r="J285" s="207" t="n">
        <v>0</v>
      </c>
      <c r="K285" s="208" t="n">
        <f aca="false">ROUND(E285*J285,2)</f>
        <v>0</v>
      </c>
      <c r="L285" s="208" t="n">
        <v>15</v>
      </c>
      <c r="M285" s="208" t="n">
        <f aca="false">G285*(1+L285/100)</f>
        <v>0</v>
      </c>
      <c r="N285" s="208" t="n">
        <v>0</v>
      </c>
      <c r="O285" s="208" t="n">
        <f aca="false">ROUND(E285*N285,2)</f>
        <v>0</v>
      </c>
      <c r="P285" s="208" t="n">
        <v>0</v>
      </c>
      <c r="Q285" s="208" t="n">
        <f aca="false">ROUND(E285*P285,2)</f>
        <v>0</v>
      </c>
      <c r="R285" s="208" t="s">
        <v>404</v>
      </c>
      <c r="S285" s="208" t="s">
        <v>171</v>
      </c>
      <c r="T285" s="195" t="n">
        <v>0</v>
      </c>
      <c r="U285" s="195" t="n">
        <f aca="false">ROUND(E285*T285,2)</f>
        <v>0</v>
      </c>
      <c r="V285" s="195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 t="s">
        <v>480</v>
      </c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</row>
    <row r="286" customFormat="false" ht="12.75" hidden="false" customHeight="false" outlineLevel="1" collapsed="false">
      <c r="A286" s="202" t="n">
        <v>54</v>
      </c>
      <c r="B286" s="203" t="s">
        <v>488</v>
      </c>
      <c r="C286" s="204" t="s">
        <v>489</v>
      </c>
      <c r="D286" s="205" t="s">
        <v>371</v>
      </c>
      <c r="E286" s="206" t="n">
        <v>34.90436</v>
      </c>
      <c r="F286" s="207" t="n">
        <v>0</v>
      </c>
      <c r="G286" s="208" t="n">
        <f aca="false">ROUND(E286*F286,2)</f>
        <v>0</v>
      </c>
      <c r="H286" s="207" t="n">
        <v>0</v>
      </c>
      <c r="I286" s="208" t="n">
        <f aca="false">ROUND(E286*H286,2)</f>
        <v>0</v>
      </c>
      <c r="J286" s="207" t="n">
        <v>0</v>
      </c>
      <c r="K286" s="208" t="n">
        <f aca="false">ROUND(E286*J286,2)</f>
        <v>0</v>
      </c>
      <c r="L286" s="208" t="n">
        <v>15</v>
      </c>
      <c r="M286" s="208" t="n">
        <f aca="false">G286*(1+L286/100)</f>
        <v>0</v>
      </c>
      <c r="N286" s="208" t="n">
        <v>0</v>
      </c>
      <c r="O286" s="208" t="n">
        <f aca="false">ROUND(E286*N286,2)</f>
        <v>0</v>
      </c>
      <c r="P286" s="208" t="n">
        <v>0</v>
      </c>
      <c r="Q286" s="208" t="n">
        <f aca="false">ROUND(E286*P286,2)</f>
        <v>0</v>
      </c>
      <c r="R286" s="208"/>
      <c r="S286" s="208" t="s">
        <v>171</v>
      </c>
      <c r="T286" s="195" t="n">
        <v>0.006</v>
      </c>
      <c r="U286" s="195" t="n">
        <f aca="false">ROUND(E286*T286,2)</f>
        <v>0.21</v>
      </c>
      <c r="V286" s="195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 t="s">
        <v>480</v>
      </c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</row>
    <row r="287" customFormat="false" ht="12.75" hidden="false" customHeight="false" outlineLevel="0" collapsed="false">
      <c r="A287" s="181" t="s">
        <v>166</v>
      </c>
      <c r="B287" s="182" t="s">
        <v>90</v>
      </c>
      <c r="C287" s="183" t="s">
        <v>91</v>
      </c>
      <c r="D287" s="184"/>
      <c r="E287" s="185"/>
      <c r="F287" s="186"/>
      <c r="G287" s="186" t="n">
        <f aca="false">SUMIF(AF288:AF289,"&lt;&gt;NOR",G288:G289)</f>
        <v>0</v>
      </c>
      <c r="H287" s="186"/>
      <c r="I287" s="186" t="n">
        <f aca="false">SUM(I288:I289)</f>
        <v>0</v>
      </c>
      <c r="J287" s="186"/>
      <c r="K287" s="186" t="n">
        <f aca="false">SUM(K288:K289)</f>
        <v>0</v>
      </c>
      <c r="L287" s="186"/>
      <c r="M287" s="186" t="n">
        <f aca="false">SUM(M288:M289)</f>
        <v>0</v>
      </c>
      <c r="N287" s="186"/>
      <c r="O287" s="186" t="n">
        <f aca="false">SUM(O288:O289)</f>
        <v>0</v>
      </c>
      <c r="P287" s="186"/>
      <c r="Q287" s="186" t="n">
        <f aca="false">SUM(Q288:Q289)</f>
        <v>0</v>
      </c>
      <c r="R287" s="186"/>
      <c r="S287" s="186"/>
      <c r="T287" s="187"/>
      <c r="U287" s="187" t="n">
        <f aca="false">SUM(U288:U289)</f>
        <v>27.36</v>
      </c>
      <c r="V287" s="187"/>
      <c r="AF287" s="0" t="s">
        <v>167</v>
      </c>
    </row>
    <row r="288" customFormat="false" ht="30" hidden="false" customHeight="false" outlineLevel="1" collapsed="false">
      <c r="A288" s="188" t="n">
        <v>55</v>
      </c>
      <c r="B288" s="189" t="s">
        <v>490</v>
      </c>
      <c r="C288" s="190" t="s">
        <v>491</v>
      </c>
      <c r="D288" s="191" t="s">
        <v>371</v>
      </c>
      <c r="E288" s="192" t="n">
        <v>29.15636</v>
      </c>
      <c r="F288" s="193" t="n">
        <v>0</v>
      </c>
      <c r="G288" s="194" t="n">
        <f aca="false">ROUND(E288*F288,2)</f>
        <v>0</v>
      </c>
      <c r="H288" s="193" t="n">
        <v>0</v>
      </c>
      <c r="I288" s="194" t="n">
        <f aca="false">ROUND(E288*H288,2)</f>
        <v>0</v>
      </c>
      <c r="J288" s="193" t="n">
        <v>0</v>
      </c>
      <c r="K288" s="194" t="n">
        <f aca="false">ROUND(E288*J288,2)</f>
        <v>0</v>
      </c>
      <c r="L288" s="194" t="n">
        <v>15</v>
      </c>
      <c r="M288" s="194" t="n">
        <f aca="false">G288*(1+L288/100)</f>
        <v>0</v>
      </c>
      <c r="N288" s="194" t="n">
        <v>0</v>
      </c>
      <c r="O288" s="194" t="n">
        <f aca="false">ROUND(E288*N288,2)</f>
        <v>0</v>
      </c>
      <c r="P288" s="194" t="n">
        <v>0</v>
      </c>
      <c r="Q288" s="194" t="n">
        <f aca="false">ROUND(E288*P288,2)</f>
        <v>0</v>
      </c>
      <c r="R288" s="194" t="s">
        <v>269</v>
      </c>
      <c r="S288" s="194" t="s">
        <v>171</v>
      </c>
      <c r="T288" s="195" t="n">
        <v>0.9385</v>
      </c>
      <c r="U288" s="195" t="n">
        <f aca="false">ROUND(E288*T288,2)</f>
        <v>27.36</v>
      </c>
      <c r="V288" s="195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 t="s">
        <v>492</v>
      </c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</row>
    <row r="289" customFormat="false" ht="12.75" hidden="false" customHeight="true" outlineLevel="1" collapsed="false">
      <c r="A289" s="197"/>
      <c r="B289" s="198"/>
      <c r="C289" s="217" t="s">
        <v>493</v>
      </c>
      <c r="D289" s="217"/>
      <c r="E289" s="217"/>
      <c r="F289" s="217"/>
      <c r="G289" s="217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 t="s">
        <v>239</v>
      </c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</row>
    <row r="290" customFormat="false" ht="12.75" hidden="false" customHeight="false" outlineLevel="0" collapsed="false">
      <c r="A290" s="181" t="s">
        <v>166</v>
      </c>
      <c r="B290" s="182" t="s">
        <v>92</v>
      </c>
      <c r="C290" s="183" t="s">
        <v>93</v>
      </c>
      <c r="D290" s="184"/>
      <c r="E290" s="185"/>
      <c r="F290" s="186"/>
      <c r="G290" s="186" t="n">
        <f aca="false">SUMIF(AF291:AF322,"&lt;&gt;NOR",G291:G322)</f>
        <v>0</v>
      </c>
      <c r="H290" s="186"/>
      <c r="I290" s="186" t="n">
        <f aca="false">SUM(I291:I322)</f>
        <v>0</v>
      </c>
      <c r="J290" s="186"/>
      <c r="K290" s="186" t="n">
        <f aca="false">SUM(K291:K322)</f>
        <v>0</v>
      </c>
      <c r="L290" s="186"/>
      <c r="M290" s="186" t="n">
        <f aca="false">SUM(M291:M322)</f>
        <v>0</v>
      </c>
      <c r="N290" s="186"/>
      <c r="O290" s="186" t="n">
        <f aca="false">SUM(O291:O322)</f>
        <v>0.32</v>
      </c>
      <c r="P290" s="186"/>
      <c r="Q290" s="186" t="n">
        <f aca="false">SUM(Q291:Q322)</f>
        <v>0</v>
      </c>
      <c r="R290" s="186"/>
      <c r="S290" s="186"/>
      <c r="T290" s="187"/>
      <c r="U290" s="187" t="n">
        <f aca="false">SUM(U291:U322)</f>
        <v>23.97</v>
      </c>
      <c r="V290" s="187"/>
      <c r="AF290" s="0" t="s">
        <v>167</v>
      </c>
    </row>
    <row r="291" customFormat="false" ht="20.25" hidden="false" customHeight="false" outlineLevel="1" collapsed="false">
      <c r="A291" s="188" t="n">
        <v>56</v>
      </c>
      <c r="B291" s="189" t="s">
        <v>494</v>
      </c>
      <c r="C291" s="190" t="s">
        <v>495</v>
      </c>
      <c r="D291" s="191" t="s">
        <v>280</v>
      </c>
      <c r="E291" s="192" t="n">
        <v>28.885</v>
      </c>
      <c r="F291" s="193" t="n">
        <v>0</v>
      </c>
      <c r="G291" s="194" t="n">
        <f aca="false">ROUND(E291*F291,2)</f>
        <v>0</v>
      </c>
      <c r="H291" s="193" t="n">
        <v>0</v>
      </c>
      <c r="I291" s="194" t="n">
        <f aca="false">ROUND(E291*H291,2)</f>
        <v>0</v>
      </c>
      <c r="J291" s="193" t="n">
        <v>0</v>
      </c>
      <c r="K291" s="194" t="n">
        <f aca="false">ROUND(E291*J291,2)</f>
        <v>0</v>
      </c>
      <c r="L291" s="194" t="n">
        <v>15</v>
      </c>
      <c r="M291" s="194" t="n">
        <f aca="false">G291*(1+L291/100)</f>
        <v>0</v>
      </c>
      <c r="N291" s="194" t="n">
        <v>0.00033</v>
      </c>
      <c r="O291" s="194" t="n">
        <f aca="false">ROUND(E291*N291,2)</f>
        <v>0.01</v>
      </c>
      <c r="P291" s="194" t="n">
        <v>0</v>
      </c>
      <c r="Q291" s="194" t="n">
        <f aca="false">ROUND(E291*P291,2)</f>
        <v>0</v>
      </c>
      <c r="R291" s="194" t="s">
        <v>496</v>
      </c>
      <c r="S291" s="194" t="s">
        <v>171</v>
      </c>
      <c r="T291" s="195" t="n">
        <v>0.0275</v>
      </c>
      <c r="U291" s="195" t="n">
        <f aca="false">ROUND(E291*T291,2)</f>
        <v>0.79</v>
      </c>
      <c r="V291" s="195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 t="s">
        <v>237</v>
      </c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</row>
    <row r="292" customFormat="false" ht="12.75" hidden="false" customHeight="false" outlineLevel="1" collapsed="false">
      <c r="A292" s="197"/>
      <c r="B292" s="198"/>
      <c r="C292" s="218" t="s">
        <v>497</v>
      </c>
      <c r="D292" s="219"/>
      <c r="E292" s="220" t="n">
        <v>15.26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 t="s">
        <v>241</v>
      </c>
      <c r="AG292" s="196" t="n">
        <v>0</v>
      </c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</row>
    <row r="293" customFormat="false" ht="12.75" hidden="false" customHeight="false" outlineLevel="1" collapsed="false">
      <c r="A293" s="197"/>
      <c r="B293" s="198"/>
      <c r="C293" s="218" t="s">
        <v>498</v>
      </c>
      <c r="D293" s="219"/>
      <c r="E293" s="220" t="n">
        <v>13.625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 t="s">
        <v>241</v>
      </c>
      <c r="AG293" s="196" t="n">
        <v>0</v>
      </c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</row>
    <row r="294" customFormat="false" ht="20.25" hidden="false" customHeight="false" outlineLevel="1" collapsed="false">
      <c r="A294" s="188" t="n">
        <v>57</v>
      </c>
      <c r="B294" s="189" t="s">
        <v>499</v>
      </c>
      <c r="C294" s="190" t="s">
        <v>500</v>
      </c>
      <c r="D294" s="191" t="s">
        <v>280</v>
      </c>
      <c r="E294" s="192" t="n">
        <v>28.885</v>
      </c>
      <c r="F294" s="193" t="n">
        <v>0</v>
      </c>
      <c r="G294" s="194" t="n">
        <f aca="false">ROUND(E294*F294,2)</f>
        <v>0</v>
      </c>
      <c r="H294" s="193" t="n">
        <v>0</v>
      </c>
      <c r="I294" s="194" t="n">
        <f aca="false">ROUND(E294*H294,2)</f>
        <v>0</v>
      </c>
      <c r="J294" s="193" t="n">
        <v>0</v>
      </c>
      <c r="K294" s="194" t="n">
        <f aca="false">ROUND(E294*J294,2)</f>
        <v>0</v>
      </c>
      <c r="L294" s="194" t="n">
        <v>15</v>
      </c>
      <c r="M294" s="194" t="n">
        <f aca="false">G294*(1+L294/100)</f>
        <v>0</v>
      </c>
      <c r="N294" s="194" t="n">
        <v>0.00041</v>
      </c>
      <c r="O294" s="194" t="n">
        <f aca="false">ROUND(E294*N294,2)</f>
        <v>0.01</v>
      </c>
      <c r="P294" s="194" t="n">
        <v>0</v>
      </c>
      <c r="Q294" s="194" t="n">
        <f aca="false">ROUND(E294*P294,2)</f>
        <v>0</v>
      </c>
      <c r="R294" s="194" t="s">
        <v>496</v>
      </c>
      <c r="S294" s="194" t="s">
        <v>171</v>
      </c>
      <c r="T294" s="195" t="n">
        <v>0.22991</v>
      </c>
      <c r="U294" s="195" t="n">
        <f aca="false">ROUND(E294*T294,2)</f>
        <v>6.64</v>
      </c>
      <c r="V294" s="195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 t="s">
        <v>237</v>
      </c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</row>
    <row r="295" customFormat="false" ht="12.75" hidden="false" customHeight="false" outlineLevel="1" collapsed="false">
      <c r="A295" s="197"/>
      <c r="B295" s="198"/>
      <c r="C295" s="218" t="s">
        <v>497</v>
      </c>
      <c r="D295" s="219"/>
      <c r="E295" s="220" t="n">
        <v>15.26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 t="s">
        <v>241</v>
      </c>
      <c r="AG295" s="196" t="n">
        <v>0</v>
      </c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</row>
    <row r="296" customFormat="false" ht="12.75" hidden="false" customHeight="false" outlineLevel="1" collapsed="false">
      <c r="A296" s="197"/>
      <c r="B296" s="198"/>
      <c r="C296" s="218" t="s">
        <v>498</v>
      </c>
      <c r="D296" s="219"/>
      <c r="E296" s="220" t="n">
        <v>13.625</v>
      </c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 t="s">
        <v>241</v>
      </c>
      <c r="AG296" s="196" t="n">
        <v>0</v>
      </c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</row>
    <row r="297" customFormat="false" ht="12.75" hidden="false" customHeight="false" outlineLevel="1" collapsed="false">
      <c r="A297" s="188" t="n">
        <v>58</v>
      </c>
      <c r="B297" s="189" t="s">
        <v>501</v>
      </c>
      <c r="C297" s="190" t="s">
        <v>502</v>
      </c>
      <c r="D297" s="191" t="s">
        <v>280</v>
      </c>
      <c r="E297" s="192" t="n">
        <v>15.36</v>
      </c>
      <c r="F297" s="193" t="n">
        <v>0</v>
      </c>
      <c r="G297" s="194" t="n">
        <f aca="false">ROUND(E297*F297,2)</f>
        <v>0</v>
      </c>
      <c r="H297" s="193" t="n">
        <v>0</v>
      </c>
      <c r="I297" s="194" t="n">
        <f aca="false">ROUND(E297*H297,2)</f>
        <v>0</v>
      </c>
      <c r="J297" s="193" t="n">
        <v>0</v>
      </c>
      <c r="K297" s="194" t="n">
        <f aca="false">ROUND(E297*J297,2)</f>
        <v>0</v>
      </c>
      <c r="L297" s="194" t="n">
        <v>15</v>
      </c>
      <c r="M297" s="194" t="n">
        <f aca="false">G297*(1+L297/100)</f>
        <v>0</v>
      </c>
      <c r="N297" s="194" t="n">
        <v>0.0042</v>
      </c>
      <c r="O297" s="194" t="n">
        <f aca="false">ROUND(E297*N297,2)</f>
        <v>0.06</v>
      </c>
      <c r="P297" s="194" t="n">
        <v>0</v>
      </c>
      <c r="Q297" s="194" t="n">
        <f aca="false">ROUND(E297*P297,2)</f>
        <v>0</v>
      </c>
      <c r="R297" s="194" t="s">
        <v>496</v>
      </c>
      <c r="S297" s="194" t="s">
        <v>171</v>
      </c>
      <c r="T297" s="195" t="n">
        <v>0.385</v>
      </c>
      <c r="U297" s="195" t="n">
        <f aca="false">ROUND(E297*T297,2)</f>
        <v>5.91</v>
      </c>
      <c r="V297" s="195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 t="s">
        <v>237</v>
      </c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</row>
    <row r="298" customFormat="false" ht="12.75" hidden="false" customHeight="false" outlineLevel="1" collapsed="false">
      <c r="A298" s="197"/>
      <c r="B298" s="198"/>
      <c r="C298" s="218" t="s">
        <v>345</v>
      </c>
      <c r="D298" s="219"/>
      <c r="E298" s="220" t="n">
        <v>10</v>
      </c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 t="s">
        <v>241</v>
      </c>
      <c r="AG298" s="196" t="n">
        <v>0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</row>
    <row r="299" customFormat="false" ht="12.75" hidden="false" customHeight="false" outlineLevel="1" collapsed="false">
      <c r="A299" s="197"/>
      <c r="B299" s="198"/>
      <c r="C299" s="218" t="s">
        <v>503</v>
      </c>
      <c r="D299" s="219"/>
      <c r="E299" s="220" t="n">
        <v>-0.8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 t="s">
        <v>241</v>
      </c>
      <c r="AG299" s="196" t="n">
        <v>0</v>
      </c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</row>
    <row r="300" customFormat="false" ht="12.75" hidden="false" customHeight="false" outlineLevel="1" collapsed="false">
      <c r="A300" s="197"/>
      <c r="B300" s="198"/>
      <c r="C300" s="218" t="s">
        <v>504</v>
      </c>
      <c r="D300" s="219"/>
      <c r="E300" s="220" t="n">
        <v>6.16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 t="s">
        <v>241</v>
      </c>
      <c r="AG300" s="196" t="n">
        <v>0</v>
      </c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</row>
    <row r="301" customFormat="false" ht="20.25" hidden="false" customHeight="false" outlineLevel="1" collapsed="false">
      <c r="A301" s="188" t="n">
        <v>59</v>
      </c>
      <c r="B301" s="189" t="s">
        <v>505</v>
      </c>
      <c r="C301" s="190" t="s">
        <v>506</v>
      </c>
      <c r="D301" s="191" t="s">
        <v>450</v>
      </c>
      <c r="E301" s="192" t="n">
        <v>10</v>
      </c>
      <c r="F301" s="193" t="n">
        <v>0</v>
      </c>
      <c r="G301" s="194" t="n">
        <f aca="false">ROUND(E301*F301,2)</f>
        <v>0</v>
      </c>
      <c r="H301" s="193" t="n">
        <v>0</v>
      </c>
      <c r="I301" s="194" t="n">
        <f aca="false">ROUND(E301*H301,2)</f>
        <v>0</v>
      </c>
      <c r="J301" s="193" t="n">
        <v>0</v>
      </c>
      <c r="K301" s="194" t="n">
        <f aca="false">ROUND(E301*J301,2)</f>
        <v>0</v>
      </c>
      <c r="L301" s="194" t="n">
        <v>15</v>
      </c>
      <c r="M301" s="194" t="n">
        <f aca="false">G301*(1+L301/100)</f>
        <v>0</v>
      </c>
      <c r="N301" s="194" t="n">
        <v>0.00032</v>
      </c>
      <c r="O301" s="194" t="n">
        <f aca="false">ROUND(E301*N301,2)</f>
        <v>0</v>
      </c>
      <c r="P301" s="194" t="n">
        <v>0</v>
      </c>
      <c r="Q301" s="194" t="n">
        <f aca="false">ROUND(E301*P301,2)</f>
        <v>0</v>
      </c>
      <c r="R301" s="194" t="s">
        <v>496</v>
      </c>
      <c r="S301" s="194" t="s">
        <v>171</v>
      </c>
      <c r="T301" s="195" t="n">
        <v>0.11</v>
      </c>
      <c r="U301" s="195" t="n">
        <f aca="false">ROUND(E301*T301,2)</f>
        <v>1.1</v>
      </c>
      <c r="V301" s="195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 t="s">
        <v>237</v>
      </c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</row>
    <row r="302" customFormat="false" ht="12.75" hidden="false" customHeight="false" outlineLevel="1" collapsed="false">
      <c r="A302" s="197"/>
      <c r="B302" s="198"/>
      <c r="C302" s="218" t="s">
        <v>507</v>
      </c>
      <c r="D302" s="219"/>
      <c r="E302" s="220" t="n">
        <v>10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 t="s">
        <v>241</v>
      </c>
      <c r="AG302" s="196" t="n">
        <v>0</v>
      </c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</row>
    <row r="303" customFormat="false" ht="20.25" hidden="false" customHeight="false" outlineLevel="1" collapsed="false">
      <c r="A303" s="188" t="n">
        <v>60</v>
      </c>
      <c r="B303" s="189" t="s">
        <v>508</v>
      </c>
      <c r="C303" s="190" t="s">
        <v>509</v>
      </c>
      <c r="D303" s="191" t="s">
        <v>268</v>
      </c>
      <c r="E303" s="192" t="n">
        <v>4</v>
      </c>
      <c r="F303" s="193" t="n">
        <v>0</v>
      </c>
      <c r="G303" s="194" t="n">
        <f aca="false">ROUND(E303*F303,2)</f>
        <v>0</v>
      </c>
      <c r="H303" s="193" t="n">
        <v>0</v>
      </c>
      <c r="I303" s="194" t="n">
        <f aca="false">ROUND(E303*H303,2)</f>
        <v>0</v>
      </c>
      <c r="J303" s="193" t="n">
        <v>0</v>
      </c>
      <c r="K303" s="194" t="n">
        <f aca="false">ROUND(E303*J303,2)</f>
        <v>0</v>
      </c>
      <c r="L303" s="194" t="n">
        <v>15</v>
      </c>
      <c r="M303" s="194" t="n">
        <f aca="false">G303*(1+L303/100)</f>
        <v>0</v>
      </c>
      <c r="N303" s="194" t="n">
        <v>0.00043</v>
      </c>
      <c r="O303" s="194" t="n">
        <f aca="false">ROUND(E303*N303,2)</f>
        <v>0</v>
      </c>
      <c r="P303" s="194" t="n">
        <v>0</v>
      </c>
      <c r="Q303" s="194" t="n">
        <f aca="false">ROUND(E303*P303,2)</f>
        <v>0</v>
      </c>
      <c r="R303" s="194" t="s">
        <v>496</v>
      </c>
      <c r="S303" s="194" t="s">
        <v>171</v>
      </c>
      <c r="T303" s="195" t="n">
        <v>0.067</v>
      </c>
      <c r="U303" s="195" t="n">
        <f aca="false">ROUND(E303*T303,2)</f>
        <v>0.27</v>
      </c>
      <c r="V303" s="195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 t="s">
        <v>237</v>
      </c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</row>
    <row r="304" customFormat="false" ht="12.75" hidden="false" customHeight="false" outlineLevel="1" collapsed="false">
      <c r="A304" s="197"/>
      <c r="B304" s="198"/>
      <c r="C304" s="218" t="s">
        <v>510</v>
      </c>
      <c r="D304" s="219"/>
      <c r="E304" s="220" t="n">
        <v>4</v>
      </c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 t="s">
        <v>241</v>
      </c>
      <c r="AG304" s="196" t="n">
        <v>0</v>
      </c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</row>
    <row r="305" customFormat="false" ht="20.25" hidden="false" customHeight="false" outlineLevel="1" collapsed="false">
      <c r="A305" s="188" t="n">
        <v>61</v>
      </c>
      <c r="B305" s="189" t="s">
        <v>511</v>
      </c>
      <c r="C305" s="190" t="s">
        <v>512</v>
      </c>
      <c r="D305" s="191" t="s">
        <v>450</v>
      </c>
      <c r="E305" s="192" t="n">
        <v>32.4</v>
      </c>
      <c r="F305" s="193" t="n">
        <v>0</v>
      </c>
      <c r="G305" s="194" t="n">
        <f aca="false">ROUND(E305*F305,2)</f>
        <v>0</v>
      </c>
      <c r="H305" s="193" t="n">
        <v>0</v>
      </c>
      <c r="I305" s="194" t="n">
        <f aca="false">ROUND(E305*H305,2)</f>
        <v>0</v>
      </c>
      <c r="J305" s="193" t="n">
        <v>0</v>
      </c>
      <c r="K305" s="194" t="n">
        <f aca="false">ROUND(E305*J305,2)</f>
        <v>0</v>
      </c>
      <c r="L305" s="194" t="n">
        <v>15</v>
      </c>
      <c r="M305" s="194" t="n">
        <f aca="false">G305*(1+L305/100)</f>
        <v>0</v>
      </c>
      <c r="N305" s="194" t="n">
        <v>0.00021</v>
      </c>
      <c r="O305" s="194" t="n">
        <f aca="false">ROUND(E305*N305,2)</f>
        <v>0.01</v>
      </c>
      <c r="P305" s="194" t="n">
        <v>0</v>
      </c>
      <c r="Q305" s="194" t="n">
        <f aca="false">ROUND(E305*P305,2)</f>
        <v>0</v>
      </c>
      <c r="R305" s="194" t="s">
        <v>496</v>
      </c>
      <c r="S305" s="194" t="s">
        <v>171</v>
      </c>
      <c r="T305" s="195" t="n">
        <v>0.27</v>
      </c>
      <c r="U305" s="195" t="n">
        <f aca="false">ROUND(E305*T305,2)</f>
        <v>8.75</v>
      </c>
      <c r="V305" s="195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 t="s">
        <v>237</v>
      </c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</row>
    <row r="306" customFormat="false" ht="12.75" hidden="false" customHeight="false" outlineLevel="1" collapsed="false">
      <c r="A306" s="197"/>
      <c r="B306" s="198"/>
      <c r="C306" s="218" t="s">
        <v>513</v>
      </c>
      <c r="D306" s="219"/>
      <c r="E306" s="220" t="n">
        <v>16.5</v>
      </c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 t="s">
        <v>241</v>
      </c>
      <c r="AG306" s="196" t="n">
        <v>0</v>
      </c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</row>
    <row r="307" customFormat="false" ht="12.75" hidden="false" customHeight="false" outlineLevel="1" collapsed="false">
      <c r="A307" s="197"/>
      <c r="B307" s="198"/>
      <c r="C307" s="218" t="s">
        <v>514</v>
      </c>
      <c r="D307" s="219"/>
      <c r="E307" s="220" t="n">
        <v>15.9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 t="s">
        <v>241</v>
      </c>
      <c r="AG307" s="196" t="n">
        <v>0</v>
      </c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</row>
    <row r="308" customFormat="false" ht="20.25" hidden="false" customHeight="false" outlineLevel="1" collapsed="false">
      <c r="A308" s="188" t="n">
        <v>62</v>
      </c>
      <c r="B308" s="189" t="s">
        <v>515</v>
      </c>
      <c r="C308" s="190" t="s">
        <v>516</v>
      </c>
      <c r="D308" s="191" t="s">
        <v>280</v>
      </c>
      <c r="E308" s="192" t="n">
        <v>51.84775</v>
      </c>
      <c r="F308" s="193" t="n">
        <v>0</v>
      </c>
      <c r="G308" s="194" t="n">
        <f aca="false">ROUND(E308*F308,2)</f>
        <v>0</v>
      </c>
      <c r="H308" s="193" t="n">
        <v>0</v>
      </c>
      <c r="I308" s="194" t="n">
        <f aca="false">ROUND(E308*H308,2)</f>
        <v>0</v>
      </c>
      <c r="J308" s="193" t="n">
        <v>0</v>
      </c>
      <c r="K308" s="194" t="n">
        <f aca="false">ROUND(E308*J308,2)</f>
        <v>0</v>
      </c>
      <c r="L308" s="194" t="n">
        <v>15</v>
      </c>
      <c r="M308" s="194" t="n">
        <f aca="false">G308*(1+L308/100)</f>
        <v>0</v>
      </c>
      <c r="N308" s="194" t="n">
        <v>0.0044</v>
      </c>
      <c r="O308" s="194" t="n">
        <f aca="false">ROUND(E308*N308,2)</f>
        <v>0.23</v>
      </c>
      <c r="P308" s="194" t="n">
        <v>0</v>
      </c>
      <c r="Q308" s="194" t="n">
        <f aca="false">ROUND(E308*P308,2)</f>
        <v>0</v>
      </c>
      <c r="R308" s="194" t="s">
        <v>296</v>
      </c>
      <c r="S308" s="194" t="s">
        <v>171</v>
      </c>
      <c r="T308" s="195" t="n">
        <v>0</v>
      </c>
      <c r="U308" s="195" t="n">
        <f aca="false">ROUND(E308*T308,2)</f>
        <v>0</v>
      </c>
      <c r="V308" s="195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 t="s">
        <v>297</v>
      </c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</row>
    <row r="309" customFormat="false" ht="12.75" hidden="false" customHeight="false" outlineLevel="1" collapsed="false">
      <c r="A309" s="197"/>
      <c r="B309" s="198"/>
      <c r="C309" s="221" t="s">
        <v>351</v>
      </c>
      <c r="D309" s="222"/>
      <c r="E309" s="223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 t="s">
        <v>241</v>
      </c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</row>
    <row r="310" customFormat="false" ht="12.75" hidden="false" customHeight="false" outlineLevel="1" collapsed="false">
      <c r="A310" s="197"/>
      <c r="B310" s="198"/>
      <c r="C310" s="221" t="s">
        <v>517</v>
      </c>
      <c r="D310" s="222"/>
      <c r="E310" s="223" t="n">
        <v>15.26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 t="s">
        <v>241</v>
      </c>
      <c r="AG310" s="196" t="n">
        <v>2</v>
      </c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</row>
    <row r="311" customFormat="false" ht="12.75" hidden="false" customHeight="false" outlineLevel="1" collapsed="false">
      <c r="A311" s="197"/>
      <c r="B311" s="198"/>
      <c r="C311" s="221" t="s">
        <v>518</v>
      </c>
      <c r="D311" s="222"/>
      <c r="E311" s="223" t="n">
        <v>13.625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 t="s">
        <v>241</v>
      </c>
      <c r="AG311" s="196" t="n">
        <v>2</v>
      </c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</row>
    <row r="312" customFormat="false" ht="12.75" hidden="false" customHeight="false" outlineLevel="1" collapsed="false">
      <c r="A312" s="197"/>
      <c r="B312" s="198"/>
      <c r="C312" s="224" t="s">
        <v>359</v>
      </c>
      <c r="D312" s="225"/>
      <c r="E312" s="226" t="n">
        <v>28.885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 t="s">
        <v>241</v>
      </c>
      <c r="AG312" s="196" t="n">
        <v>3</v>
      </c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</row>
    <row r="313" customFormat="false" ht="12.75" hidden="false" customHeight="false" outlineLevel="1" collapsed="false">
      <c r="A313" s="197"/>
      <c r="B313" s="198"/>
      <c r="C313" s="221" t="s">
        <v>360</v>
      </c>
      <c r="D313" s="222"/>
      <c r="E313" s="223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 t="s">
        <v>241</v>
      </c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</row>
    <row r="314" customFormat="false" ht="12.75" hidden="false" customHeight="false" outlineLevel="1" collapsed="false">
      <c r="A314" s="197"/>
      <c r="B314" s="198"/>
      <c r="C314" s="218" t="s">
        <v>519</v>
      </c>
      <c r="D314" s="219"/>
      <c r="E314" s="220" t="n">
        <v>33.21775</v>
      </c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 t="s">
        <v>241</v>
      </c>
      <c r="AG314" s="196" t="n">
        <v>0</v>
      </c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</row>
    <row r="315" customFormat="false" ht="12.75" hidden="false" customHeight="false" outlineLevel="1" collapsed="false">
      <c r="A315" s="197"/>
      <c r="B315" s="198"/>
      <c r="C315" s="221" t="s">
        <v>351</v>
      </c>
      <c r="D315" s="222"/>
      <c r="E315" s="223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 t="s">
        <v>241</v>
      </c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</row>
    <row r="316" customFormat="false" ht="12.75" hidden="false" customHeight="false" outlineLevel="1" collapsed="false">
      <c r="A316" s="197"/>
      <c r="B316" s="198"/>
      <c r="C316" s="221" t="s">
        <v>520</v>
      </c>
      <c r="D316" s="222"/>
      <c r="E316" s="223" t="n">
        <v>16.5</v>
      </c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 t="s">
        <v>241</v>
      </c>
      <c r="AG316" s="196" t="n">
        <v>2</v>
      </c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</row>
    <row r="317" customFormat="false" ht="12.75" hidden="false" customHeight="false" outlineLevel="1" collapsed="false">
      <c r="A317" s="197"/>
      <c r="B317" s="198"/>
      <c r="C317" s="221" t="s">
        <v>521</v>
      </c>
      <c r="D317" s="222"/>
      <c r="E317" s="223" t="n">
        <v>15.9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 t="s">
        <v>241</v>
      </c>
      <c r="AG317" s="196" t="n">
        <v>2</v>
      </c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</row>
    <row r="318" customFormat="false" ht="12.75" hidden="false" customHeight="false" outlineLevel="1" collapsed="false">
      <c r="A318" s="197"/>
      <c r="B318" s="198"/>
      <c r="C318" s="224" t="s">
        <v>359</v>
      </c>
      <c r="D318" s="225"/>
      <c r="E318" s="226" t="n">
        <v>32.4</v>
      </c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 t="s">
        <v>241</v>
      </c>
      <c r="AG318" s="196" t="n">
        <v>3</v>
      </c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</row>
    <row r="319" customFormat="false" ht="12.75" hidden="false" customHeight="false" outlineLevel="1" collapsed="false">
      <c r="A319" s="197"/>
      <c r="B319" s="198"/>
      <c r="C319" s="221" t="s">
        <v>360</v>
      </c>
      <c r="D319" s="222"/>
      <c r="E319" s="223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 t="s">
        <v>241</v>
      </c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</row>
    <row r="320" customFormat="false" ht="12.75" hidden="false" customHeight="false" outlineLevel="1" collapsed="false">
      <c r="A320" s="197"/>
      <c r="B320" s="198"/>
      <c r="C320" s="218" t="s">
        <v>522</v>
      </c>
      <c r="D320" s="219"/>
      <c r="E320" s="220" t="n">
        <v>18.63</v>
      </c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 t="s">
        <v>241</v>
      </c>
      <c r="AG320" s="196" t="n">
        <v>0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</row>
    <row r="321" customFormat="false" ht="12.75" hidden="false" customHeight="false" outlineLevel="1" collapsed="false">
      <c r="A321" s="188" t="n">
        <v>63</v>
      </c>
      <c r="B321" s="189" t="s">
        <v>523</v>
      </c>
      <c r="C321" s="190" t="s">
        <v>524</v>
      </c>
      <c r="D321" s="191" t="s">
        <v>371</v>
      </c>
      <c r="E321" s="192" t="n">
        <v>0.32574</v>
      </c>
      <c r="F321" s="193" t="n">
        <v>0</v>
      </c>
      <c r="G321" s="194" t="n">
        <f aca="false">ROUND(E321*F321,2)</f>
        <v>0</v>
      </c>
      <c r="H321" s="193" t="n">
        <v>0</v>
      </c>
      <c r="I321" s="194" t="n">
        <f aca="false">ROUND(E321*H321,2)</f>
        <v>0</v>
      </c>
      <c r="J321" s="193" t="n">
        <v>0</v>
      </c>
      <c r="K321" s="194" t="n">
        <f aca="false">ROUND(E321*J321,2)</f>
        <v>0</v>
      </c>
      <c r="L321" s="194" t="n">
        <v>15</v>
      </c>
      <c r="M321" s="194" t="n">
        <f aca="false">G321*(1+L321/100)</f>
        <v>0</v>
      </c>
      <c r="N321" s="194" t="n">
        <v>0</v>
      </c>
      <c r="O321" s="194" t="n">
        <f aca="false">ROUND(E321*N321,2)</f>
        <v>0</v>
      </c>
      <c r="P321" s="194" t="n">
        <v>0</v>
      </c>
      <c r="Q321" s="194" t="n">
        <f aca="false">ROUND(E321*P321,2)</f>
        <v>0</v>
      </c>
      <c r="R321" s="194" t="s">
        <v>496</v>
      </c>
      <c r="S321" s="194" t="s">
        <v>171</v>
      </c>
      <c r="T321" s="195" t="n">
        <v>1.567</v>
      </c>
      <c r="U321" s="195" t="n">
        <f aca="false">ROUND(E321*T321,2)</f>
        <v>0.51</v>
      </c>
      <c r="V321" s="195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 t="s">
        <v>492</v>
      </c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</row>
    <row r="322" customFormat="false" ht="12.75" hidden="false" customHeight="true" outlineLevel="1" collapsed="false">
      <c r="A322" s="197"/>
      <c r="B322" s="198"/>
      <c r="C322" s="217" t="s">
        <v>525</v>
      </c>
      <c r="D322" s="217"/>
      <c r="E322" s="217"/>
      <c r="F322" s="217"/>
      <c r="G322" s="217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 t="s">
        <v>239</v>
      </c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</row>
    <row r="323" customFormat="false" ht="12.75" hidden="false" customHeight="false" outlineLevel="0" collapsed="false">
      <c r="A323" s="181" t="s">
        <v>166</v>
      </c>
      <c r="B323" s="182" t="s">
        <v>94</v>
      </c>
      <c r="C323" s="183" t="s">
        <v>95</v>
      </c>
      <c r="D323" s="184"/>
      <c r="E323" s="185"/>
      <c r="F323" s="186"/>
      <c r="G323" s="186" t="n">
        <f aca="false">SUMIF(AF324:AF364,"&lt;&gt;NOR",G324:G364)</f>
        <v>0</v>
      </c>
      <c r="H323" s="186"/>
      <c r="I323" s="186" t="n">
        <f aca="false">SUM(I324:I364)</f>
        <v>0</v>
      </c>
      <c r="J323" s="186"/>
      <c r="K323" s="186" t="n">
        <f aca="false">SUM(K324:K364)</f>
        <v>0</v>
      </c>
      <c r="L323" s="186"/>
      <c r="M323" s="186" t="n">
        <f aca="false">SUM(M324:M364)</f>
        <v>0</v>
      </c>
      <c r="N323" s="186"/>
      <c r="O323" s="186" t="n">
        <f aca="false">SUM(O324:O364)</f>
        <v>0.07</v>
      </c>
      <c r="P323" s="186"/>
      <c r="Q323" s="186" t="n">
        <f aca="false">SUM(Q324:Q364)</f>
        <v>0</v>
      </c>
      <c r="R323" s="186"/>
      <c r="S323" s="186"/>
      <c r="T323" s="187"/>
      <c r="U323" s="187" t="n">
        <f aca="false">SUM(U324:U364)</f>
        <v>22.26</v>
      </c>
      <c r="V323" s="187"/>
      <c r="AF323" s="0" t="s">
        <v>167</v>
      </c>
    </row>
    <row r="324" customFormat="false" ht="20.25" hidden="false" customHeight="false" outlineLevel="1" collapsed="false">
      <c r="A324" s="188" t="n">
        <v>64</v>
      </c>
      <c r="B324" s="189" t="s">
        <v>526</v>
      </c>
      <c r="C324" s="190" t="s">
        <v>527</v>
      </c>
      <c r="D324" s="191" t="s">
        <v>280</v>
      </c>
      <c r="E324" s="192" t="n">
        <v>67.6</v>
      </c>
      <c r="F324" s="193" t="n">
        <v>0</v>
      </c>
      <c r="G324" s="194" t="n">
        <f aca="false">ROUND(E324*F324,2)</f>
        <v>0</v>
      </c>
      <c r="H324" s="193" t="n">
        <v>0</v>
      </c>
      <c r="I324" s="194" t="n">
        <f aca="false">ROUND(E324*H324,2)</f>
        <v>0</v>
      </c>
      <c r="J324" s="193" t="n">
        <v>0</v>
      </c>
      <c r="K324" s="194" t="n">
        <f aca="false">ROUND(E324*J324,2)</f>
        <v>0</v>
      </c>
      <c r="L324" s="194" t="n">
        <v>15</v>
      </c>
      <c r="M324" s="194" t="n">
        <f aca="false">G324*(1+L324/100)</f>
        <v>0</v>
      </c>
      <c r="N324" s="194" t="n">
        <v>0.00021</v>
      </c>
      <c r="O324" s="194" t="n">
        <f aca="false">ROUND(E324*N324,2)</f>
        <v>0.01</v>
      </c>
      <c r="P324" s="194" t="n">
        <v>0</v>
      </c>
      <c r="Q324" s="194" t="n">
        <f aca="false">ROUND(E324*P324,2)</f>
        <v>0</v>
      </c>
      <c r="R324" s="194" t="s">
        <v>528</v>
      </c>
      <c r="S324" s="194" t="s">
        <v>171</v>
      </c>
      <c r="T324" s="195" t="n">
        <v>0.16</v>
      </c>
      <c r="U324" s="195" t="n">
        <f aca="false">ROUND(E324*T324,2)</f>
        <v>10.82</v>
      </c>
      <c r="V324" s="195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 t="s">
        <v>237</v>
      </c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</row>
    <row r="325" customFormat="false" ht="12.75" hidden="false" customHeight="false" outlineLevel="1" collapsed="false">
      <c r="A325" s="197"/>
      <c r="B325" s="198"/>
      <c r="C325" s="218" t="s">
        <v>303</v>
      </c>
      <c r="D325" s="219"/>
      <c r="E325" s="220" t="n">
        <v>10.5</v>
      </c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 t="s">
        <v>241</v>
      </c>
      <c r="AG325" s="196" t="n">
        <v>0</v>
      </c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</row>
    <row r="326" customFormat="false" ht="12.75" hidden="false" customHeight="false" outlineLevel="1" collapsed="false">
      <c r="A326" s="197"/>
      <c r="B326" s="198"/>
      <c r="C326" s="218" t="s">
        <v>304</v>
      </c>
      <c r="D326" s="219"/>
      <c r="E326" s="220" t="n">
        <v>39.5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 t="s">
        <v>241</v>
      </c>
      <c r="AG326" s="196" t="n">
        <v>0</v>
      </c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</row>
    <row r="327" customFormat="false" ht="12.75" hidden="false" customHeight="false" outlineLevel="1" collapsed="false">
      <c r="A327" s="197"/>
      <c r="B327" s="198"/>
      <c r="C327" s="218" t="s">
        <v>305</v>
      </c>
      <c r="D327" s="219"/>
      <c r="E327" s="220" t="n">
        <v>5.4</v>
      </c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 t="s">
        <v>241</v>
      </c>
      <c r="AG327" s="196" t="n">
        <v>0</v>
      </c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</row>
    <row r="328" customFormat="false" ht="12.75" hidden="false" customHeight="false" outlineLevel="1" collapsed="false">
      <c r="A328" s="197"/>
      <c r="B328" s="198"/>
      <c r="C328" s="218" t="s">
        <v>306</v>
      </c>
      <c r="D328" s="219"/>
      <c r="E328" s="220" t="n">
        <v>1.6</v>
      </c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 t="s">
        <v>241</v>
      </c>
      <c r="AG328" s="196" t="n">
        <v>0</v>
      </c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</row>
    <row r="329" customFormat="false" ht="12.75" hidden="false" customHeight="false" outlineLevel="1" collapsed="false">
      <c r="A329" s="197"/>
      <c r="B329" s="198"/>
      <c r="C329" s="218" t="s">
        <v>307</v>
      </c>
      <c r="D329" s="219"/>
      <c r="E329" s="220" t="n">
        <v>1.2</v>
      </c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 t="s">
        <v>241</v>
      </c>
      <c r="AG329" s="196" t="n">
        <v>0</v>
      </c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</row>
    <row r="330" customFormat="false" ht="12.75" hidden="false" customHeight="false" outlineLevel="1" collapsed="false">
      <c r="A330" s="197"/>
      <c r="B330" s="198"/>
      <c r="C330" s="218" t="s">
        <v>308</v>
      </c>
      <c r="D330" s="219"/>
      <c r="E330" s="220" t="n">
        <v>6.2</v>
      </c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 t="s">
        <v>241</v>
      </c>
      <c r="AG330" s="196" t="n">
        <v>0</v>
      </c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</row>
    <row r="331" customFormat="false" ht="12.75" hidden="false" customHeight="false" outlineLevel="1" collapsed="false">
      <c r="A331" s="197"/>
      <c r="B331" s="198"/>
      <c r="C331" s="218" t="s">
        <v>309</v>
      </c>
      <c r="D331" s="219"/>
      <c r="E331" s="220" t="n">
        <v>1.6</v>
      </c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 t="s">
        <v>241</v>
      </c>
      <c r="AG331" s="196" t="n">
        <v>0</v>
      </c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</row>
    <row r="332" customFormat="false" ht="12.75" hidden="false" customHeight="false" outlineLevel="1" collapsed="false">
      <c r="A332" s="197"/>
      <c r="B332" s="198"/>
      <c r="C332" s="218" t="s">
        <v>310</v>
      </c>
      <c r="D332" s="219"/>
      <c r="E332" s="220" t="n">
        <v>1.6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 t="s">
        <v>241</v>
      </c>
      <c r="AG332" s="196" t="n">
        <v>0</v>
      </c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</row>
    <row r="333" customFormat="false" ht="12.75" hidden="false" customHeight="false" outlineLevel="1" collapsed="false">
      <c r="A333" s="188" t="n">
        <v>65</v>
      </c>
      <c r="B333" s="189" t="s">
        <v>529</v>
      </c>
      <c r="C333" s="190" t="s">
        <v>530</v>
      </c>
      <c r="D333" s="191" t="s">
        <v>280</v>
      </c>
      <c r="E333" s="192" t="n">
        <v>28.1</v>
      </c>
      <c r="F333" s="193" t="n">
        <v>0</v>
      </c>
      <c r="G333" s="194" t="n">
        <f aca="false">ROUND(E333*F333,2)</f>
        <v>0</v>
      </c>
      <c r="H333" s="193" t="n">
        <v>0</v>
      </c>
      <c r="I333" s="194" t="n">
        <f aca="false">ROUND(E333*H333,2)</f>
        <v>0</v>
      </c>
      <c r="J333" s="193" t="n">
        <v>0</v>
      </c>
      <c r="K333" s="194" t="n">
        <f aca="false">ROUND(E333*J333,2)</f>
        <v>0</v>
      </c>
      <c r="L333" s="194" t="n">
        <v>15</v>
      </c>
      <c r="M333" s="194" t="n">
        <f aca="false">G333*(1+L333/100)</f>
        <v>0</v>
      </c>
      <c r="N333" s="194" t="n">
        <v>0</v>
      </c>
      <c r="O333" s="194" t="n">
        <f aca="false">ROUND(E333*N333,2)</f>
        <v>0</v>
      </c>
      <c r="P333" s="194" t="n">
        <v>0</v>
      </c>
      <c r="Q333" s="194" t="n">
        <f aca="false">ROUND(E333*P333,2)</f>
        <v>0</v>
      </c>
      <c r="R333" s="194" t="s">
        <v>528</v>
      </c>
      <c r="S333" s="194" t="s">
        <v>171</v>
      </c>
      <c r="T333" s="195" t="n">
        <v>0.08</v>
      </c>
      <c r="U333" s="195" t="n">
        <f aca="false">ROUND(E333*T333,2)</f>
        <v>2.25</v>
      </c>
      <c r="V333" s="195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 t="s">
        <v>237</v>
      </c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</row>
    <row r="334" customFormat="false" ht="12.75" hidden="false" customHeight="false" outlineLevel="1" collapsed="false">
      <c r="A334" s="197"/>
      <c r="B334" s="198"/>
      <c r="C334" s="218" t="s">
        <v>396</v>
      </c>
      <c r="D334" s="219"/>
      <c r="E334" s="220" t="n">
        <v>10.5</v>
      </c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 t="s">
        <v>241</v>
      </c>
      <c r="AG334" s="196" t="n">
        <v>0</v>
      </c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</row>
    <row r="335" customFormat="false" ht="12.75" hidden="false" customHeight="false" outlineLevel="1" collapsed="false">
      <c r="A335" s="197"/>
      <c r="B335" s="198"/>
      <c r="C335" s="218" t="s">
        <v>305</v>
      </c>
      <c r="D335" s="219"/>
      <c r="E335" s="220" t="n">
        <v>5.4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 t="s">
        <v>241</v>
      </c>
      <c r="AG335" s="196" t="n">
        <v>0</v>
      </c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</row>
    <row r="336" customFormat="false" ht="12.75" hidden="false" customHeight="false" outlineLevel="1" collapsed="false">
      <c r="A336" s="197"/>
      <c r="B336" s="198"/>
      <c r="C336" s="218" t="s">
        <v>306</v>
      </c>
      <c r="D336" s="219"/>
      <c r="E336" s="220" t="n">
        <v>1.6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 t="s">
        <v>241</v>
      </c>
      <c r="AG336" s="196" t="n">
        <v>0</v>
      </c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</row>
    <row r="337" customFormat="false" ht="12.75" hidden="false" customHeight="false" outlineLevel="1" collapsed="false">
      <c r="A337" s="197"/>
      <c r="B337" s="198"/>
      <c r="C337" s="218" t="s">
        <v>307</v>
      </c>
      <c r="D337" s="219"/>
      <c r="E337" s="220" t="n">
        <v>1.2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 t="s">
        <v>241</v>
      </c>
      <c r="AG337" s="196" t="n">
        <v>0</v>
      </c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</row>
    <row r="338" customFormat="false" ht="12.75" hidden="false" customHeight="false" outlineLevel="1" collapsed="false">
      <c r="A338" s="197"/>
      <c r="B338" s="198"/>
      <c r="C338" s="218" t="s">
        <v>308</v>
      </c>
      <c r="D338" s="219"/>
      <c r="E338" s="220" t="n">
        <v>6.2</v>
      </c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 t="s">
        <v>241</v>
      </c>
      <c r="AG338" s="196" t="n">
        <v>0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</row>
    <row r="339" customFormat="false" ht="12.75" hidden="false" customHeight="false" outlineLevel="1" collapsed="false">
      <c r="A339" s="197"/>
      <c r="B339" s="198"/>
      <c r="C339" s="218" t="s">
        <v>309</v>
      </c>
      <c r="D339" s="219"/>
      <c r="E339" s="220" t="n">
        <v>1.6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 t="s">
        <v>241</v>
      </c>
      <c r="AG339" s="196" t="n">
        <v>0</v>
      </c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</row>
    <row r="340" customFormat="false" ht="12.75" hidden="false" customHeight="false" outlineLevel="1" collapsed="false">
      <c r="A340" s="197"/>
      <c r="B340" s="198"/>
      <c r="C340" s="218" t="s">
        <v>310</v>
      </c>
      <c r="D340" s="219"/>
      <c r="E340" s="220" t="n">
        <v>1.6</v>
      </c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 t="s">
        <v>241</v>
      </c>
      <c r="AG340" s="196" t="n">
        <v>0</v>
      </c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</row>
    <row r="341" customFormat="false" ht="12.75" hidden="false" customHeight="false" outlineLevel="1" collapsed="false">
      <c r="A341" s="188" t="n">
        <v>66</v>
      </c>
      <c r="B341" s="189" t="s">
        <v>531</v>
      </c>
      <c r="C341" s="190" t="s">
        <v>532</v>
      </c>
      <c r="D341" s="191" t="s">
        <v>450</v>
      </c>
      <c r="E341" s="192" t="n">
        <v>54.3</v>
      </c>
      <c r="F341" s="193" t="n">
        <v>0</v>
      </c>
      <c r="G341" s="194" t="n">
        <f aca="false">ROUND(E341*F341,2)</f>
        <v>0</v>
      </c>
      <c r="H341" s="193" t="n">
        <v>0</v>
      </c>
      <c r="I341" s="194" t="n">
        <f aca="false">ROUND(E341*H341,2)</f>
        <v>0</v>
      </c>
      <c r="J341" s="193" t="n">
        <v>0</v>
      </c>
      <c r="K341" s="194" t="n">
        <f aca="false">ROUND(E341*J341,2)</f>
        <v>0</v>
      </c>
      <c r="L341" s="194" t="n">
        <v>15</v>
      </c>
      <c r="M341" s="194" t="n">
        <f aca="false">G341*(1+L341/100)</f>
        <v>0</v>
      </c>
      <c r="N341" s="194" t="n">
        <v>0.00032</v>
      </c>
      <c r="O341" s="194" t="n">
        <f aca="false">ROUND(E341*N341,2)</f>
        <v>0.02</v>
      </c>
      <c r="P341" s="194" t="n">
        <v>0</v>
      </c>
      <c r="Q341" s="194" t="n">
        <f aca="false">ROUND(E341*P341,2)</f>
        <v>0</v>
      </c>
      <c r="R341" s="194" t="s">
        <v>528</v>
      </c>
      <c r="S341" s="194" t="s">
        <v>171</v>
      </c>
      <c r="T341" s="195" t="n">
        <v>0.05</v>
      </c>
      <c r="U341" s="195" t="n">
        <f aca="false">ROUND(E341*T341,2)</f>
        <v>2.72</v>
      </c>
      <c r="V341" s="195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 t="s">
        <v>237</v>
      </c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</row>
    <row r="342" customFormat="false" ht="12.75" hidden="false" customHeight="false" outlineLevel="1" collapsed="false">
      <c r="A342" s="197"/>
      <c r="B342" s="198"/>
      <c r="C342" s="218" t="s">
        <v>533</v>
      </c>
      <c r="D342" s="219"/>
      <c r="E342" s="220" t="n">
        <v>15.9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 t="s">
        <v>241</v>
      </c>
      <c r="AG342" s="196" t="n">
        <v>0</v>
      </c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</row>
    <row r="343" customFormat="false" ht="12.75" hidden="false" customHeight="false" outlineLevel="1" collapsed="false">
      <c r="A343" s="197"/>
      <c r="B343" s="198"/>
      <c r="C343" s="218" t="s">
        <v>534</v>
      </c>
      <c r="D343" s="219"/>
      <c r="E343" s="220" t="n">
        <v>9.7</v>
      </c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 t="s">
        <v>241</v>
      </c>
      <c r="AG343" s="196" t="n">
        <v>0</v>
      </c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</row>
    <row r="344" customFormat="false" ht="12.75" hidden="false" customHeight="false" outlineLevel="1" collapsed="false">
      <c r="A344" s="197"/>
      <c r="B344" s="198"/>
      <c r="C344" s="218" t="s">
        <v>535</v>
      </c>
      <c r="D344" s="219"/>
      <c r="E344" s="220" t="n">
        <v>5.3</v>
      </c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 t="s">
        <v>241</v>
      </c>
      <c r="AG344" s="196" t="n">
        <v>0</v>
      </c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</row>
    <row r="345" customFormat="false" ht="12.75" hidden="false" customHeight="false" outlineLevel="1" collapsed="false">
      <c r="A345" s="197"/>
      <c r="B345" s="198"/>
      <c r="C345" s="218" t="s">
        <v>536</v>
      </c>
      <c r="D345" s="219"/>
      <c r="E345" s="220" t="n">
        <v>4.4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 t="s">
        <v>241</v>
      </c>
      <c r="AG345" s="196" t="n">
        <v>0</v>
      </c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</row>
    <row r="346" customFormat="false" ht="12.75" hidden="false" customHeight="false" outlineLevel="1" collapsed="false">
      <c r="A346" s="197"/>
      <c r="B346" s="198"/>
      <c r="C346" s="218" t="s">
        <v>507</v>
      </c>
      <c r="D346" s="219"/>
      <c r="E346" s="220" t="n">
        <v>10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 t="s">
        <v>241</v>
      </c>
      <c r="AG346" s="196" t="n">
        <v>0</v>
      </c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</row>
    <row r="347" customFormat="false" ht="12.75" hidden="false" customHeight="false" outlineLevel="1" collapsed="false">
      <c r="A347" s="197"/>
      <c r="B347" s="198"/>
      <c r="C347" s="218" t="s">
        <v>537</v>
      </c>
      <c r="D347" s="219"/>
      <c r="E347" s="220" t="n">
        <v>7.7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 t="s">
        <v>241</v>
      </c>
      <c r="AG347" s="196" t="n">
        <v>0</v>
      </c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</row>
    <row r="348" customFormat="false" ht="12.75" hidden="false" customHeight="false" outlineLevel="1" collapsed="false">
      <c r="A348" s="197"/>
      <c r="B348" s="198"/>
      <c r="C348" s="218" t="s">
        <v>347</v>
      </c>
      <c r="D348" s="219"/>
      <c r="E348" s="220" t="n">
        <v>1.3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 t="s">
        <v>241</v>
      </c>
      <c r="AG348" s="196" t="n">
        <v>0</v>
      </c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</row>
    <row r="349" customFormat="false" ht="20.25" hidden="false" customHeight="false" outlineLevel="1" collapsed="false">
      <c r="A349" s="202" t="n">
        <v>67</v>
      </c>
      <c r="B349" s="203" t="s">
        <v>538</v>
      </c>
      <c r="C349" s="204" t="s">
        <v>539</v>
      </c>
      <c r="D349" s="205" t="s">
        <v>450</v>
      </c>
      <c r="E349" s="206" t="n">
        <v>39.5</v>
      </c>
      <c r="F349" s="207" t="n">
        <v>0</v>
      </c>
      <c r="G349" s="208" t="n">
        <f aca="false">ROUND(E349*F349,2)</f>
        <v>0</v>
      </c>
      <c r="H349" s="207" t="n">
        <v>0</v>
      </c>
      <c r="I349" s="208" t="n">
        <f aca="false">ROUND(E349*H349,2)</f>
        <v>0</v>
      </c>
      <c r="J349" s="207" t="n">
        <v>0</v>
      </c>
      <c r="K349" s="208" t="n">
        <f aca="false">ROUND(E349*J349,2)</f>
        <v>0</v>
      </c>
      <c r="L349" s="208" t="n">
        <v>15</v>
      </c>
      <c r="M349" s="208" t="n">
        <f aca="false">G349*(1+L349/100)</f>
        <v>0</v>
      </c>
      <c r="N349" s="208" t="n">
        <v>2E-005</v>
      </c>
      <c r="O349" s="208" t="n">
        <f aca="false">ROUND(E349*N349,2)</f>
        <v>0</v>
      </c>
      <c r="P349" s="208" t="n">
        <v>0</v>
      </c>
      <c r="Q349" s="208" t="n">
        <f aca="false">ROUND(E349*P349,2)</f>
        <v>0</v>
      </c>
      <c r="R349" s="208" t="s">
        <v>540</v>
      </c>
      <c r="S349" s="208" t="s">
        <v>171</v>
      </c>
      <c r="T349" s="195" t="n">
        <v>0.135</v>
      </c>
      <c r="U349" s="195" t="n">
        <f aca="false">ROUND(E349*T349,2)</f>
        <v>5.33</v>
      </c>
      <c r="V349" s="195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 t="s">
        <v>541</v>
      </c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</row>
    <row r="350" customFormat="false" ht="20.25" hidden="false" customHeight="false" outlineLevel="1" collapsed="false">
      <c r="A350" s="202" t="n">
        <v>68</v>
      </c>
      <c r="B350" s="203" t="s">
        <v>542</v>
      </c>
      <c r="C350" s="204" t="s">
        <v>543</v>
      </c>
      <c r="D350" s="205" t="s">
        <v>450</v>
      </c>
      <c r="E350" s="206" t="n">
        <v>7.5</v>
      </c>
      <c r="F350" s="207" t="n">
        <v>0</v>
      </c>
      <c r="G350" s="208" t="n">
        <f aca="false">ROUND(E350*F350,2)</f>
        <v>0</v>
      </c>
      <c r="H350" s="207" t="n">
        <v>0</v>
      </c>
      <c r="I350" s="208" t="n">
        <f aca="false">ROUND(E350*H350,2)</f>
        <v>0</v>
      </c>
      <c r="J350" s="207" t="n">
        <v>0</v>
      </c>
      <c r="K350" s="208" t="n">
        <f aca="false">ROUND(E350*J350,2)</f>
        <v>0</v>
      </c>
      <c r="L350" s="208" t="n">
        <v>15</v>
      </c>
      <c r="M350" s="208" t="n">
        <f aca="false">G350*(1+L350/100)</f>
        <v>0</v>
      </c>
      <c r="N350" s="208" t="n">
        <v>3E-005</v>
      </c>
      <c r="O350" s="208" t="n">
        <f aca="false">ROUND(E350*N350,2)</f>
        <v>0</v>
      </c>
      <c r="P350" s="208" t="n">
        <v>0</v>
      </c>
      <c r="Q350" s="208" t="n">
        <f aca="false">ROUND(E350*P350,2)</f>
        <v>0</v>
      </c>
      <c r="R350" s="208" t="s">
        <v>540</v>
      </c>
      <c r="S350" s="208" t="s">
        <v>171</v>
      </c>
      <c r="T350" s="195" t="n">
        <v>0.135</v>
      </c>
      <c r="U350" s="195" t="n">
        <f aca="false">ROUND(E350*T350,2)</f>
        <v>1.01</v>
      </c>
      <c r="V350" s="195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 t="s">
        <v>541</v>
      </c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</row>
    <row r="351" customFormat="false" ht="20.25" hidden="false" customHeight="false" outlineLevel="1" collapsed="false">
      <c r="A351" s="188" t="n">
        <v>69</v>
      </c>
      <c r="B351" s="189" t="s">
        <v>544</v>
      </c>
      <c r="C351" s="190" t="s">
        <v>545</v>
      </c>
      <c r="D351" s="191" t="s">
        <v>280</v>
      </c>
      <c r="E351" s="192" t="n">
        <v>28.662</v>
      </c>
      <c r="F351" s="193" t="n">
        <v>0</v>
      </c>
      <c r="G351" s="194" t="n">
        <f aca="false">ROUND(E351*F351,2)</f>
        <v>0</v>
      </c>
      <c r="H351" s="193" t="n">
        <v>0</v>
      </c>
      <c r="I351" s="194" t="n">
        <f aca="false">ROUND(E351*H351,2)</f>
        <v>0</v>
      </c>
      <c r="J351" s="193" t="n">
        <v>0</v>
      </c>
      <c r="K351" s="194" t="n">
        <f aca="false">ROUND(E351*J351,2)</f>
        <v>0</v>
      </c>
      <c r="L351" s="194" t="n">
        <v>15</v>
      </c>
      <c r="M351" s="194" t="n">
        <f aca="false">G351*(1+L351/100)</f>
        <v>0</v>
      </c>
      <c r="N351" s="194" t="n">
        <v>0.0015</v>
      </c>
      <c r="O351" s="194" t="n">
        <f aca="false">ROUND(E351*N351,2)</f>
        <v>0.04</v>
      </c>
      <c r="P351" s="194" t="n">
        <v>0</v>
      </c>
      <c r="Q351" s="194" t="n">
        <f aca="false">ROUND(E351*P351,2)</f>
        <v>0</v>
      </c>
      <c r="R351" s="194" t="s">
        <v>296</v>
      </c>
      <c r="S351" s="194" t="s">
        <v>171</v>
      </c>
      <c r="T351" s="195" t="n">
        <v>0</v>
      </c>
      <c r="U351" s="195" t="n">
        <f aca="false">ROUND(E351*T351,2)</f>
        <v>0</v>
      </c>
      <c r="V351" s="195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 t="s">
        <v>297</v>
      </c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</row>
    <row r="352" customFormat="false" ht="12.75" hidden="false" customHeight="false" outlineLevel="1" collapsed="false">
      <c r="A352" s="197"/>
      <c r="B352" s="198"/>
      <c r="C352" s="221" t="s">
        <v>351</v>
      </c>
      <c r="D352" s="222"/>
      <c r="E352" s="223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 t="s">
        <v>241</v>
      </c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</row>
    <row r="353" customFormat="false" ht="12.75" hidden="false" customHeight="false" outlineLevel="1" collapsed="false">
      <c r="A353" s="197"/>
      <c r="B353" s="198"/>
      <c r="C353" s="221" t="s">
        <v>352</v>
      </c>
      <c r="D353" s="222"/>
      <c r="E353" s="223" t="n">
        <v>10.5</v>
      </c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 t="s">
        <v>241</v>
      </c>
      <c r="AG353" s="196" t="n">
        <v>2</v>
      </c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</row>
    <row r="354" customFormat="false" ht="12.75" hidden="false" customHeight="false" outlineLevel="1" collapsed="false">
      <c r="A354" s="197"/>
      <c r="B354" s="198"/>
      <c r="C354" s="221" t="s">
        <v>353</v>
      </c>
      <c r="D354" s="222"/>
      <c r="E354" s="223" t="n">
        <v>5.4</v>
      </c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 t="s">
        <v>241</v>
      </c>
      <c r="AG354" s="196" t="n">
        <v>2</v>
      </c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</row>
    <row r="355" customFormat="false" ht="12.75" hidden="false" customHeight="false" outlineLevel="1" collapsed="false">
      <c r="A355" s="197"/>
      <c r="B355" s="198"/>
      <c r="C355" s="221" t="s">
        <v>354</v>
      </c>
      <c r="D355" s="222"/>
      <c r="E355" s="223" t="n">
        <v>1.6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 t="s">
        <v>241</v>
      </c>
      <c r="AG355" s="196" t="n">
        <v>2</v>
      </c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</row>
    <row r="356" customFormat="false" ht="12.75" hidden="false" customHeight="false" outlineLevel="1" collapsed="false">
      <c r="A356" s="197"/>
      <c r="B356" s="198"/>
      <c r="C356" s="221" t="s">
        <v>355</v>
      </c>
      <c r="D356" s="222"/>
      <c r="E356" s="223" t="n">
        <v>1.2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 t="s">
        <v>241</v>
      </c>
      <c r="AG356" s="196" t="n">
        <v>2</v>
      </c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</row>
    <row r="357" customFormat="false" ht="12.75" hidden="false" customHeight="false" outlineLevel="1" collapsed="false">
      <c r="A357" s="197"/>
      <c r="B357" s="198"/>
      <c r="C357" s="221" t="s">
        <v>356</v>
      </c>
      <c r="D357" s="222"/>
      <c r="E357" s="223" t="n">
        <v>6.2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 t="s">
        <v>241</v>
      </c>
      <c r="AG357" s="196" t="n">
        <v>2</v>
      </c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</row>
    <row r="358" customFormat="false" ht="12.75" hidden="false" customHeight="false" outlineLevel="1" collapsed="false">
      <c r="A358" s="197"/>
      <c r="B358" s="198"/>
      <c r="C358" s="221" t="s">
        <v>357</v>
      </c>
      <c r="D358" s="222"/>
      <c r="E358" s="223" t="n">
        <v>1.6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 t="s">
        <v>241</v>
      </c>
      <c r="AG358" s="196" t="n">
        <v>2</v>
      </c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</row>
    <row r="359" customFormat="false" ht="12.75" hidden="false" customHeight="false" outlineLevel="1" collapsed="false">
      <c r="A359" s="197"/>
      <c r="B359" s="198"/>
      <c r="C359" s="221" t="s">
        <v>358</v>
      </c>
      <c r="D359" s="222"/>
      <c r="E359" s="223" t="n">
        <v>1.6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 t="s">
        <v>241</v>
      </c>
      <c r="AG359" s="196" t="n">
        <v>2</v>
      </c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</row>
    <row r="360" customFormat="false" ht="12.75" hidden="false" customHeight="false" outlineLevel="1" collapsed="false">
      <c r="A360" s="197"/>
      <c r="B360" s="198"/>
      <c r="C360" s="224" t="s">
        <v>359</v>
      </c>
      <c r="D360" s="225"/>
      <c r="E360" s="226" t="n">
        <v>28.1</v>
      </c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 t="s">
        <v>241</v>
      </c>
      <c r="AG360" s="196" t="n">
        <v>3</v>
      </c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</row>
    <row r="361" customFormat="false" ht="12.75" hidden="false" customHeight="false" outlineLevel="1" collapsed="false">
      <c r="A361" s="197"/>
      <c r="B361" s="198"/>
      <c r="C361" s="221" t="s">
        <v>360</v>
      </c>
      <c r="D361" s="222"/>
      <c r="E361" s="223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 t="s">
        <v>241</v>
      </c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</row>
    <row r="362" customFormat="false" ht="12.75" hidden="false" customHeight="false" outlineLevel="1" collapsed="false">
      <c r="A362" s="197"/>
      <c r="B362" s="198"/>
      <c r="C362" s="218" t="s">
        <v>546</v>
      </c>
      <c r="D362" s="219"/>
      <c r="E362" s="220" t="n">
        <v>28.662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 t="s">
        <v>241</v>
      </c>
      <c r="AG362" s="196" t="n">
        <v>0</v>
      </c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</row>
    <row r="363" customFormat="false" ht="12.75" hidden="false" customHeight="false" outlineLevel="1" collapsed="false">
      <c r="A363" s="188" t="n">
        <v>70</v>
      </c>
      <c r="B363" s="189" t="s">
        <v>547</v>
      </c>
      <c r="C363" s="190" t="s">
        <v>548</v>
      </c>
      <c r="D363" s="191" t="s">
        <v>371</v>
      </c>
      <c r="E363" s="192" t="n">
        <v>0.07558</v>
      </c>
      <c r="F363" s="193" t="n">
        <v>0</v>
      </c>
      <c r="G363" s="194" t="n">
        <f aca="false">ROUND(E363*F363,2)</f>
        <v>0</v>
      </c>
      <c r="H363" s="193" t="n">
        <v>0</v>
      </c>
      <c r="I363" s="194" t="n">
        <f aca="false">ROUND(E363*H363,2)</f>
        <v>0</v>
      </c>
      <c r="J363" s="193" t="n">
        <v>0</v>
      </c>
      <c r="K363" s="194" t="n">
        <f aca="false">ROUND(E363*J363,2)</f>
        <v>0</v>
      </c>
      <c r="L363" s="194" t="n">
        <v>15</v>
      </c>
      <c r="M363" s="194" t="n">
        <f aca="false">G363*(1+L363/100)</f>
        <v>0</v>
      </c>
      <c r="N363" s="194" t="n">
        <v>0</v>
      </c>
      <c r="O363" s="194" t="n">
        <f aca="false">ROUND(E363*N363,2)</f>
        <v>0</v>
      </c>
      <c r="P363" s="194" t="n">
        <v>0</v>
      </c>
      <c r="Q363" s="194" t="n">
        <f aca="false">ROUND(E363*P363,2)</f>
        <v>0</v>
      </c>
      <c r="R363" s="194" t="s">
        <v>528</v>
      </c>
      <c r="S363" s="194" t="s">
        <v>171</v>
      </c>
      <c r="T363" s="195" t="n">
        <v>1.74</v>
      </c>
      <c r="U363" s="195" t="n">
        <f aca="false">ROUND(E363*T363,2)</f>
        <v>0.13</v>
      </c>
      <c r="V363" s="195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 t="s">
        <v>492</v>
      </c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</row>
    <row r="364" customFormat="false" ht="12.75" hidden="false" customHeight="true" outlineLevel="1" collapsed="false">
      <c r="A364" s="197"/>
      <c r="B364" s="198"/>
      <c r="C364" s="217" t="s">
        <v>549</v>
      </c>
      <c r="D364" s="217"/>
      <c r="E364" s="217"/>
      <c r="F364" s="217"/>
      <c r="G364" s="217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 t="s">
        <v>239</v>
      </c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</row>
    <row r="365" customFormat="false" ht="12.75" hidden="false" customHeight="false" outlineLevel="0" collapsed="false">
      <c r="A365" s="181" t="s">
        <v>166</v>
      </c>
      <c r="B365" s="182" t="s">
        <v>96</v>
      </c>
      <c r="C365" s="183" t="s">
        <v>97</v>
      </c>
      <c r="D365" s="184"/>
      <c r="E365" s="185"/>
      <c r="F365" s="186"/>
      <c r="G365" s="186" t="n">
        <f aca="false">SUMIF(AF366:AF401,"&lt;&gt;NOR",G366:G401)</f>
        <v>0</v>
      </c>
      <c r="H365" s="186"/>
      <c r="I365" s="186" t="n">
        <f aca="false">SUM(I366:I401)</f>
        <v>0</v>
      </c>
      <c r="J365" s="186"/>
      <c r="K365" s="186" t="n">
        <f aca="false">SUM(K366:K401)</f>
        <v>0</v>
      </c>
      <c r="L365" s="186"/>
      <c r="M365" s="186" t="n">
        <f aca="false">SUM(M366:M401)</f>
        <v>0</v>
      </c>
      <c r="N365" s="186"/>
      <c r="O365" s="186" t="n">
        <f aca="false">SUM(O366:O401)</f>
        <v>0.14</v>
      </c>
      <c r="P365" s="186"/>
      <c r="Q365" s="186" t="n">
        <f aca="false">SUM(Q366:Q401)</f>
        <v>0</v>
      </c>
      <c r="R365" s="186"/>
      <c r="S365" s="186"/>
      <c r="T365" s="187"/>
      <c r="U365" s="187" t="n">
        <f aca="false">SUM(U366:U401)</f>
        <v>64.67</v>
      </c>
      <c r="V365" s="187"/>
      <c r="AF365" s="0" t="s">
        <v>167</v>
      </c>
    </row>
    <row r="366" customFormat="false" ht="12.75" hidden="false" customHeight="false" outlineLevel="1" collapsed="false">
      <c r="A366" s="188" t="n">
        <v>71</v>
      </c>
      <c r="B366" s="189" t="s">
        <v>550</v>
      </c>
      <c r="C366" s="190" t="s">
        <v>551</v>
      </c>
      <c r="D366" s="191" t="s">
        <v>268</v>
      </c>
      <c r="E366" s="192" t="n">
        <v>1</v>
      </c>
      <c r="F366" s="193" t="n">
        <v>0</v>
      </c>
      <c r="G366" s="194" t="n">
        <f aca="false">ROUND(E366*F366,2)</f>
        <v>0</v>
      </c>
      <c r="H366" s="193" t="n">
        <v>0</v>
      </c>
      <c r="I366" s="194" t="n">
        <f aca="false">ROUND(E366*H366,2)</f>
        <v>0</v>
      </c>
      <c r="J366" s="193" t="n">
        <v>0</v>
      </c>
      <c r="K366" s="194" t="n">
        <f aca="false">ROUND(E366*J366,2)</f>
        <v>0</v>
      </c>
      <c r="L366" s="194" t="n">
        <v>15</v>
      </c>
      <c r="M366" s="194" t="n">
        <f aca="false">G366*(1+L366/100)</f>
        <v>0</v>
      </c>
      <c r="N366" s="194" t="n">
        <v>0.00035</v>
      </c>
      <c r="O366" s="194" t="n">
        <f aca="false">ROUND(E366*N366,2)</f>
        <v>0</v>
      </c>
      <c r="P366" s="194" t="n">
        <v>0</v>
      </c>
      <c r="Q366" s="194" t="n">
        <f aca="false">ROUND(E366*P366,2)</f>
        <v>0</v>
      </c>
      <c r="R366" s="194" t="s">
        <v>540</v>
      </c>
      <c r="S366" s="194" t="s">
        <v>171</v>
      </c>
      <c r="T366" s="195" t="n">
        <v>1.168</v>
      </c>
      <c r="U366" s="195" t="n">
        <f aca="false">ROUND(E366*T366,2)</f>
        <v>1.17</v>
      </c>
      <c r="V366" s="195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 t="s">
        <v>541</v>
      </c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</row>
    <row r="367" customFormat="false" ht="12.75" hidden="false" customHeight="false" outlineLevel="1" collapsed="false">
      <c r="A367" s="197"/>
      <c r="B367" s="198"/>
      <c r="C367" s="218" t="s">
        <v>552</v>
      </c>
      <c r="D367" s="219"/>
      <c r="E367" s="220" t="n">
        <v>1</v>
      </c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 t="s">
        <v>241</v>
      </c>
      <c r="AG367" s="196" t="n">
        <v>0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</row>
    <row r="368" customFormat="false" ht="12.75" hidden="false" customHeight="false" outlineLevel="1" collapsed="false">
      <c r="A368" s="188" t="n">
        <v>72</v>
      </c>
      <c r="B368" s="189" t="s">
        <v>553</v>
      </c>
      <c r="C368" s="190" t="s">
        <v>554</v>
      </c>
      <c r="D368" s="191" t="s">
        <v>450</v>
      </c>
      <c r="E368" s="192" t="n">
        <v>2</v>
      </c>
      <c r="F368" s="193" t="n">
        <v>0</v>
      </c>
      <c r="G368" s="194" t="n">
        <f aca="false">ROUND(E368*F368,2)</f>
        <v>0</v>
      </c>
      <c r="H368" s="193" t="n">
        <v>0</v>
      </c>
      <c r="I368" s="194" t="n">
        <f aca="false">ROUND(E368*H368,2)</f>
        <v>0</v>
      </c>
      <c r="J368" s="193" t="n">
        <v>0</v>
      </c>
      <c r="K368" s="194" t="n">
        <f aca="false">ROUND(E368*J368,2)</f>
        <v>0</v>
      </c>
      <c r="L368" s="194" t="n">
        <v>15</v>
      </c>
      <c r="M368" s="194" t="n">
        <f aca="false">G368*(1+L368/100)</f>
        <v>0</v>
      </c>
      <c r="N368" s="194" t="n">
        <v>0.00038</v>
      </c>
      <c r="O368" s="194" t="n">
        <f aca="false">ROUND(E368*N368,2)</f>
        <v>0</v>
      </c>
      <c r="P368" s="194" t="n">
        <v>0</v>
      </c>
      <c r="Q368" s="194" t="n">
        <f aca="false">ROUND(E368*P368,2)</f>
        <v>0</v>
      </c>
      <c r="R368" s="194" t="s">
        <v>540</v>
      </c>
      <c r="S368" s="194" t="s">
        <v>171</v>
      </c>
      <c r="T368" s="195" t="n">
        <v>0.32</v>
      </c>
      <c r="U368" s="195" t="n">
        <f aca="false">ROUND(E368*T368,2)</f>
        <v>0.64</v>
      </c>
      <c r="V368" s="195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 t="s">
        <v>541</v>
      </c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</row>
    <row r="369" customFormat="false" ht="12.75" hidden="false" customHeight="false" outlineLevel="1" collapsed="false">
      <c r="A369" s="197"/>
      <c r="B369" s="198"/>
      <c r="C369" s="218" t="s">
        <v>555</v>
      </c>
      <c r="D369" s="219"/>
      <c r="E369" s="220" t="n">
        <v>2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 t="s">
        <v>241</v>
      </c>
      <c r="AG369" s="196" t="n">
        <v>0</v>
      </c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</row>
    <row r="370" customFormat="false" ht="12.75" hidden="false" customHeight="false" outlineLevel="1" collapsed="false">
      <c r="A370" s="188" t="n">
        <v>73</v>
      </c>
      <c r="B370" s="189" t="s">
        <v>556</v>
      </c>
      <c r="C370" s="190" t="s">
        <v>557</v>
      </c>
      <c r="D370" s="191" t="s">
        <v>450</v>
      </c>
      <c r="E370" s="192" t="n">
        <v>2.5</v>
      </c>
      <c r="F370" s="193" t="n">
        <v>0</v>
      </c>
      <c r="G370" s="194" t="n">
        <f aca="false">ROUND(E370*F370,2)</f>
        <v>0</v>
      </c>
      <c r="H370" s="193" t="n">
        <v>0</v>
      </c>
      <c r="I370" s="194" t="n">
        <f aca="false">ROUND(E370*H370,2)</f>
        <v>0</v>
      </c>
      <c r="J370" s="193" t="n">
        <v>0</v>
      </c>
      <c r="K370" s="194" t="n">
        <f aca="false">ROUND(E370*J370,2)</f>
        <v>0</v>
      </c>
      <c r="L370" s="194" t="n">
        <v>15</v>
      </c>
      <c r="M370" s="194" t="n">
        <f aca="false">G370*(1+L370/100)</f>
        <v>0</v>
      </c>
      <c r="N370" s="194" t="n">
        <v>0.00047</v>
      </c>
      <c r="O370" s="194" t="n">
        <f aca="false">ROUND(E370*N370,2)</f>
        <v>0</v>
      </c>
      <c r="P370" s="194" t="n">
        <v>0</v>
      </c>
      <c r="Q370" s="194" t="n">
        <f aca="false">ROUND(E370*P370,2)</f>
        <v>0</v>
      </c>
      <c r="R370" s="194" t="s">
        <v>540</v>
      </c>
      <c r="S370" s="194" t="s">
        <v>171</v>
      </c>
      <c r="T370" s="195" t="n">
        <v>0.359</v>
      </c>
      <c r="U370" s="195" t="n">
        <f aca="false">ROUND(E370*T370,2)</f>
        <v>0.9</v>
      </c>
      <c r="V370" s="195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 t="s">
        <v>541</v>
      </c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</row>
    <row r="371" customFormat="false" ht="12.75" hidden="false" customHeight="false" outlineLevel="1" collapsed="false">
      <c r="A371" s="197"/>
      <c r="B371" s="198"/>
      <c r="C371" s="218" t="s">
        <v>558</v>
      </c>
      <c r="D371" s="219"/>
      <c r="E371" s="220" t="n">
        <v>2.5</v>
      </c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 t="s">
        <v>241</v>
      </c>
      <c r="AG371" s="196" t="n">
        <v>0</v>
      </c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</row>
    <row r="372" customFormat="false" ht="12.75" hidden="false" customHeight="false" outlineLevel="1" collapsed="false">
      <c r="A372" s="188" t="n">
        <v>74</v>
      </c>
      <c r="B372" s="189" t="s">
        <v>559</v>
      </c>
      <c r="C372" s="190" t="s">
        <v>560</v>
      </c>
      <c r="D372" s="191" t="s">
        <v>450</v>
      </c>
      <c r="E372" s="192" t="n">
        <v>11.5</v>
      </c>
      <c r="F372" s="193" t="n">
        <v>0</v>
      </c>
      <c r="G372" s="194" t="n">
        <f aca="false">ROUND(E372*F372,2)</f>
        <v>0</v>
      </c>
      <c r="H372" s="193" t="n">
        <v>0</v>
      </c>
      <c r="I372" s="194" t="n">
        <f aca="false">ROUND(E372*H372,2)</f>
        <v>0</v>
      </c>
      <c r="J372" s="193" t="n">
        <v>0</v>
      </c>
      <c r="K372" s="194" t="n">
        <f aca="false">ROUND(E372*J372,2)</f>
        <v>0</v>
      </c>
      <c r="L372" s="194" t="n">
        <v>15</v>
      </c>
      <c r="M372" s="194" t="n">
        <f aca="false">G372*(1+L372/100)</f>
        <v>0</v>
      </c>
      <c r="N372" s="194" t="n">
        <v>0.0007</v>
      </c>
      <c r="O372" s="194" t="n">
        <f aca="false">ROUND(E372*N372,2)</f>
        <v>0.01</v>
      </c>
      <c r="P372" s="194" t="n">
        <v>0</v>
      </c>
      <c r="Q372" s="194" t="n">
        <f aca="false">ROUND(E372*P372,2)</f>
        <v>0</v>
      </c>
      <c r="R372" s="194" t="s">
        <v>540</v>
      </c>
      <c r="S372" s="194" t="s">
        <v>171</v>
      </c>
      <c r="T372" s="195" t="n">
        <v>0.452</v>
      </c>
      <c r="U372" s="195" t="n">
        <f aca="false">ROUND(E372*T372,2)</f>
        <v>5.2</v>
      </c>
      <c r="V372" s="195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 t="s">
        <v>541</v>
      </c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</row>
    <row r="373" customFormat="false" ht="12.75" hidden="false" customHeight="false" outlineLevel="1" collapsed="false">
      <c r="A373" s="197"/>
      <c r="B373" s="198"/>
      <c r="C373" s="218" t="s">
        <v>561</v>
      </c>
      <c r="D373" s="219"/>
      <c r="E373" s="220" t="n">
        <v>11.5</v>
      </c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 t="s">
        <v>241</v>
      </c>
      <c r="AG373" s="196" t="n">
        <v>0</v>
      </c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</row>
    <row r="374" customFormat="false" ht="12.75" hidden="false" customHeight="false" outlineLevel="1" collapsed="false">
      <c r="A374" s="188" t="n">
        <v>75</v>
      </c>
      <c r="B374" s="189" t="s">
        <v>562</v>
      </c>
      <c r="C374" s="190" t="s">
        <v>563</v>
      </c>
      <c r="D374" s="191" t="s">
        <v>450</v>
      </c>
      <c r="E374" s="192" t="n">
        <v>2</v>
      </c>
      <c r="F374" s="193" t="n">
        <v>0</v>
      </c>
      <c r="G374" s="194" t="n">
        <f aca="false">ROUND(E374*F374,2)</f>
        <v>0</v>
      </c>
      <c r="H374" s="193" t="n">
        <v>0</v>
      </c>
      <c r="I374" s="194" t="n">
        <f aca="false">ROUND(E374*H374,2)</f>
        <v>0</v>
      </c>
      <c r="J374" s="193" t="n">
        <v>0</v>
      </c>
      <c r="K374" s="194" t="n">
        <f aca="false">ROUND(E374*J374,2)</f>
        <v>0</v>
      </c>
      <c r="L374" s="194" t="n">
        <v>15</v>
      </c>
      <c r="M374" s="194" t="n">
        <f aca="false">G374*(1+L374/100)</f>
        <v>0</v>
      </c>
      <c r="N374" s="194" t="n">
        <v>0.00152</v>
      </c>
      <c r="O374" s="194" t="n">
        <f aca="false">ROUND(E374*N374,2)</f>
        <v>0</v>
      </c>
      <c r="P374" s="194" t="n">
        <v>0</v>
      </c>
      <c r="Q374" s="194" t="n">
        <f aca="false">ROUND(E374*P374,2)</f>
        <v>0</v>
      </c>
      <c r="R374" s="194" t="s">
        <v>540</v>
      </c>
      <c r="S374" s="194" t="s">
        <v>171</v>
      </c>
      <c r="T374" s="195" t="n">
        <v>1.173</v>
      </c>
      <c r="U374" s="195" t="n">
        <f aca="false">ROUND(E374*T374,2)</f>
        <v>2.35</v>
      </c>
      <c r="V374" s="195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 t="s">
        <v>541</v>
      </c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</row>
    <row r="375" customFormat="false" ht="12.75" hidden="false" customHeight="false" outlineLevel="1" collapsed="false">
      <c r="A375" s="197"/>
      <c r="B375" s="198"/>
      <c r="C375" s="218" t="s">
        <v>555</v>
      </c>
      <c r="D375" s="219"/>
      <c r="E375" s="220" t="n">
        <v>2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 t="s">
        <v>241</v>
      </c>
      <c r="AG375" s="196" t="n">
        <v>0</v>
      </c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</row>
    <row r="376" customFormat="false" ht="20.25" hidden="false" customHeight="false" outlineLevel="1" collapsed="false">
      <c r="A376" s="188" t="n">
        <v>76</v>
      </c>
      <c r="B376" s="189" t="s">
        <v>564</v>
      </c>
      <c r="C376" s="190" t="s">
        <v>565</v>
      </c>
      <c r="D376" s="191" t="s">
        <v>450</v>
      </c>
      <c r="E376" s="192" t="n">
        <v>6</v>
      </c>
      <c r="F376" s="193" t="n">
        <v>0</v>
      </c>
      <c r="G376" s="194" t="n">
        <f aca="false">ROUND(E376*F376,2)</f>
        <v>0</v>
      </c>
      <c r="H376" s="193" t="n">
        <v>0</v>
      </c>
      <c r="I376" s="194" t="n">
        <f aca="false">ROUND(E376*H376,2)</f>
        <v>0</v>
      </c>
      <c r="J376" s="193" t="n">
        <v>0</v>
      </c>
      <c r="K376" s="194" t="n">
        <f aca="false">ROUND(E376*J376,2)</f>
        <v>0</v>
      </c>
      <c r="L376" s="194" t="n">
        <v>15</v>
      </c>
      <c r="M376" s="194" t="n">
        <f aca="false">G376*(1+L376/100)</f>
        <v>0</v>
      </c>
      <c r="N376" s="194" t="n">
        <v>0.00131</v>
      </c>
      <c r="O376" s="194" t="n">
        <f aca="false">ROUND(E376*N376,2)</f>
        <v>0.01</v>
      </c>
      <c r="P376" s="194" t="n">
        <v>0</v>
      </c>
      <c r="Q376" s="194" t="n">
        <f aca="false">ROUND(E376*P376,2)</f>
        <v>0</v>
      </c>
      <c r="R376" s="194" t="s">
        <v>540</v>
      </c>
      <c r="S376" s="194" t="s">
        <v>171</v>
      </c>
      <c r="T376" s="195" t="n">
        <v>0.797</v>
      </c>
      <c r="U376" s="195" t="n">
        <f aca="false">ROUND(E376*T376,2)</f>
        <v>4.78</v>
      </c>
      <c r="V376" s="195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 t="s">
        <v>541</v>
      </c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</row>
    <row r="377" customFormat="false" ht="12.75" hidden="false" customHeight="false" outlineLevel="1" collapsed="false">
      <c r="A377" s="197"/>
      <c r="B377" s="198"/>
      <c r="C377" s="218" t="s">
        <v>566</v>
      </c>
      <c r="D377" s="219"/>
      <c r="E377" s="220" t="n">
        <v>6</v>
      </c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 t="s">
        <v>241</v>
      </c>
      <c r="AG377" s="196" t="n">
        <v>0</v>
      </c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</row>
    <row r="378" customFormat="false" ht="20.25" hidden="false" customHeight="false" outlineLevel="1" collapsed="false">
      <c r="A378" s="188" t="n">
        <v>77</v>
      </c>
      <c r="B378" s="189" t="s">
        <v>567</v>
      </c>
      <c r="C378" s="190" t="s">
        <v>568</v>
      </c>
      <c r="D378" s="191" t="s">
        <v>450</v>
      </c>
      <c r="E378" s="192" t="n">
        <v>15.5</v>
      </c>
      <c r="F378" s="193" t="n">
        <v>0</v>
      </c>
      <c r="G378" s="194" t="n">
        <f aca="false">ROUND(E378*F378,2)</f>
        <v>0</v>
      </c>
      <c r="H378" s="193" t="n">
        <v>0</v>
      </c>
      <c r="I378" s="194" t="n">
        <f aca="false">ROUND(E378*H378,2)</f>
        <v>0</v>
      </c>
      <c r="J378" s="193" t="n">
        <v>0</v>
      </c>
      <c r="K378" s="194" t="n">
        <f aca="false">ROUND(E378*J378,2)</f>
        <v>0</v>
      </c>
      <c r="L378" s="194" t="n">
        <v>15</v>
      </c>
      <c r="M378" s="194" t="n">
        <f aca="false">G378*(1+L378/100)</f>
        <v>0</v>
      </c>
      <c r="N378" s="194" t="n">
        <v>0.0021</v>
      </c>
      <c r="O378" s="194" t="n">
        <f aca="false">ROUND(E378*N378,2)</f>
        <v>0.03</v>
      </c>
      <c r="P378" s="194" t="n">
        <v>0</v>
      </c>
      <c r="Q378" s="194" t="n">
        <f aca="false">ROUND(E378*P378,2)</f>
        <v>0</v>
      </c>
      <c r="R378" s="194" t="s">
        <v>540</v>
      </c>
      <c r="S378" s="194" t="s">
        <v>171</v>
      </c>
      <c r="T378" s="195" t="n">
        <v>0.8</v>
      </c>
      <c r="U378" s="195" t="n">
        <f aca="false">ROUND(E378*T378,2)</f>
        <v>12.4</v>
      </c>
      <c r="V378" s="195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 t="s">
        <v>541</v>
      </c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</row>
    <row r="379" customFormat="false" ht="12.75" hidden="false" customHeight="false" outlineLevel="1" collapsed="false">
      <c r="A379" s="197"/>
      <c r="B379" s="198"/>
      <c r="C379" s="218" t="s">
        <v>569</v>
      </c>
      <c r="D379" s="219"/>
      <c r="E379" s="220" t="n">
        <v>15.5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 t="s">
        <v>241</v>
      </c>
      <c r="AG379" s="196" t="n">
        <v>0</v>
      </c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</row>
    <row r="380" customFormat="false" ht="12.75" hidden="false" customHeight="false" outlineLevel="1" collapsed="false">
      <c r="A380" s="188" t="n">
        <v>78</v>
      </c>
      <c r="B380" s="189" t="s">
        <v>570</v>
      </c>
      <c r="C380" s="190" t="s">
        <v>571</v>
      </c>
      <c r="D380" s="191" t="s">
        <v>450</v>
      </c>
      <c r="E380" s="192" t="n">
        <v>1</v>
      </c>
      <c r="F380" s="193" t="n">
        <v>0</v>
      </c>
      <c r="G380" s="194" t="n">
        <f aca="false">ROUND(E380*F380,2)</f>
        <v>0</v>
      </c>
      <c r="H380" s="193" t="n">
        <v>0</v>
      </c>
      <c r="I380" s="194" t="n">
        <f aca="false">ROUND(E380*H380,2)</f>
        <v>0</v>
      </c>
      <c r="J380" s="193" t="n">
        <v>0</v>
      </c>
      <c r="K380" s="194" t="n">
        <f aca="false">ROUND(E380*J380,2)</f>
        <v>0</v>
      </c>
      <c r="L380" s="194" t="n">
        <v>15</v>
      </c>
      <c r="M380" s="194" t="n">
        <f aca="false">G380*(1+L380/100)</f>
        <v>0</v>
      </c>
      <c r="N380" s="194" t="n">
        <v>0.00053</v>
      </c>
      <c r="O380" s="194" t="n">
        <f aca="false">ROUND(E380*N380,2)</f>
        <v>0</v>
      </c>
      <c r="P380" s="194" t="n">
        <v>0</v>
      </c>
      <c r="Q380" s="194" t="n">
        <f aca="false">ROUND(E380*P380,2)</f>
        <v>0</v>
      </c>
      <c r="R380" s="194"/>
      <c r="S380" s="194" t="s">
        <v>218</v>
      </c>
      <c r="T380" s="195" t="n">
        <v>0.2675</v>
      </c>
      <c r="U380" s="195" t="n">
        <f aca="false">ROUND(E380*T380,2)</f>
        <v>0.27</v>
      </c>
      <c r="V380" s="195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 t="s">
        <v>541</v>
      </c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</row>
    <row r="381" customFormat="false" ht="12.75" hidden="false" customHeight="false" outlineLevel="1" collapsed="false">
      <c r="A381" s="197"/>
      <c r="B381" s="198"/>
      <c r="C381" s="218" t="s">
        <v>552</v>
      </c>
      <c r="D381" s="219"/>
      <c r="E381" s="220" t="n">
        <v>1</v>
      </c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 t="s">
        <v>241</v>
      </c>
      <c r="AG381" s="196" t="n">
        <v>0</v>
      </c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</row>
    <row r="382" customFormat="false" ht="12.75" hidden="false" customHeight="false" outlineLevel="1" collapsed="false">
      <c r="A382" s="188" t="n">
        <v>79</v>
      </c>
      <c r="B382" s="189" t="s">
        <v>572</v>
      </c>
      <c r="C382" s="190" t="s">
        <v>573</v>
      </c>
      <c r="D382" s="191" t="s">
        <v>268</v>
      </c>
      <c r="E382" s="192" t="n">
        <v>1</v>
      </c>
      <c r="F382" s="193" t="n">
        <v>0</v>
      </c>
      <c r="G382" s="194" t="n">
        <f aca="false">ROUND(E382*F382,2)</f>
        <v>0</v>
      </c>
      <c r="H382" s="193" t="n">
        <v>0</v>
      </c>
      <c r="I382" s="194" t="n">
        <f aca="false">ROUND(E382*H382,2)</f>
        <v>0</v>
      </c>
      <c r="J382" s="193" t="n">
        <v>0</v>
      </c>
      <c r="K382" s="194" t="n">
        <f aca="false">ROUND(E382*J382,2)</f>
        <v>0</v>
      </c>
      <c r="L382" s="194" t="n">
        <v>15</v>
      </c>
      <c r="M382" s="194" t="n">
        <f aca="false">G382*(1+L382/100)</f>
        <v>0</v>
      </c>
      <c r="N382" s="194" t="n">
        <v>0</v>
      </c>
      <c r="O382" s="194" t="n">
        <f aca="false">ROUND(E382*N382,2)</f>
        <v>0</v>
      </c>
      <c r="P382" s="194" t="n">
        <v>0</v>
      </c>
      <c r="Q382" s="194" t="n">
        <f aca="false">ROUND(E382*P382,2)</f>
        <v>0</v>
      </c>
      <c r="R382" s="194" t="s">
        <v>540</v>
      </c>
      <c r="S382" s="194" t="s">
        <v>171</v>
      </c>
      <c r="T382" s="195" t="n">
        <v>0.148</v>
      </c>
      <c r="U382" s="195" t="n">
        <f aca="false">ROUND(E382*T382,2)</f>
        <v>0.15</v>
      </c>
      <c r="V382" s="195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 t="s">
        <v>541</v>
      </c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</row>
    <row r="383" customFormat="false" ht="12.75" hidden="false" customHeight="true" outlineLevel="1" collapsed="false">
      <c r="A383" s="197"/>
      <c r="B383" s="198"/>
      <c r="C383" s="217" t="s">
        <v>574</v>
      </c>
      <c r="D383" s="217"/>
      <c r="E383" s="217"/>
      <c r="F383" s="217"/>
      <c r="G383" s="217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 t="s">
        <v>239</v>
      </c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</row>
    <row r="384" customFormat="false" ht="12.75" hidden="false" customHeight="false" outlineLevel="1" collapsed="false">
      <c r="A384" s="197"/>
      <c r="B384" s="198"/>
      <c r="C384" s="218" t="s">
        <v>575</v>
      </c>
      <c r="D384" s="219"/>
      <c r="E384" s="220" t="n">
        <v>1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 t="s">
        <v>241</v>
      </c>
      <c r="AG384" s="196" t="n">
        <v>0</v>
      </c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</row>
    <row r="385" customFormat="false" ht="12.75" hidden="false" customHeight="false" outlineLevel="1" collapsed="false">
      <c r="A385" s="188" t="n">
        <v>80</v>
      </c>
      <c r="B385" s="189" t="s">
        <v>576</v>
      </c>
      <c r="C385" s="190" t="s">
        <v>577</v>
      </c>
      <c r="D385" s="191" t="s">
        <v>268</v>
      </c>
      <c r="E385" s="192" t="n">
        <v>4</v>
      </c>
      <c r="F385" s="193" t="n">
        <v>0</v>
      </c>
      <c r="G385" s="194" t="n">
        <f aca="false">ROUND(E385*F385,2)</f>
        <v>0</v>
      </c>
      <c r="H385" s="193" t="n">
        <v>0</v>
      </c>
      <c r="I385" s="194" t="n">
        <f aca="false">ROUND(E385*H385,2)</f>
        <v>0</v>
      </c>
      <c r="J385" s="193" t="n">
        <v>0</v>
      </c>
      <c r="K385" s="194" t="n">
        <f aca="false">ROUND(E385*J385,2)</f>
        <v>0</v>
      </c>
      <c r="L385" s="194" t="n">
        <v>15</v>
      </c>
      <c r="M385" s="194" t="n">
        <f aca="false">G385*(1+L385/100)</f>
        <v>0</v>
      </c>
      <c r="N385" s="194" t="n">
        <v>0</v>
      </c>
      <c r="O385" s="194" t="n">
        <f aca="false">ROUND(E385*N385,2)</f>
        <v>0</v>
      </c>
      <c r="P385" s="194" t="n">
        <v>0</v>
      </c>
      <c r="Q385" s="194" t="n">
        <f aca="false">ROUND(E385*P385,2)</f>
        <v>0</v>
      </c>
      <c r="R385" s="194" t="s">
        <v>540</v>
      </c>
      <c r="S385" s="194" t="s">
        <v>171</v>
      </c>
      <c r="T385" s="195" t="n">
        <v>0.157</v>
      </c>
      <c r="U385" s="195" t="n">
        <f aca="false">ROUND(E385*T385,2)</f>
        <v>0.63</v>
      </c>
      <c r="V385" s="195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 t="s">
        <v>541</v>
      </c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</row>
    <row r="386" customFormat="false" ht="12.75" hidden="false" customHeight="true" outlineLevel="1" collapsed="false">
      <c r="A386" s="197"/>
      <c r="B386" s="198"/>
      <c r="C386" s="217" t="s">
        <v>574</v>
      </c>
      <c r="D386" s="217"/>
      <c r="E386" s="217"/>
      <c r="F386" s="217"/>
      <c r="G386" s="217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 t="s">
        <v>239</v>
      </c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</row>
    <row r="387" customFormat="false" ht="12.75" hidden="false" customHeight="false" outlineLevel="1" collapsed="false">
      <c r="A387" s="188" t="n">
        <v>81</v>
      </c>
      <c r="B387" s="189" t="s">
        <v>578</v>
      </c>
      <c r="C387" s="190" t="s">
        <v>579</v>
      </c>
      <c r="D387" s="191" t="s">
        <v>268</v>
      </c>
      <c r="E387" s="192" t="n">
        <v>2</v>
      </c>
      <c r="F387" s="193" t="n">
        <v>0</v>
      </c>
      <c r="G387" s="194" t="n">
        <f aca="false">ROUND(E387*F387,2)</f>
        <v>0</v>
      </c>
      <c r="H387" s="193" t="n">
        <v>0</v>
      </c>
      <c r="I387" s="194" t="n">
        <f aca="false">ROUND(E387*H387,2)</f>
        <v>0</v>
      </c>
      <c r="J387" s="193" t="n">
        <v>0</v>
      </c>
      <c r="K387" s="194" t="n">
        <f aca="false">ROUND(E387*J387,2)</f>
        <v>0</v>
      </c>
      <c r="L387" s="194" t="n">
        <v>15</v>
      </c>
      <c r="M387" s="194" t="n">
        <f aca="false">G387*(1+L387/100)</f>
        <v>0</v>
      </c>
      <c r="N387" s="194" t="n">
        <v>0</v>
      </c>
      <c r="O387" s="194" t="n">
        <f aca="false">ROUND(E387*N387,2)</f>
        <v>0</v>
      </c>
      <c r="P387" s="194" t="n">
        <v>0</v>
      </c>
      <c r="Q387" s="194" t="n">
        <f aca="false">ROUND(E387*P387,2)</f>
        <v>0</v>
      </c>
      <c r="R387" s="194" t="s">
        <v>540</v>
      </c>
      <c r="S387" s="194" t="s">
        <v>171</v>
      </c>
      <c r="T387" s="195" t="n">
        <v>0.174</v>
      </c>
      <c r="U387" s="195" t="n">
        <f aca="false">ROUND(E387*T387,2)</f>
        <v>0.35</v>
      </c>
      <c r="V387" s="195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 t="s">
        <v>541</v>
      </c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</row>
    <row r="388" customFormat="false" ht="12.75" hidden="false" customHeight="true" outlineLevel="1" collapsed="false">
      <c r="A388" s="197"/>
      <c r="B388" s="198"/>
      <c r="C388" s="217" t="s">
        <v>574</v>
      </c>
      <c r="D388" s="217"/>
      <c r="E388" s="217"/>
      <c r="F388" s="217"/>
      <c r="G388" s="217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 t="s">
        <v>239</v>
      </c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</row>
    <row r="389" customFormat="false" ht="12.75" hidden="false" customHeight="false" outlineLevel="1" collapsed="false">
      <c r="A389" s="188" t="n">
        <v>82</v>
      </c>
      <c r="B389" s="189" t="s">
        <v>580</v>
      </c>
      <c r="C389" s="190" t="s">
        <v>581</v>
      </c>
      <c r="D389" s="191" t="s">
        <v>268</v>
      </c>
      <c r="E389" s="192" t="n">
        <v>4</v>
      </c>
      <c r="F389" s="193" t="n">
        <v>0</v>
      </c>
      <c r="G389" s="194" t="n">
        <f aca="false">ROUND(E389*F389,2)</f>
        <v>0</v>
      </c>
      <c r="H389" s="193" t="n">
        <v>0</v>
      </c>
      <c r="I389" s="194" t="n">
        <f aca="false">ROUND(E389*H389,2)</f>
        <v>0</v>
      </c>
      <c r="J389" s="193" t="n">
        <v>0</v>
      </c>
      <c r="K389" s="194" t="n">
        <f aca="false">ROUND(E389*J389,2)</f>
        <v>0</v>
      </c>
      <c r="L389" s="194" t="n">
        <v>15</v>
      </c>
      <c r="M389" s="194" t="n">
        <f aca="false">G389*(1+L389/100)</f>
        <v>0</v>
      </c>
      <c r="N389" s="194" t="n">
        <v>0</v>
      </c>
      <c r="O389" s="194" t="n">
        <f aca="false">ROUND(E389*N389,2)</f>
        <v>0</v>
      </c>
      <c r="P389" s="194" t="n">
        <v>0</v>
      </c>
      <c r="Q389" s="194" t="n">
        <f aca="false">ROUND(E389*P389,2)</f>
        <v>0</v>
      </c>
      <c r="R389" s="194" t="s">
        <v>540</v>
      </c>
      <c r="S389" s="194" t="s">
        <v>171</v>
      </c>
      <c r="T389" s="195" t="n">
        <v>0.259</v>
      </c>
      <c r="U389" s="195" t="n">
        <f aca="false">ROUND(E389*T389,2)</f>
        <v>1.04</v>
      </c>
      <c r="V389" s="195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 t="s">
        <v>541</v>
      </c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</row>
    <row r="390" customFormat="false" ht="12.75" hidden="false" customHeight="true" outlineLevel="1" collapsed="false">
      <c r="A390" s="197"/>
      <c r="B390" s="198"/>
      <c r="C390" s="217" t="s">
        <v>574</v>
      </c>
      <c r="D390" s="217"/>
      <c r="E390" s="217"/>
      <c r="F390" s="217"/>
      <c r="G390" s="217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 t="s">
        <v>239</v>
      </c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</row>
    <row r="391" customFormat="false" ht="12.75" hidden="false" customHeight="false" outlineLevel="1" collapsed="false">
      <c r="A391" s="188" t="n">
        <v>83</v>
      </c>
      <c r="B391" s="189" t="s">
        <v>582</v>
      </c>
      <c r="C391" s="190" t="s">
        <v>583</v>
      </c>
      <c r="D391" s="191" t="s">
        <v>268</v>
      </c>
      <c r="E391" s="192" t="n">
        <v>1</v>
      </c>
      <c r="F391" s="193" t="n">
        <v>0</v>
      </c>
      <c r="G391" s="194" t="n">
        <f aca="false">ROUND(E391*F391,2)</f>
        <v>0</v>
      </c>
      <c r="H391" s="193" t="n">
        <v>0</v>
      </c>
      <c r="I391" s="194" t="n">
        <f aca="false">ROUND(E391*H391,2)</f>
        <v>0</v>
      </c>
      <c r="J391" s="193" t="n">
        <v>0</v>
      </c>
      <c r="K391" s="194" t="n">
        <f aca="false">ROUND(E391*J391,2)</f>
        <v>0</v>
      </c>
      <c r="L391" s="194" t="n">
        <v>15</v>
      </c>
      <c r="M391" s="194" t="n">
        <f aca="false">G391*(1+L391/100)</f>
        <v>0</v>
      </c>
      <c r="N391" s="194" t="n">
        <v>0.08888</v>
      </c>
      <c r="O391" s="194" t="n">
        <f aca="false">ROUND(E391*N391,2)</f>
        <v>0.09</v>
      </c>
      <c r="P391" s="194" t="n">
        <v>0</v>
      </c>
      <c r="Q391" s="194" t="n">
        <f aca="false">ROUND(E391*P391,2)</f>
        <v>0</v>
      </c>
      <c r="R391" s="194" t="s">
        <v>540</v>
      </c>
      <c r="S391" s="194" t="s">
        <v>171</v>
      </c>
      <c r="T391" s="195" t="n">
        <v>1.508</v>
      </c>
      <c r="U391" s="195" t="n">
        <f aca="false">ROUND(E391*T391,2)</f>
        <v>1.51</v>
      </c>
      <c r="V391" s="195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 t="s">
        <v>541</v>
      </c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</row>
    <row r="392" customFormat="false" ht="12.75" hidden="false" customHeight="true" outlineLevel="1" collapsed="false">
      <c r="A392" s="197"/>
      <c r="B392" s="198"/>
      <c r="C392" s="217" t="s">
        <v>584</v>
      </c>
      <c r="D392" s="217"/>
      <c r="E392" s="217"/>
      <c r="F392" s="217"/>
      <c r="G392" s="217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 t="s">
        <v>239</v>
      </c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</row>
    <row r="393" customFormat="false" ht="12.75" hidden="false" customHeight="false" outlineLevel="1" collapsed="false">
      <c r="A393" s="197"/>
      <c r="B393" s="198"/>
      <c r="C393" s="218" t="s">
        <v>575</v>
      </c>
      <c r="D393" s="219"/>
      <c r="E393" s="220" t="n">
        <v>1</v>
      </c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 t="s">
        <v>241</v>
      </c>
      <c r="AG393" s="196" t="n">
        <v>0</v>
      </c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</row>
    <row r="394" customFormat="false" ht="12.75" hidden="false" customHeight="false" outlineLevel="1" collapsed="false">
      <c r="A394" s="202" t="n">
        <v>84</v>
      </c>
      <c r="B394" s="203" t="s">
        <v>585</v>
      </c>
      <c r="C394" s="204" t="s">
        <v>586</v>
      </c>
      <c r="D394" s="205" t="s">
        <v>268</v>
      </c>
      <c r="E394" s="206" t="n">
        <v>1</v>
      </c>
      <c r="F394" s="207" t="n">
        <v>0</v>
      </c>
      <c r="G394" s="208" t="n">
        <f aca="false">ROUND(E394*F394,2)</f>
        <v>0</v>
      </c>
      <c r="H394" s="207" t="n">
        <v>0</v>
      </c>
      <c r="I394" s="208" t="n">
        <f aca="false">ROUND(E394*H394,2)</f>
        <v>0</v>
      </c>
      <c r="J394" s="207" t="n">
        <v>0</v>
      </c>
      <c r="K394" s="208" t="n">
        <f aca="false">ROUND(E394*J394,2)</f>
        <v>0</v>
      </c>
      <c r="L394" s="208" t="n">
        <v>15</v>
      </c>
      <c r="M394" s="208" t="n">
        <f aca="false">G394*(1+L394/100)</f>
        <v>0</v>
      </c>
      <c r="N394" s="208" t="n">
        <v>0.00027</v>
      </c>
      <c r="O394" s="208" t="n">
        <f aca="false">ROUND(E394*N394,2)</f>
        <v>0</v>
      </c>
      <c r="P394" s="208" t="n">
        <v>0</v>
      </c>
      <c r="Q394" s="208" t="n">
        <f aca="false">ROUND(E394*P394,2)</f>
        <v>0</v>
      </c>
      <c r="R394" s="208" t="s">
        <v>540</v>
      </c>
      <c r="S394" s="208" t="s">
        <v>171</v>
      </c>
      <c r="T394" s="195" t="n">
        <v>0.333</v>
      </c>
      <c r="U394" s="195" t="n">
        <f aca="false">ROUND(E394*T394,2)</f>
        <v>0.33</v>
      </c>
      <c r="V394" s="195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 t="s">
        <v>541</v>
      </c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</row>
    <row r="395" customFormat="false" ht="12.75" hidden="false" customHeight="false" outlineLevel="1" collapsed="false">
      <c r="A395" s="188" t="n">
        <v>85</v>
      </c>
      <c r="B395" s="189" t="s">
        <v>587</v>
      </c>
      <c r="C395" s="190" t="s">
        <v>588</v>
      </c>
      <c r="D395" s="191" t="s">
        <v>450</v>
      </c>
      <c r="E395" s="192" t="n">
        <v>15.5</v>
      </c>
      <c r="F395" s="193" t="n">
        <v>0</v>
      </c>
      <c r="G395" s="194" t="n">
        <f aca="false">ROUND(E395*F395,2)</f>
        <v>0</v>
      </c>
      <c r="H395" s="193" t="n">
        <v>0</v>
      </c>
      <c r="I395" s="194" t="n">
        <f aca="false">ROUND(E395*H395,2)</f>
        <v>0</v>
      </c>
      <c r="J395" s="193" t="n">
        <v>0</v>
      </c>
      <c r="K395" s="194" t="n">
        <f aca="false">ROUND(E395*J395,2)</f>
        <v>0</v>
      </c>
      <c r="L395" s="194" t="n">
        <v>15</v>
      </c>
      <c r="M395" s="194" t="n">
        <f aca="false">G395*(1+L395/100)</f>
        <v>0</v>
      </c>
      <c r="N395" s="194" t="n">
        <v>0</v>
      </c>
      <c r="O395" s="194" t="n">
        <f aca="false">ROUND(E395*N395,2)</f>
        <v>0</v>
      </c>
      <c r="P395" s="194" t="n">
        <v>0</v>
      </c>
      <c r="Q395" s="194" t="n">
        <f aca="false">ROUND(E395*P395,2)</f>
        <v>0</v>
      </c>
      <c r="R395" s="194" t="s">
        <v>540</v>
      </c>
      <c r="S395" s="194" t="s">
        <v>171</v>
      </c>
      <c r="T395" s="195" t="n">
        <v>0.048</v>
      </c>
      <c r="U395" s="195" t="n">
        <f aca="false">ROUND(E395*T395,2)</f>
        <v>0.74</v>
      </c>
      <c r="V395" s="195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 t="s">
        <v>541</v>
      </c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</row>
    <row r="396" customFormat="false" ht="12.75" hidden="false" customHeight="false" outlineLevel="1" collapsed="false">
      <c r="A396" s="197"/>
      <c r="B396" s="198"/>
      <c r="C396" s="218" t="s">
        <v>589</v>
      </c>
      <c r="D396" s="219"/>
      <c r="E396" s="220" t="n">
        <v>15.5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 t="s">
        <v>241</v>
      </c>
      <c r="AG396" s="196" t="n">
        <v>0</v>
      </c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</row>
    <row r="397" customFormat="false" ht="12.75" hidden="false" customHeight="false" outlineLevel="1" collapsed="false">
      <c r="A397" s="202" t="n">
        <v>86</v>
      </c>
      <c r="B397" s="203" t="s">
        <v>590</v>
      </c>
      <c r="C397" s="204" t="s">
        <v>591</v>
      </c>
      <c r="D397" s="205" t="s">
        <v>592</v>
      </c>
      <c r="E397" s="206" t="n">
        <v>10</v>
      </c>
      <c r="F397" s="207" t="n">
        <v>0</v>
      </c>
      <c r="G397" s="208" t="n">
        <f aca="false">ROUND(E397*F397,2)</f>
        <v>0</v>
      </c>
      <c r="H397" s="207" t="n">
        <v>0</v>
      </c>
      <c r="I397" s="208" t="n">
        <f aca="false">ROUND(E397*H397,2)</f>
        <v>0</v>
      </c>
      <c r="J397" s="207" t="n">
        <v>0</v>
      </c>
      <c r="K397" s="208" t="n">
        <f aca="false">ROUND(E397*J397,2)</f>
        <v>0</v>
      </c>
      <c r="L397" s="208" t="n">
        <v>15</v>
      </c>
      <c r="M397" s="208" t="n">
        <f aca="false">G397*(1+L397/100)</f>
        <v>0</v>
      </c>
      <c r="N397" s="208" t="n">
        <v>0</v>
      </c>
      <c r="O397" s="208" t="n">
        <f aca="false">ROUND(E397*N397,2)</f>
        <v>0</v>
      </c>
      <c r="P397" s="208" t="n">
        <v>0</v>
      </c>
      <c r="Q397" s="208" t="n">
        <f aca="false">ROUND(E397*P397,2)</f>
        <v>0</v>
      </c>
      <c r="R397" s="208" t="s">
        <v>593</v>
      </c>
      <c r="S397" s="208" t="s">
        <v>171</v>
      </c>
      <c r="T397" s="195" t="n">
        <v>1</v>
      </c>
      <c r="U397" s="195" t="n">
        <f aca="false">ROUND(E397*T397,2)</f>
        <v>10</v>
      </c>
      <c r="V397" s="195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 t="s">
        <v>594</v>
      </c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</row>
    <row r="398" customFormat="false" ht="12.75" hidden="false" customHeight="false" outlineLevel="1" collapsed="false">
      <c r="A398" s="202" t="n">
        <v>87</v>
      </c>
      <c r="B398" s="203" t="s">
        <v>595</v>
      </c>
      <c r="C398" s="204" t="s">
        <v>596</v>
      </c>
      <c r="D398" s="205" t="s">
        <v>592</v>
      </c>
      <c r="E398" s="206" t="n">
        <v>6</v>
      </c>
      <c r="F398" s="207" t="n">
        <v>0</v>
      </c>
      <c r="G398" s="208" t="n">
        <f aca="false">ROUND(E398*F398,2)</f>
        <v>0</v>
      </c>
      <c r="H398" s="207" t="n">
        <v>0</v>
      </c>
      <c r="I398" s="208" t="n">
        <f aca="false">ROUND(E398*H398,2)</f>
        <v>0</v>
      </c>
      <c r="J398" s="207" t="n">
        <v>0</v>
      </c>
      <c r="K398" s="208" t="n">
        <f aca="false">ROUND(E398*J398,2)</f>
        <v>0</v>
      </c>
      <c r="L398" s="208" t="n">
        <v>15</v>
      </c>
      <c r="M398" s="208" t="n">
        <f aca="false">G398*(1+L398/100)</f>
        <v>0</v>
      </c>
      <c r="N398" s="208" t="n">
        <v>0</v>
      </c>
      <c r="O398" s="208" t="n">
        <f aca="false">ROUND(E398*N398,2)</f>
        <v>0</v>
      </c>
      <c r="P398" s="208" t="n">
        <v>0</v>
      </c>
      <c r="Q398" s="208" t="n">
        <f aca="false">ROUND(E398*P398,2)</f>
        <v>0</v>
      </c>
      <c r="R398" s="208"/>
      <c r="S398" s="208" t="s">
        <v>218</v>
      </c>
      <c r="T398" s="195" t="n">
        <v>1</v>
      </c>
      <c r="U398" s="195" t="n">
        <f aca="false">ROUND(E398*T398,2)</f>
        <v>6</v>
      </c>
      <c r="V398" s="195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 t="s">
        <v>594</v>
      </c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</row>
    <row r="399" customFormat="false" ht="12.75" hidden="false" customHeight="false" outlineLevel="1" collapsed="false">
      <c r="A399" s="202" t="n">
        <v>88</v>
      </c>
      <c r="B399" s="203" t="s">
        <v>597</v>
      </c>
      <c r="C399" s="204" t="s">
        <v>598</v>
      </c>
      <c r="D399" s="205" t="s">
        <v>592</v>
      </c>
      <c r="E399" s="206" t="n">
        <v>16</v>
      </c>
      <c r="F399" s="207" t="n">
        <v>0</v>
      </c>
      <c r="G399" s="208" t="n">
        <f aca="false">ROUND(E399*F399,2)</f>
        <v>0</v>
      </c>
      <c r="H399" s="207" t="n">
        <v>0</v>
      </c>
      <c r="I399" s="208" t="n">
        <f aca="false">ROUND(E399*H399,2)</f>
        <v>0</v>
      </c>
      <c r="J399" s="207" t="n">
        <v>0</v>
      </c>
      <c r="K399" s="208" t="n">
        <f aca="false">ROUND(E399*J399,2)</f>
        <v>0</v>
      </c>
      <c r="L399" s="208" t="n">
        <v>15</v>
      </c>
      <c r="M399" s="208" t="n">
        <f aca="false">G399*(1+L399/100)</f>
        <v>0</v>
      </c>
      <c r="N399" s="208" t="n">
        <v>0</v>
      </c>
      <c r="O399" s="208" t="n">
        <f aca="false">ROUND(E399*N399,2)</f>
        <v>0</v>
      </c>
      <c r="P399" s="208" t="n">
        <v>0</v>
      </c>
      <c r="Q399" s="208" t="n">
        <f aca="false">ROUND(E399*P399,2)</f>
        <v>0</v>
      </c>
      <c r="R399" s="208"/>
      <c r="S399" s="208" t="s">
        <v>218</v>
      </c>
      <c r="T399" s="195" t="n">
        <v>1</v>
      </c>
      <c r="U399" s="195" t="n">
        <f aca="false">ROUND(E399*T399,2)</f>
        <v>16</v>
      </c>
      <c r="V399" s="195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 t="s">
        <v>594</v>
      </c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</row>
    <row r="400" customFormat="false" ht="12.75" hidden="false" customHeight="false" outlineLevel="1" collapsed="false">
      <c r="A400" s="188" t="n">
        <v>89</v>
      </c>
      <c r="B400" s="189" t="s">
        <v>599</v>
      </c>
      <c r="C400" s="190" t="s">
        <v>600</v>
      </c>
      <c r="D400" s="191" t="s">
        <v>371</v>
      </c>
      <c r="E400" s="192" t="n">
        <v>0.14346</v>
      </c>
      <c r="F400" s="193" t="n">
        <v>0</v>
      </c>
      <c r="G400" s="194" t="n">
        <f aca="false">ROUND(E400*F400,2)</f>
        <v>0</v>
      </c>
      <c r="H400" s="193" t="n">
        <v>0</v>
      </c>
      <c r="I400" s="194" t="n">
        <f aca="false">ROUND(E400*H400,2)</f>
        <v>0</v>
      </c>
      <c r="J400" s="193" t="n">
        <v>0</v>
      </c>
      <c r="K400" s="194" t="n">
        <f aca="false">ROUND(E400*J400,2)</f>
        <v>0</v>
      </c>
      <c r="L400" s="194" t="n">
        <v>15</v>
      </c>
      <c r="M400" s="194" t="n">
        <f aca="false">G400*(1+L400/100)</f>
        <v>0</v>
      </c>
      <c r="N400" s="194" t="n">
        <v>0</v>
      </c>
      <c r="O400" s="194" t="n">
        <f aca="false">ROUND(E400*N400,2)</f>
        <v>0</v>
      </c>
      <c r="P400" s="194" t="n">
        <v>0</v>
      </c>
      <c r="Q400" s="194" t="n">
        <f aca="false">ROUND(E400*P400,2)</f>
        <v>0</v>
      </c>
      <c r="R400" s="194" t="s">
        <v>540</v>
      </c>
      <c r="S400" s="194" t="s">
        <v>171</v>
      </c>
      <c r="T400" s="195" t="n">
        <v>1.47</v>
      </c>
      <c r="U400" s="195" t="n">
        <f aca="false">ROUND(E400*T400,2)</f>
        <v>0.21</v>
      </c>
      <c r="V400" s="195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 t="s">
        <v>492</v>
      </c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</row>
    <row r="401" customFormat="false" ht="12.75" hidden="false" customHeight="true" outlineLevel="1" collapsed="false">
      <c r="A401" s="197"/>
      <c r="B401" s="198"/>
      <c r="C401" s="217" t="s">
        <v>601</v>
      </c>
      <c r="D401" s="217"/>
      <c r="E401" s="217"/>
      <c r="F401" s="217"/>
      <c r="G401" s="217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 t="s">
        <v>239</v>
      </c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</row>
    <row r="402" customFormat="false" ht="12.75" hidden="false" customHeight="false" outlineLevel="0" collapsed="false">
      <c r="A402" s="181" t="s">
        <v>166</v>
      </c>
      <c r="B402" s="182" t="s">
        <v>98</v>
      </c>
      <c r="C402" s="183" t="s">
        <v>99</v>
      </c>
      <c r="D402" s="184"/>
      <c r="E402" s="185"/>
      <c r="F402" s="186"/>
      <c r="G402" s="186" t="n">
        <f aca="false">SUMIF(AF403:AF437,"&lt;&gt;NOR",G403:G437)</f>
        <v>0</v>
      </c>
      <c r="H402" s="186"/>
      <c r="I402" s="186" t="n">
        <f aca="false">SUM(I403:I437)</f>
        <v>0</v>
      </c>
      <c r="J402" s="186"/>
      <c r="K402" s="186" t="n">
        <f aca="false">SUM(K403:K437)</f>
        <v>0</v>
      </c>
      <c r="L402" s="186"/>
      <c r="M402" s="186" t="n">
        <f aca="false">SUM(M403:M437)</f>
        <v>0</v>
      </c>
      <c r="N402" s="186"/>
      <c r="O402" s="186" t="n">
        <f aca="false">SUM(O403:O437)</f>
        <v>0.33</v>
      </c>
      <c r="P402" s="186"/>
      <c r="Q402" s="186" t="n">
        <f aca="false">SUM(Q403:Q437)</f>
        <v>0</v>
      </c>
      <c r="R402" s="186"/>
      <c r="S402" s="186"/>
      <c r="T402" s="187"/>
      <c r="U402" s="187" t="n">
        <f aca="false">SUM(U403:U437)</f>
        <v>100.06</v>
      </c>
      <c r="V402" s="187"/>
      <c r="AF402" s="0" t="s">
        <v>167</v>
      </c>
    </row>
    <row r="403" customFormat="false" ht="20.25" hidden="false" customHeight="false" outlineLevel="1" collapsed="false">
      <c r="A403" s="188" t="n">
        <v>90</v>
      </c>
      <c r="B403" s="189" t="s">
        <v>602</v>
      </c>
      <c r="C403" s="190" t="s">
        <v>603</v>
      </c>
      <c r="D403" s="191" t="s">
        <v>450</v>
      </c>
      <c r="E403" s="192" t="n">
        <v>23.25</v>
      </c>
      <c r="F403" s="193" t="n">
        <v>0</v>
      </c>
      <c r="G403" s="194" t="n">
        <f aca="false">ROUND(E403*F403,2)</f>
        <v>0</v>
      </c>
      <c r="H403" s="193" t="n">
        <v>0</v>
      </c>
      <c r="I403" s="194" t="n">
        <f aca="false">ROUND(E403*H403,2)</f>
        <v>0</v>
      </c>
      <c r="J403" s="193" t="n">
        <v>0</v>
      </c>
      <c r="K403" s="194" t="n">
        <f aca="false">ROUND(E403*J403,2)</f>
        <v>0</v>
      </c>
      <c r="L403" s="194" t="n">
        <v>15</v>
      </c>
      <c r="M403" s="194" t="n">
        <f aca="false">G403*(1+L403/100)</f>
        <v>0</v>
      </c>
      <c r="N403" s="194" t="n">
        <v>0.00399</v>
      </c>
      <c r="O403" s="194" t="n">
        <f aca="false">ROUND(E403*N403,2)</f>
        <v>0.09</v>
      </c>
      <c r="P403" s="194" t="n">
        <v>0</v>
      </c>
      <c r="Q403" s="194" t="n">
        <f aca="false">ROUND(E403*P403,2)</f>
        <v>0</v>
      </c>
      <c r="R403" s="194" t="s">
        <v>540</v>
      </c>
      <c r="S403" s="194" t="s">
        <v>171</v>
      </c>
      <c r="T403" s="195" t="n">
        <v>0.5429</v>
      </c>
      <c r="U403" s="195" t="n">
        <f aca="false">ROUND(E403*T403,2)</f>
        <v>12.62</v>
      </c>
      <c r="V403" s="195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 t="s">
        <v>541</v>
      </c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</row>
    <row r="404" customFormat="false" ht="12.75" hidden="false" customHeight="false" outlineLevel="1" collapsed="false">
      <c r="A404" s="197"/>
      <c r="B404" s="198"/>
      <c r="C404" s="218" t="s">
        <v>604</v>
      </c>
      <c r="D404" s="219"/>
      <c r="E404" s="220" t="n">
        <v>23.25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 t="s">
        <v>241</v>
      </c>
      <c r="AG404" s="196" t="n">
        <v>0</v>
      </c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</row>
    <row r="405" customFormat="false" ht="20.25" hidden="false" customHeight="false" outlineLevel="1" collapsed="false">
      <c r="A405" s="188" t="n">
        <v>91</v>
      </c>
      <c r="B405" s="189" t="s">
        <v>605</v>
      </c>
      <c r="C405" s="190" t="s">
        <v>606</v>
      </c>
      <c r="D405" s="191" t="s">
        <v>450</v>
      </c>
      <c r="E405" s="192" t="n">
        <v>11.5</v>
      </c>
      <c r="F405" s="193" t="n">
        <v>0</v>
      </c>
      <c r="G405" s="194" t="n">
        <f aca="false">ROUND(E405*F405,2)</f>
        <v>0</v>
      </c>
      <c r="H405" s="193" t="n">
        <v>0</v>
      </c>
      <c r="I405" s="194" t="n">
        <f aca="false">ROUND(E405*H405,2)</f>
        <v>0</v>
      </c>
      <c r="J405" s="193" t="n">
        <v>0</v>
      </c>
      <c r="K405" s="194" t="n">
        <f aca="false">ROUND(E405*J405,2)</f>
        <v>0</v>
      </c>
      <c r="L405" s="194" t="n">
        <v>15</v>
      </c>
      <c r="M405" s="194" t="n">
        <f aca="false">G405*(1+L405/100)</f>
        <v>0</v>
      </c>
      <c r="N405" s="194" t="n">
        <v>0.00518</v>
      </c>
      <c r="O405" s="194" t="n">
        <f aca="false">ROUND(E405*N405,2)</f>
        <v>0.06</v>
      </c>
      <c r="P405" s="194" t="n">
        <v>0</v>
      </c>
      <c r="Q405" s="194" t="n">
        <f aca="false">ROUND(E405*P405,2)</f>
        <v>0</v>
      </c>
      <c r="R405" s="194" t="s">
        <v>540</v>
      </c>
      <c r="S405" s="194" t="s">
        <v>171</v>
      </c>
      <c r="T405" s="195" t="n">
        <v>0.6343</v>
      </c>
      <c r="U405" s="195" t="n">
        <f aca="false">ROUND(E405*T405,2)</f>
        <v>7.29</v>
      </c>
      <c r="V405" s="195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 t="s">
        <v>541</v>
      </c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</row>
    <row r="406" customFormat="false" ht="12.75" hidden="false" customHeight="false" outlineLevel="1" collapsed="false">
      <c r="A406" s="197"/>
      <c r="B406" s="198"/>
      <c r="C406" s="218" t="s">
        <v>607</v>
      </c>
      <c r="D406" s="219"/>
      <c r="E406" s="220" t="n">
        <v>11.5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 t="s">
        <v>241</v>
      </c>
      <c r="AG406" s="196" t="n">
        <v>0</v>
      </c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</row>
    <row r="407" customFormat="false" ht="20.25" hidden="false" customHeight="false" outlineLevel="1" collapsed="false">
      <c r="A407" s="188" t="n">
        <v>92</v>
      </c>
      <c r="B407" s="189" t="s">
        <v>608</v>
      </c>
      <c r="C407" s="190" t="s">
        <v>609</v>
      </c>
      <c r="D407" s="191" t="s">
        <v>450</v>
      </c>
      <c r="E407" s="192" t="n">
        <v>23.25</v>
      </c>
      <c r="F407" s="193" t="n">
        <v>0</v>
      </c>
      <c r="G407" s="194" t="n">
        <f aca="false">ROUND(E407*F407,2)</f>
        <v>0</v>
      </c>
      <c r="H407" s="193" t="n">
        <v>0</v>
      </c>
      <c r="I407" s="194" t="n">
        <f aca="false">ROUND(E407*H407,2)</f>
        <v>0</v>
      </c>
      <c r="J407" s="193" t="n">
        <v>0</v>
      </c>
      <c r="K407" s="194" t="n">
        <f aca="false">ROUND(E407*J407,2)</f>
        <v>0</v>
      </c>
      <c r="L407" s="194" t="n">
        <v>15</v>
      </c>
      <c r="M407" s="194" t="n">
        <f aca="false">G407*(1+L407/100)</f>
        <v>0</v>
      </c>
      <c r="N407" s="194" t="n">
        <v>0.00401</v>
      </c>
      <c r="O407" s="194" t="n">
        <f aca="false">ROUND(E407*N407,2)</f>
        <v>0.09</v>
      </c>
      <c r="P407" s="194" t="n">
        <v>0</v>
      </c>
      <c r="Q407" s="194" t="n">
        <f aca="false">ROUND(E407*P407,2)</f>
        <v>0</v>
      </c>
      <c r="R407" s="194" t="s">
        <v>540</v>
      </c>
      <c r="S407" s="194" t="s">
        <v>171</v>
      </c>
      <c r="T407" s="195" t="n">
        <v>0.5429</v>
      </c>
      <c r="U407" s="195" t="n">
        <f aca="false">ROUND(E407*T407,2)</f>
        <v>12.62</v>
      </c>
      <c r="V407" s="195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 t="s">
        <v>541</v>
      </c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</row>
    <row r="408" customFormat="false" ht="12.75" hidden="false" customHeight="false" outlineLevel="1" collapsed="false">
      <c r="A408" s="197"/>
      <c r="B408" s="198"/>
      <c r="C408" s="218" t="s">
        <v>604</v>
      </c>
      <c r="D408" s="219"/>
      <c r="E408" s="220" t="n">
        <v>23.25</v>
      </c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 t="s">
        <v>241</v>
      </c>
      <c r="AG408" s="196" t="n">
        <v>0</v>
      </c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</row>
    <row r="409" customFormat="false" ht="20.25" hidden="false" customHeight="false" outlineLevel="1" collapsed="false">
      <c r="A409" s="188" t="n">
        <v>93</v>
      </c>
      <c r="B409" s="189" t="s">
        <v>610</v>
      </c>
      <c r="C409" s="190" t="s">
        <v>611</v>
      </c>
      <c r="D409" s="191" t="s">
        <v>450</v>
      </c>
      <c r="E409" s="192" t="n">
        <v>11.5</v>
      </c>
      <c r="F409" s="193" t="n">
        <v>0</v>
      </c>
      <c r="G409" s="194" t="n">
        <f aca="false">ROUND(E409*F409,2)</f>
        <v>0</v>
      </c>
      <c r="H409" s="193" t="n">
        <v>0</v>
      </c>
      <c r="I409" s="194" t="n">
        <f aca="false">ROUND(E409*H409,2)</f>
        <v>0</v>
      </c>
      <c r="J409" s="193" t="n">
        <v>0</v>
      </c>
      <c r="K409" s="194" t="n">
        <f aca="false">ROUND(E409*J409,2)</f>
        <v>0</v>
      </c>
      <c r="L409" s="194" t="n">
        <v>15</v>
      </c>
      <c r="M409" s="194" t="n">
        <f aca="false">G409*(1+L409/100)</f>
        <v>0</v>
      </c>
      <c r="N409" s="194" t="n">
        <v>0.00522</v>
      </c>
      <c r="O409" s="194" t="n">
        <f aca="false">ROUND(E409*N409,2)</f>
        <v>0.06</v>
      </c>
      <c r="P409" s="194" t="n">
        <v>0</v>
      </c>
      <c r="Q409" s="194" t="n">
        <f aca="false">ROUND(E409*P409,2)</f>
        <v>0</v>
      </c>
      <c r="R409" s="194" t="s">
        <v>540</v>
      </c>
      <c r="S409" s="194" t="s">
        <v>171</v>
      </c>
      <c r="T409" s="195" t="n">
        <v>0.6343</v>
      </c>
      <c r="U409" s="195" t="n">
        <f aca="false">ROUND(E409*T409,2)</f>
        <v>7.29</v>
      </c>
      <c r="V409" s="195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 t="s">
        <v>541</v>
      </c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</row>
    <row r="410" customFormat="false" ht="12.75" hidden="false" customHeight="false" outlineLevel="1" collapsed="false">
      <c r="A410" s="197"/>
      <c r="B410" s="198"/>
      <c r="C410" s="218" t="s">
        <v>607</v>
      </c>
      <c r="D410" s="219"/>
      <c r="E410" s="220" t="n">
        <v>11.5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 t="s">
        <v>241</v>
      </c>
      <c r="AG410" s="196" t="n">
        <v>0</v>
      </c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</row>
    <row r="411" customFormat="false" ht="20.25" hidden="false" customHeight="false" outlineLevel="1" collapsed="false">
      <c r="A411" s="188" t="n">
        <v>94</v>
      </c>
      <c r="B411" s="189" t="s">
        <v>612</v>
      </c>
      <c r="C411" s="190" t="s">
        <v>613</v>
      </c>
      <c r="D411" s="191" t="s">
        <v>450</v>
      </c>
      <c r="E411" s="192" t="n">
        <v>69.5</v>
      </c>
      <c r="F411" s="193" t="n">
        <v>0</v>
      </c>
      <c r="G411" s="194" t="n">
        <f aca="false">ROUND(E411*F411,2)</f>
        <v>0</v>
      </c>
      <c r="H411" s="193" t="n">
        <v>0</v>
      </c>
      <c r="I411" s="194" t="n">
        <f aca="false">ROUND(E411*H411,2)</f>
        <v>0</v>
      </c>
      <c r="J411" s="193" t="n">
        <v>0</v>
      </c>
      <c r="K411" s="194" t="n">
        <f aca="false">ROUND(E411*J411,2)</f>
        <v>0</v>
      </c>
      <c r="L411" s="194" t="n">
        <v>15</v>
      </c>
      <c r="M411" s="194" t="n">
        <f aca="false">G411*(1+L411/100)</f>
        <v>0</v>
      </c>
      <c r="N411" s="194" t="n">
        <v>2E-005</v>
      </c>
      <c r="O411" s="194" t="n">
        <f aca="false">ROUND(E411*N411,2)</f>
        <v>0</v>
      </c>
      <c r="P411" s="194" t="n">
        <v>0</v>
      </c>
      <c r="Q411" s="194" t="n">
        <f aca="false">ROUND(E411*P411,2)</f>
        <v>0</v>
      </c>
      <c r="R411" s="194" t="s">
        <v>540</v>
      </c>
      <c r="S411" s="194" t="s">
        <v>171</v>
      </c>
      <c r="T411" s="195" t="n">
        <v>0.135</v>
      </c>
      <c r="U411" s="195" t="n">
        <f aca="false">ROUND(E411*T411,2)</f>
        <v>9.38</v>
      </c>
      <c r="V411" s="195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 t="s">
        <v>541</v>
      </c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</row>
    <row r="412" customFormat="false" ht="12.75" hidden="false" customHeight="false" outlineLevel="1" collapsed="false">
      <c r="A412" s="197"/>
      <c r="B412" s="198"/>
      <c r="C412" s="218" t="s">
        <v>614</v>
      </c>
      <c r="D412" s="219"/>
      <c r="E412" s="220" t="n">
        <v>69.5</v>
      </c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 t="s">
        <v>241</v>
      </c>
      <c r="AG412" s="196" t="n">
        <v>0</v>
      </c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</row>
    <row r="413" customFormat="false" ht="20.25" hidden="false" customHeight="false" outlineLevel="1" collapsed="false">
      <c r="A413" s="202" t="n">
        <v>95</v>
      </c>
      <c r="B413" s="203" t="s">
        <v>615</v>
      </c>
      <c r="C413" s="204" t="s">
        <v>616</v>
      </c>
      <c r="D413" s="205" t="s">
        <v>617</v>
      </c>
      <c r="E413" s="206" t="n">
        <v>2</v>
      </c>
      <c r="F413" s="207" t="n">
        <v>0</v>
      </c>
      <c r="G413" s="208" t="n">
        <f aca="false">ROUND(E413*F413,2)</f>
        <v>0</v>
      </c>
      <c r="H413" s="207" t="n">
        <v>0</v>
      </c>
      <c r="I413" s="208" t="n">
        <f aca="false">ROUND(E413*H413,2)</f>
        <v>0</v>
      </c>
      <c r="J413" s="207" t="n">
        <v>0</v>
      </c>
      <c r="K413" s="208" t="n">
        <f aca="false">ROUND(E413*J413,2)</f>
        <v>0</v>
      </c>
      <c r="L413" s="208" t="n">
        <v>15</v>
      </c>
      <c r="M413" s="208" t="n">
        <f aca="false">G413*(1+L413/100)</f>
        <v>0</v>
      </c>
      <c r="N413" s="208" t="n">
        <v>0.00721</v>
      </c>
      <c r="O413" s="208" t="n">
        <f aca="false">ROUND(E413*N413,2)</f>
        <v>0.01</v>
      </c>
      <c r="P413" s="208" t="n">
        <v>0</v>
      </c>
      <c r="Q413" s="208" t="n">
        <f aca="false">ROUND(E413*P413,2)</f>
        <v>0</v>
      </c>
      <c r="R413" s="208" t="s">
        <v>540</v>
      </c>
      <c r="S413" s="208" t="s">
        <v>171</v>
      </c>
      <c r="T413" s="195" t="n">
        <v>1.763</v>
      </c>
      <c r="U413" s="195" t="n">
        <f aca="false">ROUND(E413*T413,2)</f>
        <v>3.53</v>
      </c>
      <c r="V413" s="195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 t="s">
        <v>541</v>
      </c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</row>
    <row r="414" customFormat="false" ht="12.75" hidden="false" customHeight="false" outlineLevel="1" collapsed="false">
      <c r="A414" s="188" t="n">
        <v>96</v>
      </c>
      <c r="B414" s="189" t="s">
        <v>618</v>
      </c>
      <c r="C414" s="190" t="s">
        <v>619</v>
      </c>
      <c r="D414" s="191" t="s">
        <v>268</v>
      </c>
      <c r="E414" s="192" t="n">
        <v>19</v>
      </c>
      <c r="F414" s="193" t="n">
        <v>0</v>
      </c>
      <c r="G414" s="194" t="n">
        <f aca="false">ROUND(E414*F414,2)</f>
        <v>0</v>
      </c>
      <c r="H414" s="193" t="n">
        <v>0</v>
      </c>
      <c r="I414" s="194" t="n">
        <f aca="false">ROUND(E414*H414,2)</f>
        <v>0</v>
      </c>
      <c r="J414" s="193" t="n">
        <v>0</v>
      </c>
      <c r="K414" s="194" t="n">
        <f aca="false">ROUND(E414*J414,2)</f>
        <v>0</v>
      </c>
      <c r="L414" s="194" t="n">
        <v>15</v>
      </c>
      <c r="M414" s="194" t="n">
        <f aca="false">G414*(1+L414/100)</f>
        <v>0</v>
      </c>
      <c r="N414" s="194" t="n">
        <v>0</v>
      </c>
      <c r="O414" s="194" t="n">
        <f aca="false">ROUND(E414*N414,2)</f>
        <v>0</v>
      </c>
      <c r="P414" s="194" t="n">
        <v>0</v>
      </c>
      <c r="Q414" s="194" t="n">
        <f aca="false">ROUND(E414*P414,2)</f>
        <v>0</v>
      </c>
      <c r="R414" s="194" t="s">
        <v>540</v>
      </c>
      <c r="S414" s="194" t="s">
        <v>171</v>
      </c>
      <c r="T414" s="195" t="n">
        <v>0.425</v>
      </c>
      <c r="U414" s="195" t="n">
        <f aca="false">ROUND(E414*T414,2)</f>
        <v>8.08</v>
      </c>
      <c r="V414" s="195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 t="s">
        <v>541</v>
      </c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</row>
    <row r="415" customFormat="false" ht="12.75" hidden="false" customHeight="false" outlineLevel="1" collapsed="false">
      <c r="A415" s="197"/>
      <c r="B415" s="198"/>
      <c r="C415" s="218" t="s">
        <v>620</v>
      </c>
      <c r="D415" s="219"/>
      <c r="E415" s="220" t="n">
        <v>19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 t="s">
        <v>241</v>
      </c>
      <c r="AG415" s="196" t="n">
        <v>0</v>
      </c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</row>
    <row r="416" customFormat="false" ht="12.75" hidden="false" customHeight="false" outlineLevel="1" collapsed="false">
      <c r="A416" s="188" t="n">
        <v>97</v>
      </c>
      <c r="B416" s="189" t="s">
        <v>621</v>
      </c>
      <c r="C416" s="190" t="s">
        <v>622</v>
      </c>
      <c r="D416" s="191" t="s">
        <v>268</v>
      </c>
      <c r="E416" s="192" t="n">
        <v>4</v>
      </c>
      <c r="F416" s="193" t="n">
        <v>0</v>
      </c>
      <c r="G416" s="194" t="n">
        <f aca="false">ROUND(E416*F416,2)</f>
        <v>0</v>
      </c>
      <c r="H416" s="193" t="n">
        <v>0</v>
      </c>
      <c r="I416" s="194" t="n">
        <f aca="false">ROUND(E416*H416,2)</f>
        <v>0</v>
      </c>
      <c r="J416" s="193" t="n">
        <v>0</v>
      </c>
      <c r="K416" s="194" t="n">
        <f aca="false">ROUND(E416*J416,2)</f>
        <v>0</v>
      </c>
      <c r="L416" s="194" t="n">
        <v>15</v>
      </c>
      <c r="M416" s="194" t="n">
        <f aca="false">G416*(1+L416/100)</f>
        <v>0</v>
      </c>
      <c r="N416" s="194" t="n">
        <v>0</v>
      </c>
      <c r="O416" s="194" t="n">
        <f aca="false">ROUND(E416*N416,2)</f>
        <v>0</v>
      </c>
      <c r="P416" s="194" t="n">
        <v>0</v>
      </c>
      <c r="Q416" s="194" t="n">
        <f aca="false">ROUND(E416*P416,2)</f>
        <v>0</v>
      </c>
      <c r="R416" s="194" t="s">
        <v>540</v>
      </c>
      <c r="S416" s="194" t="s">
        <v>171</v>
      </c>
      <c r="T416" s="195" t="n">
        <v>0.165</v>
      </c>
      <c r="U416" s="195" t="n">
        <f aca="false">ROUND(E416*T416,2)</f>
        <v>0.66</v>
      </c>
      <c r="V416" s="195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 t="s">
        <v>237</v>
      </c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</row>
    <row r="417" customFormat="false" ht="12.75" hidden="false" customHeight="true" outlineLevel="1" collapsed="false">
      <c r="A417" s="197"/>
      <c r="B417" s="198"/>
      <c r="C417" s="217" t="s">
        <v>623</v>
      </c>
      <c r="D417" s="217"/>
      <c r="E417" s="217"/>
      <c r="F417" s="217"/>
      <c r="G417" s="217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 t="s">
        <v>239</v>
      </c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</row>
    <row r="418" customFormat="false" ht="20.25" hidden="false" customHeight="false" outlineLevel="1" collapsed="false">
      <c r="A418" s="188" t="n">
        <v>98</v>
      </c>
      <c r="B418" s="189" t="s">
        <v>624</v>
      </c>
      <c r="C418" s="190" t="s">
        <v>625</v>
      </c>
      <c r="D418" s="191" t="s">
        <v>268</v>
      </c>
      <c r="E418" s="192" t="n">
        <v>19</v>
      </c>
      <c r="F418" s="193" t="n">
        <v>0</v>
      </c>
      <c r="G418" s="194" t="n">
        <f aca="false">ROUND(E418*F418,2)</f>
        <v>0</v>
      </c>
      <c r="H418" s="193" t="n">
        <v>0</v>
      </c>
      <c r="I418" s="194" t="n">
        <f aca="false">ROUND(E418*H418,2)</f>
        <v>0</v>
      </c>
      <c r="J418" s="193" t="n">
        <v>0</v>
      </c>
      <c r="K418" s="194" t="n">
        <f aca="false">ROUND(E418*J418,2)</f>
        <v>0</v>
      </c>
      <c r="L418" s="194" t="n">
        <v>15</v>
      </c>
      <c r="M418" s="194" t="n">
        <f aca="false">G418*(1+L418/100)</f>
        <v>0</v>
      </c>
      <c r="N418" s="194" t="n">
        <v>0.00063</v>
      </c>
      <c r="O418" s="194" t="n">
        <f aca="false">ROUND(E418*N418,2)</f>
        <v>0.01</v>
      </c>
      <c r="P418" s="194" t="n">
        <v>0</v>
      </c>
      <c r="Q418" s="194" t="n">
        <f aca="false">ROUND(E418*P418,2)</f>
        <v>0</v>
      </c>
      <c r="R418" s="194" t="s">
        <v>540</v>
      </c>
      <c r="S418" s="194" t="s">
        <v>171</v>
      </c>
      <c r="T418" s="195" t="n">
        <v>0.272</v>
      </c>
      <c r="U418" s="195" t="n">
        <f aca="false">ROUND(E418*T418,2)</f>
        <v>5.17</v>
      </c>
      <c r="V418" s="195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 t="s">
        <v>237</v>
      </c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</row>
    <row r="419" customFormat="false" ht="12.75" hidden="false" customHeight="false" outlineLevel="1" collapsed="false">
      <c r="A419" s="197"/>
      <c r="B419" s="198"/>
      <c r="C419" s="218" t="s">
        <v>620</v>
      </c>
      <c r="D419" s="219"/>
      <c r="E419" s="220" t="n">
        <v>19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 t="s">
        <v>241</v>
      </c>
      <c r="AG419" s="196" t="n">
        <v>0</v>
      </c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</row>
    <row r="420" customFormat="false" ht="20.25" hidden="false" customHeight="false" outlineLevel="1" collapsed="false">
      <c r="A420" s="188" t="n">
        <v>99</v>
      </c>
      <c r="B420" s="189" t="s">
        <v>626</v>
      </c>
      <c r="C420" s="190" t="s">
        <v>627</v>
      </c>
      <c r="D420" s="191" t="s">
        <v>628</v>
      </c>
      <c r="E420" s="192" t="n">
        <v>4</v>
      </c>
      <c r="F420" s="193" t="n">
        <v>0</v>
      </c>
      <c r="G420" s="194" t="n">
        <f aca="false">ROUND(E420*F420,2)</f>
        <v>0</v>
      </c>
      <c r="H420" s="193" t="n">
        <v>0</v>
      </c>
      <c r="I420" s="194" t="n">
        <f aca="false">ROUND(E420*H420,2)</f>
        <v>0</v>
      </c>
      <c r="J420" s="193" t="n">
        <v>0</v>
      </c>
      <c r="K420" s="194" t="n">
        <f aca="false">ROUND(E420*J420,2)</f>
        <v>0</v>
      </c>
      <c r="L420" s="194" t="n">
        <v>15</v>
      </c>
      <c r="M420" s="194" t="n">
        <f aca="false">G420*(1+L420/100)</f>
        <v>0</v>
      </c>
      <c r="N420" s="194" t="n">
        <v>0.00148</v>
      </c>
      <c r="O420" s="194" t="n">
        <f aca="false">ROUND(E420*N420,2)</f>
        <v>0.01</v>
      </c>
      <c r="P420" s="194" t="n">
        <v>0</v>
      </c>
      <c r="Q420" s="194" t="n">
        <f aca="false">ROUND(E420*P420,2)</f>
        <v>0</v>
      </c>
      <c r="R420" s="194" t="s">
        <v>540</v>
      </c>
      <c r="S420" s="194" t="s">
        <v>171</v>
      </c>
      <c r="T420" s="195" t="n">
        <v>0.54</v>
      </c>
      <c r="U420" s="195" t="n">
        <f aca="false">ROUND(E420*T420,2)</f>
        <v>2.16</v>
      </c>
      <c r="V420" s="195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 t="s">
        <v>541</v>
      </c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</row>
    <row r="421" customFormat="false" ht="12.75" hidden="false" customHeight="true" outlineLevel="1" collapsed="false">
      <c r="A421" s="197"/>
      <c r="B421" s="198"/>
      <c r="C421" s="199" t="s">
        <v>629</v>
      </c>
      <c r="D421" s="199"/>
      <c r="E421" s="199"/>
      <c r="F421" s="199"/>
      <c r="G421" s="199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 t="s">
        <v>174</v>
      </c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</row>
    <row r="422" customFormat="false" ht="20.25" hidden="false" customHeight="false" outlineLevel="1" collapsed="false">
      <c r="A422" s="202" t="n">
        <v>100</v>
      </c>
      <c r="B422" s="203" t="s">
        <v>630</v>
      </c>
      <c r="C422" s="204" t="s">
        <v>631</v>
      </c>
      <c r="D422" s="205" t="s">
        <v>268</v>
      </c>
      <c r="E422" s="206" t="n">
        <v>1</v>
      </c>
      <c r="F422" s="207" t="n">
        <v>0</v>
      </c>
      <c r="G422" s="208" t="n">
        <f aca="false">ROUND(E422*F422,2)</f>
        <v>0</v>
      </c>
      <c r="H422" s="207" t="n">
        <v>0</v>
      </c>
      <c r="I422" s="208" t="n">
        <f aca="false">ROUND(E422*H422,2)</f>
        <v>0</v>
      </c>
      <c r="J422" s="207" t="n">
        <v>0</v>
      </c>
      <c r="K422" s="208" t="n">
        <f aca="false">ROUND(E422*J422,2)</f>
        <v>0</v>
      </c>
      <c r="L422" s="208" t="n">
        <v>15</v>
      </c>
      <c r="M422" s="208" t="n">
        <f aca="false">G422*(1+L422/100)</f>
        <v>0</v>
      </c>
      <c r="N422" s="208" t="n">
        <v>0.0002</v>
      </c>
      <c r="O422" s="208" t="n">
        <f aca="false">ROUND(E422*N422,2)</f>
        <v>0</v>
      </c>
      <c r="P422" s="208" t="n">
        <v>0</v>
      </c>
      <c r="Q422" s="208" t="n">
        <f aca="false">ROUND(E422*P422,2)</f>
        <v>0</v>
      </c>
      <c r="R422" s="208" t="s">
        <v>540</v>
      </c>
      <c r="S422" s="208" t="s">
        <v>171</v>
      </c>
      <c r="T422" s="195" t="n">
        <v>0.207</v>
      </c>
      <c r="U422" s="195" t="n">
        <f aca="false">ROUND(E422*T422,2)</f>
        <v>0.21</v>
      </c>
      <c r="V422" s="195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 t="s">
        <v>541</v>
      </c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</row>
    <row r="423" customFormat="false" ht="20.25" hidden="false" customHeight="false" outlineLevel="1" collapsed="false">
      <c r="A423" s="202" t="n">
        <v>101</v>
      </c>
      <c r="B423" s="203" t="s">
        <v>632</v>
      </c>
      <c r="C423" s="204" t="s">
        <v>633</v>
      </c>
      <c r="D423" s="205" t="s">
        <v>268</v>
      </c>
      <c r="E423" s="206" t="n">
        <v>1</v>
      </c>
      <c r="F423" s="207" t="n">
        <v>0</v>
      </c>
      <c r="G423" s="208" t="n">
        <f aca="false">ROUND(E423*F423,2)</f>
        <v>0</v>
      </c>
      <c r="H423" s="207" t="n">
        <v>0</v>
      </c>
      <c r="I423" s="208" t="n">
        <f aca="false">ROUND(E423*H423,2)</f>
        <v>0</v>
      </c>
      <c r="J423" s="207" t="n">
        <v>0</v>
      </c>
      <c r="K423" s="208" t="n">
        <f aca="false">ROUND(E423*J423,2)</f>
        <v>0</v>
      </c>
      <c r="L423" s="208" t="n">
        <v>15</v>
      </c>
      <c r="M423" s="208" t="n">
        <f aca="false">G423*(1+L423/100)</f>
        <v>0</v>
      </c>
      <c r="N423" s="208" t="n">
        <v>0</v>
      </c>
      <c r="O423" s="208" t="n">
        <f aca="false">ROUND(E423*N423,2)</f>
        <v>0</v>
      </c>
      <c r="P423" s="208" t="n">
        <v>0</v>
      </c>
      <c r="Q423" s="208" t="n">
        <f aca="false">ROUND(E423*P423,2)</f>
        <v>0</v>
      </c>
      <c r="R423" s="208" t="s">
        <v>540</v>
      </c>
      <c r="S423" s="208" t="s">
        <v>171</v>
      </c>
      <c r="T423" s="195" t="n">
        <v>0.207</v>
      </c>
      <c r="U423" s="195" t="n">
        <f aca="false">ROUND(E423*T423,2)</f>
        <v>0.21</v>
      </c>
      <c r="V423" s="195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 t="s">
        <v>541</v>
      </c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</row>
    <row r="424" customFormat="false" ht="12.75" hidden="false" customHeight="false" outlineLevel="1" collapsed="false">
      <c r="A424" s="188" t="n">
        <v>102</v>
      </c>
      <c r="B424" s="189" t="s">
        <v>634</v>
      </c>
      <c r="C424" s="190" t="s">
        <v>635</v>
      </c>
      <c r="D424" s="191" t="s">
        <v>450</v>
      </c>
      <c r="E424" s="192" t="n">
        <v>69.5</v>
      </c>
      <c r="F424" s="193" t="n">
        <v>0</v>
      </c>
      <c r="G424" s="194" t="n">
        <f aca="false">ROUND(E424*F424,2)</f>
        <v>0</v>
      </c>
      <c r="H424" s="193" t="n">
        <v>0</v>
      </c>
      <c r="I424" s="194" t="n">
        <f aca="false">ROUND(E424*H424,2)</f>
        <v>0</v>
      </c>
      <c r="J424" s="193" t="n">
        <v>0</v>
      </c>
      <c r="K424" s="194" t="n">
        <f aca="false">ROUND(E424*J424,2)</f>
        <v>0</v>
      </c>
      <c r="L424" s="194" t="n">
        <v>15</v>
      </c>
      <c r="M424" s="194" t="n">
        <f aca="false">G424*(1+L424/100)</f>
        <v>0</v>
      </c>
      <c r="N424" s="194" t="n">
        <v>0</v>
      </c>
      <c r="O424" s="194" t="n">
        <f aca="false">ROUND(E424*N424,2)</f>
        <v>0</v>
      </c>
      <c r="P424" s="194" t="n">
        <v>0</v>
      </c>
      <c r="Q424" s="194" t="n">
        <f aca="false">ROUND(E424*P424,2)</f>
        <v>0</v>
      </c>
      <c r="R424" s="194" t="s">
        <v>540</v>
      </c>
      <c r="S424" s="194" t="s">
        <v>171</v>
      </c>
      <c r="T424" s="195" t="n">
        <v>0.029</v>
      </c>
      <c r="U424" s="195" t="n">
        <f aca="false">ROUND(E424*T424,2)</f>
        <v>2.02</v>
      </c>
      <c r="V424" s="195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 t="s">
        <v>541</v>
      </c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</row>
    <row r="425" customFormat="false" ht="12.75" hidden="false" customHeight="true" outlineLevel="1" collapsed="false">
      <c r="A425" s="197"/>
      <c r="B425" s="198"/>
      <c r="C425" s="199" t="s">
        <v>636</v>
      </c>
      <c r="D425" s="199"/>
      <c r="E425" s="199"/>
      <c r="F425" s="199"/>
      <c r="G425" s="199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 t="s">
        <v>174</v>
      </c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</row>
    <row r="426" customFormat="false" ht="12.75" hidden="false" customHeight="false" outlineLevel="1" collapsed="false">
      <c r="A426" s="197"/>
      <c r="B426" s="198"/>
      <c r="C426" s="218" t="s">
        <v>614</v>
      </c>
      <c r="D426" s="219"/>
      <c r="E426" s="220" t="n">
        <v>69.5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 t="s">
        <v>241</v>
      </c>
      <c r="AG426" s="196" t="n">
        <v>0</v>
      </c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</row>
    <row r="427" customFormat="false" ht="12.75" hidden="false" customHeight="false" outlineLevel="1" collapsed="false">
      <c r="A427" s="188" t="n">
        <v>103</v>
      </c>
      <c r="B427" s="189" t="s">
        <v>637</v>
      </c>
      <c r="C427" s="190" t="s">
        <v>638</v>
      </c>
      <c r="D427" s="191" t="s">
        <v>450</v>
      </c>
      <c r="E427" s="192" t="n">
        <v>69.5</v>
      </c>
      <c r="F427" s="193" t="n">
        <v>0</v>
      </c>
      <c r="G427" s="194" t="n">
        <f aca="false">ROUND(E427*F427,2)</f>
        <v>0</v>
      </c>
      <c r="H427" s="193" t="n">
        <v>0</v>
      </c>
      <c r="I427" s="194" t="n">
        <f aca="false">ROUND(E427*H427,2)</f>
        <v>0</v>
      </c>
      <c r="J427" s="193" t="n">
        <v>0</v>
      </c>
      <c r="K427" s="194" t="n">
        <f aca="false">ROUND(E427*J427,2)</f>
        <v>0</v>
      </c>
      <c r="L427" s="194" t="n">
        <v>15</v>
      </c>
      <c r="M427" s="194" t="n">
        <f aca="false">G427*(1+L427/100)</f>
        <v>0</v>
      </c>
      <c r="N427" s="194" t="n">
        <v>1E-005</v>
      </c>
      <c r="O427" s="194" t="n">
        <f aca="false">ROUND(E427*N427,2)</f>
        <v>0</v>
      </c>
      <c r="P427" s="194" t="n">
        <v>0</v>
      </c>
      <c r="Q427" s="194" t="n">
        <f aca="false">ROUND(E427*P427,2)</f>
        <v>0</v>
      </c>
      <c r="R427" s="194" t="s">
        <v>540</v>
      </c>
      <c r="S427" s="194" t="s">
        <v>171</v>
      </c>
      <c r="T427" s="195" t="n">
        <v>0.062</v>
      </c>
      <c r="U427" s="195" t="n">
        <f aca="false">ROUND(E427*T427,2)</f>
        <v>4.31</v>
      </c>
      <c r="V427" s="195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 t="s">
        <v>541</v>
      </c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</row>
    <row r="428" customFormat="false" ht="12.75" hidden="false" customHeight="false" outlineLevel="1" collapsed="false">
      <c r="A428" s="197"/>
      <c r="B428" s="198"/>
      <c r="C428" s="218" t="s">
        <v>614</v>
      </c>
      <c r="D428" s="219"/>
      <c r="E428" s="220" t="n">
        <v>69.5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 t="s">
        <v>241</v>
      </c>
      <c r="AG428" s="196" t="n">
        <v>0</v>
      </c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</row>
    <row r="429" customFormat="false" ht="12.75" hidden="false" customHeight="false" outlineLevel="1" collapsed="false">
      <c r="A429" s="188" t="n">
        <v>104</v>
      </c>
      <c r="B429" s="189" t="s">
        <v>639</v>
      </c>
      <c r="C429" s="190" t="s">
        <v>640</v>
      </c>
      <c r="D429" s="191" t="s">
        <v>617</v>
      </c>
      <c r="E429" s="192" t="n">
        <v>9</v>
      </c>
      <c r="F429" s="193" t="n">
        <v>0</v>
      </c>
      <c r="G429" s="194" t="n">
        <f aca="false">ROUND(E429*F429,2)</f>
        <v>0</v>
      </c>
      <c r="H429" s="193" t="n">
        <v>0</v>
      </c>
      <c r="I429" s="194" t="n">
        <f aca="false">ROUND(E429*H429,2)</f>
        <v>0</v>
      </c>
      <c r="J429" s="193" t="n">
        <v>0</v>
      </c>
      <c r="K429" s="194" t="n">
        <f aca="false">ROUND(E429*J429,2)</f>
        <v>0</v>
      </c>
      <c r="L429" s="194" t="n">
        <v>15</v>
      </c>
      <c r="M429" s="194" t="n">
        <f aca="false">G429*(1+L429/100)</f>
        <v>0</v>
      </c>
      <c r="N429" s="194" t="n">
        <v>8E-005</v>
      </c>
      <c r="O429" s="194" t="n">
        <f aca="false">ROUND(E429*N429,2)</f>
        <v>0</v>
      </c>
      <c r="P429" s="194" t="n">
        <v>0</v>
      </c>
      <c r="Q429" s="194" t="n">
        <f aca="false">ROUND(E429*P429,2)</f>
        <v>0</v>
      </c>
      <c r="R429" s="194" t="s">
        <v>540</v>
      </c>
      <c r="S429" s="194" t="s">
        <v>171</v>
      </c>
      <c r="T429" s="195" t="n">
        <v>0.227</v>
      </c>
      <c r="U429" s="195" t="n">
        <f aca="false">ROUND(E429*T429,2)</f>
        <v>2.04</v>
      </c>
      <c r="V429" s="195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 t="s">
        <v>541</v>
      </c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</row>
    <row r="430" customFormat="false" ht="12.75" hidden="false" customHeight="false" outlineLevel="1" collapsed="false">
      <c r="A430" s="197"/>
      <c r="B430" s="198"/>
      <c r="C430" s="218" t="s">
        <v>641</v>
      </c>
      <c r="D430" s="219"/>
      <c r="E430" s="220" t="n">
        <v>9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 t="s">
        <v>241</v>
      </c>
      <c r="AG430" s="196" t="n">
        <v>0</v>
      </c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</row>
    <row r="431" customFormat="false" ht="12.75" hidden="false" customHeight="false" outlineLevel="1" collapsed="false">
      <c r="A431" s="202" t="n">
        <v>105</v>
      </c>
      <c r="B431" s="203" t="s">
        <v>590</v>
      </c>
      <c r="C431" s="204" t="s">
        <v>591</v>
      </c>
      <c r="D431" s="205" t="s">
        <v>592</v>
      </c>
      <c r="E431" s="206" t="n">
        <v>8</v>
      </c>
      <c r="F431" s="207" t="n">
        <v>0</v>
      </c>
      <c r="G431" s="208" t="n">
        <f aca="false">ROUND(E431*F431,2)</f>
        <v>0</v>
      </c>
      <c r="H431" s="207" t="n">
        <v>0</v>
      </c>
      <c r="I431" s="208" t="n">
        <f aca="false">ROUND(E431*H431,2)</f>
        <v>0</v>
      </c>
      <c r="J431" s="207" t="n">
        <v>0</v>
      </c>
      <c r="K431" s="208" t="n">
        <f aca="false">ROUND(E431*J431,2)</f>
        <v>0</v>
      </c>
      <c r="L431" s="208" t="n">
        <v>15</v>
      </c>
      <c r="M431" s="208" t="n">
        <f aca="false">G431*(1+L431/100)</f>
        <v>0</v>
      </c>
      <c r="N431" s="208" t="n">
        <v>0</v>
      </c>
      <c r="O431" s="208" t="n">
        <f aca="false">ROUND(E431*N431,2)</f>
        <v>0</v>
      </c>
      <c r="P431" s="208" t="n">
        <v>0</v>
      </c>
      <c r="Q431" s="208" t="n">
        <f aca="false">ROUND(E431*P431,2)</f>
        <v>0</v>
      </c>
      <c r="R431" s="208" t="s">
        <v>593</v>
      </c>
      <c r="S431" s="208" t="s">
        <v>171</v>
      </c>
      <c r="T431" s="195" t="n">
        <v>1</v>
      </c>
      <c r="U431" s="195" t="n">
        <f aca="false">ROUND(E431*T431,2)</f>
        <v>8</v>
      </c>
      <c r="V431" s="195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 t="s">
        <v>594</v>
      </c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</row>
    <row r="432" customFormat="false" ht="12.75" hidden="false" customHeight="false" outlineLevel="1" collapsed="false">
      <c r="A432" s="202" t="n">
        <v>106</v>
      </c>
      <c r="B432" s="203" t="s">
        <v>595</v>
      </c>
      <c r="C432" s="204" t="s">
        <v>596</v>
      </c>
      <c r="D432" s="205" t="s">
        <v>592</v>
      </c>
      <c r="E432" s="206" t="n">
        <v>4</v>
      </c>
      <c r="F432" s="207" t="n">
        <v>0</v>
      </c>
      <c r="G432" s="208" t="n">
        <f aca="false">ROUND(E432*F432,2)</f>
        <v>0</v>
      </c>
      <c r="H432" s="207" t="n">
        <v>0</v>
      </c>
      <c r="I432" s="208" t="n">
        <f aca="false">ROUND(E432*H432,2)</f>
        <v>0</v>
      </c>
      <c r="J432" s="207" t="n">
        <v>0</v>
      </c>
      <c r="K432" s="208" t="n">
        <f aca="false">ROUND(E432*J432,2)</f>
        <v>0</v>
      </c>
      <c r="L432" s="208" t="n">
        <v>15</v>
      </c>
      <c r="M432" s="208" t="n">
        <f aca="false">G432*(1+L432/100)</f>
        <v>0</v>
      </c>
      <c r="N432" s="208" t="n">
        <v>0</v>
      </c>
      <c r="O432" s="208" t="n">
        <f aca="false">ROUND(E432*N432,2)</f>
        <v>0</v>
      </c>
      <c r="P432" s="208" t="n">
        <v>0</v>
      </c>
      <c r="Q432" s="208" t="n">
        <f aca="false">ROUND(E432*P432,2)</f>
        <v>0</v>
      </c>
      <c r="R432" s="208"/>
      <c r="S432" s="208" t="s">
        <v>218</v>
      </c>
      <c r="T432" s="195" t="n">
        <v>1</v>
      </c>
      <c r="U432" s="195" t="n">
        <f aca="false">ROUND(E432*T432,2)</f>
        <v>4</v>
      </c>
      <c r="V432" s="195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 t="s">
        <v>594</v>
      </c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</row>
    <row r="433" customFormat="false" ht="12.75" hidden="false" customHeight="false" outlineLevel="1" collapsed="false">
      <c r="A433" s="202" t="n">
        <v>107</v>
      </c>
      <c r="B433" s="203" t="s">
        <v>597</v>
      </c>
      <c r="C433" s="204" t="s">
        <v>598</v>
      </c>
      <c r="D433" s="205" t="s">
        <v>592</v>
      </c>
      <c r="E433" s="206" t="n">
        <v>10</v>
      </c>
      <c r="F433" s="207" t="n">
        <v>0</v>
      </c>
      <c r="G433" s="208" t="n">
        <f aca="false">ROUND(E433*F433,2)</f>
        <v>0</v>
      </c>
      <c r="H433" s="207" t="n">
        <v>0</v>
      </c>
      <c r="I433" s="208" t="n">
        <f aca="false">ROUND(E433*H433,2)</f>
        <v>0</v>
      </c>
      <c r="J433" s="207" t="n">
        <v>0</v>
      </c>
      <c r="K433" s="208" t="n">
        <f aca="false">ROUND(E433*J433,2)</f>
        <v>0</v>
      </c>
      <c r="L433" s="208" t="n">
        <v>15</v>
      </c>
      <c r="M433" s="208" t="n">
        <f aca="false">G433*(1+L433/100)</f>
        <v>0</v>
      </c>
      <c r="N433" s="208" t="n">
        <v>0</v>
      </c>
      <c r="O433" s="208" t="n">
        <f aca="false">ROUND(E433*N433,2)</f>
        <v>0</v>
      </c>
      <c r="P433" s="208" t="n">
        <v>0</v>
      </c>
      <c r="Q433" s="208" t="n">
        <f aca="false">ROUND(E433*P433,2)</f>
        <v>0</v>
      </c>
      <c r="R433" s="208"/>
      <c r="S433" s="208" t="s">
        <v>218</v>
      </c>
      <c r="T433" s="195" t="n">
        <v>1</v>
      </c>
      <c r="U433" s="195" t="n">
        <f aca="false">ROUND(E433*T433,2)</f>
        <v>10</v>
      </c>
      <c r="V433" s="195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 t="s">
        <v>594</v>
      </c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</row>
    <row r="434" customFormat="false" ht="20.25" hidden="false" customHeight="false" outlineLevel="1" collapsed="false">
      <c r="A434" s="188" t="n">
        <v>108</v>
      </c>
      <c r="B434" s="189" t="s">
        <v>642</v>
      </c>
      <c r="C434" s="190" t="s">
        <v>643</v>
      </c>
      <c r="D434" s="191" t="s">
        <v>268</v>
      </c>
      <c r="E434" s="192" t="n">
        <v>9</v>
      </c>
      <c r="F434" s="193" t="n">
        <v>0</v>
      </c>
      <c r="G434" s="194" t="n">
        <f aca="false">ROUND(E434*F434,2)</f>
        <v>0</v>
      </c>
      <c r="H434" s="193" t="n">
        <v>0</v>
      </c>
      <c r="I434" s="194" t="n">
        <f aca="false">ROUND(E434*H434,2)</f>
        <v>0</v>
      </c>
      <c r="J434" s="193" t="n">
        <v>0</v>
      </c>
      <c r="K434" s="194" t="n">
        <f aca="false">ROUND(E434*J434,2)</f>
        <v>0</v>
      </c>
      <c r="L434" s="194" t="n">
        <v>15</v>
      </c>
      <c r="M434" s="194" t="n">
        <f aca="false">G434*(1+L434/100)</f>
        <v>0</v>
      </c>
      <c r="N434" s="194" t="n">
        <v>0.0002</v>
      </c>
      <c r="O434" s="194" t="n">
        <f aca="false">ROUND(E434*N434,2)</f>
        <v>0</v>
      </c>
      <c r="P434" s="194" t="n">
        <v>0</v>
      </c>
      <c r="Q434" s="194" t="n">
        <f aca="false">ROUND(E434*P434,2)</f>
        <v>0</v>
      </c>
      <c r="R434" s="194" t="s">
        <v>296</v>
      </c>
      <c r="S434" s="194" t="s">
        <v>171</v>
      </c>
      <c r="T434" s="195" t="n">
        <v>0</v>
      </c>
      <c r="U434" s="195" t="n">
        <f aca="false">ROUND(E434*T434,2)</f>
        <v>0</v>
      </c>
      <c r="V434" s="195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 t="s">
        <v>297</v>
      </c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</row>
    <row r="435" customFormat="false" ht="12.75" hidden="false" customHeight="false" outlineLevel="1" collapsed="false">
      <c r="A435" s="197"/>
      <c r="B435" s="198"/>
      <c r="C435" s="218" t="s">
        <v>641</v>
      </c>
      <c r="D435" s="219"/>
      <c r="E435" s="220" t="n">
        <v>9</v>
      </c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 t="s">
        <v>241</v>
      </c>
      <c r="AG435" s="196" t="n">
        <v>0</v>
      </c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</row>
    <row r="436" customFormat="false" ht="12.75" hidden="false" customHeight="false" outlineLevel="1" collapsed="false">
      <c r="A436" s="188" t="n">
        <v>109</v>
      </c>
      <c r="B436" s="189" t="s">
        <v>644</v>
      </c>
      <c r="C436" s="190" t="s">
        <v>645</v>
      </c>
      <c r="D436" s="191" t="s">
        <v>371</v>
      </c>
      <c r="E436" s="192" t="n">
        <v>0.34271</v>
      </c>
      <c r="F436" s="193" t="n">
        <v>0</v>
      </c>
      <c r="G436" s="194" t="n">
        <f aca="false">ROUND(E436*F436,2)</f>
        <v>0</v>
      </c>
      <c r="H436" s="193" t="n">
        <v>0</v>
      </c>
      <c r="I436" s="194" t="n">
        <f aca="false">ROUND(E436*H436,2)</f>
        <v>0</v>
      </c>
      <c r="J436" s="193" t="n">
        <v>0</v>
      </c>
      <c r="K436" s="194" t="n">
        <f aca="false">ROUND(E436*J436,2)</f>
        <v>0</v>
      </c>
      <c r="L436" s="194" t="n">
        <v>15</v>
      </c>
      <c r="M436" s="194" t="n">
        <f aca="false">G436*(1+L436/100)</f>
        <v>0</v>
      </c>
      <c r="N436" s="194" t="n">
        <v>0</v>
      </c>
      <c r="O436" s="194" t="n">
        <f aca="false">ROUND(E436*N436,2)</f>
        <v>0</v>
      </c>
      <c r="P436" s="194" t="n">
        <v>0</v>
      </c>
      <c r="Q436" s="194" t="n">
        <f aca="false">ROUND(E436*P436,2)</f>
        <v>0</v>
      </c>
      <c r="R436" s="194" t="s">
        <v>540</v>
      </c>
      <c r="S436" s="194" t="s">
        <v>171</v>
      </c>
      <c r="T436" s="195" t="n">
        <v>1.374</v>
      </c>
      <c r="U436" s="195" t="n">
        <f aca="false">ROUND(E436*T436,2)</f>
        <v>0.47</v>
      </c>
      <c r="V436" s="195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 t="s">
        <v>492</v>
      </c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</row>
    <row r="437" customFormat="false" ht="12.75" hidden="false" customHeight="false" outlineLevel="1" collapsed="false">
      <c r="A437" s="197"/>
      <c r="B437" s="198"/>
      <c r="C437" s="217"/>
      <c r="D437" s="217"/>
      <c r="E437" s="217"/>
      <c r="F437" s="217"/>
      <c r="G437" s="217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 t="s">
        <v>239</v>
      </c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</row>
    <row r="438" customFormat="false" ht="12.75" hidden="false" customHeight="false" outlineLevel="0" collapsed="false">
      <c r="A438" s="181" t="s">
        <v>166</v>
      </c>
      <c r="B438" s="182" t="s">
        <v>100</v>
      </c>
      <c r="C438" s="183" t="s">
        <v>101</v>
      </c>
      <c r="D438" s="184"/>
      <c r="E438" s="185"/>
      <c r="F438" s="186"/>
      <c r="G438" s="186" t="n">
        <f aca="false">SUMIF(AF439:AF447,"&lt;&gt;NOR",G439:G447)</f>
        <v>0</v>
      </c>
      <c r="H438" s="186"/>
      <c r="I438" s="186" t="n">
        <f aca="false">SUM(I439:I447)</f>
        <v>0</v>
      </c>
      <c r="J438" s="186"/>
      <c r="K438" s="186" t="n">
        <f aca="false">SUM(K439:K447)</f>
        <v>0</v>
      </c>
      <c r="L438" s="186"/>
      <c r="M438" s="186" t="n">
        <f aca="false">SUM(M439:M447)</f>
        <v>0</v>
      </c>
      <c r="N438" s="186"/>
      <c r="O438" s="186" t="n">
        <f aca="false">SUM(O439:O447)</f>
        <v>0</v>
      </c>
      <c r="P438" s="186"/>
      <c r="Q438" s="186" t="n">
        <f aca="false">SUM(Q439:Q447)</f>
        <v>0</v>
      </c>
      <c r="R438" s="186"/>
      <c r="S438" s="186"/>
      <c r="T438" s="187"/>
      <c r="U438" s="187" t="n">
        <f aca="false">SUM(U439:U447)</f>
        <v>4.38</v>
      </c>
      <c r="V438" s="187"/>
      <c r="AF438" s="0" t="s">
        <v>167</v>
      </c>
    </row>
    <row r="439" customFormat="false" ht="20.25" hidden="false" customHeight="false" outlineLevel="1" collapsed="false">
      <c r="A439" s="188" t="n">
        <v>110</v>
      </c>
      <c r="B439" s="189" t="s">
        <v>646</v>
      </c>
      <c r="C439" s="190" t="s">
        <v>647</v>
      </c>
      <c r="D439" s="191" t="s">
        <v>617</v>
      </c>
      <c r="E439" s="192" t="n">
        <v>1</v>
      </c>
      <c r="F439" s="193" t="n">
        <v>0</v>
      </c>
      <c r="G439" s="194" t="n">
        <f aca="false">ROUND(E439*F439,2)</f>
        <v>0</v>
      </c>
      <c r="H439" s="193" t="n">
        <v>0</v>
      </c>
      <c r="I439" s="194" t="n">
        <f aca="false">ROUND(E439*H439,2)</f>
        <v>0</v>
      </c>
      <c r="J439" s="193" t="n">
        <v>0</v>
      </c>
      <c r="K439" s="194" t="n">
        <f aca="false">ROUND(E439*J439,2)</f>
        <v>0</v>
      </c>
      <c r="L439" s="194" t="n">
        <v>15</v>
      </c>
      <c r="M439" s="194" t="n">
        <f aca="false">G439*(1+L439/100)</f>
        <v>0</v>
      </c>
      <c r="N439" s="194" t="n">
        <v>0.00404</v>
      </c>
      <c r="O439" s="194" t="n">
        <f aca="false">ROUND(E439*N439,2)</f>
        <v>0</v>
      </c>
      <c r="P439" s="194" t="n">
        <v>0</v>
      </c>
      <c r="Q439" s="194" t="n">
        <f aca="false">ROUND(E439*P439,2)</f>
        <v>0</v>
      </c>
      <c r="R439" s="194" t="s">
        <v>540</v>
      </c>
      <c r="S439" s="194" t="s">
        <v>171</v>
      </c>
      <c r="T439" s="195" t="n">
        <v>1.59</v>
      </c>
      <c r="U439" s="195" t="n">
        <f aca="false">ROUND(E439*T439,2)</f>
        <v>1.59</v>
      </c>
      <c r="V439" s="195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 t="s">
        <v>541</v>
      </c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</row>
    <row r="440" customFormat="false" ht="12.75" hidden="false" customHeight="true" outlineLevel="1" collapsed="false">
      <c r="A440" s="197"/>
      <c r="B440" s="198"/>
      <c r="C440" s="217" t="s">
        <v>648</v>
      </c>
      <c r="D440" s="217"/>
      <c r="E440" s="217"/>
      <c r="F440" s="217"/>
      <c r="G440" s="217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 t="s">
        <v>239</v>
      </c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</row>
    <row r="441" customFormat="false" ht="20.25" hidden="false" customHeight="false" outlineLevel="1" collapsed="false">
      <c r="A441" s="188" t="n">
        <v>111</v>
      </c>
      <c r="B441" s="189" t="s">
        <v>649</v>
      </c>
      <c r="C441" s="190" t="s">
        <v>650</v>
      </c>
      <c r="D441" s="191" t="s">
        <v>268</v>
      </c>
      <c r="E441" s="192" t="n">
        <v>1</v>
      </c>
      <c r="F441" s="193" t="n">
        <v>0</v>
      </c>
      <c r="G441" s="194" t="n">
        <f aca="false">ROUND(E441*F441,2)</f>
        <v>0</v>
      </c>
      <c r="H441" s="193" t="n">
        <v>0</v>
      </c>
      <c r="I441" s="194" t="n">
        <f aca="false">ROUND(E441*H441,2)</f>
        <v>0</v>
      </c>
      <c r="J441" s="193" t="n">
        <v>0</v>
      </c>
      <c r="K441" s="194" t="n">
        <f aca="false">ROUND(E441*J441,2)</f>
        <v>0</v>
      </c>
      <c r="L441" s="194" t="n">
        <v>15</v>
      </c>
      <c r="M441" s="194" t="n">
        <f aca="false">G441*(1+L441/100)</f>
        <v>0</v>
      </c>
      <c r="N441" s="194" t="n">
        <v>0.00104</v>
      </c>
      <c r="O441" s="194" t="n">
        <f aca="false">ROUND(E441*N441,2)</f>
        <v>0</v>
      </c>
      <c r="P441" s="194" t="n">
        <v>0</v>
      </c>
      <c r="Q441" s="194" t="n">
        <f aca="false">ROUND(E441*P441,2)</f>
        <v>0</v>
      </c>
      <c r="R441" s="194" t="s">
        <v>540</v>
      </c>
      <c r="S441" s="194" t="s">
        <v>171</v>
      </c>
      <c r="T441" s="195" t="n">
        <v>0.424</v>
      </c>
      <c r="U441" s="195" t="n">
        <f aca="false">ROUND(E441*T441,2)</f>
        <v>0.42</v>
      </c>
      <c r="V441" s="195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 t="s">
        <v>541</v>
      </c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</row>
    <row r="442" customFormat="false" ht="12.75" hidden="false" customHeight="true" outlineLevel="1" collapsed="false">
      <c r="A442" s="197"/>
      <c r="B442" s="198"/>
      <c r="C442" s="217" t="s">
        <v>648</v>
      </c>
      <c r="D442" s="217"/>
      <c r="E442" s="217"/>
      <c r="F442" s="217"/>
      <c r="G442" s="217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 t="s">
        <v>239</v>
      </c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</row>
    <row r="443" customFormat="false" ht="20.25" hidden="false" customHeight="false" outlineLevel="1" collapsed="false">
      <c r="A443" s="202" t="n">
        <v>112</v>
      </c>
      <c r="B443" s="203" t="s">
        <v>651</v>
      </c>
      <c r="C443" s="204" t="s">
        <v>652</v>
      </c>
      <c r="D443" s="205" t="s">
        <v>268</v>
      </c>
      <c r="E443" s="206" t="n">
        <v>1</v>
      </c>
      <c r="F443" s="207" t="n">
        <v>0</v>
      </c>
      <c r="G443" s="208" t="n">
        <f aca="false">ROUND(E443*F443,2)</f>
        <v>0</v>
      </c>
      <c r="H443" s="207" t="n">
        <v>0</v>
      </c>
      <c r="I443" s="208" t="n">
        <f aca="false">ROUND(E443*H443,2)</f>
        <v>0</v>
      </c>
      <c r="J443" s="207" t="n">
        <v>0</v>
      </c>
      <c r="K443" s="208" t="n">
        <f aca="false">ROUND(E443*J443,2)</f>
        <v>0</v>
      </c>
      <c r="L443" s="208" t="n">
        <v>15</v>
      </c>
      <c r="M443" s="208" t="n">
        <f aca="false">G443*(1+L443/100)</f>
        <v>0</v>
      </c>
      <c r="N443" s="208" t="n">
        <v>0</v>
      </c>
      <c r="O443" s="208" t="n">
        <f aca="false">ROUND(E443*N443,2)</f>
        <v>0</v>
      </c>
      <c r="P443" s="208" t="n">
        <v>0</v>
      </c>
      <c r="Q443" s="208" t="n">
        <f aca="false">ROUND(E443*P443,2)</f>
        <v>0</v>
      </c>
      <c r="R443" s="208" t="s">
        <v>540</v>
      </c>
      <c r="S443" s="208" t="s">
        <v>171</v>
      </c>
      <c r="T443" s="195" t="n">
        <v>0.064</v>
      </c>
      <c r="U443" s="195" t="n">
        <f aca="false">ROUND(E443*T443,2)</f>
        <v>0.06</v>
      </c>
      <c r="V443" s="195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 t="s">
        <v>541</v>
      </c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</row>
    <row r="444" customFormat="false" ht="20.25" hidden="false" customHeight="false" outlineLevel="1" collapsed="false">
      <c r="A444" s="202" t="n">
        <v>113</v>
      </c>
      <c r="B444" s="203" t="s">
        <v>653</v>
      </c>
      <c r="C444" s="204" t="s">
        <v>654</v>
      </c>
      <c r="D444" s="205" t="s">
        <v>450</v>
      </c>
      <c r="E444" s="206" t="n">
        <v>10</v>
      </c>
      <c r="F444" s="207" t="n">
        <v>0</v>
      </c>
      <c r="G444" s="208" t="n">
        <f aca="false">ROUND(E444*F444,2)</f>
        <v>0</v>
      </c>
      <c r="H444" s="207" t="n">
        <v>0</v>
      </c>
      <c r="I444" s="208" t="n">
        <f aca="false">ROUND(E444*H444,2)</f>
        <v>0</v>
      </c>
      <c r="J444" s="207" t="n">
        <v>0</v>
      </c>
      <c r="K444" s="208" t="n">
        <f aca="false">ROUND(E444*J444,2)</f>
        <v>0</v>
      </c>
      <c r="L444" s="208" t="n">
        <v>15</v>
      </c>
      <c r="M444" s="208" t="n">
        <f aca="false">G444*(1+L444/100)</f>
        <v>0</v>
      </c>
      <c r="N444" s="208" t="n">
        <v>0</v>
      </c>
      <c r="O444" s="208" t="n">
        <f aca="false">ROUND(E444*N444,2)</f>
        <v>0</v>
      </c>
      <c r="P444" s="208" t="n">
        <v>0</v>
      </c>
      <c r="Q444" s="208" t="n">
        <f aca="false">ROUND(E444*P444,2)</f>
        <v>0</v>
      </c>
      <c r="R444" s="208" t="s">
        <v>540</v>
      </c>
      <c r="S444" s="208" t="s">
        <v>171</v>
      </c>
      <c r="T444" s="195" t="n">
        <v>0.062</v>
      </c>
      <c r="U444" s="195" t="n">
        <f aca="false">ROUND(E444*T444,2)</f>
        <v>0.62</v>
      </c>
      <c r="V444" s="195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 t="s">
        <v>541</v>
      </c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</row>
    <row r="445" customFormat="false" ht="20.25" hidden="false" customHeight="false" outlineLevel="1" collapsed="false">
      <c r="A445" s="202" t="n">
        <v>114</v>
      </c>
      <c r="B445" s="203" t="s">
        <v>655</v>
      </c>
      <c r="C445" s="204" t="s">
        <v>656</v>
      </c>
      <c r="D445" s="205" t="s">
        <v>268</v>
      </c>
      <c r="E445" s="206" t="n">
        <v>1</v>
      </c>
      <c r="F445" s="207" t="n">
        <v>0</v>
      </c>
      <c r="G445" s="208" t="n">
        <f aca="false">ROUND(E445*F445,2)</f>
        <v>0</v>
      </c>
      <c r="H445" s="207" t="n">
        <v>0</v>
      </c>
      <c r="I445" s="208" t="n">
        <f aca="false">ROUND(E445*H445,2)</f>
        <v>0</v>
      </c>
      <c r="J445" s="207" t="n">
        <v>0</v>
      </c>
      <c r="K445" s="208" t="n">
        <f aca="false">ROUND(E445*J445,2)</f>
        <v>0</v>
      </c>
      <c r="L445" s="208" t="n">
        <v>15</v>
      </c>
      <c r="M445" s="208" t="n">
        <f aca="false">G445*(1+L445/100)</f>
        <v>0</v>
      </c>
      <c r="N445" s="208" t="n">
        <v>0</v>
      </c>
      <c r="O445" s="208" t="n">
        <f aca="false">ROUND(E445*N445,2)</f>
        <v>0</v>
      </c>
      <c r="P445" s="208" t="n">
        <v>0</v>
      </c>
      <c r="Q445" s="208" t="n">
        <f aca="false">ROUND(E445*P445,2)</f>
        <v>0</v>
      </c>
      <c r="R445" s="208" t="s">
        <v>540</v>
      </c>
      <c r="S445" s="208" t="s">
        <v>171</v>
      </c>
      <c r="T445" s="195" t="n">
        <v>0.482</v>
      </c>
      <c r="U445" s="195" t="n">
        <f aca="false">ROUND(E445*T445,2)</f>
        <v>0.48</v>
      </c>
      <c r="V445" s="195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 t="s">
        <v>541</v>
      </c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</row>
    <row r="446" customFormat="false" ht="20.25" hidden="false" customHeight="false" outlineLevel="1" collapsed="false">
      <c r="A446" s="202" t="n">
        <v>115</v>
      </c>
      <c r="B446" s="203" t="s">
        <v>657</v>
      </c>
      <c r="C446" s="204" t="s">
        <v>658</v>
      </c>
      <c r="D446" s="205" t="s">
        <v>268</v>
      </c>
      <c r="E446" s="206" t="n">
        <v>1</v>
      </c>
      <c r="F446" s="207" t="n">
        <v>0</v>
      </c>
      <c r="G446" s="208" t="n">
        <f aca="false">ROUND(E446*F446,2)</f>
        <v>0</v>
      </c>
      <c r="H446" s="207" t="n">
        <v>0</v>
      </c>
      <c r="I446" s="208" t="n">
        <f aca="false">ROUND(E446*H446,2)</f>
        <v>0</v>
      </c>
      <c r="J446" s="207" t="n">
        <v>0</v>
      </c>
      <c r="K446" s="208" t="n">
        <f aca="false">ROUND(E446*J446,2)</f>
        <v>0</v>
      </c>
      <c r="L446" s="208" t="n">
        <v>15</v>
      </c>
      <c r="M446" s="208" t="n">
        <f aca="false">G446*(1+L446/100)</f>
        <v>0</v>
      </c>
      <c r="N446" s="208" t="n">
        <v>0.00037</v>
      </c>
      <c r="O446" s="208" t="n">
        <f aca="false">ROUND(E446*N446,2)</f>
        <v>0</v>
      </c>
      <c r="P446" s="208" t="n">
        <v>0</v>
      </c>
      <c r="Q446" s="208" t="n">
        <f aca="false">ROUND(E446*P446,2)</f>
        <v>0</v>
      </c>
      <c r="R446" s="208" t="s">
        <v>540</v>
      </c>
      <c r="S446" s="208" t="s">
        <v>171</v>
      </c>
      <c r="T446" s="195" t="n">
        <v>0.206</v>
      </c>
      <c r="U446" s="195" t="n">
        <f aca="false">ROUND(E446*T446,2)</f>
        <v>0.21</v>
      </c>
      <c r="V446" s="195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 t="s">
        <v>541</v>
      </c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</row>
    <row r="447" customFormat="false" ht="12.75" hidden="false" customHeight="false" outlineLevel="1" collapsed="false">
      <c r="A447" s="202" t="n">
        <v>116</v>
      </c>
      <c r="B447" s="203" t="s">
        <v>659</v>
      </c>
      <c r="C447" s="204" t="s">
        <v>660</v>
      </c>
      <c r="D447" s="205" t="s">
        <v>592</v>
      </c>
      <c r="E447" s="206" t="n">
        <v>1</v>
      </c>
      <c r="F447" s="207" t="n">
        <v>0</v>
      </c>
      <c r="G447" s="208" t="n">
        <f aca="false">ROUND(E447*F447,2)</f>
        <v>0</v>
      </c>
      <c r="H447" s="207" t="n">
        <v>0</v>
      </c>
      <c r="I447" s="208" t="n">
        <f aca="false">ROUND(E447*H447,2)</f>
        <v>0</v>
      </c>
      <c r="J447" s="207" t="n">
        <v>0</v>
      </c>
      <c r="K447" s="208" t="n">
        <f aca="false">ROUND(E447*J447,2)</f>
        <v>0</v>
      </c>
      <c r="L447" s="208" t="n">
        <v>15</v>
      </c>
      <c r="M447" s="208" t="n">
        <f aca="false">G447*(1+L447/100)</f>
        <v>0</v>
      </c>
      <c r="N447" s="208" t="n">
        <v>0</v>
      </c>
      <c r="O447" s="208" t="n">
        <f aca="false">ROUND(E447*N447,2)</f>
        <v>0</v>
      </c>
      <c r="P447" s="208" t="n">
        <v>0</v>
      </c>
      <c r="Q447" s="208" t="n">
        <f aca="false">ROUND(E447*P447,2)</f>
        <v>0</v>
      </c>
      <c r="R447" s="208" t="s">
        <v>593</v>
      </c>
      <c r="S447" s="208" t="s">
        <v>171</v>
      </c>
      <c r="T447" s="195" t="n">
        <v>1</v>
      </c>
      <c r="U447" s="195" t="n">
        <f aca="false">ROUND(E447*T447,2)</f>
        <v>1</v>
      </c>
      <c r="V447" s="195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 t="s">
        <v>594</v>
      </c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</row>
    <row r="448" customFormat="false" ht="12.75" hidden="false" customHeight="false" outlineLevel="0" collapsed="false">
      <c r="A448" s="181" t="s">
        <v>166</v>
      </c>
      <c r="B448" s="182" t="s">
        <v>102</v>
      </c>
      <c r="C448" s="183" t="s">
        <v>103</v>
      </c>
      <c r="D448" s="184"/>
      <c r="E448" s="185"/>
      <c r="F448" s="186"/>
      <c r="G448" s="186" t="n">
        <f aca="false">SUMIF(AF449:AF516,"&lt;&gt;NOR",G449:G516)</f>
        <v>0</v>
      </c>
      <c r="H448" s="186"/>
      <c r="I448" s="186" t="n">
        <f aca="false">SUM(I449:I516)</f>
        <v>0</v>
      </c>
      <c r="J448" s="186"/>
      <c r="K448" s="186" t="n">
        <f aca="false">SUM(K449:K516)</f>
        <v>0</v>
      </c>
      <c r="L448" s="186"/>
      <c r="M448" s="186" t="n">
        <f aca="false">SUM(M449:M516)</f>
        <v>0</v>
      </c>
      <c r="N448" s="186"/>
      <c r="O448" s="186" t="n">
        <f aca="false">SUM(O449:O516)</f>
        <v>0.26</v>
      </c>
      <c r="P448" s="186"/>
      <c r="Q448" s="186" t="n">
        <f aca="false">SUM(Q449:Q516)</f>
        <v>0</v>
      </c>
      <c r="R448" s="186"/>
      <c r="S448" s="186"/>
      <c r="T448" s="187"/>
      <c r="U448" s="187" t="n">
        <f aca="false">SUM(U449:U516)</f>
        <v>39.16</v>
      </c>
      <c r="V448" s="187"/>
      <c r="AF448" s="0" t="s">
        <v>167</v>
      </c>
    </row>
    <row r="449" customFormat="false" ht="20.25" hidden="false" customHeight="false" outlineLevel="1" collapsed="false">
      <c r="A449" s="188" t="n">
        <v>117</v>
      </c>
      <c r="B449" s="189" t="s">
        <v>661</v>
      </c>
      <c r="C449" s="190" t="s">
        <v>662</v>
      </c>
      <c r="D449" s="191" t="s">
        <v>617</v>
      </c>
      <c r="E449" s="192" t="n">
        <v>1</v>
      </c>
      <c r="F449" s="193" t="n">
        <v>0</v>
      </c>
      <c r="G449" s="194" t="n">
        <f aca="false">ROUND(E449*F449,2)</f>
        <v>0</v>
      </c>
      <c r="H449" s="193" t="n">
        <v>0</v>
      </c>
      <c r="I449" s="194" t="n">
        <f aca="false">ROUND(E449*H449,2)</f>
        <v>0</v>
      </c>
      <c r="J449" s="193" t="n">
        <v>0</v>
      </c>
      <c r="K449" s="194" t="n">
        <f aca="false">ROUND(E449*J449,2)</f>
        <v>0</v>
      </c>
      <c r="L449" s="194" t="n">
        <v>15</v>
      </c>
      <c r="M449" s="194" t="n">
        <f aca="false">G449*(1+L449/100)</f>
        <v>0</v>
      </c>
      <c r="N449" s="194" t="n">
        <v>0.02822</v>
      </c>
      <c r="O449" s="194" t="n">
        <f aca="false">ROUND(E449*N449,2)</f>
        <v>0.03</v>
      </c>
      <c r="P449" s="194" t="n">
        <v>0</v>
      </c>
      <c r="Q449" s="194" t="n">
        <f aca="false">ROUND(E449*P449,2)</f>
        <v>0</v>
      </c>
      <c r="R449" s="194" t="s">
        <v>540</v>
      </c>
      <c r="S449" s="194" t="s">
        <v>171</v>
      </c>
      <c r="T449" s="195" t="n">
        <v>1.5</v>
      </c>
      <c r="U449" s="195" t="n">
        <f aca="false">ROUND(E449*T449,2)</f>
        <v>1.5</v>
      </c>
      <c r="V449" s="195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 t="s">
        <v>541</v>
      </c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</row>
    <row r="450" customFormat="false" ht="12.75" hidden="false" customHeight="false" outlineLevel="1" collapsed="false">
      <c r="A450" s="197"/>
      <c r="B450" s="198"/>
      <c r="C450" s="218" t="s">
        <v>663</v>
      </c>
      <c r="D450" s="219"/>
      <c r="E450" s="220" t="n">
        <v>1</v>
      </c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 t="s">
        <v>241</v>
      </c>
      <c r="AG450" s="196" t="n">
        <v>0</v>
      </c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</row>
    <row r="451" customFormat="false" ht="20.25" hidden="false" customHeight="false" outlineLevel="1" collapsed="false">
      <c r="A451" s="188" t="n">
        <v>118</v>
      </c>
      <c r="B451" s="189" t="s">
        <v>664</v>
      </c>
      <c r="C451" s="190" t="s">
        <v>665</v>
      </c>
      <c r="D451" s="191" t="s">
        <v>617</v>
      </c>
      <c r="E451" s="192" t="n">
        <v>2</v>
      </c>
      <c r="F451" s="193" t="n">
        <v>0</v>
      </c>
      <c r="G451" s="194" t="n">
        <f aca="false">ROUND(E451*F451,2)</f>
        <v>0</v>
      </c>
      <c r="H451" s="193" t="n">
        <v>0</v>
      </c>
      <c r="I451" s="194" t="n">
        <f aca="false">ROUND(E451*H451,2)</f>
        <v>0</v>
      </c>
      <c r="J451" s="193" t="n">
        <v>0</v>
      </c>
      <c r="K451" s="194" t="n">
        <f aca="false">ROUND(E451*J451,2)</f>
        <v>0</v>
      </c>
      <c r="L451" s="194" t="n">
        <v>15</v>
      </c>
      <c r="M451" s="194" t="n">
        <f aca="false">G451*(1+L451/100)</f>
        <v>0</v>
      </c>
      <c r="N451" s="194" t="n">
        <v>0.02794</v>
      </c>
      <c r="O451" s="194" t="n">
        <f aca="false">ROUND(E451*N451,2)</f>
        <v>0.06</v>
      </c>
      <c r="P451" s="194" t="n">
        <v>0</v>
      </c>
      <c r="Q451" s="194" t="n">
        <f aca="false">ROUND(E451*P451,2)</f>
        <v>0</v>
      </c>
      <c r="R451" s="194" t="s">
        <v>540</v>
      </c>
      <c r="S451" s="194" t="s">
        <v>171</v>
      </c>
      <c r="T451" s="195" t="n">
        <v>1.5</v>
      </c>
      <c r="U451" s="195" t="n">
        <f aca="false">ROUND(E451*T451,2)</f>
        <v>3</v>
      </c>
      <c r="V451" s="195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 t="s">
        <v>541</v>
      </c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</row>
    <row r="452" customFormat="false" ht="12.75" hidden="false" customHeight="false" outlineLevel="1" collapsed="false">
      <c r="A452" s="197"/>
      <c r="B452" s="198"/>
      <c r="C452" s="218" t="s">
        <v>666</v>
      </c>
      <c r="D452" s="219"/>
      <c r="E452" s="220" t="n">
        <v>2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 t="s">
        <v>241</v>
      </c>
      <c r="AG452" s="196" t="n">
        <v>0</v>
      </c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</row>
    <row r="453" customFormat="false" ht="12.75" hidden="false" customHeight="false" outlineLevel="1" collapsed="false">
      <c r="A453" s="202" t="n">
        <v>119</v>
      </c>
      <c r="B453" s="203" t="s">
        <v>667</v>
      </c>
      <c r="C453" s="204" t="s">
        <v>668</v>
      </c>
      <c r="D453" s="205" t="s">
        <v>617</v>
      </c>
      <c r="E453" s="206" t="n">
        <v>4</v>
      </c>
      <c r="F453" s="207" t="n">
        <v>0</v>
      </c>
      <c r="G453" s="208" t="n">
        <f aca="false">ROUND(E453*F453,2)</f>
        <v>0</v>
      </c>
      <c r="H453" s="207" t="n">
        <v>0</v>
      </c>
      <c r="I453" s="208" t="n">
        <f aca="false">ROUND(E453*H453,2)</f>
        <v>0</v>
      </c>
      <c r="J453" s="207" t="n">
        <v>0</v>
      </c>
      <c r="K453" s="208" t="n">
        <f aca="false">ROUND(E453*J453,2)</f>
        <v>0</v>
      </c>
      <c r="L453" s="208" t="n">
        <v>15</v>
      </c>
      <c r="M453" s="208" t="n">
        <f aca="false">G453*(1+L453/100)</f>
        <v>0</v>
      </c>
      <c r="N453" s="208" t="n">
        <v>0.01001</v>
      </c>
      <c r="O453" s="208" t="n">
        <f aca="false">ROUND(E453*N453,2)</f>
        <v>0.04</v>
      </c>
      <c r="P453" s="208" t="n">
        <v>0</v>
      </c>
      <c r="Q453" s="208" t="n">
        <f aca="false">ROUND(E453*P453,2)</f>
        <v>0</v>
      </c>
      <c r="R453" s="208" t="s">
        <v>540</v>
      </c>
      <c r="S453" s="208" t="s">
        <v>171</v>
      </c>
      <c r="T453" s="195" t="n">
        <v>1.189</v>
      </c>
      <c r="U453" s="195" t="n">
        <f aca="false">ROUND(E453*T453,2)</f>
        <v>4.76</v>
      </c>
      <c r="V453" s="195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 t="s">
        <v>541</v>
      </c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</row>
    <row r="454" customFormat="false" ht="12.75" hidden="false" customHeight="false" outlineLevel="1" collapsed="false">
      <c r="A454" s="202" t="n">
        <v>120</v>
      </c>
      <c r="B454" s="203" t="s">
        <v>669</v>
      </c>
      <c r="C454" s="204" t="s">
        <v>670</v>
      </c>
      <c r="D454" s="205" t="s">
        <v>617</v>
      </c>
      <c r="E454" s="206" t="n">
        <v>1</v>
      </c>
      <c r="F454" s="207" t="n">
        <v>0</v>
      </c>
      <c r="G454" s="208" t="n">
        <f aca="false">ROUND(E454*F454,2)</f>
        <v>0</v>
      </c>
      <c r="H454" s="207" t="n">
        <v>0</v>
      </c>
      <c r="I454" s="208" t="n">
        <f aca="false">ROUND(E454*H454,2)</f>
        <v>0</v>
      </c>
      <c r="J454" s="207" t="n">
        <v>0</v>
      </c>
      <c r="K454" s="208" t="n">
        <f aca="false">ROUND(E454*J454,2)</f>
        <v>0</v>
      </c>
      <c r="L454" s="208" t="n">
        <v>15</v>
      </c>
      <c r="M454" s="208" t="n">
        <f aca="false">G454*(1+L454/100)</f>
        <v>0</v>
      </c>
      <c r="N454" s="208" t="n">
        <v>0.01701</v>
      </c>
      <c r="O454" s="208" t="n">
        <f aca="false">ROUND(E454*N454,2)</f>
        <v>0.02</v>
      </c>
      <c r="P454" s="208" t="n">
        <v>0</v>
      </c>
      <c r="Q454" s="208" t="n">
        <f aca="false">ROUND(E454*P454,2)</f>
        <v>0</v>
      </c>
      <c r="R454" s="208" t="s">
        <v>540</v>
      </c>
      <c r="S454" s="208" t="s">
        <v>171</v>
      </c>
      <c r="T454" s="195" t="n">
        <v>1.253</v>
      </c>
      <c r="U454" s="195" t="n">
        <f aca="false">ROUND(E454*T454,2)</f>
        <v>1.25</v>
      </c>
      <c r="V454" s="195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 t="s">
        <v>541</v>
      </c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</row>
    <row r="455" customFormat="false" ht="12.75" hidden="false" customHeight="false" outlineLevel="1" collapsed="false">
      <c r="A455" s="188" t="n">
        <v>121</v>
      </c>
      <c r="B455" s="189" t="s">
        <v>671</v>
      </c>
      <c r="C455" s="190" t="s">
        <v>672</v>
      </c>
      <c r="D455" s="191" t="s">
        <v>617</v>
      </c>
      <c r="E455" s="192" t="n">
        <v>4</v>
      </c>
      <c r="F455" s="193" t="n">
        <v>0</v>
      </c>
      <c r="G455" s="194" t="n">
        <f aca="false">ROUND(E455*F455,2)</f>
        <v>0</v>
      </c>
      <c r="H455" s="193" t="n">
        <v>0</v>
      </c>
      <c r="I455" s="194" t="n">
        <f aca="false">ROUND(E455*H455,2)</f>
        <v>0</v>
      </c>
      <c r="J455" s="193" t="n">
        <v>0</v>
      </c>
      <c r="K455" s="194" t="n">
        <f aca="false">ROUND(E455*J455,2)</f>
        <v>0</v>
      </c>
      <c r="L455" s="194" t="n">
        <v>15</v>
      </c>
      <c r="M455" s="194" t="n">
        <f aca="false">G455*(1+L455/100)</f>
        <v>0</v>
      </c>
      <c r="N455" s="194" t="n">
        <v>0.00807</v>
      </c>
      <c r="O455" s="194" t="n">
        <f aca="false">ROUND(E455*N455,2)</f>
        <v>0.03</v>
      </c>
      <c r="P455" s="194" t="n">
        <v>0</v>
      </c>
      <c r="Q455" s="194" t="n">
        <f aca="false">ROUND(E455*P455,2)</f>
        <v>0</v>
      </c>
      <c r="R455" s="194" t="s">
        <v>540</v>
      </c>
      <c r="S455" s="194" t="s">
        <v>171</v>
      </c>
      <c r="T455" s="195" t="n">
        <v>0.325</v>
      </c>
      <c r="U455" s="195" t="n">
        <f aca="false">ROUND(E455*T455,2)</f>
        <v>1.3</v>
      </c>
      <c r="V455" s="195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 t="s">
        <v>237</v>
      </c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</row>
    <row r="456" customFormat="false" ht="12.75" hidden="false" customHeight="false" outlineLevel="1" collapsed="false">
      <c r="A456" s="197"/>
      <c r="B456" s="198"/>
      <c r="C456" s="218" t="s">
        <v>673</v>
      </c>
      <c r="D456" s="219"/>
      <c r="E456" s="220" t="n">
        <v>4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 t="s">
        <v>241</v>
      </c>
      <c r="AG456" s="196" t="n">
        <v>0</v>
      </c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</row>
    <row r="457" customFormat="false" ht="20.25" hidden="false" customHeight="false" outlineLevel="1" collapsed="false">
      <c r="A457" s="188" t="n">
        <v>122</v>
      </c>
      <c r="B457" s="189" t="s">
        <v>674</v>
      </c>
      <c r="C457" s="190" t="s">
        <v>675</v>
      </c>
      <c r="D457" s="191" t="s">
        <v>617</v>
      </c>
      <c r="E457" s="192" t="n">
        <v>1</v>
      </c>
      <c r="F457" s="193" t="n">
        <v>0</v>
      </c>
      <c r="G457" s="194" t="n">
        <f aca="false">ROUND(E457*F457,2)</f>
        <v>0</v>
      </c>
      <c r="H457" s="193" t="n">
        <v>0</v>
      </c>
      <c r="I457" s="194" t="n">
        <f aca="false">ROUND(E457*H457,2)</f>
        <v>0</v>
      </c>
      <c r="J457" s="193" t="n">
        <v>0</v>
      </c>
      <c r="K457" s="194" t="n">
        <f aca="false">ROUND(E457*J457,2)</f>
        <v>0</v>
      </c>
      <c r="L457" s="194" t="n">
        <v>15</v>
      </c>
      <c r="M457" s="194" t="n">
        <f aca="false">G457*(1+L457/100)</f>
        <v>0</v>
      </c>
      <c r="N457" s="194" t="n">
        <v>0.00017</v>
      </c>
      <c r="O457" s="194" t="n">
        <f aca="false">ROUND(E457*N457,2)</f>
        <v>0</v>
      </c>
      <c r="P457" s="194" t="n">
        <v>0</v>
      </c>
      <c r="Q457" s="194" t="n">
        <f aca="false">ROUND(E457*P457,2)</f>
        <v>0</v>
      </c>
      <c r="R457" s="194" t="s">
        <v>540</v>
      </c>
      <c r="S457" s="194" t="s">
        <v>171</v>
      </c>
      <c r="T457" s="195" t="n">
        <v>2.9</v>
      </c>
      <c r="U457" s="195" t="n">
        <f aca="false">ROUND(E457*T457,2)</f>
        <v>2.9</v>
      </c>
      <c r="V457" s="195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 t="s">
        <v>237</v>
      </c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</row>
    <row r="458" customFormat="false" ht="12.75" hidden="false" customHeight="false" outlineLevel="1" collapsed="false">
      <c r="A458" s="197"/>
      <c r="B458" s="198"/>
      <c r="C458" s="218" t="s">
        <v>663</v>
      </c>
      <c r="D458" s="219"/>
      <c r="E458" s="220" t="n">
        <v>1</v>
      </c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 t="s">
        <v>241</v>
      </c>
      <c r="AG458" s="196" t="n">
        <v>0</v>
      </c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</row>
    <row r="459" customFormat="false" ht="20.25" hidden="false" customHeight="false" outlineLevel="1" collapsed="false">
      <c r="A459" s="202" t="n">
        <v>123</v>
      </c>
      <c r="B459" s="203" t="s">
        <v>676</v>
      </c>
      <c r="C459" s="204" t="s">
        <v>677</v>
      </c>
      <c r="D459" s="205" t="s">
        <v>617</v>
      </c>
      <c r="E459" s="206" t="n">
        <v>15</v>
      </c>
      <c r="F459" s="207" t="n">
        <v>0</v>
      </c>
      <c r="G459" s="208" t="n">
        <f aca="false">ROUND(E459*F459,2)</f>
        <v>0</v>
      </c>
      <c r="H459" s="207" t="n">
        <v>0</v>
      </c>
      <c r="I459" s="208" t="n">
        <f aca="false">ROUND(E459*H459,2)</f>
        <v>0</v>
      </c>
      <c r="J459" s="207" t="n">
        <v>0</v>
      </c>
      <c r="K459" s="208" t="n">
        <f aca="false">ROUND(E459*J459,2)</f>
        <v>0</v>
      </c>
      <c r="L459" s="208" t="n">
        <v>15</v>
      </c>
      <c r="M459" s="208" t="n">
        <f aca="false">G459*(1+L459/100)</f>
        <v>0</v>
      </c>
      <c r="N459" s="208" t="n">
        <v>3E-005</v>
      </c>
      <c r="O459" s="208" t="n">
        <f aca="false">ROUND(E459*N459,2)</f>
        <v>0</v>
      </c>
      <c r="P459" s="208" t="n">
        <v>0</v>
      </c>
      <c r="Q459" s="208" t="n">
        <f aca="false">ROUND(E459*P459,2)</f>
        <v>0</v>
      </c>
      <c r="R459" s="208" t="s">
        <v>540</v>
      </c>
      <c r="S459" s="208" t="s">
        <v>171</v>
      </c>
      <c r="T459" s="195" t="n">
        <v>0.33</v>
      </c>
      <c r="U459" s="195" t="n">
        <f aca="false">ROUND(E459*T459,2)</f>
        <v>4.95</v>
      </c>
      <c r="V459" s="195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 t="s">
        <v>541</v>
      </c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</row>
    <row r="460" customFormat="false" ht="12.75" hidden="false" customHeight="false" outlineLevel="1" collapsed="false">
      <c r="A460" s="202" t="n">
        <v>124</v>
      </c>
      <c r="B460" s="203" t="s">
        <v>678</v>
      </c>
      <c r="C460" s="204" t="s">
        <v>679</v>
      </c>
      <c r="D460" s="205" t="s">
        <v>617</v>
      </c>
      <c r="E460" s="206" t="n">
        <v>2</v>
      </c>
      <c r="F460" s="207" t="n">
        <v>0</v>
      </c>
      <c r="G460" s="208" t="n">
        <f aca="false">ROUND(E460*F460,2)</f>
        <v>0</v>
      </c>
      <c r="H460" s="207" t="n">
        <v>0</v>
      </c>
      <c r="I460" s="208" t="n">
        <f aca="false">ROUND(E460*H460,2)</f>
        <v>0</v>
      </c>
      <c r="J460" s="207" t="n">
        <v>0</v>
      </c>
      <c r="K460" s="208" t="n">
        <f aca="false">ROUND(E460*J460,2)</f>
        <v>0</v>
      </c>
      <c r="L460" s="208" t="n">
        <v>15</v>
      </c>
      <c r="M460" s="208" t="n">
        <f aca="false">G460*(1+L460/100)</f>
        <v>0</v>
      </c>
      <c r="N460" s="208" t="n">
        <v>0.0009</v>
      </c>
      <c r="O460" s="208" t="n">
        <f aca="false">ROUND(E460*N460,2)</f>
        <v>0</v>
      </c>
      <c r="P460" s="208" t="n">
        <v>0</v>
      </c>
      <c r="Q460" s="208" t="n">
        <f aca="false">ROUND(E460*P460,2)</f>
        <v>0</v>
      </c>
      <c r="R460" s="208" t="s">
        <v>540</v>
      </c>
      <c r="S460" s="208" t="s">
        <v>171</v>
      </c>
      <c r="T460" s="195" t="n">
        <v>0.33</v>
      </c>
      <c r="U460" s="195" t="n">
        <f aca="false">ROUND(E460*T460,2)</f>
        <v>0.66</v>
      </c>
      <c r="V460" s="195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 t="s">
        <v>237</v>
      </c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</row>
    <row r="461" customFormat="false" ht="12.75" hidden="false" customHeight="false" outlineLevel="1" collapsed="false">
      <c r="A461" s="188" t="n">
        <v>125</v>
      </c>
      <c r="B461" s="189" t="s">
        <v>680</v>
      </c>
      <c r="C461" s="190" t="s">
        <v>681</v>
      </c>
      <c r="D461" s="191" t="s">
        <v>617</v>
      </c>
      <c r="E461" s="192" t="n">
        <v>1</v>
      </c>
      <c r="F461" s="193" t="n">
        <v>0</v>
      </c>
      <c r="G461" s="194" t="n">
        <f aca="false">ROUND(E461*F461,2)</f>
        <v>0</v>
      </c>
      <c r="H461" s="193" t="n">
        <v>0</v>
      </c>
      <c r="I461" s="194" t="n">
        <f aca="false">ROUND(E461*H461,2)</f>
        <v>0</v>
      </c>
      <c r="J461" s="193" t="n">
        <v>0</v>
      </c>
      <c r="K461" s="194" t="n">
        <f aca="false">ROUND(E461*J461,2)</f>
        <v>0</v>
      </c>
      <c r="L461" s="194" t="n">
        <v>15</v>
      </c>
      <c r="M461" s="194" t="n">
        <f aca="false">G461*(1+L461/100)</f>
        <v>0</v>
      </c>
      <c r="N461" s="194" t="n">
        <v>0.0013</v>
      </c>
      <c r="O461" s="194" t="n">
        <f aca="false">ROUND(E461*N461,2)</f>
        <v>0</v>
      </c>
      <c r="P461" s="194" t="n">
        <v>0</v>
      </c>
      <c r="Q461" s="194" t="n">
        <f aca="false">ROUND(E461*P461,2)</f>
        <v>0</v>
      </c>
      <c r="R461" s="194" t="s">
        <v>540</v>
      </c>
      <c r="S461" s="194" t="s">
        <v>171</v>
      </c>
      <c r="T461" s="195" t="n">
        <v>0.33</v>
      </c>
      <c r="U461" s="195" t="n">
        <f aca="false">ROUND(E461*T461,2)</f>
        <v>0.33</v>
      </c>
      <c r="V461" s="195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 t="s">
        <v>237</v>
      </c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</row>
    <row r="462" customFormat="false" ht="12.75" hidden="false" customHeight="false" outlineLevel="1" collapsed="false">
      <c r="A462" s="197"/>
      <c r="B462" s="198"/>
      <c r="C462" s="218" t="s">
        <v>663</v>
      </c>
      <c r="D462" s="219"/>
      <c r="E462" s="220" t="n">
        <v>1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 t="s">
        <v>241</v>
      </c>
      <c r="AG462" s="196" t="n">
        <v>0</v>
      </c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</row>
    <row r="463" customFormat="false" ht="12.75" hidden="false" customHeight="false" outlineLevel="1" collapsed="false">
      <c r="A463" s="188" t="n">
        <v>126</v>
      </c>
      <c r="B463" s="189" t="s">
        <v>682</v>
      </c>
      <c r="C463" s="190" t="s">
        <v>683</v>
      </c>
      <c r="D463" s="191" t="s">
        <v>617</v>
      </c>
      <c r="E463" s="192" t="n">
        <v>1</v>
      </c>
      <c r="F463" s="193" t="n">
        <v>0</v>
      </c>
      <c r="G463" s="194" t="n">
        <f aca="false">ROUND(E463*F463,2)</f>
        <v>0</v>
      </c>
      <c r="H463" s="193" t="n">
        <v>0</v>
      </c>
      <c r="I463" s="194" t="n">
        <f aca="false">ROUND(E463*H463,2)</f>
        <v>0</v>
      </c>
      <c r="J463" s="193" t="n">
        <v>0</v>
      </c>
      <c r="K463" s="194" t="n">
        <f aca="false">ROUND(E463*J463,2)</f>
        <v>0</v>
      </c>
      <c r="L463" s="194" t="n">
        <v>15</v>
      </c>
      <c r="M463" s="194" t="n">
        <f aca="false">G463*(1+L463/100)</f>
        <v>0</v>
      </c>
      <c r="N463" s="194" t="n">
        <v>0.0017</v>
      </c>
      <c r="O463" s="194" t="n">
        <f aca="false">ROUND(E463*N463,2)</f>
        <v>0</v>
      </c>
      <c r="P463" s="194" t="n">
        <v>0</v>
      </c>
      <c r="Q463" s="194" t="n">
        <f aca="false">ROUND(E463*P463,2)</f>
        <v>0</v>
      </c>
      <c r="R463" s="194" t="s">
        <v>540</v>
      </c>
      <c r="S463" s="194" t="s">
        <v>171</v>
      </c>
      <c r="T463" s="195" t="n">
        <v>0.33</v>
      </c>
      <c r="U463" s="195" t="n">
        <f aca="false">ROUND(E463*T463,2)</f>
        <v>0.33</v>
      </c>
      <c r="V463" s="195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 t="s">
        <v>237</v>
      </c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</row>
    <row r="464" customFormat="false" ht="12.75" hidden="false" customHeight="false" outlineLevel="1" collapsed="false">
      <c r="A464" s="197"/>
      <c r="B464" s="198"/>
      <c r="C464" s="218" t="s">
        <v>663</v>
      </c>
      <c r="D464" s="219"/>
      <c r="E464" s="220" t="n">
        <v>1</v>
      </c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 t="s">
        <v>241</v>
      </c>
      <c r="AG464" s="196" t="n">
        <v>0</v>
      </c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</row>
    <row r="465" customFormat="false" ht="12.75" hidden="false" customHeight="false" outlineLevel="1" collapsed="false">
      <c r="A465" s="202" t="n">
        <v>127</v>
      </c>
      <c r="B465" s="203" t="s">
        <v>684</v>
      </c>
      <c r="C465" s="204" t="s">
        <v>685</v>
      </c>
      <c r="D465" s="205" t="s">
        <v>617</v>
      </c>
      <c r="E465" s="206" t="n">
        <v>2</v>
      </c>
      <c r="F465" s="207" t="n">
        <v>0</v>
      </c>
      <c r="G465" s="208" t="n">
        <f aca="false">ROUND(E465*F465,2)</f>
        <v>0</v>
      </c>
      <c r="H465" s="207" t="n">
        <v>0</v>
      </c>
      <c r="I465" s="208" t="n">
        <f aca="false">ROUND(E465*H465,2)</f>
        <v>0</v>
      </c>
      <c r="J465" s="207" t="n">
        <v>0</v>
      </c>
      <c r="K465" s="208" t="n">
        <f aca="false">ROUND(E465*J465,2)</f>
        <v>0</v>
      </c>
      <c r="L465" s="208" t="n">
        <v>15</v>
      </c>
      <c r="M465" s="208" t="n">
        <f aca="false">G465*(1+L465/100)</f>
        <v>0</v>
      </c>
      <c r="N465" s="208" t="n">
        <v>0.0022</v>
      </c>
      <c r="O465" s="208" t="n">
        <f aca="false">ROUND(E465*N465,2)</f>
        <v>0</v>
      </c>
      <c r="P465" s="208" t="n">
        <v>0</v>
      </c>
      <c r="Q465" s="208" t="n">
        <f aca="false">ROUND(E465*P465,2)</f>
        <v>0</v>
      </c>
      <c r="R465" s="208" t="s">
        <v>540</v>
      </c>
      <c r="S465" s="208" t="s">
        <v>171</v>
      </c>
      <c r="T465" s="195" t="n">
        <v>0.38</v>
      </c>
      <c r="U465" s="195" t="n">
        <f aca="false">ROUND(E465*T465,2)</f>
        <v>0.76</v>
      </c>
      <c r="V465" s="195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 t="s">
        <v>541</v>
      </c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</row>
    <row r="466" customFormat="false" ht="12.75" hidden="false" customHeight="false" outlineLevel="1" collapsed="false">
      <c r="A466" s="202" t="n">
        <v>128</v>
      </c>
      <c r="B466" s="203" t="s">
        <v>684</v>
      </c>
      <c r="C466" s="204" t="s">
        <v>685</v>
      </c>
      <c r="D466" s="205" t="s">
        <v>617</v>
      </c>
      <c r="E466" s="206" t="n">
        <v>2</v>
      </c>
      <c r="F466" s="207" t="n">
        <v>0</v>
      </c>
      <c r="G466" s="208" t="n">
        <f aca="false">ROUND(E466*F466,2)</f>
        <v>0</v>
      </c>
      <c r="H466" s="207" t="n">
        <v>0</v>
      </c>
      <c r="I466" s="208" t="n">
        <f aca="false">ROUND(E466*H466,2)</f>
        <v>0</v>
      </c>
      <c r="J466" s="207" t="n">
        <v>0</v>
      </c>
      <c r="K466" s="208" t="n">
        <f aca="false">ROUND(E466*J466,2)</f>
        <v>0</v>
      </c>
      <c r="L466" s="208" t="n">
        <v>15</v>
      </c>
      <c r="M466" s="208" t="n">
        <f aca="false">G466*(1+L466/100)</f>
        <v>0</v>
      </c>
      <c r="N466" s="208" t="n">
        <v>0.0022</v>
      </c>
      <c r="O466" s="208" t="n">
        <f aca="false">ROUND(E466*N466,2)</f>
        <v>0</v>
      </c>
      <c r="P466" s="208" t="n">
        <v>0</v>
      </c>
      <c r="Q466" s="208" t="n">
        <f aca="false">ROUND(E466*P466,2)</f>
        <v>0</v>
      </c>
      <c r="R466" s="208" t="s">
        <v>540</v>
      </c>
      <c r="S466" s="208" t="s">
        <v>171</v>
      </c>
      <c r="T466" s="195" t="n">
        <v>0.38</v>
      </c>
      <c r="U466" s="195" t="n">
        <f aca="false">ROUND(E466*T466,2)</f>
        <v>0.76</v>
      </c>
      <c r="V466" s="195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 t="s">
        <v>541</v>
      </c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</row>
    <row r="467" customFormat="false" ht="12.75" hidden="false" customHeight="false" outlineLevel="1" collapsed="false">
      <c r="A467" s="202" t="n">
        <v>129</v>
      </c>
      <c r="B467" s="203" t="s">
        <v>686</v>
      </c>
      <c r="C467" s="204" t="s">
        <v>687</v>
      </c>
      <c r="D467" s="205" t="s">
        <v>617</v>
      </c>
      <c r="E467" s="206" t="n">
        <v>1</v>
      </c>
      <c r="F467" s="207" t="n">
        <v>0</v>
      </c>
      <c r="G467" s="208" t="n">
        <f aca="false">ROUND(E467*F467,2)</f>
        <v>0</v>
      </c>
      <c r="H467" s="207" t="n">
        <v>0</v>
      </c>
      <c r="I467" s="208" t="n">
        <f aca="false">ROUND(E467*H467,2)</f>
        <v>0</v>
      </c>
      <c r="J467" s="207" t="n">
        <v>0</v>
      </c>
      <c r="K467" s="208" t="n">
        <f aca="false">ROUND(E467*J467,2)</f>
        <v>0</v>
      </c>
      <c r="L467" s="208" t="n">
        <v>15</v>
      </c>
      <c r="M467" s="208" t="n">
        <f aca="false">G467*(1+L467/100)</f>
        <v>0</v>
      </c>
      <c r="N467" s="208" t="n">
        <v>0.001</v>
      </c>
      <c r="O467" s="208" t="n">
        <f aca="false">ROUND(E467*N467,2)</f>
        <v>0</v>
      </c>
      <c r="P467" s="208" t="n">
        <v>0</v>
      </c>
      <c r="Q467" s="208" t="n">
        <f aca="false">ROUND(E467*P467,2)</f>
        <v>0</v>
      </c>
      <c r="R467" s="208" t="s">
        <v>540</v>
      </c>
      <c r="S467" s="208" t="s">
        <v>171</v>
      </c>
      <c r="T467" s="195" t="n">
        <v>0.63</v>
      </c>
      <c r="U467" s="195" t="n">
        <f aca="false">ROUND(E467*T467,2)</f>
        <v>0.63</v>
      </c>
      <c r="V467" s="195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 t="s">
        <v>541</v>
      </c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</row>
    <row r="468" customFormat="false" ht="12.75" hidden="false" customHeight="false" outlineLevel="1" collapsed="false">
      <c r="A468" s="188" t="n">
        <v>130</v>
      </c>
      <c r="B468" s="189" t="s">
        <v>688</v>
      </c>
      <c r="C468" s="190" t="s">
        <v>689</v>
      </c>
      <c r="D468" s="191" t="s">
        <v>617</v>
      </c>
      <c r="E468" s="192" t="n">
        <v>2</v>
      </c>
      <c r="F468" s="193" t="n">
        <v>0</v>
      </c>
      <c r="G468" s="194" t="n">
        <f aca="false">ROUND(E468*F468,2)</f>
        <v>0</v>
      </c>
      <c r="H468" s="193" t="n">
        <v>0</v>
      </c>
      <c r="I468" s="194" t="n">
        <f aca="false">ROUND(E468*H468,2)</f>
        <v>0</v>
      </c>
      <c r="J468" s="193" t="n">
        <v>0</v>
      </c>
      <c r="K468" s="194" t="n">
        <f aca="false">ROUND(E468*J468,2)</f>
        <v>0</v>
      </c>
      <c r="L468" s="194" t="n">
        <v>15</v>
      </c>
      <c r="M468" s="194" t="n">
        <f aca="false">G468*(1+L468/100)</f>
        <v>0</v>
      </c>
      <c r="N468" s="194" t="n">
        <v>0.00072</v>
      </c>
      <c r="O468" s="194" t="n">
        <f aca="false">ROUND(E468*N468,2)</f>
        <v>0</v>
      </c>
      <c r="P468" s="194" t="n">
        <v>0</v>
      </c>
      <c r="Q468" s="194" t="n">
        <f aca="false">ROUND(E468*P468,2)</f>
        <v>0</v>
      </c>
      <c r="R468" s="194" t="s">
        <v>540</v>
      </c>
      <c r="S468" s="194" t="s">
        <v>171</v>
      </c>
      <c r="T468" s="195" t="n">
        <v>0.506</v>
      </c>
      <c r="U468" s="195" t="n">
        <f aca="false">ROUND(E468*T468,2)</f>
        <v>1.01</v>
      </c>
      <c r="V468" s="195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 t="s">
        <v>237</v>
      </c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</row>
    <row r="469" customFormat="false" ht="12.75" hidden="false" customHeight="false" outlineLevel="1" collapsed="false">
      <c r="A469" s="197"/>
      <c r="B469" s="198"/>
      <c r="C469" s="218" t="s">
        <v>666</v>
      </c>
      <c r="D469" s="219"/>
      <c r="E469" s="220" t="n">
        <v>2</v>
      </c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 t="s">
        <v>241</v>
      </c>
      <c r="AG469" s="196" t="n">
        <v>0</v>
      </c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</row>
    <row r="470" customFormat="false" ht="12.75" hidden="false" customHeight="false" outlineLevel="1" collapsed="false">
      <c r="A470" s="202" t="n">
        <v>131</v>
      </c>
      <c r="B470" s="203" t="s">
        <v>690</v>
      </c>
      <c r="C470" s="204" t="s">
        <v>691</v>
      </c>
      <c r="D470" s="205" t="s">
        <v>617</v>
      </c>
      <c r="E470" s="206" t="n">
        <v>1</v>
      </c>
      <c r="F470" s="207" t="n">
        <v>0</v>
      </c>
      <c r="G470" s="208" t="n">
        <f aca="false">ROUND(E470*F470,2)</f>
        <v>0</v>
      </c>
      <c r="H470" s="207" t="n">
        <v>0</v>
      </c>
      <c r="I470" s="208" t="n">
        <f aca="false">ROUND(E470*H470,2)</f>
        <v>0</v>
      </c>
      <c r="J470" s="207" t="n">
        <v>0</v>
      </c>
      <c r="K470" s="208" t="n">
        <f aca="false">ROUND(E470*J470,2)</f>
        <v>0</v>
      </c>
      <c r="L470" s="208" t="n">
        <v>15</v>
      </c>
      <c r="M470" s="208" t="n">
        <f aca="false">G470*(1+L470/100)</f>
        <v>0</v>
      </c>
      <c r="N470" s="208" t="n">
        <v>0.01444</v>
      </c>
      <c r="O470" s="208" t="n">
        <f aca="false">ROUND(E470*N470,2)</f>
        <v>0.01</v>
      </c>
      <c r="P470" s="208" t="n">
        <v>0</v>
      </c>
      <c r="Q470" s="208" t="n">
        <f aca="false">ROUND(E470*P470,2)</f>
        <v>0</v>
      </c>
      <c r="R470" s="208" t="s">
        <v>540</v>
      </c>
      <c r="S470" s="208" t="s">
        <v>171</v>
      </c>
      <c r="T470" s="195" t="n">
        <v>1.25</v>
      </c>
      <c r="U470" s="195" t="n">
        <f aca="false">ROUND(E470*T470,2)</f>
        <v>1.25</v>
      </c>
      <c r="V470" s="195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 t="s">
        <v>541</v>
      </c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</row>
    <row r="471" customFormat="false" ht="20.25" hidden="false" customHeight="false" outlineLevel="1" collapsed="false">
      <c r="A471" s="188" t="n">
        <v>132</v>
      </c>
      <c r="B471" s="189" t="s">
        <v>692</v>
      </c>
      <c r="C471" s="190" t="s">
        <v>693</v>
      </c>
      <c r="D471" s="191" t="s">
        <v>268</v>
      </c>
      <c r="E471" s="192" t="n">
        <v>1</v>
      </c>
      <c r="F471" s="193" t="n">
        <v>0</v>
      </c>
      <c r="G471" s="194" t="n">
        <f aca="false">ROUND(E471*F471,2)</f>
        <v>0</v>
      </c>
      <c r="H471" s="193" t="n">
        <v>0</v>
      </c>
      <c r="I471" s="194" t="n">
        <f aca="false">ROUND(E471*H471,2)</f>
        <v>0</v>
      </c>
      <c r="J471" s="193" t="n">
        <v>0</v>
      </c>
      <c r="K471" s="194" t="n">
        <f aca="false">ROUND(E471*J471,2)</f>
        <v>0</v>
      </c>
      <c r="L471" s="194" t="n">
        <v>15</v>
      </c>
      <c r="M471" s="194" t="n">
        <f aca="false">G471*(1+L471/100)</f>
        <v>0</v>
      </c>
      <c r="N471" s="194" t="n">
        <v>0.00085</v>
      </c>
      <c r="O471" s="194" t="n">
        <f aca="false">ROUND(E471*N471,2)</f>
        <v>0</v>
      </c>
      <c r="P471" s="194" t="n">
        <v>0</v>
      </c>
      <c r="Q471" s="194" t="n">
        <f aca="false">ROUND(E471*P471,2)</f>
        <v>0</v>
      </c>
      <c r="R471" s="194" t="s">
        <v>540</v>
      </c>
      <c r="S471" s="194" t="s">
        <v>171</v>
      </c>
      <c r="T471" s="195" t="n">
        <v>0.445</v>
      </c>
      <c r="U471" s="195" t="n">
        <f aca="false">ROUND(E471*T471,2)</f>
        <v>0.45</v>
      </c>
      <c r="V471" s="195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 t="s">
        <v>237</v>
      </c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</row>
    <row r="472" customFormat="false" ht="12.75" hidden="false" customHeight="false" outlineLevel="1" collapsed="false">
      <c r="A472" s="197"/>
      <c r="B472" s="198"/>
      <c r="C472" s="218" t="s">
        <v>663</v>
      </c>
      <c r="D472" s="219"/>
      <c r="E472" s="220" t="n">
        <v>1</v>
      </c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 t="s">
        <v>241</v>
      </c>
      <c r="AG472" s="196" t="n">
        <v>0</v>
      </c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</row>
    <row r="473" customFormat="false" ht="20.25" hidden="false" customHeight="false" outlineLevel="1" collapsed="false">
      <c r="A473" s="188" t="n">
        <v>133</v>
      </c>
      <c r="B473" s="189" t="s">
        <v>694</v>
      </c>
      <c r="C473" s="190" t="s">
        <v>695</v>
      </c>
      <c r="D473" s="191" t="s">
        <v>268</v>
      </c>
      <c r="E473" s="192" t="n">
        <v>4</v>
      </c>
      <c r="F473" s="193" t="n">
        <v>0</v>
      </c>
      <c r="G473" s="194" t="n">
        <f aca="false">ROUND(E473*F473,2)</f>
        <v>0</v>
      </c>
      <c r="H473" s="193" t="n">
        <v>0</v>
      </c>
      <c r="I473" s="194" t="n">
        <f aca="false">ROUND(E473*H473,2)</f>
        <v>0</v>
      </c>
      <c r="J473" s="193" t="n">
        <v>0</v>
      </c>
      <c r="K473" s="194" t="n">
        <f aca="false">ROUND(E473*J473,2)</f>
        <v>0</v>
      </c>
      <c r="L473" s="194" t="n">
        <v>15</v>
      </c>
      <c r="M473" s="194" t="n">
        <f aca="false">G473*(1+L473/100)</f>
        <v>0</v>
      </c>
      <c r="N473" s="194" t="n">
        <v>0.00085</v>
      </c>
      <c r="O473" s="194" t="n">
        <f aca="false">ROUND(E473*N473,2)</f>
        <v>0</v>
      </c>
      <c r="P473" s="194" t="n">
        <v>0</v>
      </c>
      <c r="Q473" s="194" t="n">
        <f aca="false">ROUND(E473*P473,2)</f>
        <v>0</v>
      </c>
      <c r="R473" s="194" t="s">
        <v>540</v>
      </c>
      <c r="S473" s="194" t="s">
        <v>171</v>
      </c>
      <c r="T473" s="195" t="n">
        <v>0.485</v>
      </c>
      <c r="U473" s="195" t="n">
        <f aca="false">ROUND(E473*T473,2)</f>
        <v>1.94</v>
      </c>
      <c r="V473" s="195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 t="s">
        <v>237</v>
      </c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</row>
    <row r="474" customFormat="false" ht="12.75" hidden="false" customHeight="false" outlineLevel="1" collapsed="false">
      <c r="A474" s="197"/>
      <c r="B474" s="198"/>
      <c r="C474" s="218" t="s">
        <v>673</v>
      </c>
      <c r="D474" s="219"/>
      <c r="E474" s="220" t="n">
        <v>4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 t="s">
        <v>241</v>
      </c>
      <c r="AG474" s="196" t="n">
        <v>0</v>
      </c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</row>
    <row r="475" customFormat="false" ht="20.25" hidden="false" customHeight="false" outlineLevel="1" collapsed="false">
      <c r="A475" s="188" t="n">
        <v>134</v>
      </c>
      <c r="B475" s="189" t="s">
        <v>696</v>
      </c>
      <c r="C475" s="190" t="s">
        <v>697</v>
      </c>
      <c r="D475" s="191" t="s">
        <v>268</v>
      </c>
      <c r="E475" s="192" t="n">
        <v>2</v>
      </c>
      <c r="F475" s="193" t="n">
        <v>0</v>
      </c>
      <c r="G475" s="194" t="n">
        <f aca="false">ROUND(E475*F475,2)</f>
        <v>0</v>
      </c>
      <c r="H475" s="193" t="n">
        <v>0</v>
      </c>
      <c r="I475" s="194" t="n">
        <f aca="false">ROUND(E475*H475,2)</f>
        <v>0</v>
      </c>
      <c r="J475" s="193" t="n">
        <v>0</v>
      </c>
      <c r="K475" s="194" t="n">
        <f aca="false">ROUND(E475*J475,2)</f>
        <v>0</v>
      </c>
      <c r="L475" s="194" t="n">
        <v>15</v>
      </c>
      <c r="M475" s="194" t="n">
        <f aca="false">G475*(1+L475/100)</f>
        <v>0</v>
      </c>
      <c r="N475" s="194" t="n">
        <v>0.00164</v>
      </c>
      <c r="O475" s="194" t="n">
        <f aca="false">ROUND(E475*N475,2)</f>
        <v>0</v>
      </c>
      <c r="P475" s="194" t="n">
        <v>0</v>
      </c>
      <c r="Q475" s="194" t="n">
        <f aca="false">ROUND(E475*P475,2)</f>
        <v>0</v>
      </c>
      <c r="R475" s="194" t="s">
        <v>540</v>
      </c>
      <c r="S475" s="194" t="s">
        <v>171</v>
      </c>
      <c r="T475" s="195" t="n">
        <v>0.485</v>
      </c>
      <c r="U475" s="195" t="n">
        <f aca="false">ROUND(E475*T475,2)</f>
        <v>0.97</v>
      </c>
      <c r="V475" s="195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 t="s">
        <v>237</v>
      </c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</row>
    <row r="476" customFormat="false" ht="12.75" hidden="false" customHeight="false" outlineLevel="1" collapsed="false">
      <c r="A476" s="197"/>
      <c r="B476" s="198"/>
      <c r="C476" s="218" t="s">
        <v>666</v>
      </c>
      <c r="D476" s="219"/>
      <c r="E476" s="220" t="n">
        <v>2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 t="s">
        <v>241</v>
      </c>
      <c r="AG476" s="196" t="n">
        <v>0</v>
      </c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</row>
    <row r="477" customFormat="false" ht="12.75" hidden="false" customHeight="false" outlineLevel="1" collapsed="false">
      <c r="A477" s="188" t="n">
        <v>135</v>
      </c>
      <c r="B477" s="189" t="s">
        <v>698</v>
      </c>
      <c r="C477" s="190" t="s">
        <v>699</v>
      </c>
      <c r="D477" s="191" t="s">
        <v>617</v>
      </c>
      <c r="E477" s="192" t="n">
        <v>1</v>
      </c>
      <c r="F477" s="193" t="n">
        <v>0</v>
      </c>
      <c r="G477" s="194" t="n">
        <f aca="false">ROUND(E477*F477,2)</f>
        <v>0</v>
      </c>
      <c r="H477" s="193" t="n">
        <v>0</v>
      </c>
      <c r="I477" s="194" t="n">
        <f aca="false">ROUND(E477*H477,2)</f>
        <v>0</v>
      </c>
      <c r="J477" s="193" t="n">
        <v>0</v>
      </c>
      <c r="K477" s="194" t="n">
        <f aca="false">ROUND(E477*J477,2)</f>
        <v>0</v>
      </c>
      <c r="L477" s="194" t="n">
        <v>15</v>
      </c>
      <c r="M477" s="194" t="n">
        <f aca="false">G477*(1+L477/100)</f>
        <v>0</v>
      </c>
      <c r="N477" s="194" t="n">
        <v>0.00332</v>
      </c>
      <c r="O477" s="194" t="n">
        <f aca="false">ROUND(E477*N477,2)</f>
        <v>0</v>
      </c>
      <c r="P477" s="194" t="n">
        <v>0</v>
      </c>
      <c r="Q477" s="194" t="n">
        <f aca="false">ROUND(E477*P477,2)</f>
        <v>0</v>
      </c>
      <c r="R477" s="194" t="s">
        <v>540</v>
      </c>
      <c r="S477" s="194" t="s">
        <v>171</v>
      </c>
      <c r="T477" s="195" t="n">
        <v>0.587</v>
      </c>
      <c r="U477" s="195" t="n">
        <f aca="false">ROUND(E477*T477,2)</f>
        <v>0.59</v>
      </c>
      <c r="V477" s="195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 t="s">
        <v>237</v>
      </c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</row>
    <row r="478" customFormat="false" ht="12.75" hidden="false" customHeight="false" outlineLevel="1" collapsed="false">
      <c r="A478" s="197"/>
      <c r="B478" s="198"/>
      <c r="C478" s="218" t="s">
        <v>663</v>
      </c>
      <c r="D478" s="219"/>
      <c r="E478" s="220" t="n">
        <v>1</v>
      </c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 t="s">
        <v>241</v>
      </c>
      <c r="AG478" s="196" t="n">
        <v>0</v>
      </c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</row>
    <row r="479" customFormat="false" ht="12.75" hidden="false" customHeight="false" outlineLevel="1" collapsed="false">
      <c r="A479" s="188" t="n">
        <v>136</v>
      </c>
      <c r="B479" s="189" t="s">
        <v>700</v>
      </c>
      <c r="C479" s="190" t="s">
        <v>701</v>
      </c>
      <c r="D479" s="191" t="s">
        <v>268</v>
      </c>
      <c r="E479" s="192" t="n">
        <v>1</v>
      </c>
      <c r="F479" s="193" t="n">
        <v>0</v>
      </c>
      <c r="G479" s="194" t="n">
        <f aca="false">ROUND(E479*F479,2)</f>
        <v>0</v>
      </c>
      <c r="H479" s="193" t="n">
        <v>0</v>
      </c>
      <c r="I479" s="194" t="n">
        <f aca="false">ROUND(E479*H479,2)</f>
        <v>0</v>
      </c>
      <c r="J479" s="193" t="n">
        <v>0</v>
      </c>
      <c r="K479" s="194" t="n">
        <f aca="false">ROUND(E479*J479,2)</f>
        <v>0</v>
      </c>
      <c r="L479" s="194" t="n">
        <v>15</v>
      </c>
      <c r="M479" s="194" t="n">
        <f aca="false">G479*(1+L479/100)</f>
        <v>0</v>
      </c>
      <c r="N479" s="194" t="n">
        <v>2E-005</v>
      </c>
      <c r="O479" s="194" t="n">
        <f aca="false">ROUND(E479*N479,2)</f>
        <v>0</v>
      </c>
      <c r="P479" s="194" t="n">
        <v>0</v>
      </c>
      <c r="Q479" s="194" t="n">
        <f aca="false">ROUND(E479*P479,2)</f>
        <v>0</v>
      </c>
      <c r="R479" s="194" t="s">
        <v>540</v>
      </c>
      <c r="S479" s="194" t="s">
        <v>171</v>
      </c>
      <c r="T479" s="195" t="n">
        <v>0.168</v>
      </c>
      <c r="U479" s="195" t="n">
        <f aca="false">ROUND(E479*T479,2)</f>
        <v>0.17</v>
      </c>
      <c r="V479" s="195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 t="s">
        <v>237</v>
      </c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</row>
    <row r="480" customFormat="false" ht="12.75" hidden="false" customHeight="false" outlineLevel="1" collapsed="false">
      <c r="A480" s="197"/>
      <c r="B480" s="198"/>
      <c r="C480" s="218" t="s">
        <v>663</v>
      </c>
      <c r="D480" s="219"/>
      <c r="E480" s="220" t="n">
        <v>1</v>
      </c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 t="s">
        <v>241</v>
      </c>
      <c r="AG480" s="196" t="n">
        <v>0</v>
      </c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</row>
    <row r="481" customFormat="false" ht="20.25" hidden="false" customHeight="false" outlineLevel="1" collapsed="false">
      <c r="A481" s="188" t="n">
        <v>137</v>
      </c>
      <c r="B481" s="189" t="s">
        <v>702</v>
      </c>
      <c r="C481" s="190" t="s">
        <v>703</v>
      </c>
      <c r="D481" s="191" t="s">
        <v>268</v>
      </c>
      <c r="E481" s="192" t="n">
        <v>2</v>
      </c>
      <c r="F481" s="193" t="n">
        <v>0</v>
      </c>
      <c r="G481" s="194" t="n">
        <f aca="false">ROUND(E481*F481,2)</f>
        <v>0</v>
      </c>
      <c r="H481" s="193" t="n">
        <v>0</v>
      </c>
      <c r="I481" s="194" t="n">
        <f aca="false">ROUND(E481*H481,2)</f>
        <v>0</v>
      </c>
      <c r="J481" s="193" t="n">
        <v>0</v>
      </c>
      <c r="K481" s="194" t="n">
        <f aca="false">ROUND(E481*J481,2)</f>
        <v>0</v>
      </c>
      <c r="L481" s="194" t="n">
        <v>15</v>
      </c>
      <c r="M481" s="194" t="n">
        <f aca="false">G481*(1+L481/100)</f>
        <v>0</v>
      </c>
      <c r="N481" s="194" t="n">
        <v>0.00013</v>
      </c>
      <c r="O481" s="194" t="n">
        <f aca="false">ROUND(E481*N481,2)</f>
        <v>0</v>
      </c>
      <c r="P481" s="194" t="n">
        <v>0</v>
      </c>
      <c r="Q481" s="194" t="n">
        <f aca="false">ROUND(E481*P481,2)</f>
        <v>0</v>
      </c>
      <c r="R481" s="194" t="s">
        <v>540</v>
      </c>
      <c r="S481" s="194" t="s">
        <v>171</v>
      </c>
      <c r="T481" s="195" t="n">
        <v>0.257</v>
      </c>
      <c r="U481" s="195" t="n">
        <f aca="false">ROUND(E481*T481,2)</f>
        <v>0.51</v>
      </c>
      <c r="V481" s="195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 t="s">
        <v>237</v>
      </c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</row>
    <row r="482" customFormat="false" ht="12.75" hidden="false" customHeight="false" outlineLevel="1" collapsed="false">
      <c r="A482" s="197"/>
      <c r="B482" s="198"/>
      <c r="C482" s="218" t="s">
        <v>666</v>
      </c>
      <c r="D482" s="219"/>
      <c r="E482" s="220" t="n">
        <v>2</v>
      </c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 t="s">
        <v>241</v>
      </c>
      <c r="AG482" s="196" t="n">
        <v>0</v>
      </c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</row>
    <row r="483" customFormat="false" ht="30" hidden="false" customHeight="false" outlineLevel="1" collapsed="false">
      <c r="A483" s="188" t="n">
        <v>138</v>
      </c>
      <c r="B483" s="189" t="s">
        <v>704</v>
      </c>
      <c r="C483" s="190" t="s">
        <v>705</v>
      </c>
      <c r="D483" s="191" t="s">
        <v>268</v>
      </c>
      <c r="E483" s="192" t="n">
        <v>1</v>
      </c>
      <c r="F483" s="193" t="n">
        <v>0</v>
      </c>
      <c r="G483" s="194" t="n">
        <f aca="false">ROUND(E483*F483,2)</f>
        <v>0</v>
      </c>
      <c r="H483" s="193" t="n">
        <v>0</v>
      </c>
      <c r="I483" s="194" t="n">
        <f aca="false">ROUND(E483*H483,2)</f>
        <v>0</v>
      </c>
      <c r="J483" s="193" t="n">
        <v>0</v>
      </c>
      <c r="K483" s="194" t="n">
        <f aca="false">ROUND(E483*J483,2)</f>
        <v>0</v>
      </c>
      <c r="L483" s="194" t="n">
        <v>15</v>
      </c>
      <c r="M483" s="194" t="n">
        <f aca="false">G483*(1+L483/100)</f>
        <v>0</v>
      </c>
      <c r="N483" s="194" t="n">
        <v>0.00101</v>
      </c>
      <c r="O483" s="194" t="n">
        <f aca="false">ROUND(E483*N483,2)</f>
        <v>0</v>
      </c>
      <c r="P483" s="194" t="n">
        <v>0</v>
      </c>
      <c r="Q483" s="194" t="n">
        <f aca="false">ROUND(E483*P483,2)</f>
        <v>0</v>
      </c>
      <c r="R483" s="194" t="s">
        <v>540</v>
      </c>
      <c r="S483" s="194" t="s">
        <v>171</v>
      </c>
      <c r="T483" s="195" t="n">
        <v>0.246</v>
      </c>
      <c r="U483" s="195" t="n">
        <f aca="false">ROUND(E483*T483,2)</f>
        <v>0.25</v>
      </c>
      <c r="V483" s="195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 t="s">
        <v>237</v>
      </c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</row>
    <row r="484" customFormat="false" ht="12.75" hidden="false" customHeight="false" outlineLevel="1" collapsed="false">
      <c r="A484" s="197"/>
      <c r="B484" s="198"/>
      <c r="C484" s="218" t="s">
        <v>663</v>
      </c>
      <c r="D484" s="219"/>
      <c r="E484" s="220" t="n">
        <v>1</v>
      </c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 t="s">
        <v>241</v>
      </c>
      <c r="AG484" s="196" t="n">
        <v>0</v>
      </c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</row>
    <row r="485" customFormat="false" ht="20.25" hidden="false" customHeight="false" outlineLevel="1" collapsed="false">
      <c r="A485" s="202" t="n">
        <v>139</v>
      </c>
      <c r="B485" s="203" t="s">
        <v>706</v>
      </c>
      <c r="C485" s="204" t="s">
        <v>707</v>
      </c>
      <c r="D485" s="205" t="s">
        <v>268</v>
      </c>
      <c r="E485" s="206" t="n">
        <v>2</v>
      </c>
      <c r="F485" s="207" t="n">
        <v>0</v>
      </c>
      <c r="G485" s="208" t="n">
        <f aca="false">ROUND(E485*F485,2)</f>
        <v>0</v>
      </c>
      <c r="H485" s="207" t="n">
        <v>0</v>
      </c>
      <c r="I485" s="208" t="n">
        <f aca="false">ROUND(E485*H485,2)</f>
        <v>0</v>
      </c>
      <c r="J485" s="207" t="n">
        <v>0</v>
      </c>
      <c r="K485" s="208" t="n">
        <f aca="false">ROUND(E485*J485,2)</f>
        <v>0</v>
      </c>
      <c r="L485" s="208" t="n">
        <v>15</v>
      </c>
      <c r="M485" s="208" t="n">
        <f aca="false">G485*(1+L485/100)</f>
        <v>0</v>
      </c>
      <c r="N485" s="208" t="n">
        <v>0.00026</v>
      </c>
      <c r="O485" s="208" t="n">
        <f aca="false">ROUND(E485*N485,2)</f>
        <v>0</v>
      </c>
      <c r="P485" s="208" t="n">
        <v>0</v>
      </c>
      <c r="Q485" s="208" t="n">
        <f aca="false">ROUND(E485*P485,2)</f>
        <v>0</v>
      </c>
      <c r="R485" s="208" t="s">
        <v>540</v>
      </c>
      <c r="S485" s="208" t="s">
        <v>171</v>
      </c>
      <c r="T485" s="195" t="n">
        <v>0.246</v>
      </c>
      <c r="U485" s="195" t="n">
        <f aca="false">ROUND(E485*T485,2)</f>
        <v>0.49</v>
      </c>
      <c r="V485" s="195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 t="s">
        <v>541</v>
      </c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</row>
    <row r="486" customFormat="false" ht="20.25" hidden="false" customHeight="false" outlineLevel="1" collapsed="false">
      <c r="A486" s="188" t="n">
        <v>140</v>
      </c>
      <c r="B486" s="189" t="s">
        <v>708</v>
      </c>
      <c r="C486" s="190" t="s">
        <v>709</v>
      </c>
      <c r="D486" s="191" t="s">
        <v>268</v>
      </c>
      <c r="E486" s="192" t="n">
        <v>4</v>
      </c>
      <c r="F486" s="193" t="n">
        <v>0</v>
      </c>
      <c r="G486" s="194" t="n">
        <f aca="false">ROUND(E486*F486,2)</f>
        <v>0</v>
      </c>
      <c r="H486" s="193" t="n">
        <v>0</v>
      </c>
      <c r="I486" s="194" t="n">
        <f aca="false">ROUND(E486*H486,2)</f>
        <v>0</v>
      </c>
      <c r="J486" s="193" t="n">
        <v>0</v>
      </c>
      <c r="K486" s="194" t="n">
        <f aca="false">ROUND(E486*J486,2)</f>
        <v>0</v>
      </c>
      <c r="L486" s="194" t="n">
        <v>15</v>
      </c>
      <c r="M486" s="194" t="n">
        <f aca="false">G486*(1+L486/100)</f>
        <v>0</v>
      </c>
      <c r="N486" s="194" t="n">
        <v>0.00022</v>
      </c>
      <c r="O486" s="194" t="n">
        <f aca="false">ROUND(E486*N486,2)</f>
        <v>0</v>
      </c>
      <c r="P486" s="194" t="n">
        <v>0</v>
      </c>
      <c r="Q486" s="194" t="n">
        <f aca="false">ROUND(E486*P486,2)</f>
        <v>0</v>
      </c>
      <c r="R486" s="194" t="s">
        <v>540</v>
      </c>
      <c r="S486" s="194" t="s">
        <v>171</v>
      </c>
      <c r="T486" s="195" t="n">
        <v>0.246</v>
      </c>
      <c r="U486" s="195" t="n">
        <f aca="false">ROUND(E486*T486,2)</f>
        <v>0.98</v>
      </c>
      <c r="V486" s="195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 t="s">
        <v>541</v>
      </c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</row>
    <row r="487" customFormat="false" ht="12.75" hidden="false" customHeight="false" outlineLevel="1" collapsed="false">
      <c r="A487" s="197"/>
      <c r="B487" s="198"/>
      <c r="C487" s="218" t="s">
        <v>673</v>
      </c>
      <c r="D487" s="219"/>
      <c r="E487" s="220" t="n">
        <v>4</v>
      </c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 t="s">
        <v>241</v>
      </c>
      <c r="AG487" s="196" t="n">
        <v>0</v>
      </c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</row>
    <row r="488" customFormat="false" ht="20.25" hidden="false" customHeight="false" outlineLevel="1" collapsed="false">
      <c r="A488" s="188" t="n">
        <v>141</v>
      </c>
      <c r="B488" s="189" t="s">
        <v>710</v>
      </c>
      <c r="C488" s="190" t="s">
        <v>711</v>
      </c>
      <c r="D488" s="191" t="s">
        <v>268</v>
      </c>
      <c r="E488" s="192" t="n">
        <v>1</v>
      </c>
      <c r="F488" s="193" t="n">
        <v>0</v>
      </c>
      <c r="G488" s="194" t="n">
        <f aca="false">ROUND(E488*F488,2)</f>
        <v>0</v>
      </c>
      <c r="H488" s="193" t="n">
        <v>0</v>
      </c>
      <c r="I488" s="194" t="n">
        <f aca="false">ROUND(E488*H488,2)</f>
        <v>0</v>
      </c>
      <c r="J488" s="193" t="n">
        <v>0</v>
      </c>
      <c r="K488" s="194" t="n">
        <f aca="false">ROUND(E488*J488,2)</f>
        <v>0</v>
      </c>
      <c r="L488" s="194" t="n">
        <v>15</v>
      </c>
      <c r="M488" s="194" t="n">
        <f aca="false">G488*(1+L488/100)</f>
        <v>0</v>
      </c>
      <c r="N488" s="194" t="n">
        <v>0</v>
      </c>
      <c r="O488" s="194" t="n">
        <f aca="false">ROUND(E488*N488,2)</f>
        <v>0</v>
      </c>
      <c r="P488" s="194" t="n">
        <v>0</v>
      </c>
      <c r="Q488" s="194" t="n">
        <f aca="false">ROUND(E488*P488,2)</f>
        <v>0</v>
      </c>
      <c r="R488" s="194" t="s">
        <v>540</v>
      </c>
      <c r="S488" s="194" t="s">
        <v>171</v>
      </c>
      <c r="T488" s="195" t="n">
        <v>0.246</v>
      </c>
      <c r="U488" s="195" t="n">
        <f aca="false">ROUND(E488*T488,2)</f>
        <v>0.25</v>
      </c>
      <c r="V488" s="195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 t="s">
        <v>237</v>
      </c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</row>
    <row r="489" customFormat="false" ht="12.75" hidden="false" customHeight="false" outlineLevel="1" collapsed="false">
      <c r="A489" s="197"/>
      <c r="B489" s="198"/>
      <c r="C489" s="218" t="s">
        <v>663</v>
      </c>
      <c r="D489" s="219"/>
      <c r="E489" s="220" t="n">
        <v>1</v>
      </c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 t="s">
        <v>241</v>
      </c>
      <c r="AG489" s="196" t="n">
        <v>0</v>
      </c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</row>
    <row r="490" customFormat="false" ht="12.75" hidden="false" customHeight="false" outlineLevel="1" collapsed="false">
      <c r="A490" s="202" t="n">
        <v>142</v>
      </c>
      <c r="B490" s="203" t="s">
        <v>712</v>
      </c>
      <c r="C490" s="204" t="s">
        <v>713</v>
      </c>
      <c r="D490" s="205" t="s">
        <v>268</v>
      </c>
      <c r="E490" s="206" t="n">
        <v>2</v>
      </c>
      <c r="F490" s="207" t="n">
        <v>0</v>
      </c>
      <c r="G490" s="208" t="n">
        <f aca="false">ROUND(E490*F490,2)</f>
        <v>0</v>
      </c>
      <c r="H490" s="207" t="n">
        <v>0</v>
      </c>
      <c r="I490" s="208" t="n">
        <f aca="false">ROUND(E490*H490,2)</f>
        <v>0</v>
      </c>
      <c r="J490" s="207" t="n">
        <v>0</v>
      </c>
      <c r="K490" s="208" t="n">
        <f aca="false">ROUND(E490*J490,2)</f>
        <v>0</v>
      </c>
      <c r="L490" s="208" t="n">
        <v>15</v>
      </c>
      <c r="M490" s="208" t="n">
        <f aca="false">G490*(1+L490/100)</f>
        <v>0</v>
      </c>
      <c r="N490" s="208" t="n">
        <v>0.0007</v>
      </c>
      <c r="O490" s="208" t="n">
        <f aca="false">ROUND(E490*N490,2)</f>
        <v>0</v>
      </c>
      <c r="P490" s="208" t="n">
        <v>0</v>
      </c>
      <c r="Q490" s="208" t="n">
        <f aca="false">ROUND(E490*P490,2)</f>
        <v>0</v>
      </c>
      <c r="R490" s="208" t="s">
        <v>540</v>
      </c>
      <c r="S490" s="208" t="s">
        <v>171</v>
      </c>
      <c r="T490" s="195" t="n">
        <v>0.37</v>
      </c>
      <c r="U490" s="195" t="n">
        <f aca="false">ROUND(E490*T490,2)</f>
        <v>0.74</v>
      </c>
      <c r="V490" s="195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 t="s">
        <v>244</v>
      </c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</row>
    <row r="491" customFormat="false" ht="12.75" hidden="false" customHeight="false" outlineLevel="1" collapsed="false">
      <c r="A491" s="202" t="n">
        <v>143</v>
      </c>
      <c r="B491" s="203" t="s">
        <v>714</v>
      </c>
      <c r="C491" s="204" t="s">
        <v>715</v>
      </c>
      <c r="D491" s="205" t="s">
        <v>170</v>
      </c>
      <c r="E491" s="206" t="n">
        <v>6</v>
      </c>
      <c r="F491" s="207" t="n">
        <v>0</v>
      </c>
      <c r="G491" s="208" t="n">
        <f aca="false">ROUND(E491*F491,2)</f>
        <v>0</v>
      </c>
      <c r="H491" s="207" t="n">
        <v>0</v>
      </c>
      <c r="I491" s="208" t="n">
        <f aca="false">ROUND(E491*H491,2)</f>
        <v>0</v>
      </c>
      <c r="J491" s="207" t="n">
        <v>0</v>
      </c>
      <c r="K491" s="208" t="n">
        <f aca="false">ROUND(E491*J491,2)</f>
        <v>0</v>
      </c>
      <c r="L491" s="208" t="n">
        <v>15</v>
      </c>
      <c r="M491" s="208" t="n">
        <f aca="false">G491*(1+L491/100)</f>
        <v>0</v>
      </c>
      <c r="N491" s="208" t="n">
        <v>0</v>
      </c>
      <c r="O491" s="208" t="n">
        <f aca="false">ROUND(E491*N491,2)</f>
        <v>0</v>
      </c>
      <c r="P491" s="208" t="n">
        <v>0</v>
      </c>
      <c r="Q491" s="208" t="n">
        <f aca="false">ROUND(E491*P491,2)</f>
        <v>0</v>
      </c>
      <c r="R491" s="208"/>
      <c r="S491" s="208" t="s">
        <v>218</v>
      </c>
      <c r="T491" s="195" t="n">
        <v>0</v>
      </c>
      <c r="U491" s="195" t="n">
        <f aca="false">ROUND(E491*T491,2)</f>
        <v>0</v>
      </c>
      <c r="V491" s="195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 t="s">
        <v>716</v>
      </c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</row>
    <row r="492" customFormat="false" ht="12.75" hidden="false" customHeight="false" outlineLevel="1" collapsed="false">
      <c r="A492" s="202" t="n">
        <v>144</v>
      </c>
      <c r="B492" s="203" t="s">
        <v>590</v>
      </c>
      <c r="C492" s="204" t="s">
        <v>591</v>
      </c>
      <c r="D492" s="205" t="s">
        <v>592</v>
      </c>
      <c r="E492" s="206" t="n">
        <v>6</v>
      </c>
      <c r="F492" s="207" t="n">
        <v>0</v>
      </c>
      <c r="G492" s="208" t="n">
        <f aca="false">ROUND(E492*F492,2)</f>
        <v>0</v>
      </c>
      <c r="H492" s="207" t="n">
        <v>0</v>
      </c>
      <c r="I492" s="208" t="n">
        <f aca="false">ROUND(E492*H492,2)</f>
        <v>0</v>
      </c>
      <c r="J492" s="207" t="n">
        <v>0</v>
      </c>
      <c r="K492" s="208" t="n">
        <f aca="false">ROUND(E492*J492,2)</f>
        <v>0</v>
      </c>
      <c r="L492" s="208" t="n">
        <v>15</v>
      </c>
      <c r="M492" s="208" t="n">
        <f aca="false">G492*(1+L492/100)</f>
        <v>0</v>
      </c>
      <c r="N492" s="208" t="n">
        <v>0</v>
      </c>
      <c r="O492" s="208" t="n">
        <f aca="false">ROUND(E492*N492,2)</f>
        <v>0</v>
      </c>
      <c r="P492" s="208" t="n">
        <v>0</v>
      </c>
      <c r="Q492" s="208" t="n">
        <f aca="false">ROUND(E492*P492,2)</f>
        <v>0</v>
      </c>
      <c r="R492" s="208" t="s">
        <v>593</v>
      </c>
      <c r="S492" s="208" t="s">
        <v>171</v>
      </c>
      <c r="T492" s="195" t="n">
        <v>1</v>
      </c>
      <c r="U492" s="195" t="n">
        <f aca="false">ROUND(E492*T492,2)</f>
        <v>6</v>
      </c>
      <c r="V492" s="195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 t="s">
        <v>594</v>
      </c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</row>
    <row r="493" customFormat="false" ht="12.75" hidden="false" customHeight="false" outlineLevel="1" collapsed="false">
      <c r="A493" s="188" t="n">
        <v>145</v>
      </c>
      <c r="B493" s="189" t="s">
        <v>717</v>
      </c>
      <c r="C493" s="190" t="s">
        <v>718</v>
      </c>
      <c r="D493" s="191" t="s">
        <v>268</v>
      </c>
      <c r="E493" s="192" t="n">
        <v>1</v>
      </c>
      <c r="F493" s="193" t="n">
        <v>0</v>
      </c>
      <c r="G493" s="194" t="n">
        <f aca="false">ROUND(E493*F493,2)</f>
        <v>0</v>
      </c>
      <c r="H493" s="193" t="n">
        <v>0</v>
      </c>
      <c r="I493" s="194" t="n">
        <f aca="false">ROUND(E493*H493,2)</f>
        <v>0</v>
      </c>
      <c r="J493" s="193" t="n">
        <v>0</v>
      </c>
      <c r="K493" s="194" t="n">
        <f aca="false">ROUND(E493*J493,2)</f>
        <v>0</v>
      </c>
      <c r="L493" s="194" t="n">
        <v>15</v>
      </c>
      <c r="M493" s="194" t="n">
        <f aca="false">G493*(1+L493/100)</f>
        <v>0</v>
      </c>
      <c r="N493" s="194" t="n">
        <v>0</v>
      </c>
      <c r="O493" s="194" t="n">
        <f aca="false">ROUND(E493*N493,2)</f>
        <v>0</v>
      </c>
      <c r="P493" s="194" t="n">
        <v>0</v>
      </c>
      <c r="Q493" s="194" t="n">
        <f aca="false">ROUND(E493*P493,2)</f>
        <v>0</v>
      </c>
      <c r="R493" s="194" t="s">
        <v>296</v>
      </c>
      <c r="S493" s="194" t="s">
        <v>171</v>
      </c>
      <c r="T493" s="195" t="n">
        <v>0</v>
      </c>
      <c r="U493" s="195" t="n">
        <f aca="false">ROUND(E493*T493,2)</f>
        <v>0</v>
      </c>
      <c r="V493" s="195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 t="s">
        <v>297</v>
      </c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</row>
    <row r="494" customFormat="false" ht="12.75" hidden="false" customHeight="false" outlineLevel="1" collapsed="false">
      <c r="A494" s="197"/>
      <c r="B494" s="198"/>
      <c r="C494" s="218" t="s">
        <v>663</v>
      </c>
      <c r="D494" s="219"/>
      <c r="E494" s="220" t="n">
        <v>1</v>
      </c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 t="s">
        <v>241</v>
      </c>
      <c r="AG494" s="196" t="n">
        <v>0</v>
      </c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</row>
    <row r="495" customFormat="false" ht="12.75" hidden="false" customHeight="false" outlineLevel="1" collapsed="false">
      <c r="A495" s="188" t="n">
        <v>146</v>
      </c>
      <c r="B495" s="189" t="s">
        <v>719</v>
      </c>
      <c r="C495" s="190" t="s">
        <v>720</v>
      </c>
      <c r="D495" s="191" t="s">
        <v>268</v>
      </c>
      <c r="E495" s="192" t="n">
        <v>3</v>
      </c>
      <c r="F495" s="193" t="n">
        <v>0</v>
      </c>
      <c r="G495" s="194" t="n">
        <f aca="false">ROUND(E495*F495,2)</f>
        <v>0</v>
      </c>
      <c r="H495" s="193" t="n">
        <v>0</v>
      </c>
      <c r="I495" s="194" t="n">
        <f aca="false">ROUND(E495*H495,2)</f>
        <v>0</v>
      </c>
      <c r="J495" s="193" t="n">
        <v>0</v>
      </c>
      <c r="K495" s="194" t="n">
        <f aca="false">ROUND(E495*J495,2)</f>
        <v>0</v>
      </c>
      <c r="L495" s="194" t="n">
        <v>15</v>
      </c>
      <c r="M495" s="194" t="n">
        <f aca="false">G495*(1+L495/100)</f>
        <v>0</v>
      </c>
      <c r="N495" s="194" t="n">
        <v>0.002</v>
      </c>
      <c r="O495" s="194" t="n">
        <f aca="false">ROUND(E495*N495,2)</f>
        <v>0.01</v>
      </c>
      <c r="P495" s="194" t="n">
        <v>0</v>
      </c>
      <c r="Q495" s="194" t="n">
        <f aca="false">ROUND(E495*P495,2)</f>
        <v>0</v>
      </c>
      <c r="R495" s="194" t="s">
        <v>296</v>
      </c>
      <c r="S495" s="194" t="s">
        <v>171</v>
      </c>
      <c r="T495" s="195" t="n">
        <v>0</v>
      </c>
      <c r="U495" s="195" t="n">
        <f aca="false">ROUND(E495*T495,2)</f>
        <v>0</v>
      </c>
      <c r="V495" s="195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 t="s">
        <v>721</v>
      </c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</row>
    <row r="496" customFormat="false" ht="12.75" hidden="false" customHeight="false" outlineLevel="1" collapsed="false">
      <c r="A496" s="197"/>
      <c r="B496" s="198"/>
      <c r="C496" s="218" t="s">
        <v>722</v>
      </c>
      <c r="D496" s="219"/>
      <c r="E496" s="220" t="n">
        <v>3</v>
      </c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 t="s">
        <v>241</v>
      </c>
      <c r="AG496" s="196" t="n">
        <v>0</v>
      </c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</row>
    <row r="497" customFormat="false" ht="12.75" hidden="false" customHeight="false" outlineLevel="1" collapsed="false">
      <c r="A497" s="188" t="n">
        <v>147</v>
      </c>
      <c r="B497" s="189" t="s">
        <v>723</v>
      </c>
      <c r="C497" s="190" t="s">
        <v>724</v>
      </c>
      <c r="D497" s="191" t="s">
        <v>268</v>
      </c>
      <c r="E497" s="192" t="n">
        <v>4</v>
      </c>
      <c r="F497" s="193" t="n">
        <v>0</v>
      </c>
      <c r="G497" s="194" t="n">
        <f aca="false">ROUND(E497*F497,2)</f>
        <v>0</v>
      </c>
      <c r="H497" s="193" t="n">
        <v>0</v>
      </c>
      <c r="I497" s="194" t="n">
        <f aca="false">ROUND(E497*H497,2)</f>
        <v>0</v>
      </c>
      <c r="J497" s="193" t="n">
        <v>0</v>
      </c>
      <c r="K497" s="194" t="n">
        <f aca="false">ROUND(E497*J497,2)</f>
        <v>0</v>
      </c>
      <c r="L497" s="194" t="n">
        <v>15</v>
      </c>
      <c r="M497" s="194" t="n">
        <f aca="false">G497*(1+L497/100)</f>
        <v>0</v>
      </c>
      <c r="N497" s="194" t="n">
        <v>0.002</v>
      </c>
      <c r="O497" s="194" t="n">
        <f aca="false">ROUND(E497*N497,2)</f>
        <v>0.01</v>
      </c>
      <c r="P497" s="194" t="n">
        <v>0</v>
      </c>
      <c r="Q497" s="194" t="n">
        <f aca="false">ROUND(E497*P497,2)</f>
        <v>0</v>
      </c>
      <c r="R497" s="194" t="s">
        <v>296</v>
      </c>
      <c r="S497" s="194" t="s">
        <v>171</v>
      </c>
      <c r="T497" s="195" t="n">
        <v>0</v>
      </c>
      <c r="U497" s="195" t="n">
        <f aca="false">ROUND(E497*T497,2)</f>
        <v>0</v>
      </c>
      <c r="V497" s="195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 t="s">
        <v>721</v>
      </c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</row>
    <row r="498" customFormat="false" ht="12.75" hidden="false" customHeight="false" outlineLevel="1" collapsed="false">
      <c r="A498" s="197"/>
      <c r="B498" s="198"/>
      <c r="C498" s="218" t="s">
        <v>673</v>
      </c>
      <c r="D498" s="219"/>
      <c r="E498" s="220" t="n">
        <v>4</v>
      </c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 t="s">
        <v>241</v>
      </c>
      <c r="AG498" s="196" t="n">
        <v>0</v>
      </c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</row>
    <row r="499" customFormat="false" ht="12.75" hidden="false" customHeight="false" outlineLevel="1" collapsed="false">
      <c r="A499" s="188" t="n">
        <v>148</v>
      </c>
      <c r="B499" s="189" t="s">
        <v>725</v>
      </c>
      <c r="C499" s="190" t="s">
        <v>726</v>
      </c>
      <c r="D499" s="191" t="s">
        <v>268</v>
      </c>
      <c r="E499" s="192" t="n">
        <v>4</v>
      </c>
      <c r="F499" s="193" t="n">
        <v>0</v>
      </c>
      <c r="G499" s="194" t="n">
        <f aca="false">ROUND(E499*F499,2)</f>
        <v>0</v>
      </c>
      <c r="H499" s="193" t="n">
        <v>0</v>
      </c>
      <c r="I499" s="194" t="n">
        <f aca="false">ROUND(E499*H499,2)</f>
        <v>0</v>
      </c>
      <c r="J499" s="193" t="n">
        <v>0</v>
      </c>
      <c r="K499" s="194" t="n">
        <f aca="false">ROUND(E499*J499,2)</f>
        <v>0</v>
      </c>
      <c r="L499" s="194" t="n">
        <v>15</v>
      </c>
      <c r="M499" s="194" t="n">
        <f aca="false">G499*(1+L499/100)</f>
        <v>0</v>
      </c>
      <c r="N499" s="194" t="n">
        <v>0.0006</v>
      </c>
      <c r="O499" s="194" t="n">
        <f aca="false">ROUND(E499*N499,2)</f>
        <v>0</v>
      </c>
      <c r="P499" s="194" t="n">
        <v>0</v>
      </c>
      <c r="Q499" s="194" t="n">
        <f aca="false">ROUND(E499*P499,2)</f>
        <v>0</v>
      </c>
      <c r="R499" s="194" t="s">
        <v>296</v>
      </c>
      <c r="S499" s="194" t="s">
        <v>171</v>
      </c>
      <c r="T499" s="195" t="n">
        <v>0</v>
      </c>
      <c r="U499" s="195" t="n">
        <f aca="false">ROUND(E499*T499,2)</f>
        <v>0</v>
      </c>
      <c r="V499" s="195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 t="s">
        <v>721</v>
      </c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</row>
    <row r="500" customFormat="false" ht="12.75" hidden="false" customHeight="false" outlineLevel="1" collapsed="false">
      <c r="A500" s="197"/>
      <c r="B500" s="198"/>
      <c r="C500" s="218" t="s">
        <v>673</v>
      </c>
      <c r="D500" s="219"/>
      <c r="E500" s="220" t="n">
        <v>4</v>
      </c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 t="s">
        <v>241</v>
      </c>
      <c r="AG500" s="196" t="n">
        <v>0</v>
      </c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</row>
    <row r="501" customFormat="false" ht="12.75" hidden="false" customHeight="false" outlineLevel="1" collapsed="false">
      <c r="A501" s="188" t="n">
        <v>149</v>
      </c>
      <c r="B501" s="189" t="s">
        <v>727</v>
      </c>
      <c r="C501" s="190" t="s">
        <v>728</v>
      </c>
      <c r="D501" s="191" t="s">
        <v>268</v>
      </c>
      <c r="E501" s="192" t="n">
        <v>4</v>
      </c>
      <c r="F501" s="193" t="n">
        <v>0</v>
      </c>
      <c r="G501" s="194" t="n">
        <f aca="false">ROUND(E501*F501,2)</f>
        <v>0</v>
      </c>
      <c r="H501" s="193" t="n">
        <v>0</v>
      </c>
      <c r="I501" s="194" t="n">
        <f aca="false">ROUND(E501*H501,2)</f>
        <v>0</v>
      </c>
      <c r="J501" s="193" t="n">
        <v>0</v>
      </c>
      <c r="K501" s="194" t="n">
        <f aca="false">ROUND(E501*J501,2)</f>
        <v>0</v>
      </c>
      <c r="L501" s="194" t="n">
        <v>15</v>
      </c>
      <c r="M501" s="194" t="n">
        <f aca="false">G501*(1+L501/100)</f>
        <v>0</v>
      </c>
      <c r="N501" s="194" t="n">
        <v>0.0024</v>
      </c>
      <c r="O501" s="194" t="n">
        <f aca="false">ROUND(E501*N501,2)</f>
        <v>0.01</v>
      </c>
      <c r="P501" s="194" t="n">
        <v>0</v>
      </c>
      <c r="Q501" s="194" t="n">
        <f aca="false">ROUND(E501*P501,2)</f>
        <v>0</v>
      </c>
      <c r="R501" s="194" t="s">
        <v>296</v>
      </c>
      <c r="S501" s="194" t="s">
        <v>171</v>
      </c>
      <c r="T501" s="195" t="n">
        <v>0</v>
      </c>
      <c r="U501" s="195" t="n">
        <f aca="false">ROUND(E501*T501,2)</f>
        <v>0</v>
      </c>
      <c r="V501" s="195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 t="s">
        <v>721</v>
      </c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</row>
    <row r="502" customFormat="false" ht="12.75" hidden="false" customHeight="false" outlineLevel="1" collapsed="false">
      <c r="A502" s="197"/>
      <c r="B502" s="198"/>
      <c r="C502" s="218" t="s">
        <v>673</v>
      </c>
      <c r="D502" s="219"/>
      <c r="E502" s="220" t="n">
        <v>4</v>
      </c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 t="s">
        <v>241</v>
      </c>
      <c r="AG502" s="196" t="n">
        <v>0</v>
      </c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</row>
    <row r="503" customFormat="false" ht="12.75" hidden="false" customHeight="false" outlineLevel="1" collapsed="false">
      <c r="A503" s="188" t="n">
        <v>150</v>
      </c>
      <c r="B503" s="189" t="s">
        <v>729</v>
      </c>
      <c r="C503" s="190" t="s">
        <v>730</v>
      </c>
      <c r="D503" s="191" t="s">
        <v>268</v>
      </c>
      <c r="E503" s="192" t="n">
        <v>3</v>
      </c>
      <c r="F503" s="193" t="n">
        <v>0</v>
      </c>
      <c r="G503" s="194" t="n">
        <f aca="false">ROUND(E503*F503,2)</f>
        <v>0</v>
      </c>
      <c r="H503" s="193" t="n">
        <v>0</v>
      </c>
      <c r="I503" s="194" t="n">
        <f aca="false">ROUND(E503*H503,2)</f>
        <v>0</v>
      </c>
      <c r="J503" s="193" t="n">
        <v>0</v>
      </c>
      <c r="K503" s="194" t="n">
        <f aca="false">ROUND(E503*J503,2)</f>
        <v>0</v>
      </c>
      <c r="L503" s="194" t="n">
        <v>15</v>
      </c>
      <c r="M503" s="194" t="n">
        <f aca="false">G503*(1+L503/100)</f>
        <v>0</v>
      </c>
      <c r="N503" s="194" t="n">
        <v>0.0005</v>
      </c>
      <c r="O503" s="194" t="n">
        <f aca="false">ROUND(E503*N503,2)</f>
        <v>0</v>
      </c>
      <c r="P503" s="194" t="n">
        <v>0</v>
      </c>
      <c r="Q503" s="194" t="n">
        <f aca="false">ROUND(E503*P503,2)</f>
        <v>0</v>
      </c>
      <c r="R503" s="194" t="s">
        <v>296</v>
      </c>
      <c r="S503" s="194" t="s">
        <v>171</v>
      </c>
      <c r="T503" s="195" t="n">
        <v>0</v>
      </c>
      <c r="U503" s="195" t="n">
        <f aca="false">ROUND(E503*T503,2)</f>
        <v>0</v>
      </c>
      <c r="V503" s="195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 t="s">
        <v>297</v>
      </c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</row>
    <row r="504" customFormat="false" ht="12.75" hidden="false" customHeight="false" outlineLevel="1" collapsed="false">
      <c r="A504" s="197"/>
      <c r="B504" s="198"/>
      <c r="C504" s="218" t="s">
        <v>722</v>
      </c>
      <c r="D504" s="219"/>
      <c r="E504" s="220" t="n">
        <v>3</v>
      </c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 t="s">
        <v>241</v>
      </c>
      <c r="AG504" s="196" t="n">
        <v>0</v>
      </c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</row>
    <row r="505" customFormat="false" ht="12.75" hidden="false" customHeight="false" outlineLevel="1" collapsed="false">
      <c r="A505" s="202" t="n">
        <v>151</v>
      </c>
      <c r="B505" s="203" t="s">
        <v>731</v>
      </c>
      <c r="C505" s="204" t="s">
        <v>732</v>
      </c>
      <c r="D505" s="205" t="s">
        <v>268</v>
      </c>
      <c r="E505" s="206" t="n">
        <v>2</v>
      </c>
      <c r="F505" s="207" t="n">
        <v>0</v>
      </c>
      <c r="G505" s="208" t="n">
        <f aca="false">ROUND(E505*F505,2)</f>
        <v>0</v>
      </c>
      <c r="H505" s="207" t="n">
        <v>0</v>
      </c>
      <c r="I505" s="208" t="n">
        <f aca="false">ROUND(E505*H505,2)</f>
        <v>0</v>
      </c>
      <c r="J505" s="207" t="n">
        <v>0</v>
      </c>
      <c r="K505" s="208" t="n">
        <f aca="false">ROUND(E505*J505,2)</f>
        <v>0</v>
      </c>
      <c r="L505" s="208" t="n">
        <v>15</v>
      </c>
      <c r="M505" s="208" t="n">
        <f aca="false">G505*(1+L505/100)</f>
        <v>0</v>
      </c>
      <c r="N505" s="208" t="n">
        <v>0.002</v>
      </c>
      <c r="O505" s="208" t="n">
        <f aca="false">ROUND(E505*N505,2)</f>
        <v>0</v>
      </c>
      <c r="P505" s="208" t="n">
        <v>0</v>
      </c>
      <c r="Q505" s="208" t="n">
        <f aca="false">ROUND(E505*P505,2)</f>
        <v>0</v>
      </c>
      <c r="R505" s="208"/>
      <c r="S505" s="208" t="s">
        <v>218</v>
      </c>
      <c r="T505" s="195" t="n">
        <v>0</v>
      </c>
      <c r="U505" s="195" t="n">
        <f aca="false">ROUND(E505*T505,2)</f>
        <v>0</v>
      </c>
      <c r="V505" s="195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 t="s">
        <v>297</v>
      </c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</row>
    <row r="506" customFormat="false" ht="12.75" hidden="false" customHeight="false" outlineLevel="1" collapsed="false">
      <c r="A506" s="202" t="n">
        <v>152</v>
      </c>
      <c r="B506" s="203" t="s">
        <v>733</v>
      </c>
      <c r="C506" s="204" t="s">
        <v>734</v>
      </c>
      <c r="D506" s="205" t="s">
        <v>268</v>
      </c>
      <c r="E506" s="206" t="n">
        <v>1</v>
      </c>
      <c r="F506" s="207" t="n">
        <v>0</v>
      </c>
      <c r="G506" s="208" t="n">
        <f aca="false">ROUND(E506*F506,2)</f>
        <v>0</v>
      </c>
      <c r="H506" s="207" t="n">
        <v>0</v>
      </c>
      <c r="I506" s="208" t="n">
        <f aca="false">ROUND(E506*H506,2)</f>
        <v>0</v>
      </c>
      <c r="J506" s="207" t="n">
        <v>0</v>
      </c>
      <c r="K506" s="208" t="n">
        <f aca="false">ROUND(E506*J506,2)</f>
        <v>0</v>
      </c>
      <c r="L506" s="208" t="n">
        <v>15</v>
      </c>
      <c r="M506" s="208" t="n">
        <f aca="false">G506*(1+L506/100)</f>
        <v>0</v>
      </c>
      <c r="N506" s="208" t="n">
        <v>0.002</v>
      </c>
      <c r="O506" s="208" t="n">
        <f aca="false">ROUND(E506*N506,2)</f>
        <v>0</v>
      </c>
      <c r="P506" s="208" t="n">
        <v>0</v>
      </c>
      <c r="Q506" s="208" t="n">
        <f aca="false">ROUND(E506*P506,2)</f>
        <v>0</v>
      </c>
      <c r="R506" s="208"/>
      <c r="S506" s="208" t="s">
        <v>218</v>
      </c>
      <c r="T506" s="195" t="n">
        <v>0</v>
      </c>
      <c r="U506" s="195" t="n">
        <f aca="false">ROUND(E506*T506,2)</f>
        <v>0</v>
      </c>
      <c r="V506" s="195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 t="s">
        <v>297</v>
      </c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</row>
    <row r="507" customFormat="false" ht="12.75" hidden="false" customHeight="false" outlineLevel="1" collapsed="false">
      <c r="A507" s="188" t="n">
        <v>153</v>
      </c>
      <c r="B507" s="189" t="s">
        <v>735</v>
      </c>
      <c r="C507" s="190" t="s">
        <v>736</v>
      </c>
      <c r="D507" s="191" t="s">
        <v>268</v>
      </c>
      <c r="E507" s="192" t="n">
        <v>3</v>
      </c>
      <c r="F507" s="193" t="n">
        <v>0</v>
      </c>
      <c r="G507" s="194" t="n">
        <f aca="false">ROUND(E507*F507,2)</f>
        <v>0</v>
      </c>
      <c r="H507" s="193" t="n">
        <v>0</v>
      </c>
      <c r="I507" s="194" t="n">
        <f aca="false">ROUND(E507*H507,2)</f>
        <v>0</v>
      </c>
      <c r="J507" s="193" t="n">
        <v>0</v>
      </c>
      <c r="K507" s="194" t="n">
        <f aca="false">ROUND(E507*J507,2)</f>
        <v>0</v>
      </c>
      <c r="L507" s="194" t="n">
        <v>15</v>
      </c>
      <c r="M507" s="194" t="n">
        <f aca="false">G507*(1+L507/100)</f>
        <v>0</v>
      </c>
      <c r="N507" s="194" t="n">
        <v>0.0025</v>
      </c>
      <c r="O507" s="194" t="n">
        <f aca="false">ROUND(E507*N507,2)</f>
        <v>0.01</v>
      </c>
      <c r="P507" s="194" t="n">
        <v>0</v>
      </c>
      <c r="Q507" s="194" t="n">
        <f aca="false">ROUND(E507*P507,2)</f>
        <v>0</v>
      </c>
      <c r="R507" s="194" t="s">
        <v>296</v>
      </c>
      <c r="S507" s="194" t="s">
        <v>171</v>
      </c>
      <c r="T507" s="195" t="n">
        <v>0</v>
      </c>
      <c r="U507" s="195" t="n">
        <f aca="false">ROUND(E507*T507,2)</f>
        <v>0</v>
      </c>
      <c r="V507" s="195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 t="s">
        <v>297</v>
      </c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</row>
    <row r="508" customFormat="false" ht="12.75" hidden="false" customHeight="false" outlineLevel="1" collapsed="false">
      <c r="A508" s="197"/>
      <c r="B508" s="198"/>
      <c r="C508" s="218" t="s">
        <v>722</v>
      </c>
      <c r="D508" s="219"/>
      <c r="E508" s="220" t="n">
        <v>3</v>
      </c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 t="s">
        <v>241</v>
      </c>
      <c r="AG508" s="196" t="n">
        <v>0</v>
      </c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</row>
    <row r="509" customFormat="false" ht="12.75" hidden="false" customHeight="false" outlineLevel="1" collapsed="false">
      <c r="A509" s="188" t="n">
        <v>154</v>
      </c>
      <c r="B509" s="189" t="s">
        <v>737</v>
      </c>
      <c r="C509" s="190" t="s">
        <v>738</v>
      </c>
      <c r="D509" s="191" t="s">
        <v>268</v>
      </c>
      <c r="E509" s="192" t="n">
        <v>1</v>
      </c>
      <c r="F509" s="193" t="n">
        <v>0</v>
      </c>
      <c r="G509" s="194" t="n">
        <f aca="false">ROUND(E509*F509,2)</f>
        <v>0</v>
      </c>
      <c r="H509" s="193" t="n">
        <v>0</v>
      </c>
      <c r="I509" s="194" t="n">
        <f aca="false">ROUND(E509*H509,2)</f>
        <v>0</v>
      </c>
      <c r="J509" s="193" t="n">
        <v>0</v>
      </c>
      <c r="K509" s="194" t="n">
        <f aca="false">ROUND(E509*J509,2)</f>
        <v>0</v>
      </c>
      <c r="L509" s="194" t="n">
        <v>15</v>
      </c>
      <c r="M509" s="194" t="n">
        <f aca="false">G509*(1+L509/100)</f>
        <v>0</v>
      </c>
      <c r="N509" s="194" t="n">
        <v>0.0065</v>
      </c>
      <c r="O509" s="194" t="n">
        <f aca="false">ROUND(E509*N509,2)</f>
        <v>0.01</v>
      </c>
      <c r="P509" s="194" t="n">
        <v>0</v>
      </c>
      <c r="Q509" s="194" t="n">
        <f aca="false">ROUND(E509*P509,2)</f>
        <v>0</v>
      </c>
      <c r="R509" s="194" t="s">
        <v>296</v>
      </c>
      <c r="S509" s="194" t="s">
        <v>171</v>
      </c>
      <c r="T509" s="195" t="n">
        <v>0</v>
      </c>
      <c r="U509" s="195" t="n">
        <f aca="false">ROUND(E509*T509,2)</f>
        <v>0</v>
      </c>
      <c r="V509" s="195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 t="s">
        <v>297</v>
      </c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</row>
    <row r="510" customFormat="false" ht="12.75" hidden="false" customHeight="false" outlineLevel="1" collapsed="false">
      <c r="A510" s="197"/>
      <c r="B510" s="198"/>
      <c r="C510" s="218" t="s">
        <v>663</v>
      </c>
      <c r="D510" s="219"/>
      <c r="E510" s="220" t="n">
        <v>1</v>
      </c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 t="s">
        <v>241</v>
      </c>
      <c r="AG510" s="196" t="n">
        <v>0</v>
      </c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</row>
    <row r="511" customFormat="false" ht="12.75" hidden="false" customHeight="false" outlineLevel="1" collapsed="false">
      <c r="A511" s="188" t="n">
        <v>155</v>
      </c>
      <c r="B511" s="189" t="s">
        <v>739</v>
      </c>
      <c r="C511" s="190" t="s">
        <v>740</v>
      </c>
      <c r="D511" s="191" t="s">
        <v>268</v>
      </c>
      <c r="E511" s="192" t="n">
        <v>1</v>
      </c>
      <c r="F511" s="193" t="n">
        <v>0</v>
      </c>
      <c r="G511" s="194" t="n">
        <f aca="false">ROUND(E511*F511,2)</f>
        <v>0</v>
      </c>
      <c r="H511" s="193" t="n">
        <v>0</v>
      </c>
      <c r="I511" s="194" t="n">
        <f aca="false">ROUND(E511*H511,2)</f>
        <v>0</v>
      </c>
      <c r="J511" s="193" t="n">
        <v>0</v>
      </c>
      <c r="K511" s="194" t="n">
        <f aca="false">ROUND(E511*J511,2)</f>
        <v>0</v>
      </c>
      <c r="L511" s="194" t="n">
        <v>15</v>
      </c>
      <c r="M511" s="194" t="n">
        <f aca="false">G511*(1+L511/100)</f>
        <v>0</v>
      </c>
      <c r="N511" s="194" t="n">
        <v>0.0065</v>
      </c>
      <c r="O511" s="194" t="n">
        <f aca="false">ROUND(E511*N511,2)</f>
        <v>0.01</v>
      </c>
      <c r="P511" s="194" t="n">
        <v>0</v>
      </c>
      <c r="Q511" s="194" t="n">
        <f aca="false">ROUND(E511*P511,2)</f>
        <v>0</v>
      </c>
      <c r="R511" s="194" t="s">
        <v>296</v>
      </c>
      <c r="S511" s="194" t="s">
        <v>171</v>
      </c>
      <c r="T511" s="195" t="n">
        <v>0</v>
      </c>
      <c r="U511" s="195" t="n">
        <f aca="false">ROUND(E511*T511,2)</f>
        <v>0</v>
      </c>
      <c r="V511" s="195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 t="s">
        <v>297</v>
      </c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</row>
    <row r="512" customFormat="false" ht="12.75" hidden="false" customHeight="false" outlineLevel="1" collapsed="false">
      <c r="A512" s="197"/>
      <c r="B512" s="198"/>
      <c r="C512" s="218" t="s">
        <v>663</v>
      </c>
      <c r="D512" s="219"/>
      <c r="E512" s="220" t="n">
        <v>1</v>
      </c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 t="s">
        <v>241</v>
      </c>
      <c r="AG512" s="196" t="n">
        <v>0</v>
      </c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</row>
    <row r="513" customFormat="false" ht="12.75" hidden="false" customHeight="false" outlineLevel="1" collapsed="false">
      <c r="A513" s="188" t="n">
        <v>156</v>
      </c>
      <c r="B513" s="189" t="s">
        <v>741</v>
      </c>
      <c r="C513" s="190" t="s">
        <v>742</v>
      </c>
      <c r="D513" s="191" t="s">
        <v>268</v>
      </c>
      <c r="E513" s="192" t="n">
        <v>1</v>
      </c>
      <c r="F513" s="193" t="n">
        <v>0</v>
      </c>
      <c r="G513" s="194" t="n">
        <f aca="false">ROUND(E513*F513,2)</f>
        <v>0</v>
      </c>
      <c r="H513" s="193" t="n">
        <v>0</v>
      </c>
      <c r="I513" s="194" t="n">
        <f aca="false">ROUND(E513*H513,2)</f>
        <v>0</v>
      </c>
      <c r="J513" s="193" t="n">
        <v>0</v>
      </c>
      <c r="K513" s="194" t="n">
        <f aca="false">ROUND(E513*J513,2)</f>
        <v>0</v>
      </c>
      <c r="L513" s="194" t="n">
        <v>15</v>
      </c>
      <c r="M513" s="194" t="n">
        <f aca="false">G513*(1+L513/100)</f>
        <v>0</v>
      </c>
      <c r="N513" s="194" t="n">
        <v>0.01</v>
      </c>
      <c r="O513" s="194" t="n">
        <f aca="false">ROUND(E513*N513,2)</f>
        <v>0.01</v>
      </c>
      <c r="P513" s="194" t="n">
        <v>0</v>
      </c>
      <c r="Q513" s="194" t="n">
        <f aca="false">ROUND(E513*P513,2)</f>
        <v>0</v>
      </c>
      <c r="R513" s="194" t="s">
        <v>296</v>
      </c>
      <c r="S513" s="194" t="s">
        <v>171</v>
      </c>
      <c r="T513" s="195" t="n">
        <v>0</v>
      </c>
      <c r="U513" s="195" t="n">
        <f aca="false">ROUND(E513*T513,2)</f>
        <v>0</v>
      </c>
      <c r="V513" s="195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 t="s">
        <v>297</v>
      </c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</row>
    <row r="514" customFormat="false" ht="12.75" hidden="false" customHeight="false" outlineLevel="1" collapsed="false">
      <c r="A514" s="197"/>
      <c r="B514" s="198"/>
      <c r="C514" s="218" t="s">
        <v>663</v>
      </c>
      <c r="D514" s="219"/>
      <c r="E514" s="220" t="n">
        <v>1</v>
      </c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 t="s">
        <v>241</v>
      </c>
      <c r="AG514" s="196" t="n">
        <v>0</v>
      </c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</row>
    <row r="515" customFormat="false" ht="12.75" hidden="false" customHeight="false" outlineLevel="1" collapsed="false">
      <c r="A515" s="188" t="n">
        <v>157</v>
      </c>
      <c r="B515" s="189" t="s">
        <v>743</v>
      </c>
      <c r="C515" s="190" t="s">
        <v>744</v>
      </c>
      <c r="D515" s="191" t="s">
        <v>371</v>
      </c>
      <c r="E515" s="192" t="n">
        <v>0.28347</v>
      </c>
      <c r="F515" s="193" t="n">
        <v>0</v>
      </c>
      <c r="G515" s="194" t="n">
        <f aca="false">ROUND(E515*F515,2)</f>
        <v>0</v>
      </c>
      <c r="H515" s="193" t="n">
        <v>0</v>
      </c>
      <c r="I515" s="194" t="n">
        <f aca="false">ROUND(E515*H515,2)</f>
        <v>0</v>
      </c>
      <c r="J515" s="193" t="n">
        <v>0</v>
      </c>
      <c r="K515" s="194" t="n">
        <f aca="false">ROUND(E515*J515,2)</f>
        <v>0</v>
      </c>
      <c r="L515" s="194" t="n">
        <v>15</v>
      </c>
      <c r="M515" s="194" t="n">
        <f aca="false">G515*(1+L515/100)</f>
        <v>0</v>
      </c>
      <c r="N515" s="194" t="n">
        <v>0</v>
      </c>
      <c r="O515" s="194" t="n">
        <f aca="false">ROUND(E515*N515,2)</f>
        <v>0</v>
      </c>
      <c r="P515" s="194" t="n">
        <v>0</v>
      </c>
      <c r="Q515" s="194" t="n">
        <f aca="false">ROUND(E515*P515,2)</f>
        <v>0</v>
      </c>
      <c r="R515" s="194" t="s">
        <v>540</v>
      </c>
      <c r="S515" s="194" t="s">
        <v>171</v>
      </c>
      <c r="T515" s="195" t="n">
        <v>1.517</v>
      </c>
      <c r="U515" s="195" t="n">
        <f aca="false">ROUND(E515*T515,2)</f>
        <v>0.43</v>
      </c>
      <c r="V515" s="195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 t="s">
        <v>492</v>
      </c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</row>
    <row r="516" customFormat="false" ht="12.75" hidden="false" customHeight="false" outlineLevel="1" collapsed="false">
      <c r="A516" s="197"/>
      <c r="B516" s="198"/>
      <c r="C516" s="217"/>
      <c r="D516" s="217"/>
      <c r="E516" s="217"/>
      <c r="F516" s="217"/>
      <c r="G516" s="217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 t="s">
        <v>239</v>
      </c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</row>
    <row r="517" customFormat="false" ht="12.75" hidden="false" customHeight="false" outlineLevel="0" collapsed="false">
      <c r="A517" s="181" t="s">
        <v>166</v>
      </c>
      <c r="B517" s="182" t="s">
        <v>104</v>
      </c>
      <c r="C517" s="183" t="s">
        <v>105</v>
      </c>
      <c r="D517" s="184"/>
      <c r="E517" s="185"/>
      <c r="F517" s="186"/>
      <c r="G517" s="186" t="n">
        <f aca="false">SUMIF(AF518:AF523,"&lt;&gt;NOR",G518:G523)</f>
        <v>0</v>
      </c>
      <c r="H517" s="186"/>
      <c r="I517" s="186" t="n">
        <f aca="false">SUM(I518:I523)</f>
        <v>0</v>
      </c>
      <c r="J517" s="186"/>
      <c r="K517" s="186" t="n">
        <f aca="false">SUM(K518:K523)</f>
        <v>0</v>
      </c>
      <c r="L517" s="186"/>
      <c r="M517" s="186" t="n">
        <f aca="false">SUM(M518:M523)</f>
        <v>0</v>
      </c>
      <c r="N517" s="186"/>
      <c r="O517" s="186" t="n">
        <f aca="false">SUM(O518:O523)</f>
        <v>0</v>
      </c>
      <c r="P517" s="186"/>
      <c r="Q517" s="186" t="n">
        <f aca="false">SUM(Q518:Q523)</f>
        <v>0</v>
      </c>
      <c r="R517" s="186"/>
      <c r="S517" s="186"/>
      <c r="T517" s="187"/>
      <c r="U517" s="187" t="n">
        <f aca="false">SUM(U518:U523)</f>
        <v>0</v>
      </c>
      <c r="V517" s="187"/>
      <c r="AF517" s="0" t="s">
        <v>167</v>
      </c>
    </row>
    <row r="518" customFormat="false" ht="12.75" hidden="false" customHeight="false" outlineLevel="1" collapsed="false">
      <c r="A518" s="202" t="n">
        <v>158</v>
      </c>
      <c r="B518" s="203" t="s">
        <v>745</v>
      </c>
      <c r="C518" s="204" t="s">
        <v>746</v>
      </c>
      <c r="D518" s="205" t="s">
        <v>747</v>
      </c>
      <c r="E518" s="206" t="n">
        <v>1</v>
      </c>
      <c r="F518" s="207" t="n">
        <v>0</v>
      </c>
      <c r="G518" s="208" t="n">
        <f aca="false">ROUND(E518*F518,2)</f>
        <v>0</v>
      </c>
      <c r="H518" s="207" t="n">
        <v>0</v>
      </c>
      <c r="I518" s="208" t="n">
        <f aca="false">ROUND(E518*H518,2)</f>
        <v>0</v>
      </c>
      <c r="J518" s="207" t="n">
        <v>0</v>
      </c>
      <c r="K518" s="208" t="n">
        <f aca="false">ROUND(E518*J518,2)</f>
        <v>0</v>
      </c>
      <c r="L518" s="208" t="n">
        <v>15</v>
      </c>
      <c r="M518" s="208" t="n">
        <f aca="false">G518*(1+L518/100)</f>
        <v>0</v>
      </c>
      <c r="N518" s="208" t="n">
        <v>0</v>
      </c>
      <c r="O518" s="208" t="n">
        <f aca="false">ROUND(E518*N518,2)</f>
        <v>0</v>
      </c>
      <c r="P518" s="208" t="n">
        <v>0</v>
      </c>
      <c r="Q518" s="208" t="n">
        <f aca="false">ROUND(E518*P518,2)</f>
        <v>0</v>
      </c>
      <c r="R518" s="208"/>
      <c r="S518" s="208" t="s">
        <v>218</v>
      </c>
      <c r="T518" s="195" t="n">
        <v>0</v>
      </c>
      <c r="U518" s="195" t="n">
        <f aca="false">ROUND(E518*T518,2)</f>
        <v>0</v>
      </c>
      <c r="V518" s="195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 t="s">
        <v>244</v>
      </c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</row>
    <row r="519" customFormat="false" ht="12.75" hidden="false" customHeight="false" outlineLevel="1" collapsed="false">
      <c r="A519" s="202" t="n">
        <v>159</v>
      </c>
      <c r="B519" s="203" t="s">
        <v>153</v>
      </c>
      <c r="C519" s="204" t="s">
        <v>748</v>
      </c>
      <c r="D519" s="205" t="s">
        <v>747</v>
      </c>
      <c r="E519" s="206" t="n">
        <v>1</v>
      </c>
      <c r="F519" s="207" t="n">
        <v>0</v>
      </c>
      <c r="G519" s="208" t="n">
        <f aca="false">ROUND(E519*F519,2)</f>
        <v>0</v>
      </c>
      <c r="H519" s="207" t="n">
        <v>0</v>
      </c>
      <c r="I519" s="208" t="n">
        <f aca="false">ROUND(E519*H519,2)</f>
        <v>0</v>
      </c>
      <c r="J519" s="207" t="n">
        <v>0</v>
      </c>
      <c r="K519" s="208" t="n">
        <f aca="false">ROUND(E519*J519,2)</f>
        <v>0</v>
      </c>
      <c r="L519" s="208" t="n">
        <v>15</v>
      </c>
      <c r="M519" s="208" t="n">
        <f aca="false">G519*(1+L519/100)</f>
        <v>0</v>
      </c>
      <c r="N519" s="208" t="n">
        <v>0</v>
      </c>
      <c r="O519" s="208" t="n">
        <f aca="false">ROUND(E519*N519,2)</f>
        <v>0</v>
      </c>
      <c r="P519" s="208" t="n">
        <v>0</v>
      </c>
      <c r="Q519" s="208" t="n">
        <f aca="false">ROUND(E519*P519,2)</f>
        <v>0</v>
      </c>
      <c r="R519" s="208"/>
      <c r="S519" s="208" t="s">
        <v>218</v>
      </c>
      <c r="T519" s="195" t="n">
        <v>0</v>
      </c>
      <c r="U519" s="195" t="n">
        <f aca="false">ROUND(E519*T519,2)</f>
        <v>0</v>
      </c>
      <c r="V519" s="195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 t="s">
        <v>244</v>
      </c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</row>
    <row r="520" customFormat="false" ht="12.75" hidden="false" customHeight="false" outlineLevel="1" collapsed="false">
      <c r="A520" s="202" t="n">
        <v>160</v>
      </c>
      <c r="B520" s="203" t="s">
        <v>745</v>
      </c>
      <c r="C520" s="204" t="s">
        <v>749</v>
      </c>
      <c r="D520" s="205" t="s">
        <v>750</v>
      </c>
      <c r="E520" s="206" t="n">
        <v>1</v>
      </c>
      <c r="F520" s="207" t="n">
        <v>0</v>
      </c>
      <c r="G520" s="208" t="n">
        <f aca="false">ROUND(E520*F520,2)</f>
        <v>0</v>
      </c>
      <c r="H520" s="207" t="n">
        <v>0</v>
      </c>
      <c r="I520" s="208" t="n">
        <f aca="false">ROUND(E520*H520,2)</f>
        <v>0</v>
      </c>
      <c r="J520" s="207" t="n">
        <v>0</v>
      </c>
      <c r="K520" s="208" t="n">
        <f aca="false">ROUND(E520*J520,2)</f>
        <v>0</v>
      </c>
      <c r="L520" s="208" t="n">
        <v>15</v>
      </c>
      <c r="M520" s="208" t="n">
        <f aca="false">G520*(1+L520/100)</f>
        <v>0</v>
      </c>
      <c r="N520" s="208" t="n">
        <v>0</v>
      </c>
      <c r="O520" s="208" t="n">
        <f aca="false">ROUND(E520*N520,2)</f>
        <v>0</v>
      </c>
      <c r="P520" s="208" t="n">
        <v>0</v>
      </c>
      <c r="Q520" s="208" t="n">
        <f aca="false">ROUND(E520*P520,2)</f>
        <v>0</v>
      </c>
      <c r="R520" s="208"/>
      <c r="S520" s="208" t="s">
        <v>218</v>
      </c>
      <c r="T520" s="195" t="n">
        <v>0</v>
      </c>
      <c r="U520" s="195" t="n">
        <f aca="false">ROUND(E520*T520,2)</f>
        <v>0</v>
      </c>
      <c r="V520" s="195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 t="s">
        <v>751</v>
      </c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</row>
    <row r="521" customFormat="false" ht="12.75" hidden="false" customHeight="false" outlineLevel="1" collapsed="false">
      <c r="A521" s="202" t="n">
        <v>161</v>
      </c>
      <c r="B521" s="203" t="s">
        <v>745</v>
      </c>
      <c r="C521" s="204" t="s">
        <v>752</v>
      </c>
      <c r="D521" s="205" t="s">
        <v>747</v>
      </c>
      <c r="E521" s="206" t="n">
        <v>2</v>
      </c>
      <c r="F521" s="207" t="n">
        <v>0</v>
      </c>
      <c r="G521" s="208" t="n">
        <f aca="false">ROUND(E521*F521,2)</f>
        <v>0</v>
      </c>
      <c r="H521" s="207" t="n">
        <v>0</v>
      </c>
      <c r="I521" s="208" t="n">
        <f aca="false">ROUND(E521*H521,2)</f>
        <v>0</v>
      </c>
      <c r="J521" s="207" t="n">
        <v>0</v>
      </c>
      <c r="K521" s="208" t="n">
        <f aca="false">ROUND(E521*J521,2)</f>
        <v>0</v>
      </c>
      <c r="L521" s="208" t="n">
        <v>15</v>
      </c>
      <c r="M521" s="208" t="n">
        <f aca="false">G521*(1+L521/100)</f>
        <v>0</v>
      </c>
      <c r="N521" s="208" t="n">
        <v>0</v>
      </c>
      <c r="O521" s="208" t="n">
        <f aca="false">ROUND(E521*N521,2)</f>
        <v>0</v>
      </c>
      <c r="P521" s="208" t="n">
        <v>0</v>
      </c>
      <c r="Q521" s="208" t="n">
        <f aca="false">ROUND(E521*P521,2)</f>
        <v>0</v>
      </c>
      <c r="R521" s="208"/>
      <c r="S521" s="208" t="s">
        <v>218</v>
      </c>
      <c r="T521" s="195" t="n">
        <v>0</v>
      </c>
      <c r="U521" s="195" t="n">
        <f aca="false">ROUND(E521*T521,2)</f>
        <v>0</v>
      </c>
      <c r="V521" s="195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 t="s">
        <v>751</v>
      </c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</row>
    <row r="522" customFormat="false" ht="12.75" hidden="false" customHeight="false" outlineLevel="1" collapsed="false">
      <c r="A522" s="202" t="n">
        <v>162</v>
      </c>
      <c r="B522" s="203" t="s">
        <v>745</v>
      </c>
      <c r="C522" s="204" t="s">
        <v>753</v>
      </c>
      <c r="D522" s="205" t="s">
        <v>450</v>
      </c>
      <c r="E522" s="206" t="n">
        <v>4</v>
      </c>
      <c r="F522" s="207" t="n">
        <v>0</v>
      </c>
      <c r="G522" s="208" t="n">
        <f aca="false">ROUND(E522*F522,2)</f>
        <v>0</v>
      </c>
      <c r="H522" s="207" t="n">
        <v>0</v>
      </c>
      <c r="I522" s="208" t="n">
        <f aca="false">ROUND(E522*H522,2)</f>
        <v>0</v>
      </c>
      <c r="J522" s="207" t="n">
        <v>0</v>
      </c>
      <c r="K522" s="208" t="n">
        <f aca="false">ROUND(E522*J522,2)</f>
        <v>0</v>
      </c>
      <c r="L522" s="208" t="n">
        <v>15</v>
      </c>
      <c r="M522" s="208" t="n">
        <f aca="false">G522*(1+L522/100)</f>
        <v>0</v>
      </c>
      <c r="N522" s="208" t="n">
        <v>0</v>
      </c>
      <c r="O522" s="208" t="n">
        <f aca="false">ROUND(E522*N522,2)</f>
        <v>0</v>
      </c>
      <c r="P522" s="208" t="n">
        <v>0</v>
      </c>
      <c r="Q522" s="208" t="n">
        <f aca="false">ROUND(E522*P522,2)</f>
        <v>0</v>
      </c>
      <c r="R522" s="208"/>
      <c r="S522" s="208" t="s">
        <v>218</v>
      </c>
      <c r="T522" s="195" t="n">
        <v>0</v>
      </c>
      <c r="U522" s="195" t="n">
        <f aca="false">ROUND(E522*T522,2)</f>
        <v>0</v>
      </c>
      <c r="V522" s="195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 t="s">
        <v>751</v>
      </c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</row>
    <row r="523" customFormat="false" ht="12.75" hidden="false" customHeight="false" outlineLevel="1" collapsed="false">
      <c r="A523" s="202" t="n">
        <v>163</v>
      </c>
      <c r="B523" s="203" t="s">
        <v>745</v>
      </c>
      <c r="C523" s="204" t="s">
        <v>754</v>
      </c>
      <c r="D523" s="205" t="s">
        <v>747</v>
      </c>
      <c r="E523" s="206" t="n">
        <v>1</v>
      </c>
      <c r="F523" s="207" t="n">
        <v>0</v>
      </c>
      <c r="G523" s="208" t="n">
        <f aca="false">ROUND(E523*F523,2)</f>
        <v>0</v>
      </c>
      <c r="H523" s="207" t="n">
        <v>0</v>
      </c>
      <c r="I523" s="208" t="n">
        <f aca="false">ROUND(E523*H523,2)</f>
        <v>0</v>
      </c>
      <c r="J523" s="207" t="n">
        <v>0</v>
      </c>
      <c r="K523" s="208" t="n">
        <f aca="false">ROUND(E523*J523,2)</f>
        <v>0</v>
      </c>
      <c r="L523" s="208" t="n">
        <v>15</v>
      </c>
      <c r="M523" s="208" t="n">
        <f aca="false">G523*(1+L523/100)</f>
        <v>0</v>
      </c>
      <c r="N523" s="208" t="n">
        <v>0</v>
      </c>
      <c r="O523" s="208" t="n">
        <f aca="false">ROUND(E523*N523,2)</f>
        <v>0</v>
      </c>
      <c r="P523" s="208" t="n">
        <v>0</v>
      </c>
      <c r="Q523" s="208" t="n">
        <f aca="false">ROUND(E523*P523,2)</f>
        <v>0</v>
      </c>
      <c r="R523" s="208"/>
      <c r="S523" s="208" t="s">
        <v>218</v>
      </c>
      <c r="T523" s="195" t="n">
        <v>0</v>
      </c>
      <c r="U523" s="195" t="n">
        <f aca="false">ROUND(E523*T523,2)</f>
        <v>0</v>
      </c>
      <c r="V523" s="195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 t="s">
        <v>751</v>
      </c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</row>
    <row r="524" customFormat="false" ht="12.75" hidden="false" customHeight="false" outlineLevel="0" collapsed="false">
      <c r="A524" s="181" t="s">
        <v>166</v>
      </c>
      <c r="B524" s="182" t="s">
        <v>106</v>
      </c>
      <c r="C524" s="183" t="s">
        <v>107</v>
      </c>
      <c r="D524" s="184"/>
      <c r="E524" s="185"/>
      <c r="F524" s="186"/>
      <c r="G524" s="186" t="n">
        <f aca="false">SUMIF(AF525:AF536,"&lt;&gt;NOR",G525:G536)</f>
        <v>0</v>
      </c>
      <c r="H524" s="186"/>
      <c r="I524" s="186" t="n">
        <f aca="false">SUM(I525:I536)</f>
        <v>0</v>
      </c>
      <c r="J524" s="186"/>
      <c r="K524" s="186" t="n">
        <f aca="false">SUM(K525:K536)</f>
        <v>0</v>
      </c>
      <c r="L524" s="186"/>
      <c r="M524" s="186" t="n">
        <f aca="false">SUM(M525:M536)</f>
        <v>0</v>
      </c>
      <c r="N524" s="186"/>
      <c r="O524" s="186" t="n">
        <f aca="false">SUM(O525:O536)</f>
        <v>0.01</v>
      </c>
      <c r="P524" s="186"/>
      <c r="Q524" s="186" t="n">
        <f aca="false">SUM(Q525:Q536)</f>
        <v>0</v>
      </c>
      <c r="R524" s="186"/>
      <c r="S524" s="186"/>
      <c r="T524" s="187"/>
      <c r="U524" s="187" t="n">
        <f aca="false">SUM(U525:U536)</f>
        <v>19.41</v>
      </c>
      <c r="V524" s="187"/>
      <c r="AF524" s="0" t="s">
        <v>167</v>
      </c>
    </row>
    <row r="525" customFormat="false" ht="12.75" hidden="false" customHeight="false" outlineLevel="1" collapsed="false">
      <c r="A525" s="202" t="n">
        <v>164</v>
      </c>
      <c r="B525" s="203" t="s">
        <v>755</v>
      </c>
      <c r="C525" s="204" t="s">
        <v>756</v>
      </c>
      <c r="D525" s="205" t="s">
        <v>617</v>
      </c>
      <c r="E525" s="206" t="n">
        <v>1</v>
      </c>
      <c r="F525" s="207" t="n">
        <v>0</v>
      </c>
      <c r="G525" s="208" t="n">
        <f aca="false">ROUND(E525*F525,2)</f>
        <v>0</v>
      </c>
      <c r="H525" s="207" t="n">
        <v>0</v>
      </c>
      <c r="I525" s="208" t="n">
        <f aca="false">ROUND(E525*H525,2)</f>
        <v>0</v>
      </c>
      <c r="J525" s="207" t="n">
        <v>0</v>
      </c>
      <c r="K525" s="208" t="n">
        <f aca="false">ROUND(E525*J525,2)</f>
        <v>0</v>
      </c>
      <c r="L525" s="208" t="n">
        <v>15</v>
      </c>
      <c r="M525" s="208" t="n">
        <f aca="false">G525*(1+L525/100)</f>
        <v>0</v>
      </c>
      <c r="N525" s="208" t="n">
        <v>0.01115</v>
      </c>
      <c r="O525" s="208" t="n">
        <f aca="false">ROUND(E525*N525,2)</f>
        <v>0.01</v>
      </c>
      <c r="P525" s="208" t="n">
        <v>0</v>
      </c>
      <c r="Q525" s="208" t="n">
        <f aca="false">ROUND(E525*P525,2)</f>
        <v>0</v>
      </c>
      <c r="R525" s="208" t="s">
        <v>757</v>
      </c>
      <c r="S525" s="208" t="s">
        <v>171</v>
      </c>
      <c r="T525" s="195" t="n">
        <v>7.091</v>
      </c>
      <c r="U525" s="195" t="n">
        <f aca="false">ROUND(E525*T525,2)</f>
        <v>7.09</v>
      </c>
      <c r="V525" s="195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 t="s">
        <v>541</v>
      </c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</row>
    <row r="526" customFormat="false" ht="20.25" hidden="false" customHeight="false" outlineLevel="1" collapsed="false">
      <c r="A526" s="202" t="n">
        <v>165</v>
      </c>
      <c r="B526" s="203" t="s">
        <v>758</v>
      </c>
      <c r="C526" s="204" t="s">
        <v>759</v>
      </c>
      <c r="D526" s="205" t="s">
        <v>760</v>
      </c>
      <c r="E526" s="206" t="n">
        <v>1</v>
      </c>
      <c r="F526" s="207" t="n">
        <v>0</v>
      </c>
      <c r="G526" s="208" t="n">
        <f aca="false">ROUND(E526*F526,2)</f>
        <v>0</v>
      </c>
      <c r="H526" s="207" t="n">
        <v>0</v>
      </c>
      <c r="I526" s="208" t="n">
        <f aca="false">ROUND(E526*H526,2)</f>
        <v>0</v>
      </c>
      <c r="J526" s="207" t="n">
        <v>0</v>
      </c>
      <c r="K526" s="208" t="n">
        <f aca="false">ROUND(E526*J526,2)</f>
        <v>0</v>
      </c>
      <c r="L526" s="208" t="n">
        <v>15</v>
      </c>
      <c r="M526" s="208" t="n">
        <f aca="false">G526*(1+L526/100)</f>
        <v>0</v>
      </c>
      <c r="N526" s="208" t="n">
        <v>0</v>
      </c>
      <c r="O526" s="208" t="n">
        <f aca="false">ROUND(E526*N526,2)</f>
        <v>0</v>
      </c>
      <c r="P526" s="208" t="n">
        <v>0</v>
      </c>
      <c r="Q526" s="208" t="n">
        <f aca="false">ROUND(E526*P526,2)</f>
        <v>0</v>
      </c>
      <c r="R526" s="208" t="s">
        <v>757</v>
      </c>
      <c r="S526" s="208" t="s">
        <v>171</v>
      </c>
      <c r="T526" s="195" t="n">
        <v>0.8</v>
      </c>
      <c r="U526" s="195" t="n">
        <f aca="false">ROUND(E526*T526,2)</f>
        <v>0.8</v>
      </c>
      <c r="V526" s="195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 t="s">
        <v>541</v>
      </c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</row>
    <row r="527" customFormat="false" ht="12.75" hidden="false" customHeight="false" outlineLevel="1" collapsed="false">
      <c r="A527" s="202" t="n">
        <v>166</v>
      </c>
      <c r="B527" s="203" t="s">
        <v>761</v>
      </c>
      <c r="C527" s="204" t="s">
        <v>762</v>
      </c>
      <c r="D527" s="205" t="s">
        <v>268</v>
      </c>
      <c r="E527" s="206" t="n">
        <v>1</v>
      </c>
      <c r="F527" s="207" t="n">
        <v>0</v>
      </c>
      <c r="G527" s="208" t="n">
        <f aca="false">ROUND(E527*F527,2)</f>
        <v>0</v>
      </c>
      <c r="H527" s="207" t="n">
        <v>0</v>
      </c>
      <c r="I527" s="208" t="n">
        <f aca="false">ROUND(E527*H527,2)</f>
        <v>0</v>
      </c>
      <c r="J527" s="207" t="n">
        <v>0</v>
      </c>
      <c r="K527" s="208" t="n">
        <f aca="false">ROUND(E527*J527,2)</f>
        <v>0</v>
      </c>
      <c r="L527" s="208" t="n">
        <v>15</v>
      </c>
      <c r="M527" s="208" t="n">
        <f aca="false">G527*(1+L527/100)</f>
        <v>0</v>
      </c>
      <c r="N527" s="208" t="n">
        <v>0</v>
      </c>
      <c r="O527" s="208" t="n">
        <f aca="false">ROUND(E527*N527,2)</f>
        <v>0</v>
      </c>
      <c r="P527" s="208" t="n">
        <v>0</v>
      </c>
      <c r="Q527" s="208" t="n">
        <f aca="false">ROUND(E527*P527,2)</f>
        <v>0</v>
      </c>
      <c r="R527" s="208" t="s">
        <v>757</v>
      </c>
      <c r="S527" s="208" t="s">
        <v>171</v>
      </c>
      <c r="T527" s="195" t="n">
        <v>0.18</v>
      </c>
      <c r="U527" s="195" t="n">
        <f aca="false">ROUND(E527*T527,2)</f>
        <v>0.18</v>
      </c>
      <c r="V527" s="195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 t="s">
        <v>541</v>
      </c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</row>
    <row r="528" customFormat="false" ht="12.75" hidden="false" customHeight="false" outlineLevel="1" collapsed="false">
      <c r="A528" s="202" t="n">
        <v>167</v>
      </c>
      <c r="B528" s="203" t="s">
        <v>763</v>
      </c>
      <c r="C528" s="204" t="s">
        <v>764</v>
      </c>
      <c r="D528" s="205" t="s">
        <v>268</v>
      </c>
      <c r="E528" s="206" t="n">
        <v>1</v>
      </c>
      <c r="F528" s="207" t="n">
        <v>0</v>
      </c>
      <c r="G528" s="208" t="n">
        <f aca="false">ROUND(E528*F528,2)</f>
        <v>0</v>
      </c>
      <c r="H528" s="207" t="n">
        <v>0</v>
      </c>
      <c r="I528" s="208" t="n">
        <f aca="false">ROUND(E528*H528,2)</f>
        <v>0</v>
      </c>
      <c r="J528" s="207" t="n">
        <v>0</v>
      </c>
      <c r="K528" s="208" t="n">
        <f aca="false">ROUND(E528*J528,2)</f>
        <v>0</v>
      </c>
      <c r="L528" s="208" t="n">
        <v>15</v>
      </c>
      <c r="M528" s="208" t="n">
        <f aca="false">G528*(1+L528/100)</f>
        <v>0</v>
      </c>
      <c r="N528" s="208" t="n">
        <v>0</v>
      </c>
      <c r="O528" s="208" t="n">
        <f aca="false">ROUND(E528*N528,2)</f>
        <v>0</v>
      </c>
      <c r="P528" s="208" t="n">
        <v>0</v>
      </c>
      <c r="Q528" s="208" t="n">
        <f aca="false">ROUND(E528*P528,2)</f>
        <v>0</v>
      </c>
      <c r="R528" s="208" t="s">
        <v>757</v>
      </c>
      <c r="S528" s="208" t="s">
        <v>171</v>
      </c>
      <c r="T528" s="195" t="n">
        <v>0.32</v>
      </c>
      <c r="U528" s="195" t="n">
        <f aca="false">ROUND(E528*T528,2)</f>
        <v>0.32</v>
      </c>
      <c r="V528" s="195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 t="s">
        <v>541</v>
      </c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</row>
    <row r="529" customFormat="false" ht="12.75" hidden="false" customHeight="false" outlineLevel="1" collapsed="false">
      <c r="A529" s="202" t="n">
        <v>168</v>
      </c>
      <c r="B529" s="203" t="s">
        <v>765</v>
      </c>
      <c r="C529" s="204" t="s">
        <v>766</v>
      </c>
      <c r="D529" s="205" t="s">
        <v>268</v>
      </c>
      <c r="E529" s="206" t="n">
        <v>2</v>
      </c>
      <c r="F529" s="207" t="n">
        <v>0</v>
      </c>
      <c r="G529" s="208" t="n">
        <f aca="false">ROUND(E529*F529,2)</f>
        <v>0</v>
      </c>
      <c r="H529" s="207" t="n">
        <v>0</v>
      </c>
      <c r="I529" s="208" t="n">
        <f aca="false">ROUND(E529*H529,2)</f>
        <v>0</v>
      </c>
      <c r="J529" s="207" t="n">
        <v>0</v>
      </c>
      <c r="K529" s="208" t="n">
        <f aca="false">ROUND(E529*J529,2)</f>
        <v>0</v>
      </c>
      <c r="L529" s="208" t="n">
        <v>15</v>
      </c>
      <c r="M529" s="208" t="n">
        <f aca="false">G529*(1+L529/100)</f>
        <v>0</v>
      </c>
      <c r="N529" s="208" t="n">
        <v>0</v>
      </c>
      <c r="O529" s="208" t="n">
        <f aca="false">ROUND(E529*N529,2)</f>
        <v>0</v>
      </c>
      <c r="P529" s="208" t="n">
        <v>0</v>
      </c>
      <c r="Q529" s="208" t="n">
        <f aca="false">ROUND(E529*P529,2)</f>
        <v>0</v>
      </c>
      <c r="R529" s="208" t="s">
        <v>757</v>
      </c>
      <c r="S529" s="208" t="s">
        <v>171</v>
      </c>
      <c r="T529" s="195" t="n">
        <v>0.3</v>
      </c>
      <c r="U529" s="195" t="n">
        <f aca="false">ROUND(E529*T529,2)</f>
        <v>0.6</v>
      </c>
      <c r="V529" s="195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 t="s">
        <v>541</v>
      </c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</row>
    <row r="530" customFormat="false" ht="20.25" hidden="false" customHeight="false" outlineLevel="1" collapsed="false">
      <c r="A530" s="202" t="n">
        <v>169</v>
      </c>
      <c r="B530" s="203" t="s">
        <v>767</v>
      </c>
      <c r="C530" s="204" t="s">
        <v>768</v>
      </c>
      <c r="D530" s="205" t="s">
        <v>268</v>
      </c>
      <c r="E530" s="206" t="n">
        <v>1</v>
      </c>
      <c r="F530" s="207" t="n">
        <v>0</v>
      </c>
      <c r="G530" s="208" t="n">
        <f aca="false">ROUND(E530*F530,2)</f>
        <v>0</v>
      </c>
      <c r="H530" s="207" t="n">
        <v>0</v>
      </c>
      <c r="I530" s="208" t="n">
        <f aca="false">ROUND(E530*H530,2)</f>
        <v>0</v>
      </c>
      <c r="J530" s="207" t="n">
        <v>0</v>
      </c>
      <c r="K530" s="208" t="n">
        <f aca="false">ROUND(E530*J530,2)</f>
        <v>0</v>
      </c>
      <c r="L530" s="208" t="n">
        <v>15</v>
      </c>
      <c r="M530" s="208" t="n">
        <f aca="false">G530*(1+L530/100)</f>
        <v>0</v>
      </c>
      <c r="N530" s="208" t="n">
        <v>0</v>
      </c>
      <c r="O530" s="208" t="n">
        <f aca="false">ROUND(E530*N530,2)</f>
        <v>0</v>
      </c>
      <c r="P530" s="208" t="n">
        <v>0</v>
      </c>
      <c r="Q530" s="208" t="n">
        <f aca="false">ROUND(E530*P530,2)</f>
        <v>0</v>
      </c>
      <c r="R530" s="208" t="s">
        <v>757</v>
      </c>
      <c r="S530" s="208" t="s">
        <v>171</v>
      </c>
      <c r="T530" s="195" t="n">
        <v>0.3</v>
      </c>
      <c r="U530" s="195" t="n">
        <f aca="false">ROUND(E530*T530,2)</f>
        <v>0.3</v>
      </c>
      <c r="V530" s="195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 t="s">
        <v>541</v>
      </c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</row>
    <row r="531" customFormat="false" ht="12.75" hidden="false" customHeight="false" outlineLevel="1" collapsed="false">
      <c r="A531" s="202" t="n">
        <v>170</v>
      </c>
      <c r="B531" s="203" t="s">
        <v>769</v>
      </c>
      <c r="C531" s="204" t="s">
        <v>770</v>
      </c>
      <c r="D531" s="205" t="s">
        <v>592</v>
      </c>
      <c r="E531" s="206" t="n">
        <v>8</v>
      </c>
      <c r="F531" s="207" t="n">
        <v>0</v>
      </c>
      <c r="G531" s="208" t="n">
        <f aca="false">ROUND(E531*F531,2)</f>
        <v>0</v>
      </c>
      <c r="H531" s="207" t="n">
        <v>0</v>
      </c>
      <c r="I531" s="208" t="n">
        <f aca="false">ROUND(E531*H531,2)</f>
        <v>0</v>
      </c>
      <c r="J531" s="207" t="n">
        <v>0</v>
      </c>
      <c r="K531" s="208" t="n">
        <f aca="false">ROUND(E531*J531,2)</f>
        <v>0</v>
      </c>
      <c r="L531" s="208" t="n">
        <v>15</v>
      </c>
      <c r="M531" s="208" t="n">
        <f aca="false">G531*(1+L531/100)</f>
        <v>0</v>
      </c>
      <c r="N531" s="208" t="n">
        <v>0</v>
      </c>
      <c r="O531" s="208" t="n">
        <f aca="false">ROUND(E531*N531,2)</f>
        <v>0</v>
      </c>
      <c r="P531" s="208" t="n">
        <v>0</v>
      </c>
      <c r="Q531" s="208" t="n">
        <f aca="false">ROUND(E531*P531,2)</f>
        <v>0</v>
      </c>
      <c r="R531" s="208" t="s">
        <v>593</v>
      </c>
      <c r="S531" s="208" t="s">
        <v>171</v>
      </c>
      <c r="T531" s="195" t="n">
        <v>1</v>
      </c>
      <c r="U531" s="195" t="n">
        <f aca="false">ROUND(E531*T531,2)</f>
        <v>8</v>
      </c>
      <c r="V531" s="195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 t="s">
        <v>594</v>
      </c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</row>
    <row r="532" customFormat="false" ht="12.75" hidden="false" customHeight="false" outlineLevel="1" collapsed="false">
      <c r="A532" s="202" t="n">
        <v>171</v>
      </c>
      <c r="B532" s="203" t="s">
        <v>771</v>
      </c>
      <c r="C532" s="204" t="s">
        <v>772</v>
      </c>
      <c r="D532" s="205" t="s">
        <v>773</v>
      </c>
      <c r="E532" s="206" t="n">
        <v>1</v>
      </c>
      <c r="F532" s="207" t="n">
        <v>0</v>
      </c>
      <c r="G532" s="208" t="n">
        <f aca="false">ROUND(E532*F532,2)</f>
        <v>0</v>
      </c>
      <c r="H532" s="207" t="n">
        <v>0</v>
      </c>
      <c r="I532" s="208" t="n">
        <f aca="false">ROUND(E532*H532,2)</f>
        <v>0</v>
      </c>
      <c r="J532" s="207" t="n">
        <v>0</v>
      </c>
      <c r="K532" s="208" t="n">
        <f aca="false">ROUND(E532*J532,2)</f>
        <v>0</v>
      </c>
      <c r="L532" s="208" t="n">
        <v>15</v>
      </c>
      <c r="M532" s="208" t="n">
        <f aca="false">G532*(1+L532/100)</f>
        <v>0</v>
      </c>
      <c r="N532" s="208" t="n">
        <v>0</v>
      </c>
      <c r="O532" s="208" t="n">
        <f aca="false">ROUND(E532*N532,2)</f>
        <v>0</v>
      </c>
      <c r="P532" s="208" t="n">
        <v>0</v>
      </c>
      <c r="Q532" s="208" t="n">
        <f aca="false">ROUND(E532*P532,2)</f>
        <v>0</v>
      </c>
      <c r="R532" s="208"/>
      <c r="S532" s="208" t="s">
        <v>218</v>
      </c>
      <c r="T532" s="195" t="n">
        <v>1</v>
      </c>
      <c r="U532" s="195" t="n">
        <f aca="false">ROUND(E532*T532,2)</f>
        <v>1</v>
      </c>
      <c r="V532" s="195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 t="s">
        <v>594</v>
      </c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</row>
    <row r="533" customFormat="false" ht="12.75" hidden="false" customHeight="false" outlineLevel="1" collapsed="false">
      <c r="A533" s="202" t="n">
        <v>172</v>
      </c>
      <c r="B533" s="203" t="s">
        <v>774</v>
      </c>
      <c r="C533" s="204" t="s">
        <v>775</v>
      </c>
      <c r="D533" s="205" t="s">
        <v>773</v>
      </c>
      <c r="E533" s="206" t="n">
        <v>1</v>
      </c>
      <c r="F533" s="207" t="n">
        <v>0</v>
      </c>
      <c r="G533" s="208" t="n">
        <f aca="false">ROUND(E533*F533,2)</f>
        <v>0</v>
      </c>
      <c r="H533" s="207" t="n">
        <v>0</v>
      </c>
      <c r="I533" s="208" t="n">
        <f aca="false">ROUND(E533*H533,2)</f>
        <v>0</v>
      </c>
      <c r="J533" s="207" t="n">
        <v>0</v>
      </c>
      <c r="K533" s="208" t="n">
        <f aca="false">ROUND(E533*J533,2)</f>
        <v>0</v>
      </c>
      <c r="L533" s="208" t="n">
        <v>15</v>
      </c>
      <c r="M533" s="208" t="n">
        <f aca="false">G533*(1+L533/100)</f>
        <v>0</v>
      </c>
      <c r="N533" s="208" t="n">
        <v>0</v>
      </c>
      <c r="O533" s="208" t="n">
        <f aca="false">ROUND(E533*N533,2)</f>
        <v>0</v>
      </c>
      <c r="P533" s="208" t="n">
        <v>0</v>
      </c>
      <c r="Q533" s="208" t="n">
        <f aca="false">ROUND(E533*P533,2)</f>
        <v>0</v>
      </c>
      <c r="R533" s="208"/>
      <c r="S533" s="208" t="s">
        <v>218</v>
      </c>
      <c r="T533" s="195" t="n">
        <v>1</v>
      </c>
      <c r="U533" s="195" t="n">
        <f aca="false">ROUND(E533*T533,2)</f>
        <v>1</v>
      </c>
      <c r="V533" s="195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 t="s">
        <v>594</v>
      </c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</row>
    <row r="534" customFormat="false" ht="12.75" hidden="false" customHeight="false" outlineLevel="1" collapsed="false">
      <c r="A534" s="202" t="n">
        <v>173</v>
      </c>
      <c r="B534" s="203" t="s">
        <v>745</v>
      </c>
      <c r="C534" s="204" t="s">
        <v>776</v>
      </c>
      <c r="D534" s="205" t="s">
        <v>747</v>
      </c>
      <c r="E534" s="206" t="n">
        <v>1</v>
      </c>
      <c r="F534" s="207" t="n">
        <v>0</v>
      </c>
      <c r="G534" s="208" t="n">
        <f aca="false">ROUND(E534*F534,2)</f>
        <v>0</v>
      </c>
      <c r="H534" s="207" t="n">
        <v>0</v>
      </c>
      <c r="I534" s="208" t="n">
        <f aca="false">ROUND(E534*H534,2)</f>
        <v>0</v>
      </c>
      <c r="J534" s="207" t="n">
        <v>0</v>
      </c>
      <c r="K534" s="208" t="n">
        <f aca="false">ROUND(E534*J534,2)</f>
        <v>0</v>
      </c>
      <c r="L534" s="208" t="n">
        <v>15</v>
      </c>
      <c r="M534" s="208" t="n">
        <f aca="false">G534*(1+L534/100)</f>
        <v>0</v>
      </c>
      <c r="N534" s="208" t="n">
        <v>0</v>
      </c>
      <c r="O534" s="208" t="n">
        <f aca="false">ROUND(E534*N534,2)</f>
        <v>0</v>
      </c>
      <c r="P534" s="208" t="n">
        <v>0</v>
      </c>
      <c r="Q534" s="208" t="n">
        <f aca="false">ROUND(E534*P534,2)</f>
        <v>0</v>
      </c>
      <c r="R534" s="208"/>
      <c r="S534" s="208" t="s">
        <v>218</v>
      </c>
      <c r="T534" s="195" t="n">
        <v>0</v>
      </c>
      <c r="U534" s="195" t="n">
        <f aca="false">ROUND(E534*T534,2)</f>
        <v>0</v>
      </c>
      <c r="V534" s="195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 t="s">
        <v>751</v>
      </c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</row>
    <row r="535" customFormat="false" ht="12.75" hidden="false" customHeight="false" outlineLevel="1" collapsed="false">
      <c r="A535" s="188" t="n">
        <v>174</v>
      </c>
      <c r="B535" s="189" t="s">
        <v>777</v>
      </c>
      <c r="C535" s="190" t="s">
        <v>778</v>
      </c>
      <c r="D535" s="191" t="s">
        <v>371</v>
      </c>
      <c r="E535" s="192" t="n">
        <v>0.01115</v>
      </c>
      <c r="F535" s="193" t="n">
        <v>0</v>
      </c>
      <c r="G535" s="194" t="n">
        <f aca="false">ROUND(E535*F535,2)</f>
        <v>0</v>
      </c>
      <c r="H535" s="193" t="n">
        <v>0</v>
      </c>
      <c r="I535" s="194" t="n">
        <f aca="false">ROUND(E535*H535,2)</f>
        <v>0</v>
      </c>
      <c r="J535" s="193" t="n">
        <v>0</v>
      </c>
      <c r="K535" s="194" t="n">
        <f aca="false">ROUND(E535*J535,2)</f>
        <v>0</v>
      </c>
      <c r="L535" s="194" t="n">
        <v>15</v>
      </c>
      <c r="M535" s="194" t="n">
        <f aca="false">G535*(1+L535/100)</f>
        <v>0</v>
      </c>
      <c r="N535" s="194" t="n">
        <v>0</v>
      </c>
      <c r="O535" s="194" t="n">
        <f aca="false">ROUND(E535*N535,2)</f>
        <v>0</v>
      </c>
      <c r="P535" s="194" t="n">
        <v>0</v>
      </c>
      <c r="Q535" s="194" t="n">
        <f aca="false">ROUND(E535*P535,2)</f>
        <v>0</v>
      </c>
      <c r="R535" s="194" t="s">
        <v>757</v>
      </c>
      <c r="S535" s="194" t="s">
        <v>171</v>
      </c>
      <c r="T535" s="195" t="n">
        <v>10.582</v>
      </c>
      <c r="U535" s="195" t="n">
        <f aca="false">ROUND(E535*T535,2)</f>
        <v>0.12</v>
      </c>
      <c r="V535" s="195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 t="s">
        <v>492</v>
      </c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</row>
    <row r="536" customFormat="false" ht="12.75" hidden="false" customHeight="true" outlineLevel="1" collapsed="false">
      <c r="A536" s="197"/>
      <c r="B536" s="198"/>
      <c r="C536" s="217" t="s">
        <v>779</v>
      </c>
      <c r="D536" s="217"/>
      <c r="E536" s="217"/>
      <c r="F536" s="217"/>
      <c r="G536" s="217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 t="s">
        <v>239</v>
      </c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</row>
    <row r="537" customFormat="false" ht="12.75" hidden="false" customHeight="false" outlineLevel="0" collapsed="false">
      <c r="A537" s="181" t="s">
        <v>166</v>
      </c>
      <c r="B537" s="182" t="s">
        <v>108</v>
      </c>
      <c r="C537" s="183" t="s">
        <v>109</v>
      </c>
      <c r="D537" s="184"/>
      <c r="E537" s="185"/>
      <c r="F537" s="186"/>
      <c r="G537" s="186" t="n">
        <f aca="false">SUMIF(AF538:AF549,"&lt;&gt;NOR",G538:G549)</f>
        <v>0</v>
      </c>
      <c r="H537" s="186"/>
      <c r="I537" s="186" t="n">
        <f aca="false">SUM(I538:I549)</f>
        <v>0</v>
      </c>
      <c r="J537" s="186"/>
      <c r="K537" s="186" t="n">
        <f aca="false">SUM(K538:K549)</f>
        <v>0</v>
      </c>
      <c r="L537" s="186"/>
      <c r="M537" s="186" t="n">
        <f aca="false">SUM(M538:M549)</f>
        <v>0</v>
      </c>
      <c r="N537" s="186"/>
      <c r="O537" s="186" t="n">
        <f aca="false">SUM(O538:O549)</f>
        <v>0.05</v>
      </c>
      <c r="P537" s="186"/>
      <c r="Q537" s="186" t="n">
        <f aca="false">SUM(Q538:Q549)</f>
        <v>0</v>
      </c>
      <c r="R537" s="186"/>
      <c r="S537" s="186"/>
      <c r="T537" s="187"/>
      <c r="U537" s="187" t="n">
        <f aca="false">SUM(U538:U549)</f>
        <v>21.41</v>
      </c>
      <c r="V537" s="187"/>
      <c r="AF537" s="0" t="s">
        <v>167</v>
      </c>
    </row>
    <row r="538" customFormat="false" ht="20.25" hidden="false" customHeight="false" outlineLevel="1" collapsed="false">
      <c r="A538" s="202" t="n">
        <v>175</v>
      </c>
      <c r="B538" s="203" t="s">
        <v>780</v>
      </c>
      <c r="C538" s="204" t="s">
        <v>781</v>
      </c>
      <c r="D538" s="205" t="s">
        <v>268</v>
      </c>
      <c r="E538" s="206" t="n">
        <v>12</v>
      </c>
      <c r="F538" s="207" t="n">
        <v>0</v>
      </c>
      <c r="G538" s="208" t="n">
        <f aca="false">ROUND(E538*F538,2)</f>
        <v>0</v>
      </c>
      <c r="H538" s="207" t="n">
        <v>0</v>
      </c>
      <c r="I538" s="208" t="n">
        <f aca="false">ROUND(E538*H538,2)</f>
        <v>0</v>
      </c>
      <c r="J538" s="207" t="n">
        <v>0</v>
      </c>
      <c r="K538" s="208" t="n">
        <f aca="false">ROUND(E538*J538,2)</f>
        <v>0</v>
      </c>
      <c r="L538" s="208" t="n">
        <v>15</v>
      </c>
      <c r="M538" s="208" t="n">
        <f aca="false">G538*(1+L538/100)</f>
        <v>0</v>
      </c>
      <c r="N538" s="208" t="n">
        <v>0</v>
      </c>
      <c r="O538" s="208" t="n">
        <f aca="false">ROUND(E538*N538,2)</f>
        <v>0</v>
      </c>
      <c r="P538" s="208" t="n">
        <v>0</v>
      </c>
      <c r="Q538" s="208" t="n">
        <f aca="false">ROUND(E538*P538,2)</f>
        <v>0</v>
      </c>
      <c r="R538" s="208" t="s">
        <v>757</v>
      </c>
      <c r="S538" s="208" t="s">
        <v>171</v>
      </c>
      <c r="T538" s="195" t="n">
        <v>0.237</v>
      </c>
      <c r="U538" s="195" t="n">
        <f aca="false">ROUND(E538*T538,2)</f>
        <v>2.84</v>
      </c>
      <c r="V538" s="195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 t="s">
        <v>541</v>
      </c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</row>
    <row r="539" customFormat="false" ht="20.25" hidden="false" customHeight="false" outlineLevel="1" collapsed="false">
      <c r="A539" s="202" t="n">
        <v>176</v>
      </c>
      <c r="B539" s="203" t="s">
        <v>782</v>
      </c>
      <c r="C539" s="204" t="s">
        <v>783</v>
      </c>
      <c r="D539" s="205" t="s">
        <v>268</v>
      </c>
      <c r="E539" s="206" t="n">
        <v>2</v>
      </c>
      <c r="F539" s="207" t="n">
        <v>0</v>
      </c>
      <c r="G539" s="208" t="n">
        <f aca="false">ROUND(E539*F539,2)</f>
        <v>0</v>
      </c>
      <c r="H539" s="207" t="n">
        <v>0</v>
      </c>
      <c r="I539" s="208" t="n">
        <f aca="false">ROUND(E539*H539,2)</f>
        <v>0</v>
      </c>
      <c r="J539" s="207" t="n">
        <v>0</v>
      </c>
      <c r="K539" s="208" t="n">
        <f aca="false">ROUND(E539*J539,2)</f>
        <v>0</v>
      </c>
      <c r="L539" s="208" t="n">
        <v>15</v>
      </c>
      <c r="M539" s="208" t="n">
        <f aca="false">G539*(1+L539/100)</f>
        <v>0</v>
      </c>
      <c r="N539" s="208" t="n">
        <v>0</v>
      </c>
      <c r="O539" s="208" t="n">
        <f aca="false">ROUND(E539*N539,2)</f>
        <v>0</v>
      </c>
      <c r="P539" s="208" t="n">
        <v>0</v>
      </c>
      <c r="Q539" s="208" t="n">
        <f aca="false">ROUND(E539*P539,2)</f>
        <v>0</v>
      </c>
      <c r="R539" s="208" t="s">
        <v>757</v>
      </c>
      <c r="S539" s="208" t="s">
        <v>171</v>
      </c>
      <c r="T539" s="195" t="n">
        <v>0.35</v>
      </c>
      <c r="U539" s="195" t="n">
        <f aca="false">ROUND(E539*T539,2)</f>
        <v>0.7</v>
      </c>
      <c r="V539" s="195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 t="s">
        <v>541</v>
      </c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</row>
    <row r="540" customFormat="false" ht="20.25" hidden="false" customHeight="false" outlineLevel="1" collapsed="false">
      <c r="A540" s="188" t="n">
        <v>177</v>
      </c>
      <c r="B540" s="189" t="s">
        <v>784</v>
      </c>
      <c r="C540" s="190" t="s">
        <v>785</v>
      </c>
      <c r="D540" s="191" t="s">
        <v>450</v>
      </c>
      <c r="E540" s="192" t="n">
        <v>39.5</v>
      </c>
      <c r="F540" s="193" t="n">
        <v>0</v>
      </c>
      <c r="G540" s="194" t="n">
        <f aca="false">ROUND(E540*F540,2)</f>
        <v>0</v>
      </c>
      <c r="H540" s="193" t="n">
        <v>0</v>
      </c>
      <c r="I540" s="194" t="n">
        <f aca="false">ROUND(E540*H540,2)</f>
        <v>0</v>
      </c>
      <c r="J540" s="193" t="n">
        <v>0</v>
      </c>
      <c r="K540" s="194" t="n">
        <f aca="false">ROUND(E540*J540,2)</f>
        <v>0</v>
      </c>
      <c r="L540" s="194" t="n">
        <v>15</v>
      </c>
      <c r="M540" s="194" t="n">
        <f aca="false">G540*(1+L540/100)</f>
        <v>0</v>
      </c>
      <c r="N540" s="194" t="n">
        <v>0.00076</v>
      </c>
      <c r="O540" s="194" t="n">
        <f aca="false">ROUND(E540*N540,2)</f>
        <v>0.03</v>
      </c>
      <c r="P540" s="194" t="n">
        <v>0</v>
      </c>
      <c r="Q540" s="194" t="n">
        <f aca="false">ROUND(E540*P540,2)</f>
        <v>0</v>
      </c>
      <c r="R540" s="194" t="s">
        <v>757</v>
      </c>
      <c r="S540" s="194" t="s">
        <v>171</v>
      </c>
      <c r="T540" s="195" t="n">
        <v>0.29738</v>
      </c>
      <c r="U540" s="195" t="n">
        <f aca="false">ROUND(E540*T540,2)</f>
        <v>11.75</v>
      </c>
      <c r="V540" s="195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 t="s">
        <v>541</v>
      </c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</row>
    <row r="541" customFormat="false" ht="12.75" hidden="false" customHeight="true" outlineLevel="1" collapsed="false">
      <c r="A541" s="197"/>
      <c r="B541" s="198"/>
      <c r="C541" s="217" t="s">
        <v>786</v>
      </c>
      <c r="D541" s="217"/>
      <c r="E541" s="217"/>
      <c r="F541" s="217"/>
      <c r="G541" s="217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 t="s">
        <v>239</v>
      </c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</row>
    <row r="542" customFormat="false" ht="20.25" hidden="false" customHeight="false" outlineLevel="1" collapsed="false">
      <c r="A542" s="188" t="n">
        <v>178</v>
      </c>
      <c r="B542" s="189" t="s">
        <v>787</v>
      </c>
      <c r="C542" s="190" t="s">
        <v>788</v>
      </c>
      <c r="D542" s="191" t="s">
        <v>450</v>
      </c>
      <c r="E542" s="192" t="n">
        <v>7.5</v>
      </c>
      <c r="F542" s="193" t="n">
        <v>0</v>
      </c>
      <c r="G542" s="194" t="n">
        <f aca="false">ROUND(E542*F542,2)</f>
        <v>0</v>
      </c>
      <c r="H542" s="193" t="n">
        <v>0</v>
      </c>
      <c r="I542" s="194" t="n">
        <f aca="false">ROUND(E542*H542,2)</f>
        <v>0</v>
      </c>
      <c r="J542" s="193" t="n">
        <v>0</v>
      </c>
      <c r="K542" s="194" t="n">
        <f aca="false">ROUND(E542*J542,2)</f>
        <v>0</v>
      </c>
      <c r="L542" s="194" t="n">
        <v>15</v>
      </c>
      <c r="M542" s="194" t="n">
        <f aca="false">G542*(1+L542/100)</f>
        <v>0</v>
      </c>
      <c r="N542" s="194" t="n">
        <v>0.00088</v>
      </c>
      <c r="O542" s="194" t="n">
        <f aca="false">ROUND(E542*N542,2)</f>
        <v>0.01</v>
      </c>
      <c r="P542" s="194" t="n">
        <v>0</v>
      </c>
      <c r="Q542" s="194" t="n">
        <f aca="false">ROUND(E542*P542,2)</f>
        <v>0</v>
      </c>
      <c r="R542" s="194" t="s">
        <v>757</v>
      </c>
      <c r="S542" s="194" t="s">
        <v>171</v>
      </c>
      <c r="T542" s="195" t="n">
        <v>0.30738</v>
      </c>
      <c r="U542" s="195" t="n">
        <f aca="false">ROUND(E542*T542,2)</f>
        <v>2.31</v>
      </c>
      <c r="V542" s="195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 t="s">
        <v>541</v>
      </c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</row>
    <row r="543" customFormat="false" ht="12.75" hidden="false" customHeight="true" outlineLevel="1" collapsed="false">
      <c r="A543" s="197"/>
      <c r="B543" s="198"/>
      <c r="C543" s="217" t="s">
        <v>786</v>
      </c>
      <c r="D543" s="217"/>
      <c r="E543" s="217"/>
      <c r="F543" s="217"/>
      <c r="G543" s="217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 t="s">
        <v>239</v>
      </c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</row>
    <row r="544" customFormat="false" ht="20.25" hidden="false" customHeight="false" outlineLevel="1" collapsed="false">
      <c r="A544" s="188" t="n">
        <v>179</v>
      </c>
      <c r="B544" s="189" t="s">
        <v>789</v>
      </c>
      <c r="C544" s="190" t="s">
        <v>790</v>
      </c>
      <c r="D544" s="191" t="s">
        <v>450</v>
      </c>
      <c r="E544" s="192" t="n">
        <v>3</v>
      </c>
      <c r="F544" s="193" t="n">
        <v>0</v>
      </c>
      <c r="G544" s="194" t="n">
        <f aca="false">ROUND(E544*F544,2)</f>
        <v>0</v>
      </c>
      <c r="H544" s="193" t="n">
        <v>0</v>
      </c>
      <c r="I544" s="194" t="n">
        <f aca="false">ROUND(E544*H544,2)</f>
        <v>0</v>
      </c>
      <c r="J544" s="193" t="n">
        <v>0</v>
      </c>
      <c r="K544" s="194" t="n">
        <f aca="false">ROUND(E544*J544,2)</f>
        <v>0</v>
      </c>
      <c r="L544" s="194" t="n">
        <v>15</v>
      </c>
      <c r="M544" s="194" t="n">
        <f aca="false">G544*(1+L544/100)</f>
        <v>0</v>
      </c>
      <c r="N544" s="194" t="n">
        <v>0.00101</v>
      </c>
      <c r="O544" s="194" t="n">
        <f aca="false">ROUND(E544*N544,2)</f>
        <v>0</v>
      </c>
      <c r="P544" s="194" t="n">
        <v>0</v>
      </c>
      <c r="Q544" s="194" t="n">
        <f aca="false">ROUND(E544*P544,2)</f>
        <v>0</v>
      </c>
      <c r="R544" s="194" t="s">
        <v>757</v>
      </c>
      <c r="S544" s="194" t="s">
        <v>171</v>
      </c>
      <c r="T544" s="195" t="n">
        <v>0.31738</v>
      </c>
      <c r="U544" s="195" t="n">
        <f aca="false">ROUND(E544*T544,2)</f>
        <v>0.95</v>
      </c>
      <c r="V544" s="195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 t="s">
        <v>541</v>
      </c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</row>
    <row r="545" customFormat="false" ht="12.75" hidden="false" customHeight="true" outlineLevel="1" collapsed="false">
      <c r="A545" s="197"/>
      <c r="B545" s="198"/>
      <c r="C545" s="217" t="s">
        <v>786</v>
      </c>
      <c r="D545" s="217"/>
      <c r="E545" s="217"/>
      <c r="F545" s="217"/>
      <c r="G545" s="217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 t="s">
        <v>239</v>
      </c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</row>
    <row r="546" customFormat="false" ht="12.75" hidden="false" customHeight="false" outlineLevel="1" collapsed="false">
      <c r="A546" s="188" t="n">
        <v>180</v>
      </c>
      <c r="B546" s="189" t="s">
        <v>791</v>
      </c>
      <c r="C546" s="190" t="s">
        <v>792</v>
      </c>
      <c r="D546" s="191" t="s">
        <v>450</v>
      </c>
      <c r="E546" s="192" t="n">
        <v>50</v>
      </c>
      <c r="F546" s="193" t="n">
        <v>0</v>
      </c>
      <c r="G546" s="194" t="n">
        <f aca="false">ROUND(E546*F546,2)</f>
        <v>0</v>
      </c>
      <c r="H546" s="193" t="n">
        <v>0</v>
      </c>
      <c r="I546" s="194" t="n">
        <f aca="false">ROUND(E546*H546,2)</f>
        <v>0</v>
      </c>
      <c r="J546" s="193" t="n">
        <v>0</v>
      </c>
      <c r="K546" s="194" t="n">
        <f aca="false">ROUND(E546*J546,2)</f>
        <v>0</v>
      </c>
      <c r="L546" s="194" t="n">
        <v>15</v>
      </c>
      <c r="M546" s="194" t="n">
        <f aca="false">G546*(1+L546/100)</f>
        <v>0</v>
      </c>
      <c r="N546" s="194" t="n">
        <v>0</v>
      </c>
      <c r="O546" s="194" t="n">
        <f aca="false">ROUND(E546*N546,2)</f>
        <v>0</v>
      </c>
      <c r="P546" s="194" t="n">
        <v>0</v>
      </c>
      <c r="Q546" s="194" t="n">
        <f aca="false">ROUND(E546*P546,2)</f>
        <v>0</v>
      </c>
      <c r="R546" s="194" t="s">
        <v>757</v>
      </c>
      <c r="S546" s="194" t="s">
        <v>171</v>
      </c>
      <c r="T546" s="195" t="n">
        <v>0.018</v>
      </c>
      <c r="U546" s="195" t="n">
        <f aca="false">ROUND(E546*T546,2)</f>
        <v>0.9</v>
      </c>
      <c r="V546" s="195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 t="s">
        <v>541</v>
      </c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</row>
    <row r="547" customFormat="false" ht="12.75" hidden="false" customHeight="false" outlineLevel="1" collapsed="false">
      <c r="A547" s="197"/>
      <c r="B547" s="198"/>
      <c r="C547" s="218" t="s">
        <v>793</v>
      </c>
      <c r="D547" s="219"/>
      <c r="E547" s="220" t="n">
        <v>50</v>
      </c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 t="s">
        <v>241</v>
      </c>
      <c r="AG547" s="196" t="n">
        <v>0</v>
      </c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</row>
    <row r="548" customFormat="false" ht="12.75" hidden="false" customHeight="false" outlineLevel="1" collapsed="false">
      <c r="A548" s="202" t="n">
        <v>181</v>
      </c>
      <c r="B548" s="203" t="s">
        <v>794</v>
      </c>
      <c r="C548" s="204" t="s">
        <v>795</v>
      </c>
      <c r="D548" s="205" t="s">
        <v>268</v>
      </c>
      <c r="E548" s="206" t="n">
        <v>6</v>
      </c>
      <c r="F548" s="207" t="n">
        <v>0</v>
      </c>
      <c r="G548" s="208" t="n">
        <f aca="false">ROUND(E548*F548,2)</f>
        <v>0</v>
      </c>
      <c r="H548" s="207" t="n">
        <v>0</v>
      </c>
      <c r="I548" s="208" t="n">
        <f aca="false">ROUND(E548*H548,2)</f>
        <v>0</v>
      </c>
      <c r="J548" s="207" t="n">
        <v>0</v>
      </c>
      <c r="K548" s="208" t="n">
        <f aca="false">ROUND(E548*J548,2)</f>
        <v>0</v>
      </c>
      <c r="L548" s="208" t="n">
        <v>15</v>
      </c>
      <c r="M548" s="208" t="n">
        <f aca="false">G548*(1+L548/100)</f>
        <v>0</v>
      </c>
      <c r="N548" s="208" t="n">
        <v>0.00125</v>
      </c>
      <c r="O548" s="208" t="n">
        <f aca="false">ROUND(E548*N548,2)</f>
        <v>0.01</v>
      </c>
      <c r="P548" s="208" t="n">
        <v>0</v>
      </c>
      <c r="Q548" s="208" t="n">
        <f aca="false">ROUND(E548*P548,2)</f>
        <v>0</v>
      </c>
      <c r="R548" s="208" t="s">
        <v>757</v>
      </c>
      <c r="S548" s="208" t="s">
        <v>171</v>
      </c>
      <c r="T548" s="195" t="n">
        <v>0.299</v>
      </c>
      <c r="U548" s="195" t="n">
        <f aca="false">ROUND(E548*T548,2)</f>
        <v>1.79</v>
      </c>
      <c r="V548" s="195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 t="s">
        <v>541</v>
      </c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</row>
    <row r="549" customFormat="false" ht="12.75" hidden="false" customHeight="false" outlineLevel="1" collapsed="false">
      <c r="A549" s="202" t="n">
        <v>182</v>
      </c>
      <c r="B549" s="203" t="s">
        <v>796</v>
      </c>
      <c r="C549" s="204" t="s">
        <v>797</v>
      </c>
      <c r="D549" s="205" t="s">
        <v>371</v>
      </c>
      <c r="E549" s="206" t="n">
        <v>0.04715</v>
      </c>
      <c r="F549" s="207" t="n">
        <v>0</v>
      </c>
      <c r="G549" s="208" t="n">
        <f aca="false">ROUND(E549*F549,2)</f>
        <v>0</v>
      </c>
      <c r="H549" s="207" t="n">
        <v>0</v>
      </c>
      <c r="I549" s="208" t="n">
        <f aca="false">ROUND(E549*H549,2)</f>
        <v>0</v>
      </c>
      <c r="J549" s="207" t="n">
        <v>0</v>
      </c>
      <c r="K549" s="208" t="n">
        <f aca="false">ROUND(E549*J549,2)</f>
        <v>0</v>
      </c>
      <c r="L549" s="208" t="n">
        <v>15</v>
      </c>
      <c r="M549" s="208" t="n">
        <f aca="false">G549*(1+L549/100)</f>
        <v>0</v>
      </c>
      <c r="N549" s="208" t="n">
        <v>0</v>
      </c>
      <c r="O549" s="208" t="n">
        <f aca="false">ROUND(E549*N549,2)</f>
        <v>0</v>
      </c>
      <c r="P549" s="208" t="n">
        <v>0</v>
      </c>
      <c r="Q549" s="208" t="n">
        <f aca="false">ROUND(E549*P549,2)</f>
        <v>0</v>
      </c>
      <c r="R549" s="208" t="s">
        <v>757</v>
      </c>
      <c r="S549" s="208" t="s">
        <v>171</v>
      </c>
      <c r="T549" s="195" t="n">
        <v>3.563</v>
      </c>
      <c r="U549" s="195" t="n">
        <f aca="false">ROUND(E549*T549,2)</f>
        <v>0.17</v>
      </c>
      <c r="V549" s="195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 t="s">
        <v>492</v>
      </c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</row>
    <row r="550" customFormat="false" ht="12.75" hidden="false" customHeight="false" outlineLevel="0" collapsed="false">
      <c r="A550" s="181" t="s">
        <v>166</v>
      </c>
      <c r="B550" s="182" t="s">
        <v>110</v>
      </c>
      <c r="C550" s="183" t="s">
        <v>111</v>
      </c>
      <c r="D550" s="184"/>
      <c r="E550" s="185"/>
      <c r="F550" s="186"/>
      <c r="G550" s="186" t="n">
        <f aca="false">SUMIF(AF551:AF562,"&lt;&gt;NOR",G551:G562)</f>
        <v>0</v>
      </c>
      <c r="H550" s="186"/>
      <c r="I550" s="186" t="n">
        <f aca="false">SUM(I551:I562)</f>
        <v>0</v>
      </c>
      <c r="J550" s="186"/>
      <c r="K550" s="186" t="n">
        <f aca="false">SUM(K551:K562)</f>
        <v>0</v>
      </c>
      <c r="L550" s="186"/>
      <c r="M550" s="186" t="n">
        <f aca="false">SUM(M551:M562)</f>
        <v>0</v>
      </c>
      <c r="N550" s="186"/>
      <c r="O550" s="186" t="n">
        <f aca="false">SUM(O551:O562)</f>
        <v>0</v>
      </c>
      <c r="P550" s="186"/>
      <c r="Q550" s="186" t="n">
        <f aca="false">SUM(Q551:Q562)</f>
        <v>0</v>
      </c>
      <c r="R550" s="186"/>
      <c r="S550" s="186"/>
      <c r="T550" s="187"/>
      <c r="U550" s="187" t="n">
        <f aca="false">SUM(U551:U562)</f>
        <v>2.38</v>
      </c>
      <c r="V550" s="187"/>
      <c r="AF550" s="0" t="s">
        <v>167</v>
      </c>
    </row>
    <row r="551" customFormat="false" ht="20.25" hidden="false" customHeight="false" outlineLevel="1" collapsed="false">
      <c r="A551" s="188" t="n">
        <v>183</v>
      </c>
      <c r="B551" s="189" t="s">
        <v>798</v>
      </c>
      <c r="C551" s="190" t="s">
        <v>799</v>
      </c>
      <c r="D551" s="191" t="s">
        <v>268</v>
      </c>
      <c r="E551" s="192" t="n">
        <v>6</v>
      </c>
      <c r="F551" s="193" t="n">
        <v>0</v>
      </c>
      <c r="G551" s="194" t="n">
        <f aca="false">ROUND(E551*F551,2)</f>
        <v>0</v>
      </c>
      <c r="H551" s="193" t="n">
        <v>0</v>
      </c>
      <c r="I551" s="194" t="n">
        <f aca="false">ROUND(E551*H551,2)</f>
        <v>0</v>
      </c>
      <c r="J551" s="193" t="n">
        <v>0</v>
      </c>
      <c r="K551" s="194" t="n">
        <f aca="false">ROUND(E551*J551,2)</f>
        <v>0</v>
      </c>
      <c r="L551" s="194" t="n">
        <v>15</v>
      </c>
      <c r="M551" s="194" t="n">
        <f aca="false">G551*(1+L551/100)</f>
        <v>0</v>
      </c>
      <c r="N551" s="194" t="n">
        <v>0.0002</v>
      </c>
      <c r="O551" s="194" t="n">
        <f aca="false">ROUND(E551*N551,2)</f>
        <v>0</v>
      </c>
      <c r="P551" s="194" t="n">
        <v>0</v>
      </c>
      <c r="Q551" s="194" t="n">
        <f aca="false">ROUND(E551*P551,2)</f>
        <v>0</v>
      </c>
      <c r="R551" s="194" t="s">
        <v>757</v>
      </c>
      <c r="S551" s="194" t="s">
        <v>171</v>
      </c>
      <c r="T551" s="195" t="n">
        <v>0.175</v>
      </c>
      <c r="U551" s="195" t="n">
        <f aca="false">ROUND(E551*T551,2)</f>
        <v>1.05</v>
      </c>
      <c r="V551" s="195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 t="s">
        <v>541</v>
      </c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</row>
    <row r="552" customFormat="false" ht="12.75" hidden="false" customHeight="false" outlineLevel="1" collapsed="false">
      <c r="A552" s="197"/>
      <c r="B552" s="198"/>
      <c r="C552" s="218" t="s">
        <v>800</v>
      </c>
      <c r="D552" s="219"/>
      <c r="E552" s="220" t="n">
        <v>6</v>
      </c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 t="s">
        <v>241</v>
      </c>
      <c r="AG552" s="196" t="n">
        <v>0</v>
      </c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</row>
    <row r="553" customFormat="false" ht="20.25" hidden="false" customHeight="false" outlineLevel="1" collapsed="false">
      <c r="A553" s="188" t="n">
        <v>184</v>
      </c>
      <c r="B553" s="189" t="s">
        <v>801</v>
      </c>
      <c r="C553" s="190" t="s">
        <v>802</v>
      </c>
      <c r="D553" s="191" t="s">
        <v>268</v>
      </c>
      <c r="E553" s="192" t="n">
        <v>3</v>
      </c>
      <c r="F553" s="193" t="n">
        <v>0</v>
      </c>
      <c r="G553" s="194" t="n">
        <f aca="false">ROUND(E553*F553,2)</f>
        <v>0</v>
      </c>
      <c r="H553" s="193" t="n">
        <v>0</v>
      </c>
      <c r="I553" s="194" t="n">
        <f aca="false">ROUND(E553*H553,2)</f>
        <v>0</v>
      </c>
      <c r="J553" s="193" t="n">
        <v>0</v>
      </c>
      <c r="K553" s="194" t="n">
        <f aca="false">ROUND(E553*J553,2)</f>
        <v>0</v>
      </c>
      <c r="L553" s="194" t="n">
        <v>15</v>
      </c>
      <c r="M553" s="194" t="n">
        <f aca="false">G553*(1+L553/100)</f>
        <v>0</v>
      </c>
      <c r="N553" s="194" t="n">
        <v>0.0002</v>
      </c>
      <c r="O553" s="194" t="n">
        <f aca="false">ROUND(E553*N553,2)</f>
        <v>0</v>
      </c>
      <c r="P553" s="194" t="n">
        <v>0</v>
      </c>
      <c r="Q553" s="194" t="n">
        <f aca="false">ROUND(E553*P553,2)</f>
        <v>0</v>
      </c>
      <c r="R553" s="194" t="s">
        <v>757</v>
      </c>
      <c r="S553" s="194" t="s">
        <v>171</v>
      </c>
      <c r="T553" s="195" t="n">
        <v>0.207</v>
      </c>
      <c r="U553" s="195" t="n">
        <f aca="false">ROUND(E553*T553,2)</f>
        <v>0.62</v>
      </c>
      <c r="V553" s="195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 t="s">
        <v>541</v>
      </c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</row>
    <row r="554" customFormat="false" ht="12.75" hidden="false" customHeight="false" outlineLevel="1" collapsed="false">
      <c r="A554" s="197"/>
      <c r="B554" s="198"/>
      <c r="C554" s="218" t="s">
        <v>803</v>
      </c>
      <c r="D554" s="219"/>
      <c r="E554" s="220" t="n">
        <v>3</v>
      </c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 t="s">
        <v>241</v>
      </c>
      <c r="AG554" s="196" t="n">
        <v>0</v>
      </c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</row>
    <row r="555" customFormat="false" ht="12.75" hidden="false" customHeight="false" outlineLevel="1" collapsed="false">
      <c r="A555" s="188" t="n">
        <v>185</v>
      </c>
      <c r="B555" s="189" t="s">
        <v>804</v>
      </c>
      <c r="C555" s="190" t="s">
        <v>805</v>
      </c>
      <c r="D555" s="191" t="s">
        <v>268</v>
      </c>
      <c r="E555" s="192" t="n">
        <v>1</v>
      </c>
      <c r="F555" s="193" t="n">
        <v>0</v>
      </c>
      <c r="G555" s="194" t="n">
        <f aca="false">ROUND(E555*F555,2)</f>
        <v>0</v>
      </c>
      <c r="H555" s="193" t="n">
        <v>0</v>
      </c>
      <c r="I555" s="194" t="n">
        <f aca="false">ROUND(E555*H555,2)</f>
        <v>0</v>
      </c>
      <c r="J555" s="193" t="n">
        <v>0</v>
      </c>
      <c r="K555" s="194" t="n">
        <f aca="false">ROUND(E555*J555,2)</f>
        <v>0</v>
      </c>
      <c r="L555" s="194" t="n">
        <v>15</v>
      </c>
      <c r="M555" s="194" t="n">
        <f aca="false">G555*(1+L555/100)</f>
        <v>0</v>
      </c>
      <c r="N555" s="194" t="n">
        <v>0</v>
      </c>
      <c r="O555" s="194" t="n">
        <f aca="false">ROUND(E555*N555,2)</f>
        <v>0</v>
      </c>
      <c r="P555" s="194" t="n">
        <v>0</v>
      </c>
      <c r="Q555" s="194" t="n">
        <f aca="false">ROUND(E555*P555,2)</f>
        <v>0</v>
      </c>
      <c r="R555" s="194" t="s">
        <v>757</v>
      </c>
      <c r="S555" s="194" t="s">
        <v>171</v>
      </c>
      <c r="T555" s="195" t="n">
        <v>0.082</v>
      </c>
      <c r="U555" s="195" t="n">
        <f aca="false">ROUND(E555*T555,2)</f>
        <v>0.08</v>
      </c>
      <c r="V555" s="195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 t="s">
        <v>541</v>
      </c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</row>
    <row r="556" customFormat="false" ht="12.75" hidden="false" customHeight="false" outlineLevel="1" collapsed="false">
      <c r="A556" s="197"/>
      <c r="B556" s="198"/>
      <c r="C556" s="218" t="s">
        <v>806</v>
      </c>
      <c r="D556" s="219"/>
      <c r="E556" s="220" t="n">
        <v>1</v>
      </c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 t="s">
        <v>241</v>
      </c>
      <c r="AG556" s="196" t="n">
        <v>0</v>
      </c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</row>
    <row r="557" customFormat="false" ht="12.75" hidden="false" customHeight="false" outlineLevel="1" collapsed="false">
      <c r="A557" s="188" t="n">
        <v>186</v>
      </c>
      <c r="B557" s="189" t="s">
        <v>807</v>
      </c>
      <c r="C557" s="190" t="s">
        <v>808</v>
      </c>
      <c r="D557" s="191" t="s">
        <v>268</v>
      </c>
      <c r="E557" s="192" t="n">
        <v>5</v>
      </c>
      <c r="F557" s="193" t="n">
        <v>0</v>
      </c>
      <c r="G557" s="194" t="n">
        <f aca="false">ROUND(E557*F557,2)</f>
        <v>0</v>
      </c>
      <c r="H557" s="193" t="n">
        <v>0</v>
      </c>
      <c r="I557" s="194" t="n">
        <f aca="false">ROUND(E557*H557,2)</f>
        <v>0</v>
      </c>
      <c r="J557" s="193" t="n">
        <v>0</v>
      </c>
      <c r="K557" s="194" t="n">
        <f aca="false">ROUND(E557*J557,2)</f>
        <v>0</v>
      </c>
      <c r="L557" s="194" t="n">
        <v>15</v>
      </c>
      <c r="M557" s="194" t="n">
        <f aca="false">G557*(1+L557/100)</f>
        <v>0</v>
      </c>
      <c r="N557" s="194" t="n">
        <v>9E-005</v>
      </c>
      <c r="O557" s="194" t="n">
        <f aca="false">ROUND(E557*N557,2)</f>
        <v>0</v>
      </c>
      <c r="P557" s="194" t="n">
        <v>0</v>
      </c>
      <c r="Q557" s="194" t="n">
        <f aca="false">ROUND(E557*P557,2)</f>
        <v>0</v>
      </c>
      <c r="R557" s="194" t="s">
        <v>757</v>
      </c>
      <c r="S557" s="194" t="s">
        <v>171</v>
      </c>
      <c r="T557" s="195" t="n">
        <v>0.082</v>
      </c>
      <c r="U557" s="195" t="n">
        <f aca="false">ROUND(E557*T557,2)</f>
        <v>0.41</v>
      </c>
      <c r="V557" s="195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 t="s">
        <v>541</v>
      </c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</row>
    <row r="558" customFormat="false" ht="12.75" hidden="false" customHeight="false" outlineLevel="1" collapsed="false">
      <c r="A558" s="197"/>
      <c r="B558" s="198"/>
      <c r="C558" s="218" t="s">
        <v>809</v>
      </c>
      <c r="D558" s="219"/>
      <c r="E558" s="220" t="n">
        <v>5</v>
      </c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 t="s">
        <v>241</v>
      </c>
      <c r="AG558" s="196" t="n">
        <v>0</v>
      </c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</row>
    <row r="559" customFormat="false" ht="20.25" hidden="false" customHeight="false" outlineLevel="1" collapsed="false">
      <c r="A559" s="188" t="n">
        <v>187</v>
      </c>
      <c r="B559" s="189" t="s">
        <v>810</v>
      </c>
      <c r="C559" s="190" t="s">
        <v>811</v>
      </c>
      <c r="D559" s="191" t="s">
        <v>268</v>
      </c>
      <c r="E559" s="192" t="n">
        <v>1</v>
      </c>
      <c r="F559" s="193" t="n">
        <v>0</v>
      </c>
      <c r="G559" s="194" t="n">
        <f aca="false">ROUND(E559*F559,2)</f>
        <v>0</v>
      </c>
      <c r="H559" s="193" t="n">
        <v>0</v>
      </c>
      <c r="I559" s="194" t="n">
        <f aca="false">ROUND(E559*H559,2)</f>
        <v>0</v>
      </c>
      <c r="J559" s="193" t="n">
        <v>0</v>
      </c>
      <c r="K559" s="194" t="n">
        <f aca="false">ROUND(E559*J559,2)</f>
        <v>0</v>
      </c>
      <c r="L559" s="194" t="n">
        <v>15</v>
      </c>
      <c r="M559" s="194" t="n">
        <f aca="false">G559*(1+L559/100)</f>
        <v>0</v>
      </c>
      <c r="N559" s="194" t="n">
        <v>0</v>
      </c>
      <c r="O559" s="194" t="n">
        <f aca="false">ROUND(E559*N559,2)</f>
        <v>0</v>
      </c>
      <c r="P559" s="194" t="n">
        <v>0</v>
      </c>
      <c r="Q559" s="194" t="n">
        <f aca="false">ROUND(E559*P559,2)</f>
        <v>0</v>
      </c>
      <c r="R559" s="194" t="s">
        <v>757</v>
      </c>
      <c r="S559" s="194" t="s">
        <v>171</v>
      </c>
      <c r="T559" s="195" t="n">
        <v>0.207</v>
      </c>
      <c r="U559" s="195" t="n">
        <f aca="false">ROUND(E559*T559,2)</f>
        <v>0.21</v>
      </c>
      <c r="V559" s="195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 t="s">
        <v>541</v>
      </c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</row>
    <row r="560" customFormat="false" ht="12.75" hidden="false" customHeight="false" outlineLevel="1" collapsed="false">
      <c r="A560" s="197"/>
      <c r="B560" s="198"/>
      <c r="C560" s="218" t="s">
        <v>806</v>
      </c>
      <c r="D560" s="219"/>
      <c r="E560" s="220" t="n">
        <v>1</v>
      </c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 t="s">
        <v>241</v>
      </c>
      <c r="AG560" s="196" t="n">
        <v>0</v>
      </c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</row>
    <row r="561" customFormat="false" ht="20.25" hidden="false" customHeight="false" outlineLevel="1" collapsed="false">
      <c r="A561" s="202" t="n">
        <v>188</v>
      </c>
      <c r="B561" s="203" t="s">
        <v>812</v>
      </c>
      <c r="C561" s="204" t="s">
        <v>813</v>
      </c>
      <c r="D561" s="205" t="s">
        <v>268</v>
      </c>
      <c r="E561" s="206" t="n">
        <v>6</v>
      </c>
      <c r="F561" s="207" t="n">
        <v>0</v>
      </c>
      <c r="G561" s="208" t="n">
        <f aca="false">ROUND(E561*F561,2)</f>
        <v>0</v>
      </c>
      <c r="H561" s="207" t="n">
        <v>0</v>
      </c>
      <c r="I561" s="208" t="n">
        <f aca="false">ROUND(E561*H561,2)</f>
        <v>0</v>
      </c>
      <c r="J561" s="207" t="n">
        <v>0</v>
      </c>
      <c r="K561" s="208" t="n">
        <f aca="false">ROUND(E561*J561,2)</f>
        <v>0</v>
      </c>
      <c r="L561" s="208" t="n">
        <v>15</v>
      </c>
      <c r="M561" s="208" t="n">
        <f aca="false">G561*(1+L561/100)</f>
        <v>0</v>
      </c>
      <c r="N561" s="208" t="n">
        <v>0.0001</v>
      </c>
      <c r="O561" s="208" t="n">
        <f aca="false">ROUND(E561*N561,2)</f>
        <v>0</v>
      </c>
      <c r="P561" s="208" t="n">
        <v>0</v>
      </c>
      <c r="Q561" s="208" t="n">
        <f aca="false">ROUND(E561*P561,2)</f>
        <v>0</v>
      </c>
      <c r="R561" s="208" t="s">
        <v>296</v>
      </c>
      <c r="S561" s="208" t="s">
        <v>171</v>
      </c>
      <c r="T561" s="195" t="n">
        <v>0</v>
      </c>
      <c r="U561" s="195" t="n">
        <f aca="false">ROUND(E561*T561,2)</f>
        <v>0</v>
      </c>
      <c r="V561" s="195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 t="s">
        <v>297</v>
      </c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</row>
    <row r="562" customFormat="false" ht="12.75" hidden="false" customHeight="false" outlineLevel="1" collapsed="false">
      <c r="A562" s="202" t="n">
        <v>189</v>
      </c>
      <c r="B562" s="203" t="s">
        <v>814</v>
      </c>
      <c r="C562" s="204" t="s">
        <v>815</v>
      </c>
      <c r="D562" s="205" t="s">
        <v>371</v>
      </c>
      <c r="E562" s="206" t="n">
        <v>0.00285</v>
      </c>
      <c r="F562" s="207" t="n">
        <v>0</v>
      </c>
      <c r="G562" s="208" t="n">
        <f aca="false">ROUND(E562*F562,2)</f>
        <v>0</v>
      </c>
      <c r="H562" s="207" t="n">
        <v>0</v>
      </c>
      <c r="I562" s="208" t="n">
        <f aca="false">ROUND(E562*H562,2)</f>
        <v>0</v>
      </c>
      <c r="J562" s="207" t="n">
        <v>0</v>
      </c>
      <c r="K562" s="208" t="n">
        <f aca="false">ROUND(E562*J562,2)</f>
        <v>0</v>
      </c>
      <c r="L562" s="208" t="n">
        <v>15</v>
      </c>
      <c r="M562" s="208" t="n">
        <f aca="false">G562*(1+L562/100)</f>
        <v>0</v>
      </c>
      <c r="N562" s="208" t="n">
        <v>0</v>
      </c>
      <c r="O562" s="208" t="n">
        <f aca="false">ROUND(E562*N562,2)</f>
        <v>0</v>
      </c>
      <c r="P562" s="208" t="n">
        <v>0</v>
      </c>
      <c r="Q562" s="208" t="n">
        <f aca="false">ROUND(E562*P562,2)</f>
        <v>0</v>
      </c>
      <c r="R562" s="208" t="s">
        <v>757</v>
      </c>
      <c r="S562" s="208" t="s">
        <v>171</v>
      </c>
      <c r="T562" s="195" t="n">
        <v>2.575</v>
      </c>
      <c r="U562" s="195" t="n">
        <f aca="false">ROUND(E562*T562,2)</f>
        <v>0.01</v>
      </c>
      <c r="V562" s="195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 t="s">
        <v>492</v>
      </c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</row>
    <row r="563" customFormat="false" ht="12.75" hidden="false" customHeight="false" outlineLevel="0" collapsed="false">
      <c r="A563" s="181" t="s">
        <v>166</v>
      </c>
      <c r="B563" s="182" t="s">
        <v>112</v>
      </c>
      <c r="C563" s="183" t="s">
        <v>113</v>
      </c>
      <c r="D563" s="184"/>
      <c r="E563" s="185"/>
      <c r="F563" s="186"/>
      <c r="G563" s="186" t="n">
        <f aca="false">SUMIF(AF564:AF568,"&lt;&gt;NOR",G564:G568)</f>
        <v>0</v>
      </c>
      <c r="H563" s="186"/>
      <c r="I563" s="186" t="n">
        <f aca="false">SUM(I564:I568)</f>
        <v>0</v>
      </c>
      <c r="J563" s="186"/>
      <c r="K563" s="186" t="n">
        <f aca="false">SUM(K564:K568)</f>
        <v>0</v>
      </c>
      <c r="L563" s="186"/>
      <c r="M563" s="186" t="n">
        <f aca="false">SUM(M564:M568)</f>
        <v>0</v>
      </c>
      <c r="N563" s="186"/>
      <c r="O563" s="186" t="n">
        <f aca="false">SUM(O564:O568)</f>
        <v>0.15</v>
      </c>
      <c r="P563" s="186"/>
      <c r="Q563" s="186" t="n">
        <f aca="false">SUM(Q564:Q568)</f>
        <v>0</v>
      </c>
      <c r="R563" s="186"/>
      <c r="S563" s="186"/>
      <c r="T563" s="187"/>
      <c r="U563" s="187" t="n">
        <f aca="false">SUM(U564:U568)</f>
        <v>5.67</v>
      </c>
      <c r="V563" s="187"/>
      <c r="AF563" s="0" t="s">
        <v>167</v>
      </c>
    </row>
    <row r="564" customFormat="false" ht="20.25" hidden="false" customHeight="false" outlineLevel="1" collapsed="false">
      <c r="A564" s="202" t="n">
        <v>190</v>
      </c>
      <c r="B564" s="203" t="s">
        <v>816</v>
      </c>
      <c r="C564" s="204" t="s">
        <v>817</v>
      </c>
      <c r="D564" s="205" t="s">
        <v>268</v>
      </c>
      <c r="E564" s="206" t="n">
        <v>6</v>
      </c>
      <c r="F564" s="207" t="n">
        <v>0</v>
      </c>
      <c r="G564" s="208" t="n">
        <f aca="false">ROUND(E564*F564,2)</f>
        <v>0</v>
      </c>
      <c r="H564" s="207" t="n">
        <v>0</v>
      </c>
      <c r="I564" s="208" t="n">
        <f aca="false">ROUND(E564*H564,2)</f>
        <v>0</v>
      </c>
      <c r="J564" s="207" t="n">
        <v>0</v>
      </c>
      <c r="K564" s="208" t="n">
        <f aca="false">ROUND(E564*J564,2)</f>
        <v>0</v>
      </c>
      <c r="L564" s="208" t="n">
        <v>15</v>
      </c>
      <c r="M564" s="208" t="n">
        <f aca="false">G564*(1+L564/100)</f>
        <v>0</v>
      </c>
      <c r="N564" s="208" t="n">
        <v>0</v>
      </c>
      <c r="O564" s="208" t="n">
        <f aca="false">ROUND(E564*N564,2)</f>
        <v>0</v>
      </c>
      <c r="P564" s="208" t="n">
        <v>0</v>
      </c>
      <c r="Q564" s="208" t="n">
        <f aca="false">ROUND(E564*P564,2)</f>
        <v>0</v>
      </c>
      <c r="R564" s="208" t="s">
        <v>757</v>
      </c>
      <c r="S564" s="208" t="s">
        <v>171</v>
      </c>
      <c r="T564" s="195" t="n">
        <v>0.868</v>
      </c>
      <c r="U564" s="195" t="n">
        <f aca="false">ROUND(E564*T564,2)</f>
        <v>5.21</v>
      </c>
      <c r="V564" s="195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 t="s">
        <v>541</v>
      </c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</row>
    <row r="565" customFormat="false" ht="30" hidden="false" customHeight="false" outlineLevel="1" collapsed="false">
      <c r="A565" s="202" t="n">
        <v>191</v>
      </c>
      <c r="B565" s="203" t="s">
        <v>818</v>
      </c>
      <c r="C565" s="204" t="s">
        <v>819</v>
      </c>
      <c r="D565" s="205" t="s">
        <v>268</v>
      </c>
      <c r="E565" s="206" t="n">
        <v>2</v>
      </c>
      <c r="F565" s="207" t="n">
        <v>0</v>
      </c>
      <c r="G565" s="208" t="n">
        <f aca="false">ROUND(E565*F565,2)</f>
        <v>0</v>
      </c>
      <c r="H565" s="207" t="n">
        <v>0</v>
      </c>
      <c r="I565" s="208" t="n">
        <f aca="false">ROUND(E565*H565,2)</f>
        <v>0</v>
      </c>
      <c r="J565" s="207" t="n">
        <v>0</v>
      </c>
      <c r="K565" s="208" t="n">
        <f aca="false">ROUND(E565*J565,2)</f>
        <v>0</v>
      </c>
      <c r="L565" s="208" t="n">
        <v>15</v>
      </c>
      <c r="M565" s="208" t="n">
        <f aca="false">G565*(1+L565/100)</f>
        <v>0</v>
      </c>
      <c r="N565" s="208" t="n">
        <v>0.01512</v>
      </c>
      <c r="O565" s="208" t="n">
        <f aca="false">ROUND(E565*N565,2)</f>
        <v>0.03</v>
      </c>
      <c r="P565" s="208" t="n">
        <v>0</v>
      </c>
      <c r="Q565" s="208" t="n">
        <f aca="false">ROUND(E565*P565,2)</f>
        <v>0</v>
      </c>
      <c r="R565" s="208" t="s">
        <v>296</v>
      </c>
      <c r="S565" s="208" t="s">
        <v>171</v>
      </c>
      <c r="T565" s="195" t="n">
        <v>0</v>
      </c>
      <c r="U565" s="195" t="n">
        <f aca="false">ROUND(E565*T565,2)</f>
        <v>0</v>
      </c>
      <c r="V565" s="195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 t="s">
        <v>721</v>
      </c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</row>
    <row r="566" customFormat="false" ht="30" hidden="false" customHeight="false" outlineLevel="1" collapsed="false">
      <c r="A566" s="202" t="n">
        <v>192</v>
      </c>
      <c r="B566" s="203" t="s">
        <v>820</v>
      </c>
      <c r="C566" s="204" t="s">
        <v>821</v>
      </c>
      <c r="D566" s="205" t="s">
        <v>268</v>
      </c>
      <c r="E566" s="206" t="n">
        <v>1</v>
      </c>
      <c r="F566" s="207" t="n">
        <v>0</v>
      </c>
      <c r="G566" s="208" t="n">
        <f aca="false">ROUND(E566*F566,2)</f>
        <v>0</v>
      </c>
      <c r="H566" s="207" t="n">
        <v>0</v>
      </c>
      <c r="I566" s="208" t="n">
        <f aca="false">ROUND(E566*H566,2)</f>
        <v>0</v>
      </c>
      <c r="J566" s="207" t="n">
        <v>0</v>
      </c>
      <c r="K566" s="208" t="n">
        <f aca="false">ROUND(E566*J566,2)</f>
        <v>0</v>
      </c>
      <c r="L566" s="208" t="n">
        <v>15</v>
      </c>
      <c r="M566" s="208" t="n">
        <f aca="false">G566*(1+L566/100)</f>
        <v>0</v>
      </c>
      <c r="N566" s="208" t="n">
        <v>0.0183</v>
      </c>
      <c r="O566" s="208" t="n">
        <f aca="false">ROUND(E566*N566,2)</f>
        <v>0.02</v>
      </c>
      <c r="P566" s="208" t="n">
        <v>0</v>
      </c>
      <c r="Q566" s="208" t="n">
        <f aca="false">ROUND(E566*P566,2)</f>
        <v>0</v>
      </c>
      <c r="R566" s="208" t="s">
        <v>296</v>
      </c>
      <c r="S566" s="208" t="s">
        <v>171</v>
      </c>
      <c r="T566" s="195" t="n">
        <v>0</v>
      </c>
      <c r="U566" s="195" t="n">
        <f aca="false">ROUND(E566*T566,2)</f>
        <v>0</v>
      </c>
      <c r="V566" s="195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 t="s">
        <v>721</v>
      </c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</row>
    <row r="567" customFormat="false" ht="30" hidden="false" customHeight="false" outlineLevel="1" collapsed="false">
      <c r="A567" s="202" t="n">
        <v>193</v>
      </c>
      <c r="B567" s="203" t="s">
        <v>822</v>
      </c>
      <c r="C567" s="204" t="s">
        <v>823</v>
      </c>
      <c r="D567" s="205" t="s">
        <v>268</v>
      </c>
      <c r="E567" s="206" t="n">
        <v>2</v>
      </c>
      <c r="F567" s="207" t="n">
        <v>0</v>
      </c>
      <c r="G567" s="208" t="n">
        <f aca="false">ROUND(E567*F567,2)</f>
        <v>0</v>
      </c>
      <c r="H567" s="207" t="n">
        <v>0</v>
      </c>
      <c r="I567" s="208" t="n">
        <f aca="false">ROUND(E567*H567,2)</f>
        <v>0</v>
      </c>
      <c r="J567" s="207" t="n">
        <v>0</v>
      </c>
      <c r="K567" s="208" t="n">
        <f aca="false">ROUND(E567*J567,2)</f>
        <v>0</v>
      </c>
      <c r="L567" s="208" t="n">
        <v>15</v>
      </c>
      <c r="M567" s="208" t="n">
        <f aca="false">G567*(1+L567/100)</f>
        <v>0</v>
      </c>
      <c r="N567" s="208" t="n">
        <v>0.05082</v>
      </c>
      <c r="O567" s="208" t="n">
        <f aca="false">ROUND(E567*N567,2)</f>
        <v>0.1</v>
      </c>
      <c r="P567" s="208" t="n">
        <v>0</v>
      </c>
      <c r="Q567" s="208" t="n">
        <f aca="false">ROUND(E567*P567,2)</f>
        <v>0</v>
      </c>
      <c r="R567" s="208" t="s">
        <v>296</v>
      </c>
      <c r="S567" s="208" t="s">
        <v>171</v>
      </c>
      <c r="T567" s="195" t="n">
        <v>0</v>
      </c>
      <c r="U567" s="195" t="n">
        <f aca="false">ROUND(E567*T567,2)</f>
        <v>0</v>
      </c>
      <c r="V567" s="195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 t="s">
        <v>721</v>
      </c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</row>
    <row r="568" customFormat="false" ht="12.75" hidden="false" customHeight="false" outlineLevel="1" collapsed="false">
      <c r="A568" s="202" t="n">
        <v>194</v>
      </c>
      <c r="B568" s="203" t="s">
        <v>824</v>
      </c>
      <c r="C568" s="204" t="s">
        <v>825</v>
      </c>
      <c r="D568" s="205" t="s">
        <v>371</v>
      </c>
      <c r="E568" s="206" t="n">
        <v>0.15018</v>
      </c>
      <c r="F568" s="207" t="n">
        <v>0</v>
      </c>
      <c r="G568" s="208" t="n">
        <f aca="false">ROUND(E568*F568,2)</f>
        <v>0</v>
      </c>
      <c r="H568" s="207" t="n">
        <v>0</v>
      </c>
      <c r="I568" s="208" t="n">
        <f aca="false">ROUND(E568*H568,2)</f>
        <v>0</v>
      </c>
      <c r="J568" s="207" t="n">
        <v>0</v>
      </c>
      <c r="K568" s="208" t="n">
        <f aca="false">ROUND(E568*J568,2)</f>
        <v>0</v>
      </c>
      <c r="L568" s="208" t="n">
        <v>15</v>
      </c>
      <c r="M568" s="208" t="n">
        <f aca="false">G568*(1+L568/100)</f>
        <v>0</v>
      </c>
      <c r="N568" s="208" t="n">
        <v>0</v>
      </c>
      <c r="O568" s="208" t="n">
        <f aca="false">ROUND(E568*N568,2)</f>
        <v>0</v>
      </c>
      <c r="P568" s="208" t="n">
        <v>0</v>
      </c>
      <c r="Q568" s="208" t="n">
        <f aca="false">ROUND(E568*P568,2)</f>
        <v>0</v>
      </c>
      <c r="R568" s="208" t="s">
        <v>757</v>
      </c>
      <c r="S568" s="208" t="s">
        <v>171</v>
      </c>
      <c r="T568" s="195" t="n">
        <v>3.075</v>
      </c>
      <c r="U568" s="195" t="n">
        <f aca="false">ROUND(E568*T568,2)</f>
        <v>0.46</v>
      </c>
      <c r="V568" s="195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 t="s">
        <v>492</v>
      </c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</row>
    <row r="569" customFormat="false" ht="12.75" hidden="false" customHeight="false" outlineLevel="0" collapsed="false">
      <c r="A569" s="181" t="s">
        <v>166</v>
      </c>
      <c r="B569" s="182" t="s">
        <v>114</v>
      </c>
      <c r="C569" s="183" t="s">
        <v>115</v>
      </c>
      <c r="D569" s="184"/>
      <c r="E569" s="185"/>
      <c r="F569" s="186"/>
      <c r="G569" s="186" t="n">
        <f aca="false">SUMIF(AF570:AF573,"&lt;&gt;NOR",G570:G573)</f>
        <v>0</v>
      </c>
      <c r="H569" s="186"/>
      <c r="I569" s="186" t="n">
        <f aca="false">SUM(I570:I573)</f>
        <v>0</v>
      </c>
      <c r="J569" s="186"/>
      <c r="K569" s="186" t="n">
        <f aca="false">SUM(K570:K573)</f>
        <v>0</v>
      </c>
      <c r="L569" s="186"/>
      <c r="M569" s="186" t="n">
        <f aca="false">SUM(M570:M573)</f>
        <v>0</v>
      </c>
      <c r="N569" s="186"/>
      <c r="O569" s="186" t="n">
        <f aca="false">SUM(O570:O573)</f>
        <v>0</v>
      </c>
      <c r="P569" s="186"/>
      <c r="Q569" s="186" t="n">
        <f aca="false">SUM(Q570:Q573)</f>
        <v>0</v>
      </c>
      <c r="R569" s="186"/>
      <c r="S569" s="186"/>
      <c r="T569" s="187"/>
      <c r="U569" s="187" t="n">
        <f aca="false">SUM(U570:U573)</f>
        <v>0.93</v>
      </c>
      <c r="V569" s="187"/>
      <c r="AF569" s="0" t="s">
        <v>167</v>
      </c>
    </row>
    <row r="570" customFormat="false" ht="30" hidden="false" customHeight="false" outlineLevel="1" collapsed="false">
      <c r="A570" s="188" t="n">
        <v>195</v>
      </c>
      <c r="B570" s="189" t="s">
        <v>826</v>
      </c>
      <c r="C570" s="190" t="s">
        <v>827</v>
      </c>
      <c r="D570" s="191" t="s">
        <v>450</v>
      </c>
      <c r="E570" s="192" t="n">
        <v>1</v>
      </c>
      <c r="F570" s="193" t="n">
        <v>0</v>
      </c>
      <c r="G570" s="194" t="n">
        <f aca="false">ROUND(E570*F570,2)</f>
        <v>0</v>
      </c>
      <c r="H570" s="193" t="n">
        <v>0</v>
      </c>
      <c r="I570" s="194" t="n">
        <f aca="false">ROUND(E570*H570,2)</f>
        <v>0</v>
      </c>
      <c r="J570" s="193" t="n">
        <v>0</v>
      </c>
      <c r="K570" s="194" t="n">
        <f aca="false">ROUND(E570*J570,2)</f>
        <v>0</v>
      </c>
      <c r="L570" s="194" t="n">
        <v>15</v>
      </c>
      <c r="M570" s="194" t="n">
        <f aca="false">G570*(1+L570/100)</f>
        <v>0</v>
      </c>
      <c r="N570" s="194" t="n">
        <v>0.00304</v>
      </c>
      <c r="O570" s="194" t="n">
        <f aca="false">ROUND(E570*N570,2)</f>
        <v>0</v>
      </c>
      <c r="P570" s="194" t="n">
        <v>0</v>
      </c>
      <c r="Q570" s="194" t="n">
        <f aca="false">ROUND(E570*P570,2)</f>
        <v>0</v>
      </c>
      <c r="R570" s="194" t="s">
        <v>828</v>
      </c>
      <c r="S570" s="194" t="s">
        <v>171</v>
      </c>
      <c r="T570" s="195" t="n">
        <v>0.916</v>
      </c>
      <c r="U570" s="195" t="n">
        <f aca="false">ROUND(E570*T570,2)</f>
        <v>0.92</v>
      </c>
      <c r="V570" s="195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 t="s">
        <v>237</v>
      </c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</row>
    <row r="571" customFormat="false" ht="12.75" hidden="false" customHeight="false" outlineLevel="1" collapsed="false">
      <c r="A571" s="197"/>
      <c r="B571" s="198"/>
      <c r="C571" s="218" t="s">
        <v>829</v>
      </c>
      <c r="D571" s="219"/>
      <c r="E571" s="220" t="n">
        <v>1</v>
      </c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 t="s">
        <v>241</v>
      </c>
      <c r="AG571" s="196" t="n">
        <v>0</v>
      </c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</row>
    <row r="572" customFormat="false" ht="12.75" hidden="false" customHeight="false" outlineLevel="1" collapsed="false">
      <c r="A572" s="188" t="n">
        <v>196</v>
      </c>
      <c r="B572" s="189" t="s">
        <v>830</v>
      </c>
      <c r="C572" s="190" t="s">
        <v>831</v>
      </c>
      <c r="D572" s="191" t="s">
        <v>371</v>
      </c>
      <c r="E572" s="192" t="n">
        <v>0.00304</v>
      </c>
      <c r="F572" s="193" t="n">
        <v>0</v>
      </c>
      <c r="G572" s="194" t="n">
        <f aca="false">ROUND(E572*F572,2)</f>
        <v>0</v>
      </c>
      <c r="H572" s="193" t="n">
        <v>0</v>
      </c>
      <c r="I572" s="194" t="n">
        <f aca="false">ROUND(E572*H572,2)</f>
        <v>0</v>
      </c>
      <c r="J572" s="193" t="n">
        <v>0</v>
      </c>
      <c r="K572" s="194" t="n">
        <f aca="false">ROUND(E572*J572,2)</f>
        <v>0</v>
      </c>
      <c r="L572" s="194" t="n">
        <v>15</v>
      </c>
      <c r="M572" s="194" t="n">
        <f aca="false">G572*(1+L572/100)</f>
        <v>0</v>
      </c>
      <c r="N572" s="194" t="n">
        <v>0</v>
      </c>
      <c r="O572" s="194" t="n">
        <f aca="false">ROUND(E572*N572,2)</f>
        <v>0</v>
      </c>
      <c r="P572" s="194" t="n">
        <v>0</v>
      </c>
      <c r="Q572" s="194" t="n">
        <f aca="false">ROUND(E572*P572,2)</f>
        <v>0</v>
      </c>
      <c r="R572" s="194" t="s">
        <v>828</v>
      </c>
      <c r="S572" s="194" t="s">
        <v>171</v>
      </c>
      <c r="T572" s="195" t="n">
        <v>4.737</v>
      </c>
      <c r="U572" s="195" t="n">
        <f aca="false">ROUND(E572*T572,2)</f>
        <v>0.01</v>
      </c>
      <c r="V572" s="195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 t="s">
        <v>492</v>
      </c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</row>
    <row r="573" customFormat="false" ht="12.75" hidden="false" customHeight="true" outlineLevel="1" collapsed="false">
      <c r="A573" s="197"/>
      <c r="B573" s="198"/>
      <c r="C573" s="217" t="s">
        <v>549</v>
      </c>
      <c r="D573" s="217"/>
      <c r="E573" s="217"/>
      <c r="F573" s="217"/>
      <c r="G573" s="217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 t="s">
        <v>239</v>
      </c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</row>
    <row r="574" customFormat="false" ht="12.75" hidden="false" customHeight="false" outlineLevel="0" collapsed="false">
      <c r="A574" s="181" t="s">
        <v>166</v>
      </c>
      <c r="B574" s="182" t="s">
        <v>116</v>
      </c>
      <c r="C574" s="183" t="s">
        <v>117</v>
      </c>
      <c r="D574" s="184"/>
      <c r="E574" s="185"/>
      <c r="F574" s="186"/>
      <c r="G574" s="186" t="n">
        <f aca="false">SUMIF(AF575:AF627,"&lt;&gt;NOR",G575:G627)</f>
        <v>0</v>
      </c>
      <c r="H574" s="186"/>
      <c r="I574" s="186" t="n">
        <f aca="false">SUM(I575:I627)</f>
        <v>0</v>
      </c>
      <c r="J574" s="186"/>
      <c r="K574" s="186" t="n">
        <f aca="false">SUM(K575:K627)</f>
        <v>0</v>
      </c>
      <c r="L574" s="186"/>
      <c r="M574" s="186" t="n">
        <f aca="false">SUM(M575:M627)</f>
        <v>0</v>
      </c>
      <c r="N574" s="186"/>
      <c r="O574" s="186" t="n">
        <f aca="false">SUM(O575:O627)</f>
        <v>0.69</v>
      </c>
      <c r="P574" s="186"/>
      <c r="Q574" s="186" t="n">
        <f aca="false">SUM(Q575:Q627)</f>
        <v>0</v>
      </c>
      <c r="R574" s="186"/>
      <c r="S574" s="186"/>
      <c r="T574" s="187"/>
      <c r="U574" s="187" t="n">
        <f aca="false">SUM(U575:U627)</f>
        <v>19.26</v>
      </c>
      <c r="V574" s="187"/>
      <c r="AF574" s="0" t="s">
        <v>167</v>
      </c>
    </row>
    <row r="575" customFormat="false" ht="20.25" hidden="false" customHeight="false" outlineLevel="1" collapsed="false">
      <c r="A575" s="188" t="n">
        <v>197</v>
      </c>
      <c r="B575" s="189" t="s">
        <v>832</v>
      </c>
      <c r="C575" s="190" t="s">
        <v>833</v>
      </c>
      <c r="D575" s="191" t="s">
        <v>268</v>
      </c>
      <c r="E575" s="192" t="n">
        <v>6</v>
      </c>
      <c r="F575" s="193" t="n">
        <v>0</v>
      </c>
      <c r="G575" s="194" t="n">
        <f aca="false">ROUND(E575*F575,2)</f>
        <v>0</v>
      </c>
      <c r="H575" s="193" t="n">
        <v>0</v>
      </c>
      <c r="I575" s="194" t="n">
        <f aca="false">ROUND(E575*H575,2)</f>
        <v>0</v>
      </c>
      <c r="J575" s="193" t="n">
        <v>0</v>
      </c>
      <c r="K575" s="194" t="n">
        <f aca="false">ROUND(E575*J575,2)</f>
        <v>0</v>
      </c>
      <c r="L575" s="194" t="n">
        <v>15</v>
      </c>
      <c r="M575" s="194" t="n">
        <f aca="false">G575*(1+L575/100)</f>
        <v>0</v>
      </c>
      <c r="N575" s="194" t="n">
        <v>0</v>
      </c>
      <c r="O575" s="194" t="n">
        <f aca="false">ROUND(E575*N575,2)</f>
        <v>0</v>
      </c>
      <c r="P575" s="194" t="n">
        <v>0</v>
      </c>
      <c r="Q575" s="194" t="n">
        <f aca="false">ROUND(E575*P575,2)</f>
        <v>0</v>
      </c>
      <c r="R575" s="194" t="s">
        <v>834</v>
      </c>
      <c r="S575" s="194" t="s">
        <v>171</v>
      </c>
      <c r="T575" s="195" t="n">
        <v>1.45</v>
      </c>
      <c r="U575" s="195" t="n">
        <f aca="false">ROUND(E575*T575,2)</f>
        <v>8.7</v>
      </c>
      <c r="V575" s="195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 t="s">
        <v>237</v>
      </c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</row>
    <row r="576" customFormat="false" ht="12.75" hidden="false" customHeight="false" outlineLevel="1" collapsed="false">
      <c r="A576" s="197"/>
      <c r="B576" s="198"/>
      <c r="C576" s="218" t="s">
        <v>375</v>
      </c>
      <c r="D576" s="219"/>
      <c r="E576" s="220" t="n">
        <v>1</v>
      </c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 t="s">
        <v>241</v>
      </c>
      <c r="AG576" s="196" t="n">
        <v>0</v>
      </c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</row>
    <row r="577" customFormat="false" ht="12.75" hidden="false" customHeight="false" outlineLevel="1" collapsed="false">
      <c r="A577" s="197"/>
      <c r="B577" s="198"/>
      <c r="C577" s="218" t="s">
        <v>376</v>
      </c>
      <c r="D577" s="219"/>
      <c r="E577" s="220" t="n">
        <v>2</v>
      </c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 t="s">
        <v>241</v>
      </c>
      <c r="AG577" s="196" t="n">
        <v>0</v>
      </c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</row>
    <row r="578" customFormat="false" ht="12.75" hidden="false" customHeight="false" outlineLevel="1" collapsed="false">
      <c r="A578" s="197"/>
      <c r="B578" s="198"/>
      <c r="C578" s="218" t="s">
        <v>377</v>
      </c>
      <c r="D578" s="219"/>
      <c r="E578" s="220" t="n">
        <v>1</v>
      </c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 t="s">
        <v>241</v>
      </c>
      <c r="AG578" s="196" t="n">
        <v>0</v>
      </c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</row>
    <row r="579" customFormat="false" ht="12.75" hidden="false" customHeight="false" outlineLevel="1" collapsed="false">
      <c r="A579" s="197"/>
      <c r="B579" s="198"/>
      <c r="C579" s="218" t="s">
        <v>835</v>
      </c>
      <c r="D579" s="219"/>
      <c r="E579" s="220" t="n">
        <v>2</v>
      </c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 t="s">
        <v>241</v>
      </c>
      <c r="AG579" s="196" t="n">
        <v>0</v>
      </c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</row>
    <row r="580" customFormat="false" ht="20.25" hidden="false" customHeight="false" outlineLevel="1" collapsed="false">
      <c r="A580" s="188" t="n">
        <v>198</v>
      </c>
      <c r="B580" s="189" t="s">
        <v>836</v>
      </c>
      <c r="C580" s="190" t="s">
        <v>837</v>
      </c>
      <c r="D580" s="191" t="s">
        <v>268</v>
      </c>
      <c r="E580" s="192" t="n">
        <v>1</v>
      </c>
      <c r="F580" s="193" t="n">
        <v>0</v>
      </c>
      <c r="G580" s="194" t="n">
        <f aca="false">ROUND(E580*F580,2)</f>
        <v>0</v>
      </c>
      <c r="H580" s="193" t="n">
        <v>0</v>
      </c>
      <c r="I580" s="194" t="n">
        <f aca="false">ROUND(E580*H580,2)</f>
        <v>0</v>
      </c>
      <c r="J580" s="193" t="n">
        <v>0</v>
      </c>
      <c r="K580" s="194" t="n">
        <f aca="false">ROUND(E580*J580,2)</f>
        <v>0</v>
      </c>
      <c r="L580" s="194" t="n">
        <v>15</v>
      </c>
      <c r="M580" s="194" t="n">
        <f aca="false">G580*(1+L580/100)</f>
        <v>0</v>
      </c>
      <c r="N580" s="194" t="n">
        <v>0</v>
      </c>
      <c r="O580" s="194" t="n">
        <f aca="false">ROUND(E580*N580,2)</f>
        <v>0</v>
      </c>
      <c r="P580" s="194" t="n">
        <v>0</v>
      </c>
      <c r="Q580" s="194" t="n">
        <f aca="false">ROUND(E580*P580,2)</f>
        <v>0</v>
      </c>
      <c r="R580" s="194" t="s">
        <v>834</v>
      </c>
      <c r="S580" s="194" t="s">
        <v>171</v>
      </c>
      <c r="T580" s="195" t="n">
        <v>1.56</v>
      </c>
      <c r="U580" s="195" t="n">
        <f aca="false">ROUND(E580*T580,2)</f>
        <v>1.56</v>
      </c>
      <c r="V580" s="195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 t="s">
        <v>237</v>
      </c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</row>
    <row r="581" customFormat="false" ht="12.75" hidden="false" customHeight="false" outlineLevel="1" collapsed="false">
      <c r="A581" s="197"/>
      <c r="B581" s="198"/>
      <c r="C581" s="218" t="s">
        <v>381</v>
      </c>
      <c r="D581" s="219"/>
      <c r="E581" s="220" t="n">
        <v>1</v>
      </c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 t="s">
        <v>241</v>
      </c>
      <c r="AG581" s="196" t="n">
        <v>0</v>
      </c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</row>
    <row r="582" customFormat="false" ht="12.75" hidden="false" customHeight="false" outlineLevel="1" collapsed="false">
      <c r="A582" s="188" t="n">
        <v>199</v>
      </c>
      <c r="B582" s="189" t="s">
        <v>838</v>
      </c>
      <c r="C582" s="190" t="s">
        <v>839</v>
      </c>
      <c r="D582" s="191" t="s">
        <v>268</v>
      </c>
      <c r="E582" s="192" t="n">
        <v>9</v>
      </c>
      <c r="F582" s="193" t="n">
        <v>0</v>
      </c>
      <c r="G582" s="194" t="n">
        <f aca="false">ROUND(E582*F582,2)</f>
        <v>0</v>
      </c>
      <c r="H582" s="193" t="n">
        <v>0</v>
      </c>
      <c r="I582" s="194" t="n">
        <f aca="false">ROUND(E582*H582,2)</f>
        <v>0</v>
      </c>
      <c r="J582" s="193" t="n">
        <v>0</v>
      </c>
      <c r="K582" s="194" t="n">
        <f aca="false">ROUND(E582*J582,2)</f>
        <v>0</v>
      </c>
      <c r="L582" s="194" t="n">
        <v>15</v>
      </c>
      <c r="M582" s="194" t="n">
        <f aca="false">G582*(1+L582/100)</f>
        <v>0</v>
      </c>
      <c r="N582" s="194" t="n">
        <v>0</v>
      </c>
      <c r="O582" s="194" t="n">
        <f aca="false">ROUND(E582*N582,2)</f>
        <v>0</v>
      </c>
      <c r="P582" s="194" t="n">
        <v>0</v>
      </c>
      <c r="Q582" s="194" t="n">
        <f aca="false">ROUND(E582*P582,2)</f>
        <v>0</v>
      </c>
      <c r="R582" s="194" t="s">
        <v>834</v>
      </c>
      <c r="S582" s="194" t="s">
        <v>171</v>
      </c>
      <c r="T582" s="195" t="n">
        <v>0.775</v>
      </c>
      <c r="U582" s="195" t="n">
        <f aca="false">ROUND(E582*T582,2)</f>
        <v>6.98</v>
      </c>
      <c r="V582" s="195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 t="s">
        <v>541</v>
      </c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</row>
    <row r="583" customFormat="false" ht="12.75" hidden="false" customHeight="true" outlineLevel="1" collapsed="false">
      <c r="A583" s="197"/>
      <c r="B583" s="198"/>
      <c r="C583" s="199" t="s">
        <v>840</v>
      </c>
      <c r="D583" s="199"/>
      <c r="E583" s="199"/>
      <c r="F583" s="199"/>
      <c r="G583" s="199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 t="s">
        <v>174</v>
      </c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</row>
    <row r="584" customFormat="false" ht="12.75" hidden="false" customHeight="false" outlineLevel="1" collapsed="false">
      <c r="A584" s="197"/>
      <c r="B584" s="198"/>
      <c r="C584" s="218" t="s">
        <v>375</v>
      </c>
      <c r="D584" s="219"/>
      <c r="E584" s="220" t="n">
        <v>1</v>
      </c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 t="s">
        <v>241</v>
      </c>
      <c r="AG584" s="196" t="n">
        <v>0</v>
      </c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</row>
    <row r="585" customFormat="false" ht="12.75" hidden="false" customHeight="false" outlineLevel="1" collapsed="false">
      <c r="A585" s="197"/>
      <c r="B585" s="198"/>
      <c r="C585" s="218" t="s">
        <v>376</v>
      </c>
      <c r="D585" s="219"/>
      <c r="E585" s="220" t="n">
        <v>2</v>
      </c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 t="s">
        <v>241</v>
      </c>
      <c r="AG585" s="196" t="n">
        <v>0</v>
      </c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</row>
    <row r="586" customFormat="false" ht="12.75" hidden="false" customHeight="false" outlineLevel="1" collapsed="false">
      <c r="A586" s="197"/>
      <c r="B586" s="198"/>
      <c r="C586" s="218" t="s">
        <v>377</v>
      </c>
      <c r="D586" s="219"/>
      <c r="E586" s="220" t="n">
        <v>1</v>
      </c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 t="s">
        <v>241</v>
      </c>
      <c r="AG586" s="196" t="n">
        <v>0</v>
      </c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</row>
    <row r="587" customFormat="false" ht="12.75" hidden="false" customHeight="false" outlineLevel="1" collapsed="false">
      <c r="A587" s="197"/>
      <c r="B587" s="198"/>
      <c r="C587" s="218" t="s">
        <v>841</v>
      </c>
      <c r="D587" s="219"/>
      <c r="E587" s="220" t="n">
        <v>2</v>
      </c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 t="s">
        <v>241</v>
      </c>
      <c r="AG587" s="196" t="n">
        <v>0</v>
      </c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</row>
    <row r="588" customFormat="false" ht="12.75" hidden="false" customHeight="false" outlineLevel="1" collapsed="false">
      <c r="A588" s="197"/>
      <c r="B588" s="198"/>
      <c r="C588" s="218" t="s">
        <v>381</v>
      </c>
      <c r="D588" s="219"/>
      <c r="E588" s="220" t="n">
        <v>1</v>
      </c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 t="s">
        <v>241</v>
      </c>
      <c r="AG588" s="196" t="n">
        <v>0</v>
      </c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</row>
    <row r="589" customFormat="false" ht="12.75" hidden="false" customHeight="false" outlineLevel="1" collapsed="false">
      <c r="A589" s="197"/>
      <c r="B589" s="198"/>
      <c r="C589" s="218" t="s">
        <v>842</v>
      </c>
      <c r="D589" s="219"/>
      <c r="E589" s="220" t="n">
        <v>1</v>
      </c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 t="s">
        <v>241</v>
      </c>
      <c r="AG589" s="196" t="n">
        <v>0</v>
      </c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</row>
    <row r="590" customFormat="false" ht="12.75" hidden="false" customHeight="false" outlineLevel="1" collapsed="false">
      <c r="A590" s="197"/>
      <c r="B590" s="198"/>
      <c r="C590" s="218" t="s">
        <v>843</v>
      </c>
      <c r="D590" s="219"/>
      <c r="E590" s="220" t="n">
        <v>1</v>
      </c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 t="s">
        <v>241</v>
      </c>
      <c r="AG590" s="196" t="n">
        <v>0</v>
      </c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</row>
    <row r="591" customFormat="false" ht="12.75" hidden="false" customHeight="false" outlineLevel="1" collapsed="false">
      <c r="A591" s="188" t="n">
        <v>200</v>
      </c>
      <c r="B591" s="189" t="s">
        <v>844</v>
      </c>
      <c r="C591" s="190" t="s">
        <v>845</v>
      </c>
      <c r="D591" s="191" t="s">
        <v>268</v>
      </c>
      <c r="E591" s="192" t="n">
        <v>1</v>
      </c>
      <c r="F591" s="193" t="n">
        <v>0</v>
      </c>
      <c r="G591" s="194" t="n">
        <f aca="false">ROUND(E591*F591,2)</f>
        <v>0</v>
      </c>
      <c r="H591" s="193" t="n">
        <v>0</v>
      </c>
      <c r="I591" s="194" t="n">
        <f aca="false">ROUND(E591*H591,2)</f>
        <v>0</v>
      </c>
      <c r="J591" s="193" t="n">
        <v>0</v>
      </c>
      <c r="K591" s="194" t="n">
        <f aca="false">ROUND(E591*J591,2)</f>
        <v>0</v>
      </c>
      <c r="L591" s="194" t="n">
        <v>15</v>
      </c>
      <c r="M591" s="194" t="n">
        <f aca="false">G591*(1+L591/100)</f>
        <v>0</v>
      </c>
      <c r="N591" s="194" t="n">
        <v>1E-005</v>
      </c>
      <c r="O591" s="194" t="n">
        <f aca="false">ROUND(E591*N591,2)</f>
        <v>0</v>
      </c>
      <c r="P591" s="194" t="n">
        <v>0</v>
      </c>
      <c r="Q591" s="194" t="n">
        <f aca="false">ROUND(E591*P591,2)</f>
        <v>0</v>
      </c>
      <c r="R591" s="194" t="s">
        <v>846</v>
      </c>
      <c r="S591" s="194" t="s">
        <v>171</v>
      </c>
      <c r="T591" s="195" t="n">
        <v>0.45</v>
      </c>
      <c r="U591" s="195" t="n">
        <f aca="false">ROUND(E591*T591,2)</f>
        <v>0.45</v>
      </c>
      <c r="V591" s="195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 t="s">
        <v>237</v>
      </c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</row>
    <row r="592" customFormat="false" ht="12.75" hidden="false" customHeight="false" outlineLevel="1" collapsed="false">
      <c r="A592" s="197"/>
      <c r="B592" s="198"/>
      <c r="C592" s="218" t="s">
        <v>381</v>
      </c>
      <c r="D592" s="219"/>
      <c r="E592" s="220" t="n">
        <v>1</v>
      </c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 t="s">
        <v>241</v>
      </c>
      <c r="AG592" s="196" t="n">
        <v>0</v>
      </c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</row>
    <row r="593" customFormat="false" ht="20.25" hidden="false" customHeight="false" outlineLevel="1" collapsed="false">
      <c r="A593" s="188" t="n">
        <v>201</v>
      </c>
      <c r="B593" s="189" t="s">
        <v>847</v>
      </c>
      <c r="C593" s="190" t="s">
        <v>848</v>
      </c>
      <c r="D593" s="191" t="s">
        <v>268</v>
      </c>
      <c r="E593" s="192" t="n">
        <v>3</v>
      </c>
      <c r="F593" s="193" t="n">
        <v>0</v>
      </c>
      <c r="G593" s="194" t="n">
        <f aca="false">ROUND(E593*F593,2)</f>
        <v>0</v>
      </c>
      <c r="H593" s="193" t="n">
        <v>0</v>
      </c>
      <c r="I593" s="194" t="n">
        <f aca="false">ROUND(E593*H593,2)</f>
        <v>0</v>
      </c>
      <c r="J593" s="193" t="n">
        <v>0</v>
      </c>
      <c r="K593" s="194" t="n">
        <f aca="false">ROUND(E593*J593,2)</f>
        <v>0</v>
      </c>
      <c r="L593" s="194" t="n">
        <v>15</v>
      </c>
      <c r="M593" s="194" t="n">
        <f aca="false">G593*(1+L593/100)</f>
        <v>0</v>
      </c>
      <c r="N593" s="194" t="n">
        <v>0.00075</v>
      </c>
      <c r="O593" s="194" t="n">
        <f aca="false">ROUND(E593*N593,2)</f>
        <v>0</v>
      </c>
      <c r="P593" s="194" t="n">
        <v>0</v>
      </c>
      <c r="Q593" s="194" t="n">
        <f aca="false">ROUND(E593*P593,2)</f>
        <v>0</v>
      </c>
      <c r="R593" s="194" t="s">
        <v>296</v>
      </c>
      <c r="S593" s="194" t="s">
        <v>171</v>
      </c>
      <c r="T593" s="195" t="n">
        <v>0</v>
      </c>
      <c r="U593" s="195" t="n">
        <f aca="false">ROUND(E593*T593,2)</f>
        <v>0</v>
      </c>
      <c r="V593" s="195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 t="s">
        <v>721</v>
      </c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</row>
    <row r="594" customFormat="false" ht="12.75" hidden="false" customHeight="false" outlineLevel="1" collapsed="false">
      <c r="A594" s="197"/>
      <c r="B594" s="198"/>
      <c r="C594" s="218" t="s">
        <v>376</v>
      </c>
      <c r="D594" s="219"/>
      <c r="E594" s="220" t="n">
        <v>2</v>
      </c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 t="s">
        <v>241</v>
      </c>
      <c r="AG594" s="196" t="n">
        <v>0</v>
      </c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</row>
    <row r="595" customFormat="false" ht="12.75" hidden="false" customHeight="false" outlineLevel="1" collapsed="false">
      <c r="A595" s="197"/>
      <c r="B595" s="198"/>
      <c r="C595" s="218" t="s">
        <v>377</v>
      </c>
      <c r="D595" s="219"/>
      <c r="E595" s="220" t="n">
        <v>1</v>
      </c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 t="s">
        <v>241</v>
      </c>
      <c r="AG595" s="196" t="n">
        <v>0</v>
      </c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</row>
    <row r="596" customFormat="false" ht="20.25" hidden="false" customHeight="false" outlineLevel="1" collapsed="false">
      <c r="A596" s="188" t="n">
        <v>202</v>
      </c>
      <c r="B596" s="189" t="s">
        <v>849</v>
      </c>
      <c r="C596" s="190" t="s">
        <v>850</v>
      </c>
      <c r="D596" s="191" t="s">
        <v>268</v>
      </c>
      <c r="E596" s="192" t="n">
        <v>4</v>
      </c>
      <c r="F596" s="193" t="n">
        <v>0</v>
      </c>
      <c r="G596" s="194" t="n">
        <f aca="false">ROUND(E596*F596,2)</f>
        <v>0</v>
      </c>
      <c r="H596" s="193" t="n">
        <v>0</v>
      </c>
      <c r="I596" s="194" t="n">
        <f aca="false">ROUND(E596*H596,2)</f>
        <v>0</v>
      </c>
      <c r="J596" s="193" t="n">
        <v>0</v>
      </c>
      <c r="K596" s="194" t="n">
        <f aca="false">ROUND(E596*J596,2)</f>
        <v>0</v>
      </c>
      <c r="L596" s="194" t="n">
        <v>15</v>
      </c>
      <c r="M596" s="194" t="n">
        <f aca="false">G596*(1+L596/100)</f>
        <v>0</v>
      </c>
      <c r="N596" s="194" t="n">
        <v>0.0008</v>
      </c>
      <c r="O596" s="194" t="n">
        <f aca="false">ROUND(E596*N596,2)</f>
        <v>0</v>
      </c>
      <c r="P596" s="194" t="n">
        <v>0</v>
      </c>
      <c r="Q596" s="194" t="n">
        <f aca="false">ROUND(E596*P596,2)</f>
        <v>0</v>
      </c>
      <c r="R596" s="194" t="s">
        <v>296</v>
      </c>
      <c r="S596" s="194" t="s">
        <v>171</v>
      </c>
      <c r="T596" s="195" t="n">
        <v>0</v>
      </c>
      <c r="U596" s="195" t="n">
        <f aca="false">ROUND(E596*T596,2)</f>
        <v>0</v>
      </c>
      <c r="V596" s="195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 t="s">
        <v>721</v>
      </c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</row>
    <row r="597" customFormat="false" ht="12.75" hidden="false" customHeight="false" outlineLevel="1" collapsed="false">
      <c r="A597" s="197"/>
      <c r="B597" s="198"/>
      <c r="C597" s="218" t="s">
        <v>375</v>
      </c>
      <c r="D597" s="219"/>
      <c r="E597" s="220" t="n">
        <v>1</v>
      </c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 t="s">
        <v>241</v>
      </c>
      <c r="AG597" s="196" t="n">
        <v>0</v>
      </c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</row>
    <row r="598" customFormat="false" ht="12.75" hidden="false" customHeight="false" outlineLevel="1" collapsed="false">
      <c r="A598" s="197"/>
      <c r="B598" s="198"/>
      <c r="C598" s="218" t="s">
        <v>841</v>
      </c>
      <c r="D598" s="219"/>
      <c r="E598" s="220" t="n">
        <v>2</v>
      </c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 t="s">
        <v>241</v>
      </c>
      <c r="AG598" s="196" t="n">
        <v>0</v>
      </c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</row>
    <row r="599" customFormat="false" ht="12.75" hidden="false" customHeight="false" outlineLevel="1" collapsed="false">
      <c r="A599" s="197"/>
      <c r="B599" s="198"/>
      <c r="C599" s="218" t="s">
        <v>381</v>
      </c>
      <c r="D599" s="219"/>
      <c r="E599" s="220" t="n">
        <v>1</v>
      </c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 t="s">
        <v>241</v>
      </c>
      <c r="AG599" s="196" t="n">
        <v>0</v>
      </c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</row>
    <row r="600" customFormat="false" ht="12.75" hidden="false" customHeight="false" outlineLevel="1" collapsed="false">
      <c r="A600" s="188" t="n">
        <v>203</v>
      </c>
      <c r="B600" s="189" t="s">
        <v>851</v>
      </c>
      <c r="C600" s="190" t="s">
        <v>852</v>
      </c>
      <c r="D600" s="191" t="s">
        <v>268</v>
      </c>
      <c r="E600" s="192" t="n">
        <v>2</v>
      </c>
      <c r="F600" s="193" t="n">
        <v>0</v>
      </c>
      <c r="G600" s="194" t="n">
        <f aca="false">ROUND(E600*F600,2)</f>
        <v>0</v>
      </c>
      <c r="H600" s="193" t="n">
        <v>0</v>
      </c>
      <c r="I600" s="194" t="n">
        <f aca="false">ROUND(E600*H600,2)</f>
        <v>0</v>
      </c>
      <c r="J600" s="193" t="n">
        <v>0</v>
      </c>
      <c r="K600" s="194" t="n">
        <f aca="false">ROUND(E600*J600,2)</f>
        <v>0</v>
      </c>
      <c r="L600" s="194" t="n">
        <v>15</v>
      </c>
      <c r="M600" s="194" t="n">
        <f aca="false">G600*(1+L600/100)</f>
        <v>0</v>
      </c>
      <c r="N600" s="194" t="n">
        <v>0</v>
      </c>
      <c r="O600" s="194" t="n">
        <f aca="false">ROUND(E600*N600,2)</f>
        <v>0</v>
      </c>
      <c r="P600" s="194" t="n">
        <v>0</v>
      </c>
      <c r="Q600" s="194" t="n">
        <f aca="false">ROUND(E600*P600,2)</f>
        <v>0</v>
      </c>
      <c r="R600" s="194" t="s">
        <v>296</v>
      </c>
      <c r="S600" s="194" t="s">
        <v>171</v>
      </c>
      <c r="T600" s="195" t="n">
        <v>0</v>
      </c>
      <c r="U600" s="195" t="n">
        <f aca="false">ROUND(E600*T600,2)</f>
        <v>0</v>
      </c>
      <c r="V600" s="195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 t="s">
        <v>721</v>
      </c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</row>
    <row r="601" customFormat="false" ht="12.75" hidden="false" customHeight="false" outlineLevel="1" collapsed="false">
      <c r="A601" s="197"/>
      <c r="B601" s="198"/>
      <c r="C601" s="218" t="s">
        <v>842</v>
      </c>
      <c r="D601" s="219"/>
      <c r="E601" s="220" t="n">
        <v>1</v>
      </c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 t="s">
        <v>241</v>
      </c>
      <c r="AG601" s="196" t="n">
        <v>0</v>
      </c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</row>
    <row r="602" customFormat="false" ht="12.75" hidden="false" customHeight="false" outlineLevel="1" collapsed="false">
      <c r="A602" s="197"/>
      <c r="B602" s="198"/>
      <c r="C602" s="218" t="s">
        <v>843</v>
      </c>
      <c r="D602" s="219"/>
      <c r="E602" s="220" t="n">
        <v>1</v>
      </c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 t="s">
        <v>241</v>
      </c>
      <c r="AG602" s="196" t="n">
        <v>0</v>
      </c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</row>
    <row r="603" customFormat="false" ht="12.75" hidden="false" customHeight="false" outlineLevel="1" collapsed="false">
      <c r="A603" s="188" t="n">
        <v>204</v>
      </c>
      <c r="B603" s="189" t="s">
        <v>853</v>
      </c>
      <c r="C603" s="190" t="s">
        <v>854</v>
      </c>
      <c r="D603" s="191" t="s">
        <v>268</v>
      </c>
      <c r="E603" s="192" t="n">
        <v>1</v>
      </c>
      <c r="F603" s="193" t="n">
        <v>0</v>
      </c>
      <c r="G603" s="194" t="n">
        <f aca="false">ROUND(E603*F603,2)</f>
        <v>0</v>
      </c>
      <c r="H603" s="193" t="n">
        <v>0</v>
      </c>
      <c r="I603" s="194" t="n">
        <f aca="false">ROUND(E603*H603,2)</f>
        <v>0</v>
      </c>
      <c r="J603" s="193" t="n">
        <v>0</v>
      </c>
      <c r="K603" s="194" t="n">
        <f aca="false">ROUND(E603*J603,2)</f>
        <v>0</v>
      </c>
      <c r="L603" s="194" t="n">
        <v>15</v>
      </c>
      <c r="M603" s="194" t="n">
        <f aca="false">G603*(1+L603/100)</f>
        <v>0</v>
      </c>
      <c r="N603" s="194" t="n">
        <v>0.00558</v>
      </c>
      <c r="O603" s="194" t="n">
        <f aca="false">ROUND(E603*N603,2)</f>
        <v>0.01</v>
      </c>
      <c r="P603" s="194" t="n">
        <v>0</v>
      </c>
      <c r="Q603" s="194" t="n">
        <f aca="false">ROUND(E603*P603,2)</f>
        <v>0</v>
      </c>
      <c r="R603" s="194" t="s">
        <v>296</v>
      </c>
      <c r="S603" s="194" t="s">
        <v>171</v>
      </c>
      <c r="T603" s="195" t="n">
        <v>0</v>
      </c>
      <c r="U603" s="195" t="n">
        <f aca="false">ROUND(E603*T603,2)</f>
        <v>0</v>
      </c>
      <c r="V603" s="195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 t="s">
        <v>297</v>
      </c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</row>
    <row r="604" customFormat="false" ht="12.75" hidden="false" customHeight="false" outlineLevel="1" collapsed="false">
      <c r="A604" s="197"/>
      <c r="B604" s="198"/>
      <c r="C604" s="218" t="s">
        <v>381</v>
      </c>
      <c r="D604" s="219"/>
      <c r="E604" s="220" t="n">
        <v>1</v>
      </c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 t="s">
        <v>241</v>
      </c>
      <c r="AG604" s="196" t="n">
        <v>0</v>
      </c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</row>
    <row r="605" customFormat="false" ht="20.25" hidden="false" customHeight="false" outlineLevel="1" collapsed="false">
      <c r="A605" s="188" t="n">
        <v>205</v>
      </c>
      <c r="B605" s="189" t="s">
        <v>855</v>
      </c>
      <c r="C605" s="190" t="s">
        <v>856</v>
      </c>
      <c r="D605" s="191" t="s">
        <v>268</v>
      </c>
      <c r="E605" s="192" t="n">
        <v>2</v>
      </c>
      <c r="F605" s="193" t="n">
        <v>0</v>
      </c>
      <c r="G605" s="194" t="n">
        <f aca="false">ROUND(E605*F605,2)</f>
        <v>0</v>
      </c>
      <c r="H605" s="193" t="n">
        <v>0</v>
      </c>
      <c r="I605" s="194" t="n">
        <f aca="false">ROUND(E605*H605,2)</f>
        <v>0</v>
      </c>
      <c r="J605" s="193" t="n">
        <v>0</v>
      </c>
      <c r="K605" s="194" t="n">
        <f aca="false">ROUND(E605*J605,2)</f>
        <v>0</v>
      </c>
      <c r="L605" s="194" t="n">
        <v>15</v>
      </c>
      <c r="M605" s="194" t="n">
        <f aca="false">G605*(1+L605/100)</f>
        <v>0</v>
      </c>
      <c r="N605" s="194" t="n">
        <v>0.00044</v>
      </c>
      <c r="O605" s="194" t="n">
        <f aca="false">ROUND(E605*N605,2)</f>
        <v>0</v>
      </c>
      <c r="P605" s="194" t="n">
        <v>0</v>
      </c>
      <c r="Q605" s="194" t="n">
        <f aca="false">ROUND(E605*P605,2)</f>
        <v>0</v>
      </c>
      <c r="R605" s="194" t="s">
        <v>296</v>
      </c>
      <c r="S605" s="194" t="s">
        <v>171</v>
      </c>
      <c r="T605" s="195" t="n">
        <v>0</v>
      </c>
      <c r="U605" s="195" t="n">
        <f aca="false">ROUND(E605*T605,2)</f>
        <v>0</v>
      </c>
      <c r="V605" s="195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 t="s">
        <v>721</v>
      </c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</row>
    <row r="606" customFormat="false" ht="12.75" hidden="false" customHeight="false" outlineLevel="1" collapsed="false">
      <c r="A606" s="197"/>
      <c r="B606" s="198"/>
      <c r="C606" s="218" t="s">
        <v>835</v>
      </c>
      <c r="D606" s="219"/>
      <c r="E606" s="220" t="n">
        <v>2</v>
      </c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 t="s">
        <v>241</v>
      </c>
      <c r="AG606" s="196" t="n">
        <v>0</v>
      </c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</row>
    <row r="607" customFormat="false" ht="20.25" hidden="false" customHeight="false" outlineLevel="1" collapsed="false">
      <c r="A607" s="188" t="n">
        <v>206</v>
      </c>
      <c r="B607" s="189" t="s">
        <v>857</v>
      </c>
      <c r="C607" s="190" t="s">
        <v>858</v>
      </c>
      <c r="D607" s="191" t="s">
        <v>268</v>
      </c>
      <c r="E607" s="192" t="n">
        <v>3</v>
      </c>
      <c r="F607" s="193" t="n">
        <v>0</v>
      </c>
      <c r="G607" s="194" t="n">
        <f aca="false">ROUND(E607*F607,2)</f>
        <v>0</v>
      </c>
      <c r="H607" s="193" t="n">
        <v>0</v>
      </c>
      <c r="I607" s="194" t="n">
        <f aca="false">ROUND(E607*H607,2)</f>
        <v>0</v>
      </c>
      <c r="J607" s="193" t="n">
        <v>0</v>
      </c>
      <c r="K607" s="194" t="n">
        <f aca="false">ROUND(E607*J607,2)</f>
        <v>0</v>
      </c>
      <c r="L607" s="194" t="n">
        <v>15</v>
      </c>
      <c r="M607" s="194" t="n">
        <f aca="false">G607*(1+L607/100)</f>
        <v>0</v>
      </c>
      <c r="N607" s="194" t="n">
        <v>0.00045</v>
      </c>
      <c r="O607" s="194" t="n">
        <f aca="false">ROUND(E607*N607,2)</f>
        <v>0</v>
      </c>
      <c r="P607" s="194" t="n">
        <v>0</v>
      </c>
      <c r="Q607" s="194" t="n">
        <f aca="false">ROUND(E607*P607,2)</f>
        <v>0</v>
      </c>
      <c r="R607" s="194" t="s">
        <v>296</v>
      </c>
      <c r="S607" s="194" t="s">
        <v>171</v>
      </c>
      <c r="T607" s="195" t="n">
        <v>0</v>
      </c>
      <c r="U607" s="195" t="n">
        <f aca="false">ROUND(E607*T607,2)</f>
        <v>0</v>
      </c>
      <c r="V607" s="195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 t="s">
        <v>721</v>
      </c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</row>
    <row r="608" customFormat="false" ht="12.75" hidden="false" customHeight="false" outlineLevel="1" collapsed="false">
      <c r="A608" s="197"/>
      <c r="B608" s="198"/>
      <c r="C608" s="218" t="s">
        <v>841</v>
      </c>
      <c r="D608" s="219"/>
      <c r="E608" s="220" t="n">
        <v>2</v>
      </c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 t="s">
        <v>241</v>
      </c>
      <c r="AG608" s="196" t="n">
        <v>0</v>
      </c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</row>
    <row r="609" customFormat="false" ht="12.75" hidden="false" customHeight="false" outlineLevel="1" collapsed="false">
      <c r="A609" s="197"/>
      <c r="B609" s="198"/>
      <c r="C609" s="218" t="s">
        <v>381</v>
      </c>
      <c r="D609" s="219"/>
      <c r="E609" s="220" t="n">
        <v>1</v>
      </c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 t="s">
        <v>241</v>
      </c>
      <c r="AG609" s="196" t="n">
        <v>0</v>
      </c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</row>
    <row r="610" customFormat="false" ht="20.25" hidden="false" customHeight="false" outlineLevel="1" collapsed="false">
      <c r="A610" s="188" t="n">
        <v>207</v>
      </c>
      <c r="B610" s="189" t="s">
        <v>859</v>
      </c>
      <c r="C610" s="190" t="s">
        <v>860</v>
      </c>
      <c r="D610" s="191" t="s">
        <v>268</v>
      </c>
      <c r="E610" s="192" t="n">
        <v>1</v>
      </c>
      <c r="F610" s="193" t="n">
        <v>0</v>
      </c>
      <c r="G610" s="194" t="n">
        <f aca="false">ROUND(E610*F610,2)</f>
        <v>0</v>
      </c>
      <c r="H610" s="193" t="n">
        <v>0</v>
      </c>
      <c r="I610" s="194" t="n">
        <f aca="false">ROUND(E610*H610,2)</f>
        <v>0</v>
      </c>
      <c r="J610" s="193" t="n">
        <v>0</v>
      </c>
      <c r="K610" s="194" t="n">
        <f aca="false">ROUND(E610*J610,2)</f>
        <v>0</v>
      </c>
      <c r="L610" s="194" t="n">
        <v>15</v>
      </c>
      <c r="M610" s="194" t="n">
        <f aca="false">G610*(1+L610/100)</f>
        <v>0</v>
      </c>
      <c r="N610" s="194" t="n">
        <v>0.015</v>
      </c>
      <c r="O610" s="194" t="n">
        <f aca="false">ROUND(E610*N610,2)</f>
        <v>0.02</v>
      </c>
      <c r="P610" s="194" t="n">
        <v>0</v>
      </c>
      <c r="Q610" s="194" t="n">
        <f aca="false">ROUND(E610*P610,2)</f>
        <v>0</v>
      </c>
      <c r="R610" s="194" t="s">
        <v>296</v>
      </c>
      <c r="S610" s="194" t="s">
        <v>171</v>
      </c>
      <c r="T610" s="195" t="n">
        <v>0</v>
      </c>
      <c r="U610" s="195" t="n">
        <f aca="false">ROUND(E610*T610,2)</f>
        <v>0</v>
      </c>
      <c r="V610" s="195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 t="s">
        <v>297</v>
      </c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</row>
    <row r="611" customFormat="false" ht="12.75" hidden="false" customHeight="false" outlineLevel="1" collapsed="false">
      <c r="A611" s="197"/>
      <c r="B611" s="198"/>
      <c r="C611" s="218" t="s">
        <v>375</v>
      </c>
      <c r="D611" s="219"/>
      <c r="E611" s="220" t="n">
        <v>1</v>
      </c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 t="s">
        <v>241</v>
      </c>
      <c r="AG611" s="196" t="n">
        <v>0</v>
      </c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</row>
    <row r="612" customFormat="false" ht="20.25" hidden="false" customHeight="false" outlineLevel="1" collapsed="false">
      <c r="A612" s="188" t="n">
        <v>208</v>
      </c>
      <c r="B612" s="189" t="s">
        <v>861</v>
      </c>
      <c r="C612" s="190" t="s">
        <v>862</v>
      </c>
      <c r="D612" s="191" t="s">
        <v>268</v>
      </c>
      <c r="E612" s="192" t="n">
        <v>2</v>
      </c>
      <c r="F612" s="193" t="n">
        <v>0</v>
      </c>
      <c r="G612" s="194" t="n">
        <f aca="false">ROUND(E612*F612,2)</f>
        <v>0</v>
      </c>
      <c r="H612" s="193" t="n">
        <v>0</v>
      </c>
      <c r="I612" s="194" t="n">
        <f aca="false">ROUND(E612*H612,2)</f>
        <v>0</v>
      </c>
      <c r="J612" s="193" t="n">
        <v>0</v>
      </c>
      <c r="K612" s="194" t="n">
        <f aca="false">ROUND(E612*J612,2)</f>
        <v>0</v>
      </c>
      <c r="L612" s="194" t="n">
        <v>15</v>
      </c>
      <c r="M612" s="194" t="n">
        <f aca="false">G612*(1+L612/100)</f>
        <v>0</v>
      </c>
      <c r="N612" s="194" t="n">
        <v>0.017</v>
      </c>
      <c r="O612" s="194" t="n">
        <f aca="false">ROUND(E612*N612,2)</f>
        <v>0.03</v>
      </c>
      <c r="P612" s="194" t="n">
        <v>0</v>
      </c>
      <c r="Q612" s="194" t="n">
        <f aca="false">ROUND(E612*P612,2)</f>
        <v>0</v>
      </c>
      <c r="R612" s="194" t="s">
        <v>296</v>
      </c>
      <c r="S612" s="194" t="s">
        <v>171</v>
      </c>
      <c r="T612" s="195" t="n">
        <v>0</v>
      </c>
      <c r="U612" s="195" t="n">
        <f aca="false">ROUND(E612*T612,2)</f>
        <v>0</v>
      </c>
      <c r="V612" s="195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 t="s">
        <v>297</v>
      </c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</row>
    <row r="613" customFormat="false" ht="12.75" hidden="false" customHeight="false" outlineLevel="1" collapsed="false">
      <c r="A613" s="197"/>
      <c r="B613" s="198"/>
      <c r="C613" s="218" t="s">
        <v>376</v>
      </c>
      <c r="D613" s="219"/>
      <c r="E613" s="220" t="n">
        <v>2</v>
      </c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 t="s">
        <v>241</v>
      </c>
      <c r="AG613" s="196" t="n">
        <v>0</v>
      </c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</row>
    <row r="614" customFormat="false" ht="20.25" hidden="false" customHeight="false" outlineLevel="1" collapsed="false">
      <c r="A614" s="188" t="n">
        <v>209</v>
      </c>
      <c r="B614" s="189" t="s">
        <v>863</v>
      </c>
      <c r="C614" s="190" t="s">
        <v>864</v>
      </c>
      <c r="D614" s="191" t="s">
        <v>268</v>
      </c>
      <c r="E614" s="192" t="n">
        <v>3</v>
      </c>
      <c r="F614" s="193" t="n">
        <v>0</v>
      </c>
      <c r="G614" s="194" t="n">
        <f aca="false">ROUND(E614*F614,2)</f>
        <v>0</v>
      </c>
      <c r="H614" s="193" t="n">
        <v>0</v>
      </c>
      <c r="I614" s="194" t="n">
        <f aca="false">ROUND(E614*H614,2)</f>
        <v>0</v>
      </c>
      <c r="J614" s="193" t="n">
        <v>0</v>
      </c>
      <c r="K614" s="194" t="n">
        <f aca="false">ROUND(E614*J614,2)</f>
        <v>0</v>
      </c>
      <c r="L614" s="194" t="n">
        <v>15</v>
      </c>
      <c r="M614" s="194" t="n">
        <f aca="false">G614*(1+L614/100)</f>
        <v>0</v>
      </c>
      <c r="N614" s="194" t="n">
        <v>0.019</v>
      </c>
      <c r="O614" s="194" t="n">
        <f aca="false">ROUND(E614*N614,2)</f>
        <v>0.06</v>
      </c>
      <c r="P614" s="194" t="n">
        <v>0</v>
      </c>
      <c r="Q614" s="194" t="n">
        <f aca="false">ROUND(E614*P614,2)</f>
        <v>0</v>
      </c>
      <c r="R614" s="194" t="s">
        <v>296</v>
      </c>
      <c r="S614" s="194" t="s">
        <v>171</v>
      </c>
      <c r="T614" s="195" t="n">
        <v>0</v>
      </c>
      <c r="U614" s="195" t="n">
        <f aca="false">ROUND(E614*T614,2)</f>
        <v>0</v>
      </c>
      <c r="V614" s="195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 t="s">
        <v>297</v>
      </c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</row>
    <row r="615" customFormat="false" ht="12.75" hidden="false" customHeight="false" outlineLevel="1" collapsed="false">
      <c r="A615" s="197"/>
      <c r="B615" s="198"/>
      <c r="C615" s="218" t="s">
        <v>377</v>
      </c>
      <c r="D615" s="219"/>
      <c r="E615" s="220" t="n">
        <v>1</v>
      </c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 t="s">
        <v>241</v>
      </c>
      <c r="AG615" s="196" t="n">
        <v>0</v>
      </c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</row>
    <row r="616" customFormat="false" ht="12.75" hidden="false" customHeight="false" outlineLevel="1" collapsed="false">
      <c r="A616" s="197"/>
      <c r="B616" s="198"/>
      <c r="C616" s="218" t="s">
        <v>835</v>
      </c>
      <c r="D616" s="219"/>
      <c r="E616" s="220" t="n">
        <v>2</v>
      </c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 t="s">
        <v>241</v>
      </c>
      <c r="AG616" s="196" t="n">
        <v>0</v>
      </c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</row>
    <row r="617" customFormat="false" ht="20.25" hidden="false" customHeight="false" outlineLevel="1" collapsed="false">
      <c r="A617" s="188" t="n">
        <v>210</v>
      </c>
      <c r="B617" s="189" t="s">
        <v>865</v>
      </c>
      <c r="C617" s="190" t="s">
        <v>866</v>
      </c>
      <c r="D617" s="191" t="s">
        <v>268</v>
      </c>
      <c r="E617" s="192" t="n">
        <v>1</v>
      </c>
      <c r="F617" s="193" t="n">
        <v>0</v>
      </c>
      <c r="G617" s="194" t="n">
        <f aca="false">ROUND(E617*F617,2)</f>
        <v>0</v>
      </c>
      <c r="H617" s="193" t="n">
        <v>0</v>
      </c>
      <c r="I617" s="194" t="n">
        <f aca="false">ROUND(E617*H617,2)</f>
        <v>0</v>
      </c>
      <c r="J617" s="193" t="n">
        <v>0</v>
      </c>
      <c r="K617" s="194" t="n">
        <f aca="false">ROUND(E617*J617,2)</f>
        <v>0</v>
      </c>
      <c r="L617" s="194" t="n">
        <v>15</v>
      </c>
      <c r="M617" s="194" t="n">
        <f aca="false">G617*(1+L617/100)</f>
        <v>0</v>
      </c>
      <c r="N617" s="194" t="n">
        <v>0.025</v>
      </c>
      <c r="O617" s="194" t="n">
        <f aca="false">ROUND(E617*N617,2)</f>
        <v>0.03</v>
      </c>
      <c r="P617" s="194" t="n">
        <v>0</v>
      </c>
      <c r="Q617" s="194" t="n">
        <f aca="false">ROUND(E617*P617,2)</f>
        <v>0</v>
      </c>
      <c r="R617" s="194" t="s">
        <v>296</v>
      </c>
      <c r="S617" s="194" t="s">
        <v>171</v>
      </c>
      <c r="T617" s="195" t="n">
        <v>0</v>
      </c>
      <c r="U617" s="195" t="n">
        <f aca="false">ROUND(E617*T617,2)</f>
        <v>0</v>
      </c>
      <c r="V617" s="195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 t="s">
        <v>297</v>
      </c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</row>
    <row r="618" customFormat="false" ht="12.75" hidden="false" customHeight="true" outlineLevel="1" collapsed="false">
      <c r="A618" s="197"/>
      <c r="B618" s="198"/>
      <c r="C618" s="199" t="s">
        <v>867</v>
      </c>
      <c r="D618" s="199"/>
      <c r="E618" s="199"/>
      <c r="F618" s="199"/>
      <c r="G618" s="199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 t="s">
        <v>174</v>
      </c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</row>
    <row r="619" customFormat="false" ht="12.75" hidden="false" customHeight="false" outlineLevel="1" collapsed="false">
      <c r="A619" s="197"/>
      <c r="B619" s="198"/>
      <c r="C619" s="218" t="s">
        <v>381</v>
      </c>
      <c r="D619" s="219"/>
      <c r="E619" s="220" t="n">
        <v>1</v>
      </c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 t="s">
        <v>241</v>
      </c>
      <c r="AG619" s="196" t="n">
        <v>0</v>
      </c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</row>
    <row r="620" customFormat="false" ht="12.75" hidden="false" customHeight="false" outlineLevel="1" collapsed="false">
      <c r="A620" s="188" t="n">
        <v>211</v>
      </c>
      <c r="B620" s="189" t="s">
        <v>868</v>
      </c>
      <c r="C620" s="190" t="s">
        <v>869</v>
      </c>
      <c r="D620" s="191" t="s">
        <v>870</v>
      </c>
      <c r="E620" s="192" t="n">
        <v>1</v>
      </c>
      <c r="F620" s="193" t="n">
        <v>0</v>
      </c>
      <c r="G620" s="194" t="n">
        <f aca="false">ROUND(E620*F620,2)</f>
        <v>0</v>
      </c>
      <c r="H620" s="193" t="n">
        <v>0</v>
      </c>
      <c r="I620" s="194" t="n">
        <f aca="false">ROUND(E620*H620,2)</f>
        <v>0</v>
      </c>
      <c r="J620" s="193" t="n">
        <v>0</v>
      </c>
      <c r="K620" s="194" t="n">
        <f aca="false">ROUND(E620*J620,2)</f>
        <v>0</v>
      </c>
      <c r="L620" s="194" t="n">
        <v>15</v>
      </c>
      <c r="M620" s="194" t="n">
        <f aca="false">G620*(1+L620/100)</f>
        <v>0</v>
      </c>
      <c r="N620" s="194" t="n">
        <v>0.184</v>
      </c>
      <c r="O620" s="194" t="n">
        <f aca="false">ROUND(E620*N620,2)</f>
        <v>0.18</v>
      </c>
      <c r="P620" s="194" t="n">
        <v>0</v>
      </c>
      <c r="Q620" s="194" t="n">
        <f aca="false">ROUND(E620*P620,2)</f>
        <v>0</v>
      </c>
      <c r="R620" s="194"/>
      <c r="S620" s="194" t="s">
        <v>218</v>
      </c>
      <c r="T620" s="195" t="n">
        <v>0</v>
      </c>
      <c r="U620" s="195" t="n">
        <f aca="false">ROUND(E620*T620,2)</f>
        <v>0</v>
      </c>
      <c r="V620" s="195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 t="s">
        <v>721</v>
      </c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</row>
    <row r="621" customFormat="false" ht="12.75" hidden="false" customHeight="false" outlineLevel="1" collapsed="false">
      <c r="A621" s="197"/>
      <c r="B621" s="198"/>
      <c r="C621" s="218" t="s">
        <v>871</v>
      </c>
      <c r="D621" s="219"/>
      <c r="E621" s="220" t="n">
        <v>1</v>
      </c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 t="s">
        <v>241</v>
      </c>
      <c r="AG621" s="196" t="n">
        <v>0</v>
      </c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</row>
    <row r="622" customFormat="false" ht="12.75" hidden="false" customHeight="false" outlineLevel="1" collapsed="false">
      <c r="A622" s="188" t="n">
        <v>212</v>
      </c>
      <c r="B622" s="189" t="s">
        <v>872</v>
      </c>
      <c r="C622" s="190" t="s">
        <v>873</v>
      </c>
      <c r="D622" s="191" t="s">
        <v>870</v>
      </c>
      <c r="E622" s="192" t="n">
        <v>1</v>
      </c>
      <c r="F622" s="193" t="n">
        <v>0</v>
      </c>
      <c r="G622" s="194" t="n">
        <f aca="false">ROUND(E622*F622,2)</f>
        <v>0</v>
      </c>
      <c r="H622" s="193" t="n">
        <v>0</v>
      </c>
      <c r="I622" s="194" t="n">
        <f aca="false">ROUND(E622*H622,2)</f>
        <v>0</v>
      </c>
      <c r="J622" s="193" t="n">
        <v>0</v>
      </c>
      <c r="K622" s="194" t="n">
        <f aca="false">ROUND(E622*J622,2)</f>
        <v>0</v>
      </c>
      <c r="L622" s="194" t="n">
        <v>15</v>
      </c>
      <c r="M622" s="194" t="n">
        <f aca="false">G622*(1+L622/100)</f>
        <v>0</v>
      </c>
      <c r="N622" s="194" t="n">
        <v>0.184</v>
      </c>
      <c r="O622" s="194" t="n">
        <f aca="false">ROUND(E622*N622,2)</f>
        <v>0.18</v>
      </c>
      <c r="P622" s="194" t="n">
        <v>0</v>
      </c>
      <c r="Q622" s="194" t="n">
        <f aca="false">ROUND(E622*P622,2)</f>
        <v>0</v>
      </c>
      <c r="R622" s="194"/>
      <c r="S622" s="194" t="s">
        <v>218</v>
      </c>
      <c r="T622" s="195" t="n">
        <v>0</v>
      </c>
      <c r="U622" s="195" t="n">
        <f aca="false">ROUND(E622*T622,2)</f>
        <v>0</v>
      </c>
      <c r="V622" s="195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 t="s">
        <v>721</v>
      </c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</row>
    <row r="623" customFormat="false" ht="12.75" hidden="false" customHeight="false" outlineLevel="1" collapsed="false">
      <c r="A623" s="197"/>
      <c r="B623" s="198"/>
      <c r="C623" s="218" t="s">
        <v>874</v>
      </c>
      <c r="D623" s="219"/>
      <c r="E623" s="220" t="n">
        <v>1</v>
      </c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 t="s">
        <v>241</v>
      </c>
      <c r="AG623" s="196" t="n">
        <v>0</v>
      </c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</row>
    <row r="624" customFormat="false" ht="12.75" hidden="false" customHeight="false" outlineLevel="1" collapsed="false">
      <c r="A624" s="188" t="n">
        <v>213</v>
      </c>
      <c r="B624" s="189" t="s">
        <v>875</v>
      </c>
      <c r="C624" s="190" t="s">
        <v>876</v>
      </c>
      <c r="D624" s="191" t="s">
        <v>870</v>
      </c>
      <c r="E624" s="192" t="n">
        <v>1</v>
      </c>
      <c r="F624" s="193" t="n">
        <v>0</v>
      </c>
      <c r="G624" s="194" t="n">
        <f aca="false">ROUND(E624*F624,2)</f>
        <v>0</v>
      </c>
      <c r="H624" s="193" t="n">
        <v>0</v>
      </c>
      <c r="I624" s="194" t="n">
        <f aca="false">ROUND(E624*H624,2)</f>
        <v>0</v>
      </c>
      <c r="J624" s="193" t="n">
        <v>0</v>
      </c>
      <c r="K624" s="194" t="n">
        <f aca="false">ROUND(E624*J624,2)</f>
        <v>0</v>
      </c>
      <c r="L624" s="194" t="n">
        <v>15</v>
      </c>
      <c r="M624" s="194" t="n">
        <f aca="false">G624*(1+L624/100)</f>
        <v>0</v>
      </c>
      <c r="N624" s="194" t="n">
        <v>0.184</v>
      </c>
      <c r="O624" s="194" t="n">
        <f aca="false">ROUND(E624*N624,2)</f>
        <v>0.18</v>
      </c>
      <c r="P624" s="194" t="n">
        <v>0</v>
      </c>
      <c r="Q624" s="194" t="n">
        <f aca="false">ROUND(E624*P624,2)</f>
        <v>0</v>
      </c>
      <c r="R624" s="194"/>
      <c r="S624" s="194" t="s">
        <v>218</v>
      </c>
      <c r="T624" s="195" t="n">
        <v>0</v>
      </c>
      <c r="U624" s="195" t="n">
        <f aca="false">ROUND(E624*T624,2)</f>
        <v>0</v>
      </c>
      <c r="V624" s="195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 t="s">
        <v>721</v>
      </c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</row>
    <row r="625" customFormat="false" ht="12.75" hidden="false" customHeight="false" outlineLevel="1" collapsed="false">
      <c r="A625" s="197"/>
      <c r="B625" s="198"/>
      <c r="C625" s="218" t="s">
        <v>877</v>
      </c>
      <c r="D625" s="219"/>
      <c r="E625" s="220" t="n">
        <v>1</v>
      </c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 t="s">
        <v>241</v>
      </c>
      <c r="AG625" s="196" t="n">
        <v>0</v>
      </c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</row>
    <row r="626" customFormat="false" ht="12.75" hidden="false" customHeight="false" outlineLevel="1" collapsed="false">
      <c r="A626" s="188" t="n">
        <v>214</v>
      </c>
      <c r="B626" s="189" t="s">
        <v>878</v>
      </c>
      <c r="C626" s="190" t="s">
        <v>879</v>
      </c>
      <c r="D626" s="191" t="s">
        <v>371</v>
      </c>
      <c r="E626" s="192" t="n">
        <v>0.69627</v>
      </c>
      <c r="F626" s="193" t="n">
        <v>0</v>
      </c>
      <c r="G626" s="194" t="n">
        <f aca="false">ROUND(E626*F626,2)</f>
        <v>0</v>
      </c>
      <c r="H626" s="193" t="n">
        <v>0</v>
      </c>
      <c r="I626" s="194" t="n">
        <f aca="false">ROUND(E626*H626,2)</f>
        <v>0</v>
      </c>
      <c r="J626" s="193" t="n">
        <v>0</v>
      </c>
      <c r="K626" s="194" t="n">
        <f aca="false">ROUND(E626*J626,2)</f>
        <v>0</v>
      </c>
      <c r="L626" s="194" t="n">
        <v>15</v>
      </c>
      <c r="M626" s="194" t="n">
        <f aca="false">G626*(1+L626/100)</f>
        <v>0</v>
      </c>
      <c r="N626" s="194" t="n">
        <v>0</v>
      </c>
      <c r="O626" s="194" t="n">
        <f aca="false">ROUND(E626*N626,2)</f>
        <v>0</v>
      </c>
      <c r="P626" s="194" t="n">
        <v>0</v>
      </c>
      <c r="Q626" s="194" t="n">
        <f aca="false">ROUND(E626*P626,2)</f>
        <v>0</v>
      </c>
      <c r="R626" s="194" t="s">
        <v>834</v>
      </c>
      <c r="S626" s="194" t="s">
        <v>171</v>
      </c>
      <c r="T626" s="195" t="n">
        <v>2.255</v>
      </c>
      <c r="U626" s="195" t="n">
        <f aca="false">ROUND(E626*T626,2)</f>
        <v>1.57</v>
      </c>
      <c r="V626" s="195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 t="s">
        <v>492</v>
      </c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</row>
    <row r="627" customFormat="false" ht="12.75" hidden="false" customHeight="true" outlineLevel="1" collapsed="false">
      <c r="A627" s="197"/>
      <c r="B627" s="198"/>
      <c r="C627" s="217" t="s">
        <v>549</v>
      </c>
      <c r="D627" s="217"/>
      <c r="E627" s="217"/>
      <c r="F627" s="217"/>
      <c r="G627" s="217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 t="s">
        <v>239</v>
      </c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</row>
    <row r="628" customFormat="false" ht="12.75" hidden="false" customHeight="false" outlineLevel="0" collapsed="false">
      <c r="A628" s="181" t="s">
        <v>166</v>
      </c>
      <c r="B628" s="182" t="s">
        <v>120</v>
      </c>
      <c r="C628" s="183" t="s">
        <v>121</v>
      </c>
      <c r="D628" s="184"/>
      <c r="E628" s="185"/>
      <c r="F628" s="186"/>
      <c r="G628" s="186" t="n">
        <f aca="false">SUMIF(AF629:AF645,"&lt;&gt;NOR",G629:G645)</f>
        <v>0</v>
      </c>
      <c r="H628" s="186"/>
      <c r="I628" s="186" t="n">
        <f aca="false">SUM(I629:I645)</f>
        <v>0</v>
      </c>
      <c r="J628" s="186"/>
      <c r="K628" s="186" t="n">
        <f aca="false">SUM(K629:K645)</f>
        <v>0</v>
      </c>
      <c r="L628" s="186"/>
      <c r="M628" s="186" t="n">
        <f aca="false">SUM(M629:M645)</f>
        <v>0</v>
      </c>
      <c r="N628" s="186"/>
      <c r="O628" s="186" t="n">
        <f aca="false">SUM(O629:O645)</f>
        <v>0.1</v>
      </c>
      <c r="P628" s="186"/>
      <c r="Q628" s="186" t="n">
        <f aca="false">SUM(Q629:Q645)</f>
        <v>0</v>
      </c>
      <c r="R628" s="186"/>
      <c r="S628" s="186"/>
      <c r="T628" s="187"/>
      <c r="U628" s="187" t="n">
        <f aca="false">SUM(U629:U645)</f>
        <v>27.58</v>
      </c>
      <c r="V628" s="187"/>
      <c r="AF628" s="0" t="s">
        <v>167</v>
      </c>
    </row>
    <row r="629" customFormat="false" ht="20.25" hidden="false" customHeight="false" outlineLevel="1" collapsed="false">
      <c r="A629" s="188" t="n">
        <v>215</v>
      </c>
      <c r="B629" s="189" t="s">
        <v>880</v>
      </c>
      <c r="C629" s="190" t="s">
        <v>881</v>
      </c>
      <c r="D629" s="191" t="s">
        <v>450</v>
      </c>
      <c r="E629" s="192" t="n">
        <v>17.44</v>
      </c>
      <c r="F629" s="193" t="n">
        <v>0</v>
      </c>
      <c r="G629" s="194" t="n">
        <f aca="false">ROUND(E629*F629,2)</f>
        <v>0</v>
      </c>
      <c r="H629" s="193" t="n">
        <v>0</v>
      </c>
      <c r="I629" s="194" t="n">
        <f aca="false">ROUND(E629*H629,2)</f>
        <v>0</v>
      </c>
      <c r="J629" s="193" t="n">
        <v>0</v>
      </c>
      <c r="K629" s="194" t="n">
        <f aca="false">ROUND(E629*J629,2)</f>
        <v>0</v>
      </c>
      <c r="L629" s="194" t="n">
        <v>15</v>
      </c>
      <c r="M629" s="194" t="n">
        <f aca="false">G629*(1+L629/100)</f>
        <v>0</v>
      </c>
      <c r="N629" s="194" t="n">
        <v>0.00016</v>
      </c>
      <c r="O629" s="194" t="n">
        <f aca="false">ROUND(E629*N629,2)</f>
        <v>0</v>
      </c>
      <c r="P629" s="194" t="n">
        <v>0</v>
      </c>
      <c r="Q629" s="194" t="n">
        <f aca="false">ROUND(E629*P629,2)</f>
        <v>0</v>
      </c>
      <c r="R629" s="194" t="s">
        <v>834</v>
      </c>
      <c r="S629" s="194" t="s">
        <v>171</v>
      </c>
      <c r="T629" s="195" t="n">
        <v>0.87</v>
      </c>
      <c r="U629" s="195" t="n">
        <f aca="false">ROUND(E629*T629,2)</f>
        <v>15.17</v>
      </c>
      <c r="V629" s="195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 t="s">
        <v>237</v>
      </c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</row>
    <row r="630" customFormat="false" ht="12.75" hidden="false" customHeight="false" outlineLevel="1" collapsed="false">
      <c r="A630" s="197"/>
      <c r="B630" s="198"/>
      <c r="C630" s="218" t="s">
        <v>882</v>
      </c>
      <c r="D630" s="219"/>
      <c r="E630" s="220" t="n">
        <v>3.52</v>
      </c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 t="s">
        <v>241</v>
      </c>
      <c r="AG630" s="196" t="n">
        <v>0</v>
      </c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</row>
    <row r="631" customFormat="false" ht="12.75" hidden="false" customHeight="false" outlineLevel="1" collapsed="false">
      <c r="A631" s="197"/>
      <c r="B631" s="198"/>
      <c r="C631" s="218" t="s">
        <v>883</v>
      </c>
      <c r="D631" s="219"/>
      <c r="E631" s="220" t="n">
        <v>6.76</v>
      </c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 t="s">
        <v>241</v>
      </c>
      <c r="AG631" s="196" t="n">
        <v>0</v>
      </c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</row>
    <row r="632" customFormat="false" ht="12.75" hidden="false" customHeight="false" outlineLevel="1" collapsed="false">
      <c r="A632" s="197"/>
      <c r="B632" s="198"/>
      <c r="C632" s="218" t="s">
        <v>884</v>
      </c>
      <c r="D632" s="219"/>
      <c r="E632" s="220" t="n">
        <v>7.16</v>
      </c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 t="s">
        <v>241</v>
      </c>
      <c r="AG632" s="196" t="n">
        <v>0</v>
      </c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</row>
    <row r="633" customFormat="false" ht="12.75" hidden="false" customHeight="false" outlineLevel="1" collapsed="false">
      <c r="A633" s="188" t="n">
        <v>216</v>
      </c>
      <c r="B633" s="189" t="s">
        <v>885</v>
      </c>
      <c r="C633" s="190" t="s">
        <v>886</v>
      </c>
      <c r="D633" s="191" t="s">
        <v>450</v>
      </c>
      <c r="E633" s="192" t="n">
        <v>3.52</v>
      </c>
      <c r="F633" s="193" t="n">
        <v>0</v>
      </c>
      <c r="G633" s="194" t="n">
        <f aca="false">ROUND(E633*F633,2)</f>
        <v>0</v>
      </c>
      <c r="H633" s="193" t="n">
        <v>0</v>
      </c>
      <c r="I633" s="194" t="n">
        <f aca="false">ROUND(E633*H633,2)</f>
        <v>0</v>
      </c>
      <c r="J633" s="193" t="n">
        <v>0</v>
      </c>
      <c r="K633" s="194" t="n">
        <f aca="false">ROUND(E633*J633,2)</f>
        <v>0</v>
      </c>
      <c r="L633" s="194" t="n">
        <v>15</v>
      </c>
      <c r="M633" s="194" t="n">
        <f aca="false">G633*(1+L633/100)</f>
        <v>0</v>
      </c>
      <c r="N633" s="194" t="n">
        <v>2E-005</v>
      </c>
      <c r="O633" s="194" t="n">
        <f aca="false">ROUND(E633*N633,2)</f>
        <v>0</v>
      </c>
      <c r="P633" s="194" t="n">
        <v>0</v>
      </c>
      <c r="Q633" s="194" t="n">
        <f aca="false">ROUND(E633*P633,2)</f>
        <v>0</v>
      </c>
      <c r="R633" s="194" t="s">
        <v>834</v>
      </c>
      <c r="S633" s="194" t="s">
        <v>171</v>
      </c>
      <c r="T633" s="195" t="n">
        <v>0.468</v>
      </c>
      <c r="U633" s="195" t="n">
        <f aca="false">ROUND(E633*T633,2)</f>
        <v>1.65</v>
      </c>
      <c r="V633" s="195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 t="s">
        <v>237</v>
      </c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</row>
    <row r="634" customFormat="false" ht="12.75" hidden="false" customHeight="false" outlineLevel="1" collapsed="false">
      <c r="A634" s="197"/>
      <c r="B634" s="198"/>
      <c r="C634" s="218" t="s">
        <v>882</v>
      </c>
      <c r="D634" s="219"/>
      <c r="E634" s="220" t="n">
        <v>3.52</v>
      </c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 t="s">
        <v>241</v>
      </c>
      <c r="AG634" s="196" t="n">
        <v>0</v>
      </c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</row>
    <row r="635" customFormat="false" ht="12.75" hidden="false" customHeight="false" outlineLevel="1" collapsed="false">
      <c r="A635" s="188" t="n">
        <v>217</v>
      </c>
      <c r="B635" s="189" t="s">
        <v>887</v>
      </c>
      <c r="C635" s="190" t="s">
        <v>888</v>
      </c>
      <c r="D635" s="191" t="s">
        <v>450</v>
      </c>
      <c r="E635" s="192" t="n">
        <v>13.92</v>
      </c>
      <c r="F635" s="193" t="n">
        <v>0</v>
      </c>
      <c r="G635" s="194" t="n">
        <f aca="false">ROUND(E635*F635,2)</f>
        <v>0</v>
      </c>
      <c r="H635" s="193" t="n">
        <v>0</v>
      </c>
      <c r="I635" s="194" t="n">
        <f aca="false">ROUND(E635*H635,2)</f>
        <v>0</v>
      </c>
      <c r="J635" s="193" t="n">
        <v>0</v>
      </c>
      <c r="K635" s="194" t="n">
        <f aca="false">ROUND(E635*J635,2)</f>
        <v>0</v>
      </c>
      <c r="L635" s="194" t="n">
        <v>15</v>
      </c>
      <c r="M635" s="194" t="n">
        <f aca="false">G635*(1+L635/100)</f>
        <v>0</v>
      </c>
      <c r="N635" s="194" t="n">
        <v>2E-005</v>
      </c>
      <c r="O635" s="194" t="n">
        <f aca="false">ROUND(E635*N635,2)</f>
        <v>0</v>
      </c>
      <c r="P635" s="194" t="n">
        <v>0</v>
      </c>
      <c r="Q635" s="194" t="n">
        <f aca="false">ROUND(E635*P635,2)</f>
        <v>0</v>
      </c>
      <c r="R635" s="194" t="s">
        <v>834</v>
      </c>
      <c r="S635" s="194" t="s">
        <v>171</v>
      </c>
      <c r="T635" s="195" t="n">
        <v>0.757</v>
      </c>
      <c r="U635" s="195" t="n">
        <f aca="false">ROUND(E635*T635,2)</f>
        <v>10.54</v>
      </c>
      <c r="V635" s="195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 t="s">
        <v>237</v>
      </c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</row>
    <row r="636" customFormat="false" ht="12.75" hidden="false" customHeight="false" outlineLevel="1" collapsed="false">
      <c r="A636" s="197"/>
      <c r="B636" s="198"/>
      <c r="C636" s="218" t="s">
        <v>883</v>
      </c>
      <c r="D636" s="219"/>
      <c r="E636" s="220" t="n">
        <v>6.76</v>
      </c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 t="s">
        <v>241</v>
      </c>
      <c r="AG636" s="196" t="n">
        <v>0</v>
      </c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</row>
    <row r="637" customFormat="false" ht="12.75" hidden="false" customHeight="false" outlineLevel="1" collapsed="false">
      <c r="A637" s="197"/>
      <c r="B637" s="198"/>
      <c r="C637" s="218" t="s">
        <v>884</v>
      </c>
      <c r="D637" s="219"/>
      <c r="E637" s="220" t="n">
        <v>7.16</v>
      </c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 t="s">
        <v>241</v>
      </c>
      <c r="AG637" s="196" t="n">
        <v>0</v>
      </c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</row>
    <row r="638" customFormat="false" ht="12.75" hidden="false" customHeight="false" outlineLevel="1" collapsed="false">
      <c r="A638" s="188" t="n">
        <v>218</v>
      </c>
      <c r="B638" s="189" t="s">
        <v>889</v>
      </c>
      <c r="C638" s="190" t="s">
        <v>890</v>
      </c>
      <c r="D638" s="191" t="s">
        <v>268</v>
      </c>
      <c r="E638" s="192" t="n">
        <v>1</v>
      </c>
      <c r="F638" s="193" t="n">
        <v>0</v>
      </c>
      <c r="G638" s="194" t="n">
        <f aca="false">ROUND(E638*F638,2)</f>
        <v>0</v>
      </c>
      <c r="H638" s="193" t="n">
        <v>0</v>
      </c>
      <c r="I638" s="194" t="n">
        <f aca="false">ROUND(E638*H638,2)</f>
        <v>0</v>
      </c>
      <c r="J638" s="193" t="n">
        <v>0</v>
      </c>
      <c r="K638" s="194" t="n">
        <f aca="false">ROUND(E638*J638,2)</f>
        <v>0</v>
      </c>
      <c r="L638" s="194" t="n">
        <v>15</v>
      </c>
      <c r="M638" s="194" t="n">
        <f aca="false">G638*(1+L638/100)</f>
        <v>0</v>
      </c>
      <c r="N638" s="194" t="n">
        <v>0.04</v>
      </c>
      <c r="O638" s="194" t="n">
        <f aca="false">ROUND(E638*N638,2)</f>
        <v>0.04</v>
      </c>
      <c r="P638" s="194" t="n">
        <v>0</v>
      </c>
      <c r="Q638" s="194" t="n">
        <f aca="false">ROUND(E638*P638,2)</f>
        <v>0</v>
      </c>
      <c r="R638" s="194"/>
      <c r="S638" s="194" t="s">
        <v>218</v>
      </c>
      <c r="T638" s="195" t="n">
        <v>0</v>
      </c>
      <c r="U638" s="195" t="n">
        <f aca="false">ROUND(E638*T638,2)</f>
        <v>0</v>
      </c>
      <c r="V638" s="195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 t="s">
        <v>297</v>
      </c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</row>
    <row r="639" customFormat="false" ht="12.75" hidden="false" customHeight="false" outlineLevel="1" collapsed="false">
      <c r="A639" s="197"/>
      <c r="B639" s="198"/>
      <c r="C639" s="218" t="s">
        <v>842</v>
      </c>
      <c r="D639" s="219"/>
      <c r="E639" s="220" t="n">
        <v>1</v>
      </c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 t="s">
        <v>241</v>
      </c>
      <c r="AG639" s="196" t="n">
        <v>0</v>
      </c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</row>
    <row r="640" customFormat="false" ht="12.75" hidden="false" customHeight="false" outlineLevel="1" collapsed="false">
      <c r="A640" s="188" t="n">
        <v>219</v>
      </c>
      <c r="B640" s="189" t="s">
        <v>891</v>
      </c>
      <c r="C640" s="190" t="s">
        <v>892</v>
      </c>
      <c r="D640" s="191" t="s">
        <v>268</v>
      </c>
      <c r="E640" s="192" t="n">
        <v>1</v>
      </c>
      <c r="F640" s="193" t="n">
        <v>0</v>
      </c>
      <c r="G640" s="194" t="n">
        <f aca="false">ROUND(E640*F640,2)</f>
        <v>0</v>
      </c>
      <c r="H640" s="193" t="n">
        <v>0</v>
      </c>
      <c r="I640" s="194" t="n">
        <f aca="false">ROUND(E640*H640,2)</f>
        <v>0</v>
      </c>
      <c r="J640" s="193" t="n">
        <v>0</v>
      </c>
      <c r="K640" s="194" t="n">
        <f aca="false">ROUND(E640*J640,2)</f>
        <v>0</v>
      </c>
      <c r="L640" s="194" t="n">
        <v>15</v>
      </c>
      <c r="M640" s="194" t="n">
        <f aca="false">G640*(1+L640/100)</f>
        <v>0</v>
      </c>
      <c r="N640" s="194" t="n">
        <v>0.04</v>
      </c>
      <c r="O640" s="194" t="n">
        <f aca="false">ROUND(E640*N640,2)</f>
        <v>0.04</v>
      </c>
      <c r="P640" s="194" t="n">
        <v>0</v>
      </c>
      <c r="Q640" s="194" t="n">
        <f aca="false">ROUND(E640*P640,2)</f>
        <v>0</v>
      </c>
      <c r="R640" s="194"/>
      <c r="S640" s="194" t="s">
        <v>218</v>
      </c>
      <c r="T640" s="195" t="n">
        <v>0</v>
      </c>
      <c r="U640" s="195" t="n">
        <f aca="false">ROUND(E640*T640,2)</f>
        <v>0</v>
      </c>
      <c r="V640" s="195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 t="s">
        <v>297</v>
      </c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</row>
    <row r="641" customFormat="false" ht="12.75" hidden="false" customHeight="false" outlineLevel="1" collapsed="false">
      <c r="A641" s="197"/>
      <c r="B641" s="198"/>
      <c r="C641" s="218" t="s">
        <v>843</v>
      </c>
      <c r="D641" s="219"/>
      <c r="E641" s="220" t="n">
        <v>1</v>
      </c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 t="s">
        <v>241</v>
      </c>
      <c r="AG641" s="196" t="n">
        <v>0</v>
      </c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</row>
    <row r="642" customFormat="false" ht="12.75" hidden="false" customHeight="false" outlineLevel="1" collapsed="false">
      <c r="A642" s="188" t="n">
        <v>220</v>
      </c>
      <c r="B642" s="189" t="s">
        <v>893</v>
      </c>
      <c r="C642" s="190" t="s">
        <v>894</v>
      </c>
      <c r="D642" s="191" t="s">
        <v>268</v>
      </c>
      <c r="E642" s="192" t="n">
        <v>1</v>
      </c>
      <c r="F642" s="193" t="n">
        <v>0</v>
      </c>
      <c r="G642" s="194" t="n">
        <f aca="false">ROUND(E642*F642,2)</f>
        <v>0</v>
      </c>
      <c r="H642" s="193" t="n">
        <v>0</v>
      </c>
      <c r="I642" s="194" t="n">
        <f aca="false">ROUND(E642*H642,2)</f>
        <v>0</v>
      </c>
      <c r="J642" s="193" t="n">
        <v>0</v>
      </c>
      <c r="K642" s="194" t="n">
        <f aca="false">ROUND(E642*J642,2)</f>
        <v>0</v>
      </c>
      <c r="L642" s="194" t="n">
        <v>15</v>
      </c>
      <c r="M642" s="194" t="n">
        <f aca="false">G642*(1+L642/100)</f>
        <v>0</v>
      </c>
      <c r="N642" s="194" t="n">
        <v>0.016</v>
      </c>
      <c r="O642" s="194" t="n">
        <f aca="false">ROUND(E642*N642,2)</f>
        <v>0.02</v>
      </c>
      <c r="P642" s="194" t="n">
        <v>0</v>
      </c>
      <c r="Q642" s="194" t="n">
        <f aca="false">ROUND(E642*P642,2)</f>
        <v>0</v>
      </c>
      <c r="R642" s="194"/>
      <c r="S642" s="194" t="s">
        <v>218</v>
      </c>
      <c r="T642" s="195" t="n">
        <v>0</v>
      </c>
      <c r="U642" s="195" t="n">
        <f aca="false">ROUND(E642*T642,2)</f>
        <v>0</v>
      </c>
      <c r="V642" s="195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 t="s">
        <v>297</v>
      </c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</row>
    <row r="643" customFormat="false" ht="12.75" hidden="false" customHeight="false" outlineLevel="1" collapsed="false">
      <c r="A643" s="197"/>
      <c r="B643" s="198"/>
      <c r="C643" s="218" t="s">
        <v>829</v>
      </c>
      <c r="D643" s="219"/>
      <c r="E643" s="220" t="n">
        <v>1</v>
      </c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 t="s">
        <v>241</v>
      </c>
      <c r="AG643" s="196" t="n">
        <v>0</v>
      </c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</row>
    <row r="644" customFormat="false" ht="12.75" hidden="false" customHeight="false" outlineLevel="1" collapsed="false">
      <c r="A644" s="188" t="n">
        <v>221</v>
      </c>
      <c r="B644" s="189" t="s">
        <v>878</v>
      </c>
      <c r="C644" s="190" t="s">
        <v>879</v>
      </c>
      <c r="D644" s="191" t="s">
        <v>371</v>
      </c>
      <c r="E644" s="192" t="n">
        <v>0.09914</v>
      </c>
      <c r="F644" s="193" t="n">
        <v>0</v>
      </c>
      <c r="G644" s="194" t="n">
        <f aca="false">ROUND(E644*F644,2)</f>
        <v>0</v>
      </c>
      <c r="H644" s="193" t="n">
        <v>0</v>
      </c>
      <c r="I644" s="194" t="n">
        <f aca="false">ROUND(E644*H644,2)</f>
        <v>0</v>
      </c>
      <c r="J644" s="193" t="n">
        <v>0</v>
      </c>
      <c r="K644" s="194" t="n">
        <f aca="false">ROUND(E644*J644,2)</f>
        <v>0</v>
      </c>
      <c r="L644" s="194" t="n">
        <v>15</v>
      </c>
      <c r="M644" s="194" t="n">
        <f aca="false">G644*(1+L644/100)</f>
        <v>0</v>
      </c>
      <c r="N644" s="194" t="n">
        <v>0</v>
      </c>
      <c r="O644" s="194" t="n">
        <f aca="false">ROUND(E644*N644,2)</f>
        <v>0</v>
      </c>
      <c r="P644" s="194" t="n">
        <v>0</v>
      </c>
      <c r="Q644" s="194" t="n">
        <f aca="false">ROUND(E644*P644,2)</f>
        <v>0</v>
      </c>
      <c r="R644" s="194" t="s">
        <v>834</v>
      </c>
      <c r="S644" s="194" t="s">
        <v>171</v>
      </c>
      <c r="T644" s="195" t="n">
        <v>2.255</v>
      </c>
      <c r="U644" s="195" t="n">
        <f aca="false">ROUND(E644*T644,2)</f>
        <v>0.22</v>
      </c>
      <c r="V644" s="195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 t="s">
        <v>492</v>
      </c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</row>
    <row r="645" customFormat="false" ht="12.75" hidden="false" customHeight="true" outlineLevel="1" collapsed="false">
      <c r="A645" s="197"/>
      <c r="B645" s="198"/>
      <c r="C645" s="217" t="s">
        <v>549</v>
      </c>
      <c r="D645" s="217"/>
      <c r="E645" s="217"/>
      <c r="F645" s="217"/>
      <c r="G645" s="217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 t="s">
        <v>239</v>
      </c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</row>
    <row r="646" customFormat="false" ht="12.75" hidden="false" customHeight="false" outlineLevel="0" collapsed="false">
      <c r="A646" s="181" t="s">
        <v>166</v>
      </c>
      <c r="B646" s="182" t="s">
        <v>122</v>
      </c>
      <c r="C646" s="183" t="s">
        <v>123</v>
      </c>
      <c r="D646" s="184"/>
      <c r="E646" s="185"/>
      <c r="F646" s="186"/>
      <c r="G646" s="186" t="n">
        <f aca="false">SUMIF(AF647:AF759,"&lt;&gt;NOR",G647:G759)</f>
        <v>0</v>
      </c>
      <c r="H646" s="186"/>
      <c r="I646" s="186" t="n">
        <f aca="false">SUM(I647:I759)</f>
        <v>0</v>
      </c>
      <c r="J646" s="186"/>
      <c r="K646" s="186" t="n">
        <f aca="false">SUM(K647:K759)</f>
        <v>0</v>
      </c>
      <c r="L646" s="186"/>
      <c r="M646" s="186" t="n">
        <f aca="false">SUM(M647:M759)</f>
        <v>0</v>
      </c>
      <c r="N646" s="186"/>
      <c r="O646" s="186" t="n">
        <f aca="false">SUM(O647:O759)</f>
        <v>0.76</v>
      </c>
      <c r="P646" s="186"/>
      <c r="Q646" s="186" t="n">
        <f aca="false">SUM(Q647:Q759)</f>
        <v>0</v>
      </c>
      <c r="R646" s="186"/>
      <c r="S646" s="186"/>
      <c r="T646" s="187"/>
      <c r="U646" s="187" t="n">
        <f aca="false">SUM(U647:U759)</f>
        <v>42.71</v>
      </c>
      <c r="V646" s="187"/>
      <c r="AF646" s="0" t="s">
        <v>167</v>
      </c>
    </row>
    <row r="647" customFormat="false" ht="12.75" hidden="false" customHeight="false" outlineLevel="1" collapsed="false">
      <c r="A647" s="188" t="n">
        <v>222</v>
      </c>
      <c r="B647" s="189" t="s">
        <v>895</v>
      </c>
      <c r="C647" s="190" t="s">
        <v>896</v>
      </c>
      <c r="D647" s="191" t="s">
        <v>280</v>
      </c>
      <c r="E647" s="192" t="n">
        <v>28.1</v>
      </c>
      <c r="F647" s="193" t="n">
        <v>0</v>
      </c>
      <c r="G647" s="194" t="n">
        <f aca="false">ROUND(E647*F647,2)</f>
        <v>0</v>
      </c>
      <c r="H647" s="193" t="n">
        <v>0</v>
      </c>
      <c r="I647" s="194" t="n">
        <f aca="false">ROUND(E647*H647,2)</f>
        <v>0</v>
      </c>
      <c r="J647" s="193" t="n">
        <v>0</v>
      </c>
      <c r="K647" s="194" t="n">
        <f aca="false">ROUND(E647*J647,2)</f>
        <v>0</v>
      </c>
      <c r="L647" s="194" t="n">
        <v>15</v>
      </c>
      <c r="M647" s="194" t="n">
        <f aca="false">G647*(1+L647/100)</f>
        <v>0</v>
      </c>
      <c r="N647" s="194" t="n">
        <v>0</v>
      </c>
      <c r="O647" s="194" t="n">
        <f aca="false">ROUND(E647*N647,2)</f>
        <v>0</v>
      </c>
      <c r="P647" s="194" t="n">
        <v>0</v>
      </c>
      <c r="Q647" s="194" t="n">
        <f aca="false">ROUND(E647*P647,2)</f>
        <v>0</v>
      </c>
      <c r="R647" s="194" t="s">
        <v>897</v>
      </c>
      <c r="S647" s="194" t="s">
        <v>171</v>
      </c>
      <c r="T647" s="195" t="n">
        <v>0.046</v>
      </c>
      <c r="U647" s="195" t="n">
        <f aca="false">ROUND(E647*T647,2)</f>
        <v>1.29</v>
      </c>
      <c r="V647" s="195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 t="s">
        <v>541</v>
      </c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</row>
    <row r="648" customFormat="false" ht="12.75" hidden="false" customHeight="false" outlineLevel="1" collapsed="false">
      <c r="A648" s="197"/>
      <c r="B648" s="198"/>
      <c r="C648" s="218" t="s">
        <v>396</v>
      </c>
      <c r="D648" s="219"/>
      <c r="E648" s="220" t="n">
        <v>10.5</v>
      </c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 t="s">
        <v>241</v>
      </c>
      <c r="AG648" s="196" t="n">
        <v>0</v>
      </c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</row>
    <row r="649" customFormat="false" ht="12.75" hidden="false" customHeight="false" outlineLevel="1" collapsed="false">
      <c r="A649" s="197"/>
      <c r="B649" s="198"/>
      <c r="C649" s="218" t="s">
        <v>305</v>
      </c>
      <c r="D649" s="219"/>
      <c r="E649" s="220" t="n">
        <v>5.4</v>
      </c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 t="s">
        <v>241</v>
      </c>
      <c r="AG649" s="196" t="n">
        <v>0</v>
      </c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</row>
    <row r="650" customFormat="false" ht="12.75" hidden="false" customHeight="false" outlineLevel="1" collapsed="false">
      <c r="A650" s="197"/>
      <c r="B650" s="198"/>
      <c r="C650" s="218" t="s">
        <v>306</v>
      </c>
      <c r="D650" s="219"/>
      <c r="E650" s="220" t="n">
        <v>1.6</v>
      </c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 t="s">
        <v>241</v>
      </c>
      <c r="AG650" s="196" t="n">
        <v>0</v>
      </c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</row>
    <row r="651" customFormat="false" ht="12.75" hidden="false" customHeight="false" outlineLevel="1" collapsed="false">
      <c r="A651" s="197"/>
      <c r="B651" s="198"/>
      <c r="C651" s="218" t="s">
        <v>307</v>
      </c>
      <c r="D651" s="219"/>
      <c r="E651" s="220" t="n">
        <v>1.2</v>
      </c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 t="s">
        <v>241</v>
      </c>
      <c r="AG651" s="196" t="n">
        <v>0</v>
      </c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</row>
    <row r="652" customFormat="false" ht="12.75" hidden="false" customHeight="false" outlineLevel="1" collapsed="false">
      <c r="A652" s="197"/>
      <c r="B652" s="198"/>
      <c r="C652" s="218" t="s">
        <v>308</v>
      </c>
      <c r="D652" s="219"/>
      <c r="E652" s="220" t="n">
        <v>6.2</v>
      </c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 t="s">
        <v>241</v>
      </c>
      <c r="AG652" s="196" t="n">
        <v>0</v>
      </c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</row>
    <row r="653" customFormat="false" ht="12.75" hidden="false" customHeight="false" outlineLevel="1" collapsed="false">
      <c r="A653" s="197"/>
      <c r="B653" s="198"/>
      <c r="C653" s="218" t="s">
        <v>309</v>
      </c>
      <c r="D653" s="219"/>
      <c r="E653" s="220" t="n">
        <v>1.6</v>
      </c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 t="s">
        <v>241</v>
      </c>
      <c r="AG653" s="196" t="n">
        <v>0</v>
      </c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</row>
    <row r="654" customFormat="false" ht="12.75" hidden="false" customHeight="false" outlineLevel="1" collapsed="false">
      <c r="A654" s="197"/>
      <c r="B654" s="198"/>
      <c r="C654" s="218" t="s">
        <v>310</v>
      </c>
      <c r="D654" s="219"/>
      <c r="E654" s="220" t="n">
        <v>1.6</v>
      </c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 t="s">
        <v>241</v>
      </c>
      <c r="AG654" s="196" t="n">
        <v>0</v>
      </c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</row>
    <row r="655" customFormat="false" ht="12.75" hidden="false" customHeight="false" outlineLevel="1" collapsed="false">
      <c r="A655" s="188" t="n">
        <v>223</v>
      </c>
      <c r="B655" s="189" t="s">
        <v>898</v>
      </c>
      <c r="C655" s="190" t="s">
        <v>899</v>
      </c>
      <c r="D655" s="191" t="s">
        <v>450</v>
      </c>
      <c r="E655" s="192" t="n">
        <v>14</v>
      </c>
      <c r="F655" s="193" t="n">
        <v>0</v>
      </c>
      <c r="G655" s="194" t="n">
        <f aca="false">ROUND(E655*F655,2)</f>
        <v>0</v>
      </c>
      <c r="H655" s="193" t="n">
        <v>0</v>
      </c>
      <c r="I655" s="194" t="n">
        <f aca="false">ROUND(E655*H655,2)</f>
        <v>0</v>
      </c>
      <c r="J655" s="193" t="n">
        <v>0</v>
      </c>
      <c r="K655" s="194" t="n">
        <f aca="false">ROUND(E655*J655,2)</f>
        <v>0</v>
      </c>
      <c r="L655" s="194" t="n">
        <v>15</v>
      </c>
      <c r="M655" s="194" t="n">
        <f aca="false">G655*(1+L655/100)</f>
        <v>0</v>
      </c>
      <c r="N655" s="194" t="n">
        <v>0</v>
      </c>
      <c r="O655" s="194" t="n">
        <f aca="false">ROUND(E655*N655,2)</f>
        <v>0</v>
      </c>
      <c r="P655" s="194" t="n">
        <v>0</v>
      </c>
      <c r="Q655" s="194" t="n">
        <f aca="false">ROUND(E655*P655,2)</f>
        <v>0</v>
      </c>
      <c r="R655" s="194" t="s">
        <v>897</v>
      </c>
      <c r="S655" s="194" t="s">
        <v>171</v>
      </c>
      <c r="T655" s="195" t="n">
        <v>0.169</v>
      </c>
      <c r="U655" s="195" t="n">
        <f aca="false">ROUND(E655*T655,2)</f>
        <v>2.37</v>
      </c>
      <c r="V655" s="195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 t="s">
        <v>541</v>
      </c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</row>
    <row r="656" customFormat="false" ht="12.75" hidden="false" customHeight="false" outlineLevel="1" collapsed="false">
      <c r="A656" s="197"/>
      <c r="B656" s="198"/>
      <c r="C656" s="218" t="s">
        <v>533</v>
      </c>
      <c r="D656" s="219"/>
      <c r="E656" s="220" t="n">
        <v>15.9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 t="s">
        <v>241</v>
      </c>
      <c r="AG656" s="196" t="n">
        <v>0</v>
      </c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</row>
    <row r="657" customFormat="false" ht="12.75" hidden="false" customHeight="false" outlineLevel="1" collapsed="false">
      <c r="A657" s="197"/>
      <c r="B657" s="198"/>
      <c r="C657" s="218" t="s">
        <v>900</v>
      </c>
      <c r="D657" s="219"/>
      <c r="E657" s="220" t="n">
        <v>-0.7</v>
      </c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 t="s">
        <v>241</v>
      </c>
      <c r="AG657" s="196" t="n">
        <v>0</v>
      </c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</row>
    <row r="658" customFormat="false" ht="12.75" hidden="false" customHeight="false" outlineLevel="1" collapsed="false">
      <c r="A658" s="197"/>
      <c r="B658" s="198"/>
      <c r="C658" s="218" t="s">
        <v>331</v>
      </c>
      <c r="D658" s="219"/>
      <c r="E658" s="220" t="n">
        <v>-1.6</v>
      </c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 t="s">
        <v>241</v>
      </c>
      <c r="AG658" s="196" t="n">
        <v>0</v>
      </c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</row>
    <row r="659" customFormat="false" ht="12.75" hidden="false" customHeight="false" outlineLevel="1" collapsed="false">
      <c r="A659" s="197"/>
      <c r="B659" s="198"/>
      <c r="C659" s="218" t="s">
        <v>901</v>
      </c>
      <c r="D659" s="219"/>
      <c r="E659" s="220" t="n">
        <v>-1.2</v>
      </c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 t="s">
        <v>241</v>
      </c>
      <c r="AG659" s="196" t="n">
        <v>0</v>
      </c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</row>
    <row r="660" customFormat="false" ht="12.75" hidden="false" customHeight="false" outlineLevel="1" collapsed="false">
      <c r="A660" s="197"/>
      <c r="B660" s="198"/>
      <c r="C660" s="218" t="s">
        <v>902</v>
      </c>
      <c r="D660" s="219"/>
      <c r="E660" s="220" t="n">
        <v>0.6</v>
      </c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 t="s">
        <v>241</v>
      </c>
      <c r="AG660" s="196" t="n">
        <v>0</v>
      </c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</row>
    <row r="661" customFormat="false" ht="12.75" hidden="false" customHeight="false" outlineLevel="1" collapsed="false">
      <c r="A661" s="197"/>
      <c r="B661" s="198"/>
      <c r="C661" s="218" t="s">
        <v>903</v>
      </c>
      <c r="D661" s="219"/>
      <c r="E661" s="220" t="n">
        <v>1</v>
      </c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 t="s">
        <v>241</v>
      </c>
      <c r="AG661" s="196" t="n">
        <v>0</v>
      </c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</row>
    <row r="662" customFormat="false" ht="12.75" hidden="false" customHeight="false" outlineLevel="1" collapsed="false">
      <c r="A662" s="188" t="n">
        <v>224</v>
      </c>
      <c r="B662" s="189" t="s">
        <v>904</v>
      </c>
      <c r="C662" s="190" t="s">
        <v>905</v>
      </c>
      <c r="D662" s="191" t="s">
        <v>280</v>
      </c>
      <c r="E662" s="192" t="n">
        <v>12.2</v>
      </c>
      <c r="F662" s="193" t="n">
        <v>0</v>
      </c>
      <c r="G662" s="194" t="n">
        <f aca="false">ROUND(E662*F662,2)</f>
        <v>0</v>
      </c>
      <c r="H662" s="193" t="n">
        <v>0</v>
      </c>
      <c r="I662" s="194" t="n">
        <f aca="false">ROUND(E662*H662,2)</f>
        <v>0</v>
      </c>
      <c r="J662" s="193" t="n">
        <v>0</v>
      </c>
      <c r="K662" s="194" t="n">
        <f aca="false">ROUND(E662*J662,2)</f>
        <v>0</v>
      </c>
      <c r="L662" s="194" t="n">
        <v>15</v>
      </c>
      <c r="M662" s="194" t="n">
        <f aca="false">G662*(1+L662/100)</f>
        <v>0</v>
      </c>
      <c r="N662" s="194" t="n">
        <v>0</v>
      </c>
      <c r="O662" s="194" t="n">
        <f aca="false">ROUND(E662*N662,2)</f>
        <v>0</v>
      </c>
      <c r="P662" s="194" t="n">
        <v>0</v>
      </c>
      <c r="Q662" s="194" t="n">
        <f aca="false">ROUND(E662*P662,2)</f>
        <v>0</v>
      </c>
      <c r="R662" s="194" t="s">
        <v>897</v>
      </c>
      <c r="S662" s="194" t="s">
        <v>171</v>
      </c>
      <c r="T662" s="195" t="n">
        <v>0.881</v>
      </c>
      <c r="U662" s="195" t="n">
        <f aca="false">ROUND(E662*T662,2)</f>
        <v>10.75</v>
      </c>
      <c r="V662" s="195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 t="s">
        <v>541</v>
      </c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</row>
    <row r="663" customFormat="false" ht="12.75" hidden="false" customHeight="true" outlineLevel="1" collapsed="false">
      <c r="A663" s="197"/>
      <c r="B663" s="198"/>
      <c r="C663" s="217" t="s">
        <v>906</v>
      </c>
      <c r="D663" s="217"/>
      <c r="E663" s="217"/>
      <c r="F663" s="217"/>
      <c r="G663" s="217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 t="s">
        <v>239</v>
      </c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</row>
    <row r="664" customFormat="false" ht="12.75" hidden="false" customHeight="false" outlineLevel="1" collapsed="false">
      <c r="A664" s="197"/>
      <c r="B664" s="198"/>
      <c r="C664" s="218" t="s">
        <v>907</v>
      </c>
      <c r="D664" s="219"/>
      <c r="E664" s="220" t="n">
        <v>1.6</v>
      </c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 t="s">
        <v>241</v>
      </c>
      <c r="AG664" s="196" t="n">
        <v>0</v>
      </c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</row>
    <row r="665" customFormat="false" ht="12.75" hidden="false" customHeight="false" outlineLevel="1" collapsed="false">
      <c r="A665" s="197"/>
      <c r="B665" s="198"/>
      <c r="C665" s="218" t="s">
        <v>307</v>
      </c>
      <c r="D665" s="219"/>
      <c r="E665" s="220" t="n">
        <v>1.2</v>
      </c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 t="s">
        <v>241</v>
      </c>
      <c r="AG665" s="196" t="n">
        <v>0</v>
      </c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</row>
    <row r="666" customFormat="false" ht="12.75" hidden="false" customHeight="false" outlineLevel="1" collapsed="false">
      <c r="A666" s="197"/>
      <c r="B666" s="198"/>
      <c r="C666" s="218" t="s">
        <v>308</v>
      </c>
      <c r="D666" s="219"/>
      <c r="E666" s="220" t="n">
        <v>6.2</v>
      </c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 t="s">
        <v>241</v>
      </c>
      <c r="AG666" s="196" t="n">
        <v>0</v>
      </c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</row>
    <row r="667" customFormat="false" ht="12.75" hidden="false" customHeight="false" outlineLevel="1" collapsed="false">
      <c r="A667" s="197"/>
      <c r="B667" s="198"/>
      <c r="C667" s="218" t="s">
        <v>309</v>
      </c>
      <c r="D667" s="219"/>
      <c r="E667" s="220" t="n">
        <v>1.6</v>
      </c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 t="s">
        <v>241</v>
      </c>
      <c r="AG667" s="196" t="n">
        <v>0</v>
      </c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</row>
    <row r="668" customFormat="false" ht="12.75" hidden="false" customHeight="false" outlineLevel="1" collapsed="false">
      <c r="A668" s="197"/>
      <c r="B668" s="198"/>
      <c r="C668" s="218" t="s">
        <v>310</v>
      </c>
      <c r="D668" s="219"/>
      <c r="E668" s="220" t="n">
        <v>1.6</v>
      </c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 t="s">
        <v>241</v>
      </c>
      <c r="AG668" s="196" t="n">
        <v>0</v>
      </c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</row>
    <row r="669" customFormat="false" ht="12.75" hidden="false" customHeight="false" outlineLevel="1" collapsed="false">
      <c r="A669" s="188" t="n">
        <v>225</v>
      </c>
      <c r="B669" s="189" t="s">
        <v>908</v>
      </c>
      <c r="C669" s="190" t="s">
        <v>909</v>
      </c>
      <c r="D669" s="191" t="s">
        <v>280</v>
      </c>
      <c r="E669" s="192" t="n">
        <v>15.9</v>
      </c>
      <c r="F669" s="193" t="n">
        <v>0</v>
      </c>
      <c r="G669" s="194" t="n">
        <f aca="false">ROUND(E669*F669,2)</f>
        <v>0</v>
      </c>
      <c r="H669" s="193" t="n">
        <v>0</v>
      </c>
      <c r="I669" s="194" t="n">
        <f aca="false">ROUND(E669*H669,2)</f>
        <v>0</v>
      </c>
      <c r="J669" s="193" t="n">
        <v>0</v>
      </c>
      <c r="K669" s="194" t="n">
        <f aca="false">ROUND(E669*J669,2)</f>
        <v>0</v>
      </c>
      <c r="L669" s="194" t="n">
        <v>15</v>
      </c>
      <c r="M669" s="194" t="n">
        <f aca="false">G669*(1+L669/100)</f>
        <v>0</v>
      </c>
      <c r="N669" s="194" t="n">
        <v>0</v>
      </c>
      <c r="O669" s="194" t="n">
        <f aca="false">ROUND(E669*N669,2)</f>
        <v>0</v>
      </c>
      <c r="P669" s="194" t="n">
        <v>0</v>
      </c>
      <c r="Q669" s="194" t="n">
        <f aca="false">ROUND(E669*P669,2)</f>
        <v>0</v>
      </c>
      <c r="R669" s="194" t="s">
        <v>897</v>
      </c>
      <c r="S669" s="194" t="s">
        <v>171</v>
      </c>
      <c r="T669" s="195" t="n">
        <v>1.26</v>
      </c>
      <c r="U669" s="195" t="n">
        <f aca="false">ROUND(E669*T669,2)</f>
        <v>20.03</v>
      </c>
      <c r="V669" s="195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 t="s">
        <v>237</v>
      </c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</row>
    <row r="670" customFormat="false" ht="12.75" hidden="false" customHeight="true" outlineLevel="1" collapsed="false">
      <c r="A670" s="197"/>
      <c r="B670" s="198"/>
      <c r="C670" s="217" t="s">
        <v>906</v>
      </c>
      <c r="D670" s="217"/>
      <c r="E670" s="217"/>
      <c r="F670" s="217"/>
      <c r="G670" s="217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 t="s">
        <v>239</v>
      </c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</row>
    <row r="671" customFormat="false" ht="12.75" hidden="false" customHeight="false" outlineLevel="1" collapsed="false">
      <c r="A671" s="197"/>
      <c r="B671" s="198"/>
      <c r="C671" s="218" t="s">
        <v>396</v>
      </c>
      <c r="D671" s="219"/>
      <c r="E671" s="220" t="n">
        <v>10.5</v>
      </c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 t="s">
        <v>241</v>
      </c>
      <c r="AG671" s="196" t="n">
        <v>0</v>
      </c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</row>
    <row r="672" customFormat="false" ht="12.75" hidden="false" customHeight="false" outlineLevel="1" collapsed="false">
      <c r="A672" s="197"/>
      <c r="B672" s="198"/>
      <c r="C672" s="218" t="s">
        <v>305</v>
      </c>
      <c r="D672" s="219"/>
      <c r="E672" s="220" t="n">
        <v>5.4</v>
      </c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 t="s">
        <v>241</v>
      </c>
      <c r="AG672" s="196" t="n">
        <v>0</v>
      </c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</row>
    <row r="673" customFormat="false" ht="12.75" hidden="false" customHeight="false" outlineLevel="1" collapsed="false">
      <c r="A673" s="188" t="n">
        <v>226</v>
      </c>
      <c r="B673" s="189" t="s">
        <v>910</v>
      </c>
      <c r="C673" s="190" t="s">
        <v>911</v>
      </c>
      <c r="D673" s="191" t="s">
        <v>450</v>
      </c>
      <c r="E673" s="192" t="n">
        <v>4.66667</v>
      </c>
      <c r="F673" s="193" t="n">
        <v>0</v>
      </c>
      <c r="G673" s="194" t="n">
        <f aca="false">ROUND(E673*F673,2)</f>
        <v>0</v>
      </c>
      <c r="H673" s="193" t="n">
        <v>0</v>
      </c>
      <c r="I673" s="194" t="n">
        <f aca="false">ROUND(E673*H673,2)</f>
        <v>0</v>
      </c>
      <c r="J673" s="193" t="n">
        <v>0</v>
      </c>
      <c r="K673" s="194" t="n">
        <f aca="false">ROUND(E673*J673,2)</f>
        <v>0</v>
      </c>
      <c r="L673" s="194" t="n">
        <v>15</v>
      </c>
      <c r="M673" s="194" t="n">
        <f aca="false">G673*(1+L673/100)</f>
        <v>0</v>
      </c>
      <c r="N673" s="194" t="n">
        <v>0</v>
      </c>
      <c r="O673" s="194" t="n">
        <f aca="false">ROUND(E673*N673,2)</f>
        <v>0</v>
      </c>
      <c r="P673" s="194" t="n">
        <v>0</v>
      </c>
      <c r="Q673" s="194" t="n">
        <f aca="false">ROUND(E673*P673,2)</f>
        <v>0</v>
      </c>
      <c r="R673" s="194" t="s">
        <v>897</v>
      </c>
      <c r="S673" s="194" t="s">
        <v>171</v>
      </c>
      <c r="T673" s="195" t="n">
        <v>0.3</v>
      </c>
      <c r="U673" s="195" t="n">
        <f aca="false">ROUND(E673*T673,2)</f>
        <v>1.4</v>
      </c>
      <c r="V673" s="195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 t="s">
        <v>541</v>
      </c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</row>
    <row r="674" customFormat="false" ht="12.75" hidden="false" customHeight="false" outlineLevel="1" collapsed="false">
      <c r="A674" s="197"/>
      <c r="B674" s="198"/>
      <c r="C674" s="221" t="s">
        <v>351</v>
      </c>
      <c r="D674" s="222"/>
      <c r="E674" s="223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 t="s">
        <v>241</v>
      </c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</row>
    <row r="675" customFormat="false" ht="12.75" hidden="false" customHeight="false" outlineLevel="1" collapsed="false">
      <c r="A675" s="197"/>
      <c r="B675" s="198"/>
      <c r="C675" s="221" t="s">
        <v>912</v>
      </c>
      <c r="D675" s="222"/>
      <c r="E675" s="223" t="n">
        <v>15.9</v>
      </c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 t="s">
        <v>241</v>
      </c>
      <c r="AG675" s="196" t="n">
        <v>2</v>
      </c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</row>
    <row r="676" customFormat="false" ht="12.75" hidden="false" customHeight="false" outlineLevel="1" collapsed="false">
      <c r="A676" s="197"/>
      <c r="B676" s="198"/>
      <c r="C676" s="221" t="s">
        <v>913</v>
      </c>
      <c r="D676" s="222"/>
      <c r="E676" s="223" t="n">
        <v>-0.7</v>
      </c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 t="s">
        <v>241</v>
      </c>
      <c r="AG676" s="196" t="n">
        <v>2</v>
      </c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</row>
    <row r="677" customFormat="false" ht="12.75" hidden="false" customHeight="false" outlineLevel="1" collapsed="false">
      <c r="A677" s="197"/>
      <c r="B677" s="198"/>
      <c r="C677" s="221" t="s">
        <v>914</v>
      </c>
      <c r="D677" s="222"/>
      <c r="E677" s="223" t="n">
        <v>-1.6</v>
      </c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 t="s">
        <v>241</v>
      </c>
      <c r="AG677" s="196" t="n">
        <v>2</v>
      </c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</row>
    <row r="678" customFormat="false" ht="12.75" hidden="false" customHeight="false" outlineLevel="1" collapsed="false">
      <c r="A678" s="197"/>
      <c r="B678" s="198"/>
      <c r="C678" s="221" t="s">
        <v>915</v>
      </c>
      <c r="D678" s="222"/>
      <c r="E678" s="223" t="n">
        <v>-1.2</v>
      </c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 t="s">
        <v>241</v>
      </c>
      <c r="AG678" s="196" t="n">
        <v>2</v>
      </c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</row>
    <row r="679" customFormat="false" ht="12.75" hidden="false" customHeight="false" outlineLevel="1" collapsed="false">
      <c r="A679" s="197"/>
      <c r="B679" s="198"/>
      <c r="C679" s="221" t="s">
        <v>916</v>
      </c>
      <c r="D679" s="222"/>
      <c r="E679" s="223" t="n">
        <v>0.6</v>
      </c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 t="s">
        <v>241</v>
      </c>
      <c r="AG679" s="196" t="n">
        <v>2</v>
      </c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</row>
    <row r="680" customFormat="false" ht="12.75" hidden="false" customHeight="false" outlineLevel="1" collapsed="false">
      <c r="A680" s="197"/>
      <c r="B680" s="198"/>
      <c r="C680" s="221" t="s">
        <v>917</v>
      </c>
      <c r="D680" s="222"/>
      <c r="E680" s="223" t="n">
        <v>1</v>
      </c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 t="s">
        <v>241</v>
      </c>
      <c r="AG680" s="196" t="n">
        <v>2</v>
      </c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</row>
    <row r="681" customFormat="false" ht="12.75" hidden="false" customHeight="false" outlineLevel="1" collapsed="false">
      <c r="A681" s="197"/>
      <c r="B681" s="198"/>
      <c r="C681" s="224" t="s">
        <v>359</v>
      </c>
      <c r="D681" s="225"/>
      <c r="E681" s="226" t="n">
        <v>14</v>
      </c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 t="s">
        <v>241</v>
      </c>
      <c r="AG681" s="196" t="n">
        <v>3</v>
      </c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</row>
    <row r="682" customFormat="false" ht="12.75" hidden="false" customHeight="false" outlineLevel="1" collapsed="false">
      <c r="A682" s="197"/>
      <c r="B682" s="198"/>
      <c r="C682" s="221" t="s">
        <v>360</v>
      </c>
      <c r="D682" s="222"/>
      <c r="E682" s="223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 t="s">
        <v>241</v>
      </c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</row>
    <row r="683" customFormat="false" ht="12.75" hidden="false" customHeight="false" outlineLevel="1" collapsed="false">
      <c r="A683" s="197"/>
      <c r="B683" s="198"/>
      <c r="C683" s="218" t="s">
        <v>918</v>
      </c>
      <c r="D683" s="219"/>
      <c r="E683" s="220" t="n">
        <v>4.66667</v>
      </c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 t="s">
        <v>241</v>
      </c>
      <c r="AG683" s="196" t="n">
        <v>0</v>
      </c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</row>
    <row r="684" customFormat="false" ht="12.75" hidden="false" customHeight="false" outlineLevel="1" collapsed="false">
      <c r="A684" s="188" t="n">
        <v>227</v>
      </c>
      <c r="B684" s="189" t="s">
        <v>919</v>
      </c>
      <c r="C684" s="190" t="s">
        <v>920</v>
      </c>
      <c r="D684" s="191" t="s">
        <v>450</v>
      </c>
      <c r="E684" s="192" t="n">
        <v>37.1</v>
      </c>
      <c r="F684" s="193" t="n">
        <v>0</v>
      </c>
      <c r="G684" s="194" t="n">
        <f aca="false">ROUND(E684*F684,2)</f>
        <v>0</v>
      </c>
      <c r="H684" s="193" t="n">
        <v>0</v>
      </c>
      <c r="I684" s="194" t="n">
        <f aca="false">ROUND(E684*H684,2)</f>
        <v>0</v>
      </c>
      <c r="J684" s="193" t="n">
        <v>0</v>
      </c>
      <c r="K684" s="194" t="n">
        <f aca="false">ROUND(E684*J684,2)</f>
        <v>0</v>
      </c>
      <c r="L684" s="194" t="n">
        <v>15</v>
      </c>
      <c r="M684" s="194" t="n">
        <f aca="false">G684*(1+L684/100)</f>
        <v>0</v>
      </c>
      <c r="N684" s="194" t="n">
        <v>0.00011</v>
      </c>
      <c r="O684" s="194" t="n">
        <f aca="false">ROUND(E684*N684,2)</f>
        <v>0</v>
      </c>
      <c r="P684" s="194" t="n">
        <v>0</v>
      </c>
      <c r="Q684" s="194" t="n">
        <f aca="false">ROUND(E684*P684,2)</f>
        <v>0</v>
      </c>
      <c r="R684" s="194" t="s">
        <v>897</v>
      </c>
      <c r="S684" s="194" t="s">
        <v>171</v>
      </c>
      <c r="T684" s="195" t="n">
        <v>0.07</v>
      </c>
      <c r="U684" s="195" t="n">
        <f aca="false">ROUND(E684*T684,2)</f>
        <v>2.6</v>
      </c>
      <c r="V684" s="195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 t="s">
        <v>541</v>
      </c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</row>
    <row r="685" customFormat="false" ht="12.75" hidden="false" customHeight="false" outlineLevel="1" collapsed="false">
      <c r="A685" s="197"/>
      <c r="B685" s="198"/>
      <c r="C685" s="218" t="s">
        <v>921</v>
      </c>
      <c r="D685" s="219"/>
      <c r="E685" s="220" t="n">
        <v>2.6</v>
      </c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 t="s">
        <v>241</v>
      </c>
      <c r="AG685" s="196" t="n">
        <v>0</v>
      </c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</row>
    <row r="686" customFormat="false" ht="12.75" hidden="false" customHeight="false" outlineLevel="1" collapsed="false">
      <c r="A686" s="197"/>
      <c r="B686" s="198"/>
      <c r="C686" s="218" t="s">
        <v>922</v>
      </c>
      <c r="D686" s="219"/>
      <c r="E686" s="220" t="n">
        <v>1.8</v>
      </c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 t="s">
        <v>241</v>
      </c>
      <c r="AG686" s="196" t="n">
        <v>0</v>
      </c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</row>
    <row r="687" customFormat="false" ht="12.75" hidden="false" customHeight="false" outlineLevel="1" collapsed="false">
      <c r="A687" s="197"/>
      <c r="B687" s="198"/>
      <c r="C687" s="218" t="s">
        <v>534</v>
      </c>
      <c r="D687" s="219"/>
      <c r="E687" s="220" t="n">
        <v>9.7</v>
      </c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 t="s">
        <v>241</v>
      </c>
      <c r="AG687" s="196" t="n">
        <v>0</v>
      </c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</row>
    <row r="688" customFormat="false" ht="12.75" hidden="false" customHeight="false" outlineLevel="1" collapsed="false">
      <c r="A688" s="197"/>
      <c r="B688" s="198"/>
      <c r="C688" s="218" t="s">
        <v>923</v>
      </c>
      <c r="D688" s="219"/>
      <c r="E688" s="220" t="n">
        <v>-0.6</v>
      </c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 t="s">
        <v>241</v>
      </c>
      <c r="AG688" s="196" t="n">
        <v>0</v>
      </c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</row>
    <row r="689" customFormat="false" ht="12.75" hidden="false" customHeight="false" outlineLevel="1" collapsed="false">
      <c r="A689" s="197"/>
      <c r="B689" s="198"/>
      <c r="C689" s="218" t="s">
        <v>900</v>
      </c>
      <c r="D689" s="219"/>
      <c r="E689" s="220" t="n">
        <v>-0.7</v>
      </c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 t="s">
        <v>241</v>
      </c>
      <c r="AG689" s="196" t="n">
        <v>0</v>
      </c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</row>
    <row r="690" customFormat="false" ht="12.75" hidden="false" customHeight="false" outlineLevel="1" collapsed="false">
      <c r="A690" s="197"/>
      <c r="B690" s="198"/>
      <c r="C690" s="218" t="s">
        <v>331</v>
      </c>
      <c r="D690" s="219"/>
      <c r="E690" s="220" t="n">
        <v>-1.6</v>
      </c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 t="s">
        <v>241</v>
      </c>
      <c r="AG690" s="196" t="n">
        <v>0</v>
      </c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</row>
    <row r="691" customFormat="false" ht="12.75" hidden="false" customHeight="false" outlineLevel="1" collapsed="false">
      <c r="A691" s="197"/>
      <c r="B691" s="198"/>
      <c r="C691" s="218" t="s">
        <v>535</v>
      </c>
      <c r="D691" s="219"/>
      <c r="E691" s="220" t="n">
        <v>5.3</v>
      </c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 t="s">
        <v>241</v>
      </c>
      <c r="AG691" s="196" t="n">
        <v>0</v>
      </c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</row>
    <row r="692" customFormat="false" ht="12.75" hidden="false" customHeight="false" outlineLevel="1" collapsed="false">
      <c r="A692" s="197"/>
      <c r="B692" s="198"/>
      <c r="C692" s="218" t="s">
        <v>900</v>
      </c>
      <c r="D692" s="219"/>
      <c r="E692" s="220" t="n">
        <v>-0.7</v>
      </c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 t="s">
        <v>241</v>
      </c>
      <c r="AG692" s="196" t="n">
        <v>0</v>
      </c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</row>
    <row r="693" customFormat="false" ht="12.75" hidden="false" customHeight="false" outlineLevel="1" collapsed="false">
      <c r="A693" s="197"/>
      <c r="B693" s="198"/>
      <c r="C693" s="218" t="s">
        <v>536</v>
      </c>
      <c r="D693" s="219"/>
      <c r="E693" s="220" t="n">
        <v>4.4</v>
      </c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 t="s">
        <v>241</v>
      </c>
      <c r="AG693" s="196" t="n">
        <v>0</v>
      </c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</row>
    <row r="694" customFormat="false" ht="12.75" hidden="false" customHeight="false" outlineLevel="1" collapsed="false">
      <c r="A694" s="197"/>
      <c r="B694" s="198"/>
      <c r="C694" s="218" t="s">
        <v>923</v>
      </c>
      <c r="D694" s="219"/>
      <c r="E694" s="220" t="n">
        <v>-0.6</v>
      </c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 t="s">
        <v>241</v>
      </c>
      <c r="AG694" s="196" t="n">
        <v>0</v>
      </c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</row>
    <row r="695" customFormat="false" ht="12.75" hidden="false" customHeight="false" outlineLevel="1" collapsed="false">
      <c r="A695" s="197"/>
      <c r="B695" s="198"/>
      <c r="C695" s="218" t="s">
        <v>507</v>
      </c>
      <c r="D695" s="219"/>
      <c r="E695" s="220" t="n">
        <v>10</v>
      </c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 t="s">
        <v>241</v>
      </c>
      <c r="AG695" s="196" t="n">
        <v>0</v>
      </c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</row>
    <row r="696" customFormat="false" ht="12.75" hidden="false" customHeight="false" outlineLevel="1" collapsed="false">
      <c r="A696" s="197"/>
      <c r="B696" s="198"/>
      <c r="C696" s="218" t="s">
        <v>503</v>
      </c>
      <c r="D696" s="219"/>
      <c r="E696" s="220" t="n">
        <v>-0.8</v>
      </c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 t="s">
        <v>241</v>
      </c>
      <c r="AG696" s="196" t="n">
        <v>0</v>
      </c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</row>
    <row r="697" customFormat="false" ht="12.75" hidden="false" customHeight="false" outlineLevel="1" collapsed="false">
      <c r="A697" s="197"/>
      <c r="B697" s="198"/>
      <c r="C697" s="218" t="s">
        <v>537</v>
      </c>
      <c r="D697" s="219"/>
      <c r="E697" s="220" t="n">
        <v>7.7</v>
      </c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 t="s">
        <v>241</v>
      </c>
      <c r="AG697" s="196" t="n">
        <v>0</v>
      </c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</row>
    <row r="698" customFormat="false" ht="12.75" hidden="false" customHeight="false" outlineLevel="1" collapsed="false">
      <c r="A698" s="197"/>
      <c r="B698" s="198"/>
      <c r="C698" s="218" t="s">
        <v>347</v>
      </c>
      <c r="D698" s="219"/>
      <c r="E698" s="220" t="n">
        <v>1.3</v>
      </c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 t="s">
        <v>241</v>
      </c>
      <c r="AG698" s="196" t="n">
        <v>0</v>
      </c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</row>
    <row r="699" customFormat="false" ht="12.75" hidden="false" customHeight="false" outlineLevel="1" collapsed="false">
      <c r="A699" s="197"/>
      <c r="B699" s="198"/>
      <c r="C699" s="218" t="s">
        <v>900</v>
      </c>
      <c r="D699" s="219"/>
      <c r="E699" s="220" t="n">
        <v>-0.7</v>
      </c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 t="s">
        <v>241</v>
      </c>
      <c r="AG699" s="196" t="n">
        <v>0</v>
      </c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</row>
    <row r="700" customFormat="false" ht="12.75" hidden="false" customHeight="false" outlineLevel="1" collapsed="false">
      <c r="A700" s="188" t="n">
        <v>228</v>
      </c>
      <c r="B700" s="189" t="s">
        <v>924</v>
      </c>
      <c r="C700" s="190" t="s">
        <v>925</v>
      </c>
      <c r="D700" s="191" t="s">
        <v>280</v>
      </c>
      <c r="E700" s="192" t="n">
        <v>12.2</v>
      </c>
      <c r="F700" s="193" t="n">
        <v>0</v>
      </c>
      <c r="G700" s="194" t="n">
        <f aca="false">ROUND(E700*F700,2)</f>
        <v>0</v>
      </c>
      <c r="H700" s="193" t="n">
        <v>0</v>
      </c>
      <c r="I700" s="194" t="n">
        <f aca="false">ROUND(E700*H700,2)</f>
        <v>0</v>
      </c>
      <c r="J700" s="193" t="n">
        <v>0</v>
      </c>
      <c r="K700" s="194" t="n">
        <f aca="false">ROUND(E700*J700,2)</f>
        <v>0</v>
      </c>
      <c r="L700" s="194" t="n">
        <v>15</v>
      </c>
      <c r="M700" s="194" t="n">
        <f aca="false">G700*(1+L700/100)</f>
        <v>0</v>
      </c>
      <c r="N700" s="194" t="n">
        <v>0</v>
      </c>
      <c r="O700" s="194" t="n">
        <f aca="false">ROUND(E700*N700,2)</f>
        <v>0</v>
      </c>
      <c r="P700" s="194" t="n">
        <v>0</v>
      </c>
      <c r="Q700" s="194" t="n">
        <f aca="false">ROUND(E700*P700,2)</f>
        <v>0</v>
      </c>
      <c r="R700" s="194" t="s">
        <v>897</v>
      </c>
      <c r="S700" s="194" t="s">
        <v>171</v>
      </c>
      <c r="T700" s="195" t="n">
        <v>0.25</v>
      </c>
      <c r="U700" s="195" t="n">
        <f aca="false">ROUND(E700*T700,2)</f>
        <v>3.05</v>
      </c>
      <c r="V700" s="195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 t="s">
        <v>541</v>
      </c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</row>
    <row r="701" customFormat="false" ht="12.75" hidden="false" customHeight="false" outlineLevel="1" collapsed="false">
      <c r="A701" s="197"/>
      <c r="B701" s="198"/>
      <c r="C701" s="218" t="s">
        <v>907</v>
      </c>
      <c r="D701" s="219"/>
      <c r="E701" s="220" t="n">
        <v>1.6</v>
      </c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 t="s">
        <v>241</v>
      </c>
      <c r="AG701" s="196" t="n">
        <v>0</v>
      </c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</row>
    <row r="702" customFormat="false" ht="12.75" hidden="false" customHeight="false" outlineLevel="1" collapsed="false">
      <c r="A702" s="197"/>
      <c r="B702" s="198"/>
      <c r="C702" s="218" t="s">
        <v>307</v>
      </c>
      <c r="D702" s="219"/>
      <c r="E702" s="220" t="n">
        <v>1.2</v>
      </c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 t="s">
        <v>241</v>
      </c>
      <c r="AG702" s="196" t="n">
        <v>0</v>
      </c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</row>
    <row r="703" customFormat="false" ht="12.75" hidden="false" customHeight="false" outlineLevel="1" collapsed="false">
      <c r="A703" s="197"/>
      <c r="B703" s="198"/>
      <c r="C703" s="218" t="s">
        <v>308</v>
      </c>
      <c r="D703" s="219"/>
      <c r="E703" s="220" t="n">
        <v>6.2</v>
      </c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 t="s">
        <v>241</v>
      </c>
      <c r="AG703" s="196" t="n">
        <v>0</v>
      </c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</row>
    <row r="704" customFormat="false" ht="12.75" hidden="false" customHeight="false" outlineLevel="1" collapsed="false">
      <c r="A704" s="197"/>
      <c r="B704" s="198"/>
      <c r="C704" s="218" t="s">
        <v>309</v>
      </c>
      <c r="D704" s="219"/>
      <c r="E704" s="220" t="n">
        <v>1.6</v>
      </c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 t="s">
        <v>241</v>
      </c>
      <c r="AG704" s="196" t="n">
        <v>0</v>
      </c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</row>
    <row r="705" customFormat="false" ht="12.75" hidden="false" customHeight="false" outlineLevel="1" collapsed="false">
      <c r="A705" s="197"/>
      <c r="B705" s="198"/>
      <c r="C705" s="218" t="s">
        <v>310</v>
      </c>
      <c r="D705" s="219"/>
      <c r="E705" s="220" t="n">
        <v>1.6</v>
      </c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 t="s">
        <v>241</v>
      </c>
      <c r="AG705" s="196" t="n">
        <v>0</v>
      </c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</row>
    <row r="706" customFormat="false" ht="12.75" hidden="false" customHeight="false" outlineLevel="1" collapsed="false">
      <c r="A706" s="188" t="n">
        <v>229</v>
      </c>
      <c r="B706" s="189" t="s">
        <v>926</v>
      </c>
      <c r="C706" s="190" t="s">
        <v>927</v>
      </c>
      <c r="D706" s="191" t="s">
        <v>280</v>
      </c>
      <c r="E706" s="192" t="n">
        <v>29.5</v>
      </c>
      <c r="F706" s="193" t="n">
        <v>0</v>
      </c>
      <c r="G706" s="194" t="n">
        <f aca="false">ROUND(E706*F706,2)</f>
        <v>0</v>
      </c>
      <c r="H706" s="193" t="n">
        <v>0</v>
      </c>
      <c r="I706" s="194" t="n">
        <f aca="false">ROUND(E706*H706,2)</f>
        <v>0</v>
      </c>
      <c r="J706" s="193" t="n">
        <v>0</v>
      </c>
      <c r="K706" s="194" t="n">
        <f aca="false">ROUND(E706*J706,2)</f>
        <v>0</v>
      </c>
      <c r="L706" s="194" t="n">
        <v>15</v>
      </c>
      <c r="M706" s="194" t="n">
        <f aca="false">G706*(1+L706/100)</f>
        <v>0</v>
      </c>
      <c r="N706" s="194" t="n">
        <v>0.0004</v>
      </c>
      <c r="O706" s="194" t="n">
        <f aca="false">ROUND(E706*N706,2)</f>
        <v>0.01</v>
      </c>
      <c r="P706" s="194" t="n">
        <v>0</v>
      </c>
      <c r="Q706" s="194" t="n">
        <f aca="false">ROUND(E706*P706,2)</f>
        <v>0</v>
      </c>
      <c r="R706" s="194" t="s">
        <v>897</v>
      </c>
      <c r="S706" s="194" t="s">
        <v>171</v>
      </c>
      <c r="T706" s="195" t="n">
        <v>0</v>
      </c>
      <c r="U706" s="195" t="n">
        <f aca="false">ROUND(E706*T706,2)</f>
        <v>0</v>
      </c>
      <c r="V706" s="195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 t="s">
        <v>541</v>
      </c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</row>
    <row r="707" customFormat="false" ht="12.75" hidden="false" customHeight="false" outlineLevel="1" collapsed="false">
      <c r="A707" s="197"/>
      <c r="B707" s="198"/>
      <c r="C707" s="218" t="s">
        <v>396</v>
      </c>
      <c r="D707" s="219"/>
      <c r="E707" s="220" t="n">
        <v>10.5</v>
      </c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 t="s">
        <v>241</v>
      </c>
      <c r="AG707" s="196" t="n">
        <v>0</v>
      </c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</row>
    <row r="708" customFormat="false" ht="12.75" hidden="false" customHeight="false" outlineLevel="1" collapsed="false">
      <c r="A708" s="197"/>
      <c r="B708" s="198"/>
      <c r="C708" s="218" t="s">
        <v>305</v>
      </c>
      <c r="D708" s="219"/>
      <c r="E708" s="220" t="n">
        <v>5.4</v>
      </c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 t="s">
        <v>241</v>
      </c>
      <c r="AG708" s="196" t="n">
        <v>0</v>
      </c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</row>
    <row r="709" customFormat="false" ht="12.75" hidden="false" customHeight="false" outlineLevel="1" collapsed="false">
      <c r="A709" s="197"/>
      <c r="B709" s="198"/>
      <c r="C709" s="218" t="s">
        <v>306</v>
      </c>
      <c r="D709" s="219"/>
      <c r="E709" s="220" t="n">
        <v>1.6</v>
      </c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 t="s">
        <v>241</v>
      </c>
      <c r="AG709" s="196" t="n">
        <v>0</v>
      </c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</row>
    <row r="710" customFormat="false" ht="12.75" hidden="false" customHeight="false" outlineLevel="1" collapsed="false">
      <c r="A710" s="197"/>
      <c r="B710" s="198"/>
      <c r="C710" s="218" t="s">
        <v>307</v>
      </c>
      <c r="D710" s="219"/>
      <c r="E710" s="220" t="n">
        <v>1.2</v>
      </c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 t="s">
        <v>241</v>
      </c>
      <c r="AG710" s="196" t="n">
        <v>0</v>
      </c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</row>
    <row r="711" customFormat="false" ht="12.75" hidden="false" customHeight="false" outlineLevel="1" collapsed="false">
      <c r="A711" s="197"/>
      <c r="B711" s="198"/>
      <c r="C711" s="218" t="s">
        <v>308</v>
      </c>
      <c r="D711" s="219"/>
      <c r="E711" s="220" t="n">
        <v>6.2</v>
      </c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 t="s">
        <v>241</v>
      </c>
      <c r="AG711" s="196" t="n">
        <v>0</v>
      </c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</row>
    <row r="712" customFormat="false" ht="12.75" hidden="false" customHeight="false" outlineLevel="1" collapsed="false">
      <c r="A712" s="197"/>
      <c r="B712" s="198"/>
      <c r="C712" s="218" t="s">
        <v>309</v>
      </c>
      <c r="D712" s="219"/>
      <c r="E712" s="220" t="n">
        <v>1.6</v>
      </c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 t="s">
        <v>241</v>
      </c>
      <c r="AG712" s="196" t="n">
        <v>0</v>
      </c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</row>
    <row r="713" customFormat="false" ht="12.75" hidden="false" customHeight="false" outlineLevel="1" collapsed="false">
      <c r="A713" s="197"/>
      <c r="B713" s="198"/>
      <c r="C713" s="218" t="s">
        <v>310</v>
      </c>
      <c r="D713" s="219"/>
      <c r="E713" s="220" t="n">
        <v>1.6</v>
      </c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 t="s">
        <v>241</v>
      </c>
      <c r="AG713" s="196" t="n">
        <v>0</v>
      </c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</row>
    <row r="714" customFormat="false" ht="12.75" hidden="false" customHeight="false" outlineLevel="1" collapsed="false">
      <c r="A714" s="197"/>
      <c r="B714" s="198"/>
      <c r="C714" s="218" t="s">
        <v>928</v>
      </c>
      <c r="D714" s="219"/>
      <c r="E714" s="220" t="n">
        <v>1.4</v>
      </c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 t="s">
        <v>241</v>
      </c>
      <c r="AG714" s="196" t="n">
        <v>0</v>
      </c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</row>
    <row r="715" customFormat="false" ht="20.25" hidden="false" customHeight="false" outlineLevel="1" collapsed="false">
      <c r="A715" s="188" t="n">
        <v>230</v>
      </c>
      <c r="B715" s="189" t="s">
        <v>929</v>
      </c>
      <c r="C715" s="190" t="s">
        <v>930</v>
      </c>
      <c r="D715" s="191" t="s">
        <v>931</v>
      </c>
      <c r="E715" s="192" t="n">
        <v>7.375</v>
      </c>
      <c r="F715" s="193" t="n">
        <v>0</v>
      </c>
      <c r="G715" s="194" t="n">
        <f aca="false">ROUND(E715*F715,2)</f>
        <v>0</v>
      </c>
      <c r="H715" s="193" t="n">
        <v>0</v>
      </c>
      <c r="I715" s="194" t="n">
        <f aca="false">ROUND(E715*H715,2)</f>
        <v>0</v>
      </c>
      <c r="J715" s="193" t="n">
        <v>0</v>
      </c>
      <c r="K715" s="194" t="n">
        <f aca="false">ROUND(E715*J715,2)</f>
        <v>0</v>
      </c>
      <c r="L715" s="194" t="n">
        <v>15</v>
      </c>
      <c r="M715" s="194" t="n">
        <f aca="false">G715*(1+L715/100)</f>
        <v>0</v>
      </c>
      <c r="N715" s="194" t="n">
        <v>0.001</v>
      </c>
      <c r="O715" s="194" t="n">
        <f aca="false">ROUND(E715*N715,2)</f>
        <v>0.01</v>
      </c>
      <c r="P715" s="194" t="n">
        <v>0</v>
      </c>
      <c r="Q715" s="194" t="n">
        <f aca="false">ROUND(E715*P715,2)</f>
        <v>0</v>
      </c>
      <c r="R715" s="194" t="s">
        <v>296</v>
      </c>
      <c r="S715" s="194" t="s">
        <v>171</v>
      </c>
      <c r="T715" s="195" t="n">
        <v>0</v>
      </c>
      <c r="U715" s="195" t="n">
        <f aca="false">ROUND(E715*T715,2)</f>
        <v>0</v>
      </c>
      <c r="V715" s="195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 t="s">
        <v>721</v>
      </c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</row>
    <row r="716" customFormat="false" ht="12.75" hidden="false" customHeight="false" outlineLevel="1" collapsed="false">
      <c r="A716" s="197"/>
      <c r="B716" s="198"/>
      <c r="C716" s="221" t="s">
        <v>351</v>
      </c>
      <c r="D716" s="222"/>
      <c r="E716" s="223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 t="s">
        <v>241</v>
      </c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</row>
    <row r="717" customFormat="false" ht="12.75" hidden="false" customHeight="false" outlineLevel="1" collapsed="false">
      <c r="A717" s="197"/>
      <c r="B717" s="198"/>
      <c r="C717" s="221" t="s">
        <v>352</v>
      </c>
      <c r="D717" s="222"/>
      <c r="E717" s="223" t="n">
        <v>10.5</v>
      </c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 t="s">
        <v>241</v>
      </c>
      <c r="AG717" s="196" t="n">
        <v>2</v>
      </c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</row>
    <row r="718" customFormat="false" ht="12.75" hidden="false" customHeight="false" outlineLevel="1" collapsed="false">
      <c r="A718" s="197"/>
      <c r="B718" s="198"/>
      <c r="C718" s="221" t="s">
        <v>353</v>
      </c>
      <c r="D718" s="222"/>
      <c r="E718" s="223" t="n">
        <v>5.4</v>
      </c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 t="s">
        <v>241</v>
      </c>
      <c r="AG718" s="196" t="n">
        <v>2</v>
      </c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</row>
    <row r="719" customFormat="false" ht="12.75" hidden="false" customHeight="false" outlineLevel="1" collapsed="false">
      <c r="A719" s="197"/>
      <c r="B719" s="198"/>
      <c r="C719" s="221" t="s">
        <v>354</v>
      </c>
      <c r="D719" s="222"/>
      <c r="E719" s="223" t="n">
        <v>1.6</v>
      </c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 t="s">
        <v>241</v>
      </c>
      <c r="AG719" s="196" t="n">
        <v>2</v>
      </c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</row>
    <row r="720" customFormat="false" ht="12.75" hidden="false" customHeight="false" outlineLevel="1" collapsed="false">
      <c r="A720" s="197"/>
      <c r="B720" s="198"/>
      <c r="C720" s="221" t="s">
        <v>355</v>
      </c>
      <c r="D720" s="222"/>
      <c r="E720" s="223" t="n">
        <v>1.2</v>
      </c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 t="s">
        <v>241</v>
      </c>
      <c r="AG720" s="196" t="n">
        <v>2</v>
      </c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</row>
    <row r="721" customFormat="false" ht="12.75" hidden="false" customHeight="false" outlineLevel="1" collapsed="false">
      <c r="A721" s="197"/>
      <c r="B721" s="198"/>
      <c r="C721" s="221" t="s">
        <v>356</v>
      </c>
      <c r="D721" s="222"/>
      <c r="E721" s="223" t="n">
        <v>6.2</v>
      </c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 t="s">
        <v>241</v>
      </c>
      <c r="AG721" s="196" t="n">
        <v>2</v>
      </c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</row>
    <row r="722" customFormat="false" ht="12.75" hidden="false" customHeight="false" outlineLevel="1" collapsed="false">
      <c r="A722" s="197"/>
      <c r="B722" s="198"/>
      <c r="C722" s="221" t="s">
        <v>357</v>
      </c>
      <c r="D722" s="222"/>
      <c r="E722" s="223" t="n">
        <v>1.6</v>
      </c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 t="s">
        <v>241</v>
      </c>
      <c r="AG722" s="196" t="n">
        <v>2</v>
      </c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</row>
    <row r="723" customFormat="false" ht="12.75" hidden="false" customHeight="false" outlineLevel="1" collapsed="false">
      <c r="A723" s="197"/>
      <c r="B723" s="198"/>
      <c r="C723" s="221" t="s">
        <v>358</v>
      </c>
      <c r="D723" s="222"/>
      <c r="E723" s="223" t="n">
        <v>1.6</v>
      </c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 t="s">
        <v>241</v>
      </c>
      <c r="AG723" s="196" t="n">
        <v>2</v>
      </c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</row>
    <row r="724" customFormat="false" ht="12.75" hidden="false" customHeight="false" outlineLevel="1" collapsed="false">
      <c r="A724" s="197"/>
      <c r="B724" s="198"/>
      <c r="C724" s="221" t="s">
        <v>932</v>
      </c>
      <c r="D724" s="222"/>
      <c r="E724" s="223" t="n">
        <v>1.4</v>
      </c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 t="s">
        <v>241</v>
      </c>
      <c r="AG724" s="196" t="n">
        <v>2</v>
      </c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</row>
    <row r="725" customFormat="false" ht="12.75" hidden="false" customHeight="false" outlineLevel="1" collapsed="false">
      <c r="A725" s="197"/>
      <c r="B725" s="198"/>
      <c r="C725" s="224" t="s">
        <v>359</v>
      </c>
      <c r="D725" s="225"/>
      <c r="E725" s="226" t="n">
        <v>29.5</v>
      </c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 t="s">
        <v>241</v>
      </c>
      <c r="AG725" s="196" t="n">
        <v>3</v>
      </c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</row>
    <row r="726" customFormat="false" ht="12.75" hidden="false" customHeight="false" outlineLevel="1" collapsed="false">
      <c r="A726" s="197"/>
      <c r="B726" s="198"/>
      <c r="C726" s="221" t="s">
        <v>360</v>
      </c>
      <c r="D726" s="222"/>
      <c r="E726" s="223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 t="s">
        <v>241</v>
      </c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</row>
    <row r="727" customFormat="false" ht="12.75" hidden="false" customHeight="false" outlineLevel="1" collapsed="false">
      <c r="A727" s="197"/>
      <c r="B727" s="198"/>
      <c r="C727" s="218" t="s">
        <v>933</v>
      </c>
      <c r="D727" s="219"/>
      <c r="E727" s="220" t="n">
        <v>7.375</v>
      </c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 t="s">
        <v>241</v>
      </c>
      <c r="AG727" s="196" t="n">
        <v>0</v>
      </c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</row>
    <row r="728" customFormat="false" ht="11.25" hidden="false" customHeight="true" outlineLevel="1" collapsed="false">
      <c r="A728" s="188" t="n">
        <v>231</v>
      </c>
      <c r="B728" s="189" t="s">
        <v>934</v>
      </c>
      <c r="C728" s="190" t="s">
        <v>935</v>
      </c>
      <c r="D728" s="191" t="s">
        <v>931</v>
      </c>
      <c r="E728" s="192" t="n">
        <v>132.75</v>
      </c>
      <c r="F728" s="193" t="n">
        <v>0</v>
      </c>
      <c r="G728" s="194" t="n">
        <f aca="false">ROUND(E728*F728,2)</f>
        <v>0</v>
      </c>
      <c r="H728" s="193" t="n">
        <v>0</v>
      </c>
      <c r="I728" s="194" t="n">
        <f aca="false">ROUND(E728*H728,2)</f>
        <v>0</v>
      </c>
      <c r="J728" s="193" t="n">
        <v>0</v>
      </c>
      <c r="K728" s="194" t="n">
        <f aca="false">ROUND(E728*J728,2)</f>
        <v>0</v>
      </c>
      <c r="L728" s="194" t="n">
        <v>15</v>
      </c>
      <c r="M728" s="194" t="n">
        <f aca="false">G728*(1+L728/100)</f>
        <v>0</v>
      </c>
      <c r="N728" s="194" t="n">
        <v>0.001</v>
      </c>
      <c r="O728" s="194" t="n">
        <f aca="false">ROUND(E728*N728,2)</f>
        <v>0.13</v>
      </c>
      <c r="P728" s="194" t="n">
        <v>0</v>
      </c>
      <c r="Q728" s="194" t="n">
        <f aca="false">ROUND(E728*P728,2)</f>
        <v>0</v>
      </c>
      <c r="R728" s="194" t="s">
        <v>296</v>
      </c>
      <c r="S728" s="194" t="s">
        <v>171</v>
      </c>
      <c r="T728" s="195" t="n">
        <v>0</v>
      </c>
      <c r="U728" s="195" t="n">
        <f aca="false">ROUND(E728*T728,2)</f>
        <v>0</v>
      </c>
      <c r="V728" s="195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 t="s">
        <v>721</v>
      </c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</row>
    <row r="729" customFormat="false" ht="12.75" hidden="false" customHeight="false" outlineLevel="1" collapsed="false">
      <c r="A729" s="197"/>
      <c r="B729" s="198"/>
      <c r="C729" s="221" t="s">
        <v>351</v>
      </c>
      <c r="D729" s="222"/>
      <c r="E729" s="223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 t="s">
        <v>241</v>
      </c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</row>
    <row r="730" customFormat="false" ht="12.75" hidden="false" customHeight="false" outlineLevel="1" collapsed="false">
      <c r="A730" s="197"/>
      <c r="B730" s="198"/>
      <c r="C730" s="221" t="s">
        <v>352</v>
      </c>
      <c r="D730" s="222"/>
      <c r="E730" s="223" t="n">
        <v>10.5</v>
      </c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 t="s">
        <v>241</v>
      </c>
      <c r="AG730" s="196" t="n">
        <v>2</v>
      </c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</row>
    <row r="731" customFormat="false" ht="12.75" hidden="false" customHeight="false" outlineLevel="1" collapsed="false">
      <c r="A731" s="197"/>
      <c r="B731" s="198"/>
      <c r="C731" s="221" t="s">
        <v>353</v>
      </c>
      <c r="D731" s="222"/>
      <c r="E731" s="223" t="n">
        <v>5.4</v>
      </c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 t="s">
        <v>241</v>
      </c>
      <c r="AG731" s="196" t="n">
        <v>2</v>
      </c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</row>
    <row r="732" customFormat="false" ht="12.75" hidden="false" customHeight="false" outlineLevel="1" collapsed="false">
      <c r="A732" s="197"/>
      <c r="B732" s="198"/>
      <c r="C732" s="221" t="s">
        <v>354</v>
      </c>
      <c r="D732" s="222"/>
      <c r="E732" s="223" t="n">
        <v>1.6</v>
      </c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 t="s">
        <v>241</v>
      </c>
      <c r="AG732" s="196" t="n">
        <v>2</v>
      </c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</row>
    <row r="733" customFormat="false" ht="12.75" hidden="false" customHeight="false" outlineLevel="1" collapsed="false">
      <c r="A733" s="197"/>
      <c r="B733" s="198"/>
      <c r="C733" s="221" t="s">
        <v>355</v>
      </c>
      <c r="D733" s="222"/>
      <c r="E733" s="223" t="n">
        <v>1.2</v>
      </c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 t="s">
        <v>241</v>
      </c>
      <c r="AG733" s="196" t="n">
        <v>2</v>
      </c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</row>
    <row r="734" customFormat="false" ht="12.75" hidden="false" customHeight="false" outlineLevel="1" collapsed="false">
      <c r="A734" s="197"/>
      <c r="B734" s="198"/>
      <c r="C734" s="221" t="s">
        <v>356</v>
      </c>
      <c r="D734" s="222"/>
      <c r="E734" s="223" t="n">
        <v>6.2</v>
      </c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 t="s">
        <v>241</v>
      </c>
      <c r="AG734" s="196" t="n">
        <v>2</v>
      </c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</row>
    <row r="735" customFormat="false" ht="12.75" hidden="false" customHeight="false" outlineLevel="1" collapsed="false">
      <c r="A735" s="197"/>
      <c r="B735" s="198"/>
      <c r="C735" s="221" t="s">
        <v>357</v>
      </c>
      <c r="D735" s="222"/>
      <c r="E735" s="223" t="n">
        <v>1.6</v>
      </c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 t="s">
        <v>241</v>
      </c>
      <c r="AG735" s="196" t="n">
        <v>2</v>
      </c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</row>
    <row r="736" customFormat="false" ht="12.75" hidden="false" customHeight="false" outlineLevel="1" collapsed="false">
      <c r="A736" s="197"/>
      <c r="B736" s="198"/>
      <c r="C736" s="221" t="s">
        <v>358</v>
      </c>
      <c r="D736" s="222"/>
      <c r="E736" s="223" t="n">
        <v>1.6</v>
      </c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 t="s">
        <v>241</v>
      </c>
      <c r="AG736" s="196" t="n">
        <v>2</v>
      </c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</row>
    <row r="737" customFormat="false" ht="12.75" hidden="false" customHeight="false" outlineLevel="1" collapsed="false">
      <c r="A737" s="197"/>
      <c r="B737" s="198"/>
      <c r="C737" s="221" t="s">
        <v>932</v>
      </c>
      <c r="D737" s="222"/>
      <c r="E737" s="223" t="n">
        <v>1.4</v>
      </c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 t="s">
        <v>241</v>
      </c>
      <c r="AG737" s="196" t="n">
        <v>2</v>
      </c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</row>
    <row r="738" customFormat="false" ht="12.75" hidden="false" customHeight="false" outlineLevel="1" collapsed="false">
      <c r="A738" s="197"/>
      <c r="B738" s="198"/>
      <c r="C738" s="224" t="s">
        <v>359</v>
      </c>
      <c r="D738" s="225"/>
      <c r="E738" s="226" t="n">
        <v>29.5</v>
      </c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 t="s">
        <v>241</v>
      </c>
      <c r="AG738" s="196" t="n">
        <v>3</v>
      </c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</row>
    <row r="739" customFormat="false" ht="12.75" hidden="false" customHeight="false" outlineLevel="1" collapsed="false">
      <c r="A739" s="197"/>
      <c r="B739" s="198"/>
      <c r="C739" s="221" t="s">
        <v>360</v>
      </c>
      <c r="D739" s="222"/>
      <c r="E739" s="223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 t="s">
        <v>241</v>
      </c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</row>
    <row r="740" customFormat="false" ht="12.75" hidden="false" customHeight="false" outlineLevel="1" collapsed="false">
      <c r="A740" s="197"/>
      <c r="B740" s="198"/>
      <c r="C740" s="218" t="s">
        <v>936</v>
      </c>
      <c r="D740" s="219"/>
      <c r="E740" s="220" t="n">
        <v>132.75</v>
      </c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 t="s">
        <v>241</v>
      </c>
      <c r="AG740" s="196" t="n">
        <v>0</v>
      </c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</row>
    <row r="741" customFormat="false" ht="12.75" hidden="false" customHeight="true" outlineLevel="1" collapsed="false">
      <c r="A741" s="188" t="n">
        <v>232</v>
      </c>
      <c r="B741" s="189" t="s">
        <v>937</v>
      </c>
      <c r="C741" s="190" t="s">
        <v>938</v>
      </c>
      <c r="D741" s="191" t="s">
        <v>280</v>
      </c>
      <c r="E741" s="192" t="n">
        <v>13.42</v>
      </c>
      <c r="F741" s="193" t="n">
        <v>0</v>
      </c>
      <c r="G741" s="194" t="n">
        <f aca="false">ROUND(E741*F741,2)</f>
        <v>0</v>
      </c>
      <c r="H741" s="193" t="n">
        <v>0</v>
      </c>
      <c r="I741" s="194" t="n">
        <f aca="false">ROUND(E741*H741,2)</f>
        <v>0</v>
      </c>
      <c r="J741" s="193" t="n">
        <v>0</v>
      </c>
      <c r="K741" s="194" t="n">
        <f aca="false">ROUND(E741*J741,2)</f>
        <v>0</v>
      </c>
      <c r="L741" s="194" t="n">
        <v>15</v>
      </c>
      <c r="M741" s="194" t="n">
        <f aca="false">G741*(1+L741/100)</f>
        <v>0</v>
      </c>
      <c r="N741" s="194" t="n">
        <v>0.0192</v>
      </c>
      <c r="O741" s="194" t="n">
        <f aca="false">ROUND(E741*N741,2)</f>
        <v>0.26</v>
      </c>
      <c r="P741" s="194" t="n">
        <v>0</v>
      </c>
      <c r="Q741" s="194" t="n">
        <f aca="false">ROUND(E741*P741,2)</f>
        <v>0</v>
      </c>
      <c r="R741" s="194" t="s">
        <v>296</v>
      </c>
      <c r="S741" s="194" t="s">
        <v>171</v>
      </c>
      <c r="T741" s="195" t="n">
        <v>0</v>
      </c>
      <c r="U741" s="195" t="n">
        <f aca="false">ROUND(E741*T741,2)</f>
        <v>0</v>
      </c>
      <c r="V741" s="195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 t="s">
        <v>721</v>
      </c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</row>
    <row r="742" customFormat="false" ht="12.75" hidden="false" customHeight="false" outlineLevel="1" collapsed="false">
      <c r="A742" s="197"/>
      <c r="B742" s="198"/>
      <c r="C742" s="221" t="s">
        <v>351</v>
      </c>
      <c r="D742" s="222"/>
      <c r="E742" s="223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 t="s">
        <v>241</v>
      </c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</row>
    <row r="743" customFormat="false" ht="12.75" hidden="false" customHeight="false" outlineLevel="1" collapsed="false">
      <c r="A743" s="197"/>
      <c r="B743" s="198"/>
      <c r="C743" s="221" t="s">
        <v>939</v>
      </c>
      <c r="D743" s="222"/>
      <c r="E743" s="223" t="n">
        <v>1.6</v>
      </c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 t="s">
        <v>241</v>
      </c>
      <c r="AG743" s="196" t="n">
        <v>2</v>
      </c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</row>
    <row r="744" customFormat="false" ht="12.75" hidden="false" customHeight="false" outlineLevel="1" collapsed="false">
      <c r="A744" s="197"/>
      <c r="B744" s="198"/>
      <c r="C744" s="221" t="s">
        <v>355</v>
      </c>
      <c r="D744" s="222"/>
      <c r="E744" s="223" t="n">
        <v>1.2</v>
      </c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 t="s">
        <v>241</v>
      </c>
      <c r="AG744" s="196" t="n">
        <v>2</v>
      </c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</row>
    <row r="745" customFormat="false" ht="12.75" hidden="false" customHeight="false" outlineLevel="1" collapsed="false">
      <c r="A745" s="197"/>
      <c r="B745" s="198"/>
      <c r="C745" s="221" t="s">
        <v>356</v>
      </c>
      <c r="D745" s="222"/>
      <c r="E745" s="223" t="n">
        <v>6.2</v>
      </c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 t="s">
        <v>241</v>
      </c>
      <c r="AG745" s="196" t="n">
        <v>2</v>
      </c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</row>
    <row r="746" customFormat="false" ht="12.75" hidden="false" customHeight="false" outlineLevel="1" collapsed="false">
      <c r="A746" s="197"/>
      <c r="B746" s="198"/>
      <c r="C746" s="221" t="s">
        <v>357</v>
      </c>
      <c r="D746" s="222"/>
      <c r="E746" s="223" t="n">
        <v>1.6</v>
      </c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 t="s">
        <v>241</v>
      </c>
      <c r="AG746" s="196" t="n">
        <v>2</v>
      </c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</row>
    <row r="747" customFormat="false" ht="12.75" hidden="false" customHeight="false" outlineLevel="1" collapsed="false">
      <c r="A747" s="197"/>
      <c r="B747" s="198"/>
      <c r="C747" s="221" t="s">
        <v>358</v>
      </c>
      <c r="D747" s="222"/>
      <c r="E747" s="223" t="n">
        <v>1.6</v>
      </c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 t="s">
        <v>241</v>
      </c>
      <c r="AG747" s="196" t="n">
        <v>2</v>
      </c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</row>
    <row r="748" customFormat="false" ht="12.75" hidden="false" customHeight="false" outlineLevel="1" collapsed="false">
      <c r="A748" s="197"/>
      <c r="B748" s="198"/>
      <c r="C748" s="224" t="s">
        <v>359</v>
      </c>
      <c r="D748" s="225"/>
      <c r="E748" s="226" t="n">
        <v>12.2</v>
      </c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 t="s">
        <v>241</v>
      </c>
      <c r="AG748" s="196" t="n">
        <v>3</v>
      </c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</row>
    <row r="749" customFormat="false" ht="12.75" hidden="false" customHeight="false" outlineLevel="1" collapsed="false">
      <c r="A749" s="197"/>
      <c r="B749" s="198"/>
      <c r="C749" s="221" t="s">
        <v>360</v>
      </c>
      <c r="D749" s="222"/>
      <c r="E749" s="223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 t="s">
        <v>241</v>
      </c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</row>
    <row r="750" customFormat="false" ht="12.75" hidden="false" customHeight="false" outlineLevel="1" collapsed="false">
      <c r="A750" s="197"/>
      <c r="B750" s="198"/>
      <c r="C750" s="218" t="s">
        <v>940</v>
      </c>
      <c r="D750" s="219"/>
      <c r="E750" s="220" t="n">
        <v>13.42</v>
      </c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 t="s">
        <v>241</v>
      </c>
      <c r="AG750" s="196" t="n">
        <v>0</v>
      </c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</row>
    <row r="751" customFormat="false" ht="12.75" hidden="false" customHeight="false" outlineLevel="1" collapsed="false">
      <c r="A751" s="188" t="n">
        <v>233</v>
      </c>
      <c r="B751" s="189" t="s">
        <v>941</v>
      </c>
      <c r="C751" s="190" t="s">
        <v>942</v>
      </c>
      <c r="D751" s="191" t="s">
        <v>280</v>
      </c>
      <c r="E751" s="192" t="n">
        <v>19.08</v>
      </c>
      <c r="F751" s="193" t="n">
        <v>0</v>
      </c>
      <c r="G751" s="194" t="n">
        <f aca="false">ROUND(E751*F751,2)</f>
        <v>0</v>
      </c>
      <c r="H751" s="193" t="n">
        <v>0</v>
      </c>
      <c r="I751" s="194" t="n">
        <f aca="false">ROUND(E751*H751,2)</f>
        <v>0</v>
      </c>
      <c r="J751" s="193" t="n">
        <v>0</v>
      </c>
      <c r="K751" s="194" t="n">
        <f aca="false">ROUND(E751*J751,2)</f>
        <v>0</v>
      </c>
      <c r="L751" s="194" t="n">
        <v>15</v>
      </c>
      <c r="M751" s="194" t="n">
        <f aca="false">G751*(1+L751/100)</f>
        <v>0</v>
      </c>
      <c r="N751" s="194" t="n">
        <v>0.0182</v>
      </c>
      <c r="O751" s="194" t="n">
        <f aca="false">ROUND(E751*N751,2)</f>
        <v>0.35</v>
      </c>
      <c r="P751" s="194" t="n">
        <v>0</v>
      </c>
      <c r="Q751" s="194" t="n">
        <f aca="false">ROUND(E751*P751,2)</f>
        <v>0</v>
      </c>
      <c r="R751" s="194"/>
      <c r="S751" s="194" t="s">
        <v>218</v>
      </c>
      <c r="T751" s="195" t="n">
        <v>0</v>
      </c>
      <c r="U751" s="195" t="n">
        <f aca="false">ROUND(E751*T751,2)</f>
        <v>0</v>
      </c>
      <c r="V751" s="195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 t="s">
        <v>297</v>
      </c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</row>
    <row r="752" customFormat="false" ht="12.75" hidden="false" customHeight="false" outlineLevel="1" collapsed="false">
      <c r="A752" s="197"/>
      <c r="B752" s="198"/>
      <c r="C752" s="221" t="s">
        <v>351</v>
      </c>
      <c r="D752" s="222"/>
      <c r="E752" s="223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 t="s">
        <v>241</v>
      </c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</row>
    <row r="753" customFormat="false" ht="12.75" hidden="false" customHeight="false" outlineLevel="1" collapsed="false">
      <c r="A753" s="197"/>
      <c r="B753" s="198"/>
      <c r="C753" s="221" t="s">
        <v>352</v>
      </c>
      <c r="D753" s="222"/>
      <c r="E753" s="223" t="n">
        <v>10.5</v>
      </c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 t="s">
        <v>241</v>
      </c>
      <c r="AG753" s="196" t="n">
        <v>2</v>
      </c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</row>
    <row r="754" customFormat="false" ht="12.75" hidden="false" customHeight="false" outlineLevel="1" collapsed="false">
      <c r="A754" s="197"/>
      <c r="B754" s="198"/>
      <c r="C754" s="221" t="s">
        <v>353</v>
      </c>
      <c r="D754" s="222"/>
      <c r="E754" s="223" t="n">
        <v>5.4</v>
      </c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 t="s">
        <v>241</v>
      </c>
      <c r="AG754" s="196" t="n">
        <v>2</v>
      </c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</row>
    <row r="755" customFormat="false" ht="12.75" hidden="false" customHeight="false" outlineLevel="1" collapsed="false">
      <c r="A755" s="197"/>
      <c r="B755" s="198"/>
      <c r="C755" s="224" t="s">
        <v>359</v>
      </c>
      <c r="D755" s="225"/>
      <c r="E755" s="226" t="n">
        <v>15.9</v>
      </c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 t="s">
        <v>241</v>
      </c>
      <c r="AG755" s="196" t="n">
        <v>3</v>
      </c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</row>
    <row r="756" customFormat="false" ht="12.75" hidden="false" customHeight="false" outlineLevel="1" collapsed="false">
      <c r="A756" s="197"/>
      <c r="B756" s="198"/>
      <c r="C756" s="221" t="s">
        <v>360</v>
      </c>
      <c r="D756" s="222"/>
      <c r="E756" s="223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 t="s">
        <v>241</v>
      </c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</row>
    <row r="757" customFormat="false" ht="12.75" hidden="false" customHeight="false" outlineLevel="1" collapsed="false">
      <c r="A757" s="197"/>
      <c r="B757" s="198"/>
      <c r="C757" s="218" t="s">
        <v>943</v>
      </c>
      <c r="D757" s="219"/>
      <c r="E757" s="220" t="n">
        <v>19.08</v>
      </c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 t="s">
        <v>241</v>
      </c>
      <c r="AG757" s="196" t="n">
        <v>0</v>
      </c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</row>
    <row r="758" customFormat="false" ht="12.75" hidden="false" customHeight="false" outlineLevel="1" collapsed="false">
      <c r="A758" s="188" t="n">
        <v>234</v>
      </c>
      <c r="B758" s="189" t="s">
        <v>944</v>
      </c>
      <c r="C758" s="190" t="s">
        <v>945</v>
      </c>
      <c r="D758" s="191" t="s">
        <v>371</v>
      </c>
      <c r="E758" s="192" t="n">
        <v>0.76093</v>
      </c>
      <c r="F758" s="193" t="n">
        <v>0</v>
      </c>
      <c r="G758" s="194" t="n">
        <f aca="false">ROUND(E758*F758,2)</f>
        <v>0</v>
      </c>
      <c r="H758" s="193" t="n">
        <v>0</v>
      </c>
      <c r="I758" s="194" t="n">
        <f aca="false">ROUND(E758*H758,2)</f>
        <v>0</v>
      </c>
      <c r="J758" s="193" t="n">
        <v>0</v>
      </c>
      <c r="K758" s="194" t="n">
        <f aca="false">ROUND(E758*J758,2)</f>
        <v>0</v>
      </c>
      <c r="L758" s="194" t="n">
        <v>15</v>
      </c>
      <c r="M758" s="194" t="n">
        <f aca="false">G758*(1+L758/100)</f>
        <v>0</v>
      </c>
      <c r="N758" s="194" t="n">
        <v>0</v>
      </c>
      <c r="O758" s="194" t="n">
        <f aca="false">ROUND(E758*N758,2)</f>
        <v>0</v>
      </c>
      <c r="P758" s="194" t="n">
        <v>0</v>
      </c>
      <c r="Q758" s="194" t="n">
        <f aca="false">ROUND(E758*P758,2)</f>
        <v>0</v>
      </c>
      <c r="R758" s="194" t="s">
        <v>897</v>
      </c>
      <c r="S758" s="194" t="s">
        <v>171</v>
      </c>
      <c r="T758" s="195" t="n">
        <v>1.598</v>
      </c>
      <c r="U758" s="195" t="n">
        <f aca="false">ROUND(E758*T758,2)</f>
        <v>1.22</v>
      </c>
      <c r="V758" s="195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 t="s">
        <v>492</v>
      </c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</row>
    <row r="759" customFormat="false" ht="12.75" hidden="false" customHeight="true" outlineLevel="1" collapsed="false">
      <c r="A759" s="197"/>
      <c r="B759" s="198"/>
      <c r="C759" s="217" t="s">
        <v>549</v>
      </c>
      <c r="D759" s="217"/>
      <c r="E759" s="217"/>
      <c r="F759" s="217"/>
      <c r="G759" s="217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 t="s">
        <v>239</v>
      </c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</row>
    <row r="760" customFormat="false" ht="12.75" hidden="false" customHeight="false" outlineLevel="0" collapsed="false">
      <c r="A760" s="181" t="s">
        <v>166</v>
      </c>
      <c r="B760" s="182" t="s">
        <v>124</v>
      </c>
      <c r="C760" s="183" t="s">
        <v>125</v>
      </c>
      <c r="D760" s="184"/>
      <c r="E760" s="185"/>
      <c r="F760" s="186"/>
      <c r="G760" s="186" t="n">
        <f aca="false">SUMIF(AF761:AF778,"&lt;&gt;NOR",G761:G778)</f>
        <v>0</v>
      </c>
      <c r="H760" s="186"/>
      <c r="I760" s="186" t="n">
        <f aca="false">SUM(I761:I778)</f>
        <v>0</v>
      </c>
      <c r="J760" s="186"/>
      <c r="K760" s="186" t="n">
        <f aca="false">SUM(K761:K778)</f>
        <v>0</v>
      </c>
      <c r="L760" s="186"/>
      <c r="M760" s="186" t="n">
        <f aca="false">SUM(M761:M778)</f>
        <v>0</v>
      </c>
      <c r="N760" s="186"/>
      <c r="O760" s="186" t="n">
        <f aca="false">SUM(O761:O778)</f>
        <v>0.18</v>
      </c>
      <c r="P760" s="186"/>
      <c r="Q760" s="186" t="n">
        <f aca="false">SUM(Q761:Q778)</f>
        <v>0</v>
      </c>
      <c r="R760" s="186"/>
      <c r="S760" s="186"/>
      <c r="T760" s="187"/>
      <c r="U760" s="187" t="n">
        <f aca="false">SUM(U761:U778)</f>
        <v>24.04</v>
      </c>
      <c r="V760" s="187"/>
      <c r="AF760" s="0" t="s">
        <v>167</v>
      </c>
    </row>
    <row r="761" customFormat="false" ht="20.25" hidden="false" customHeight="false" outlineLevel="1" collapsed="false">
      <c r="A761" s="188" t="n">
        <v>235</v>
      </c>
      <c r="B761" s="189" t="s">
        <v>946</v>
      </c>
      <c r="C761" s="190" t="s">
        <v>947</v>
      </c>
      <c r="D761" s="191" t="s">
        <v>280</v>
      </c>
      <c r="E761" s="192" t="n">
        <v>61.4</v>
      </c>
      <c r="F761" s="193" t="n">
        <v>0</v>
      </c>
      <c r="G761" s="194" t="n">
        <f aca="false">ROUND(E761*F761,2)</f>
        <v>0</v>
      </c>
      <c r="H761" s="193" t="n">
        <v>0</v>
      </c>
      <c r="I761" s="194" t="n">
        <f aca="false">ROUND(E761*H761,2)</f>
        <v>0</v>
      </c>
      <c r="J761" s="193" t="n">
        <v>0</v>
      </c>
      <c r="K761" s="194" t="n">
        <f aca="false">ROUND(E761*J761,2)</f>
        <v>0</v>
      </c>
      <c r="L761" s="194" t="n">
        <v>15</v>
      </c>
      <c r="M761" s="194" t="n">
        <f aca="false">G761*(1+L761/100)</f>
        <v>0</v>
      </c>
      <c r="N761" s="194" t="n">
        <v>5E-005</v>
      </c>
      <c r="O761" s="194" t="n">
        <f aca="false">ROUND(E761*N761,2)</f>
        <v>0</v>
      </c>
      <c r="P761" s="194" t="n">
        <v>0</v>
      </c>
      <c r="Q761" s="194" t="n">
        <f aca="false">ROUND(E761*P761,2)</f>
        <v>0</v>
      </c>
      <c r="R761" s="194" t="s">
        <v>948</v>
      </c>
      <c r="S761" s="194" t="s">
        <v>171</v>
      </c>
      <c r="T761" s="195" t="n">
        <v>0.065</v>
      </c>
      <c r="U761" s="195" t="n">
        <f aca="false">ROUND(E761*T761,2)</f>
        <v>3.99</v>
      </c>
      <c r="V761" s="195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 t="s">
        <v>237</v>
      </c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</row>
    <row r="762" customFormat="false" ht="12.75" hidden="false" customHeight="false" outlineLevel="1" collapsed="false">
      <c r="A762" s="197"/>
      <c r="B762" s="198"/>
      <c r="C762" s="218" t="s">
        <v>396</v>
      </c>
      <c r="D762" s="219"/>
      <c r="E762" s="220" t="n">
        <v>10.5</v>
      </c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 t="s">
        <v>241</v>
      </c>
      <c r="AG762" s="196" t="n">
        <v>0</v>
      </c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</row>
    <row r="763" customFormat="false" ht="12.75" hidden="false" customHeight="false" outlineLevel="1" collapsed="false">
      <c r="A763" s="197"/>
      <c r="B763" s="198"/>
      <c r="C763" s="218" t="s">
        <v>304</v>
      </c>
      <c r="D763" s="219"/>
      <c r="E763" s="220" t="n">
        <v>39.5</v>
      </c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 t="s">
        <v>241</v>
      </c>
      <c r="AG763" s="196" t="n">
        <v>0</v>
      </c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</row>
    <row r="764" customFormat="false" ht="12.75" hidden="false" customHeight="false" outlineLevel="1" collapsed="false">
      <c r="A764" s="197"/>
      <c r="B764" s="198"/>
      <c r="C764" s="218" t="s">
        <v>305</v>
      </c>
      <c r="D764" s="219"/>
      <c r="E764" s="220" t="n">
        <v>5.4</v>
      </c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 t="s">
        <v>241</v>
      </c>
      <c r="AG764" s="196" t="n">
        <v>0</v>
      </c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</row>
    <row r="765" customFormat="false" ht="12.75" hidden="false" customHeight="false" outlineLevel="1" collapsed="false">
      <c r="A765" s="197"/>
      <c r="B765" s="198"/>
      <c r="C765" s="218" t="s">
        <v>306</v>
      </c>
      <c r="D765" s="219"/>
      <c r="E765" s="220" t="n">
        <v>1.6</v>
      </c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 t="s">
        <v>241</v>
      </c>
      <c r="AG765" s="196" t="n">
        <v>0</v>
      </c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</row>
    <row r="766" customFormat="false" ht="12.75" hidden="false" customHeight="false" outlineLevel="1" collapsed="false">
      <c r="A766" s="197"/>
      <c r="B766" s="198"/>
      <c r="C766" s="218" t="s">
        <v>307</v>
      </c>
      <c r="D766" s="219"/>
      <c r="E766" s="220" t="n">
        <v>1.2</v>
      </c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 t="s">
        <v>241</v>
      </c>
      <c r="AG766" s="196" t="n">
        <v>0</v>
      </c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</row>
    <row r="767" customFormat="false" ht="12.75" hidden="false" customHeight="false" outlineLevel="1" collapsed="false">
      <c r="A767" s="197"/>
      <c r="B767" s="198"/>
      <c r="C767" s="218" t="s">
        <v>309</v>
      </c>
      <c r="D767" s="219"/>
      <c r="E767" s="220" t="n">
        <v>1.6</v>
      </c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 t="s">
        <v>241</v>
      </c>
      <c r="AG767" s="196" t="n">
        <v>0</v>
      </c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</row>
    <row r="768" customFormat="false" ht="12.75" hidden="false" customHeight="false" outlineLevel="1" collapsed="false">
      <c r="A768" s="197"/>
      <c r="B768" s="198"/>
      <c r="C768" s="218" t="s">
        <v>310</v>
      </c>
      <c r="D768" s="219"/>
      <c r="E768" s="220" t="n">
        <v>1.6</v>
      </c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 t="s">
        <v>241</v>
      </c>
      <c r="AG768" s="196" t="n">
        <v>0</v>
      </c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</row>
    <row r="769" customFormat="false" ht="20.25" hidden="false" customHeight="false" outlineLevel="1" collapsed="false">
      <c r="A769" s="188" t="n">
        <v>236</v>
      </c>
      <c r="B769" s="189" t="s">
        <v>949</v>
      </c>
      <c r="C769" s="190" t="s">
        <v>950</v>
      </c>
      <c r="D769" s="191" t="s">
        <v>280</v>
      </c>
      <c r="E769" s="192" t="n">
        <v>61.4</v>
      </c>
      <c r="F769" s="193" t="n">
        <v>0</v>
      </c>
      <c r="G769" s="194" t="n">
        <f aca="false">ROUND(E769*F769,2)</f>
        <v>0</v>
      </c>
      <c r="H769" s="193" t="n">
        <v>0</v>
      </c>
      <c r="I769" s="194" t="n">
        <f aca="false">ROUND(E769*H769,2)</f>
        <v>0</v>
      </c>
      <c r="J769" s="193" t="n">
        <v>0</v>
      </c>
      <c r="K769" s="194" t="n">
        <f aca="false">ROUND(E769*J769,2)</f>
        <v>0</v>
      </c>
      <c r="L769" s="194" t="n">
        <v>15</v>
      </c>
      <c r="M769" s="194" t="n">
        <f aca="false">G769*(1+L769/100)</f>
        <v>0</v>
      </c>
      <c r="N769" s="194" t="n">
        <v>0.003</v>
      </c>
      <c r="O769" s="194" t="n">
        <f aca="false">ROUND(E769*N769,2)</f>
        <v>0.18</v>
      </c>
      <c r="P769" s="194" t="n">
        <v>0</v>
      </c>
      <c r="Q769" s="194" t="n">
        <f aca="false">ROUND(E769*P769,2)</f>
        <v>0</v>
      </c>
      <c r="R769" s="194" t="s">
        <v>948</v>
      </c>
      <c r="S769" s="194" t="s">
        <v>171</v>
      </c>
      <c r="T769" s="195" t="n">
        <v>0.322</v>
      </c>
      <c r="U769" s="195" t="n">
        <f aca="false">ROUND(E769*T769,2)</f>
        <v>19.77</v>
      </c>
      <c r="V769" s="195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 t="s">
        <v>237</v>
      </c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</row>
    <row r="770" customFormat="false" ht="12.75" hidden="false" customHeight="false" outlineLevel="1" collapsed="false">
      <c r="A770" s="197"/>
      <c r="B770" s="198"/>
      <c r="C770" s="218" t="s">
        <v>396</v>
      </c>
      <c r="D770" s="219"/>
      <c r="E770" s="220" t="n">
        <v>10.5</v>
      </c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 t="s">
        <v>241</v>
      </c>
      <c r="AG770" s="196" t="n">
        <v>0</v>
      </c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</row>
    <row r="771" customFormat="false" ht="12.75" hidden="false" customHeight="false" outlineLevel="1" collapsed="false">
      <c r="A771" s="197"/>
      <c r="B771" s="198"/>
      <c r="C771" s="218" t="s">
        <v>304</v>
      </c>
      <c r="D771" s="219"/>
      <c r="E771" s="220" t="n">
        <v>39.5</v>
      </c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 t="s">
        <v>241</v>
      </c>
      <c r="AG771" s="196" t="n">
        <v>0</v>
      </c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</row>
    <row r="772" customFormat="false" ht="12.75" hidden="false" customHeight="false" outlineLevel="1" collapsed="false">
      <c r="A772" s="197"/>
      <c r="B772" s="198"/>
      <c r="C772" s="218" t="s">
        <v>305</v>
      </c>
      <c r="D772" s="219"/>
      <c r="E772" s="220" t="n">
        <v>5.4</v>
      </c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 t="s">
        <v>241</v>
      </c>
      <c r="AG772" s="196" t="n">
        <v>0</v>
      </c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</row>
    <row r="773" customFormat="false" ht="12.75" hidden="false" customHeight="false" outlineLevel="1" collapsed="false">
      <c r="A773" s="197"/>
      <c r="B773" s="198"/>
      <c r="C773" s="218" t="s">
        <v>306</v>
      </c>
      <c r="D773" s="219"/>
      <c r="E773" s="220" t="n">
        <v>1.6</v>
      </c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 t="s">
        <v>241</v>
      </c>
      <c r="AG773" s="196" t="n">
        <v>0</v>
      </c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</row>
    <row r="774" customFormat="false" ht="12.75" hidden="false" customHeight="false" outlineLevel="1" collapsed="false">
      <c r="A774" s="197"/>
      <c r="B774" s="198"/>
      <c r="C774" s="218" t="s">
        <v>307</v>
      </c>
      <c r="D774" s="219"/>
      <c r="E774" s="220" t="n">
        <v>1.2</v>
      </c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 t="s">
        <v>241</v>
      </c>
      <c r="AG774" s="196" t="n">
        <v>0</v>
      </c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</row>
    <row r="775" customFormat="false" ht="12.75" hidden="false" customHeight="false" outlineLevel="1" collapsed="false">
      <c r="A775" s="197"/>
      <c r="B775" s="198"/>
      <c r="C775" s="218" t="s">
        <v>309</v>
      </c>
      <c r="D775" s="219"/>
      <c r="E775" s="220" t="n">
        <v>1.6</v>
      </c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 t="s">
        <v>241</v>
      </c>
      <c r="AG775" s="196" t="n">
        <v>0</v>
      </c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</row>
    <row r="776" customFormat="false" ht="12.75" hidden="false" customHeight="false" outlineLevel="1" collapsed="false">
      <c r="A776" s="197"/>
      <c r="B776" s="198"/>
      <c r="C776" s="218" t="s">
        <v>310</v>
      </c>
      <c r="D776" s="219"/>
      <c r="E776" s="220" t="n">
        <v>1.6</v>
      </c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 t="s">
        <v>241</v>
      </c>
      <c r="AG776" s="196" t="n">
        <v>0</v>
      </c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</row>
    <row r="777" customFormat="false" ht="12.75" hidden="false" customHeight="false" outlineLevel="1" collapsed="false">
      <c r="A777" s="188" t="n">
        <v>237</v>
      </c>
      <c r="B777" s="189" t="s">
        <v>951</v>
      </c>
      <c r="C777" s="190" t="s">
        <v>952</v>
      </c>
      <c r="D777" s="191" t="s">
        <v>371</v>
      </c>
      <c r="E777" s="192" t="n">
        <v>0.18727</v>
      </c>
      <c r="F777" s="193" t="n">
        <v>0</v>
      </c>
      <c r="G777" s="194" t="n">
        <f aca="false">ROUND(E777*F777,2)</f>
        <v>0</v>
      </c>
      <c r="H777" s="193" t="n">
        <v>0</v>
      </c>
      <c r="I777" s="194" t="n">
        <f aca="false">ROUND(E777*H777,2)</f>
        <v>0</v>
      </c>
      <c r="J777" s="193" t="n">
        <v>0</v>
      </c>
      <c r="K777" s="194" t="n">
        <f aca="false">ROUND(E777*J777,2)</f>
        <v>0</v>
      </c>
      <c r="L777" s="194" t="n">
        <v>15</v>
      </c>
      <c r="M777" s="194" t="n">
        <f aca="false">G777*(1+L777/100)</f>
        <v>0</v>
      </c>
      <c r="N777" s="194" t="n">
        <v>0</v>
      </c>
      <c r="O777" s="194" t="n">
        <f aca="false">ROUND(E777*N777,2)</f>
        <v>0</v>
      </c>
      <c r="P777" s="194" t="n">
        <v>0</v>
      </c>
      <c r="Q777" s="194" t="n">
        <f aca="false">ROUND(E777*P777,2)</f>
        <v>0</v>
      </c>
      <c r="R777" s="194" t="s">
        <v>948</v>
      </c>
      <c r="S777" s="194" t="s">
        <v>171</v>
      </c>
      <c r="T777" s="195" t="n">
        <v>1.499</v>
      </c>
      <c r="U777" s="195" t="n">
        <f aca="false">ROUND(E777*T777,2)</f>
        <v>0.28</v>
      </c>
      <c r="V777" s="195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 t="s">
        <v>492</v>
      </c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</row>
    <row r="778" customFormat="false" ht="12.75" hidden="false" customHeight="true" outlineLevel="1" collapsed="false">
      <c r="A778" s="197"/>
      <c r="B778" s="198"/>
      <c r="C778" s="217" t="s">
        <v>549</v>
      </c>
      <c r="D778" s="217"/>
      <c r="E778" s="217"/>
      <c r="F778" s="217"/>
      <c r="G778" s="217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 t="s">
        <v>239</v>
      </c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</row>
    <row r="779" customFormat="false" ht="12.75" hidden="false" customHeight="false" outlineLevel="0" collapsed="false">
      <c r="A779" s="181" t="s">
        <v>166</v>
      </c>
      <c r="B779" s="182" t="s">
        <v>126</v>
      </c>
      <c r="C779" s="183" t="s">
        <v>127</v>
      </c>
      <c r="D779" s="184"/>
      <c r="E779" s="185"/>
      <c r="F779" s="186"/>
      <c r="G779" s="186" t="n">
        <f aca="false">SUMIF(AF780:AF961,"&lt;&gt;NOR",G780:G961)</f>
        <v>0</v>
      </c>
      <c r="H779" s="186"/>
      <c r="I779" s="186" t="n">
        <f aca="false">SUM(I780:I961)</f>
        <v>0</v>
      </c>
      <c r="J779" s="186"/>
      <c r="K779" s="186" t="n">
        <f aca="false">SUM(K780:K961)</f>
        <v>0</v>
      </c>
      <c r="L779" s="186"/>
      <c r="M779" s="186" t="n">
        <f aca="false">SUM(M780:M961)</f>
        <v>0</v>
      </c>
      <c r="N779" s="186"/>
      <c r="O779" s="186" t="n">
        <f aca="false">SUM(O780:O961)</f>
        <v>1.92</v>
      </c>
      <c r="P779" s="186"/>
      <c r="Q779" s="186" t="n">
        <f aca="false">SUM(Q780:Q961)</f>
        <v>0</v>
      </c>
      <c r="R779" s="186"/>
      <c r="S779" s="186"/>
      <c r="T779" s="187"/>
      <c r="U779" s="187" t="n">
        <f aca="false">SUM(U780:U961)</f>
        <v>112.01</v>
      </c>
      <c r="V779" s="187"/>
      <c r="AF779" s="0" t="s">
        <v>167</v>
      </c>
    </row>
    <row r="780" customFormat="false" ht="12.75" hidden="false" customHeight="false" outlineLevel="1" collapsed="false">
      <c r="A780" s="188" t="n">
        <v>238</v>
      </c>
      <c r="B780" s="189" t="s">
        <v>953</v>
      </c>
      <c r="C780" s="190" t="s">
        <v>954</v>
      </c>
      <c r="D780" s="191" t="s">
        <v>280</v>
      </c>
      <c r="E780" s="192" t="n">
        <v>69.6</v>
      </c>
      <c r="F780" s="193" t="n">
        <v>0</v>
      </c>
      <c r="G780" s="194" t="n">
        <f aca="false">ROUND(E780*F780,2)</f>
        <v>0</v>
      </c>
      <c r="H780" s="193" t="n">
        <v>0</v>
      </c>
      <c r="I780" s="194" t="n">
        <f aca="false">ROUND(E780*H780,2)</f>
        <v>0</v>
      </c>
      <c r="J780" s="193" t="n">
        <v>0</v>
      </c>
      <c r="K780" s="194" t="n">
        <f aca="false">ROUND(E780*J780,2)</f>
        <v>0</v>
      </c>
      <c r="L780" s="194" t="n">
        <v>15</v>
      </c>
      <c r="M780" s="194" t="n">
        <f aca="false">G780*(1+L780/100)</f>
        <v>0</v>
      </c>
      <c r="N780" s="194" t="n">
        <v>0</v>
      </c>
      <c r="O780" s="194" t="n">
        <f aca="false">ROUND(E780*N780,2)</f>
        <v>0</v>
      </c>
      <c r="P780" s="194" t="n">
        <v>0</v>
      </c>
      <c r="Q780" s="194" t="n">
        <f aca="false">ROUND(E780*P780,2)</f>
        <v>0</v>
      </c>
      <c r="R780" s="194" t="s">
        <v>897</v>
      </c>
      <c r="S780" s="194" t="s">
        <v>171</v>
      </c>
      <c r="T780" s="195" t="n">
        <v>0.05</v>
      </c>
      <c r="U780" s="195" t="n">
        <f aca="false">ROUND(E780*T780,2)</f>
        <v>3.48</v>
      </c>
      <c r="V780" s="195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 t="s">
        <v>541</v>
      </c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</row>
    <row r="781" customFormat="false" ht="12.75" hidden="false" customHeight="false" outlineLevel="1" collapsed="false">
      <c r="A781" s="197"/>
      <c r="B781" s="198"/>
      <c r="C781" s="218" t="s">
        <v>955</v>
      </c>
      <c r="D781" s="219"/>
      <c r="E781" s="220" t="n">
        <v>1.3</v>
      </c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 t="s">
        <v>241</v>
      </c>
      <c r="AG781" s="196" t="n">
        <v>0</v>
      </c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</row>
    <row r="782" customFormat="false" ht="12.75" hidden="false" customHeight="false" outlineLevel="1" collapsed="false">
      <c r="A782" s="197"/>
      <c r="B782" s="198"/>
      <c r="C782" s="218" t="s">
        <v>326</v>
      </c>
      <c r="D782" s="219"/>
      <c r="E782" s="220" t="n">
        <v>2.7</v>
      </c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 t="s">
        <v>241</v>
      </c>
      <c r="AG782" s="196" t="n">
        <v>0</v>
      </c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</row>
    <row r="783" customFormat="false" ht="12.75" hidden="false" customHeight="false" outlineLevel="1" collapsed="false">
      <c r="A783" s="197"/>
      <c r="B783" s="198"/>
      <c r="C783" s="218" t="s">
        <v>327</v>
      </c>
      <c r="D783" s="219"/>
      <c r="E783" s="220" t="n">
        <v>19.4</v>
      </c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 t="s">
        <v>241</v>
      </c>
      <c r="AG783" s="196" t="n">
        <v>0</v>
      </c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</row>
    <row r="784" customFormat="false" ht="12.75" hidden="false" customHeight="false" outlineLevel="1" collapsed="false">
      <c r="A784" s="197"/>
      <c r="B784" s="198"/>
      <c r="C784" s="218" t="s">
        <v>283</v>
      </c>
      <c r="D784" s="219"/>
      <c r="E784" s="220" t="n">
        <v>-1.2</v>
      </c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 t="s">
        <v>241</v>
      </c>
      <c r="AG784" s="196" t="n">
        <v>0</v>
      </c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</row>
    <row r="785" customFormat="false" ht="12.75" hidden="false" customHeight="false" outlineLevel="1" collapsed="false">
      <c r="A785" s="197"/>
      <c r="B785" s="198"/>
      <c r="C785" s="218" t="s">
        <v>285</v>
      </c>
      <c r="D785" s="219"/>
      <c r="E785" s="220" t="n">
        <v>-1.4</v>
      </c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 t="s">
        <v>241</v>
      </c>
      <c r="AG785" s="196" t="n">
        <v>0</v>
      </c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</row>
    <row r="786" customFormat="false" ht="12.75" hidden="false" customHeight="false" outlineLevel="1" collapsed="false">
      <c r="A786" s="197"/>
      <c r="B786" s="198"/>
      <c r="C786" s="218" t="s">
        <v>317</v>
      </c>
      <c r="D786" s="219"/>
      <c r="E786" s="220" t="n">
        <v>-3.2</v>
      </c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 t="s">
        <v>241</v>
      </c>
      <c r="AG786" s="196" t="n">
        <v>0</v>
      </c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</row>
    <row r="787" customFormat="false" ht="12.75" hidden="false" customHeight="false" outlineLevel="1" collapsed="false">
      <c r="A787" s="197"/>
      <c r="B787" s="198"/>
      <c r="C787" s="218" t="s">
        <v>956</v>
      </c>
      <c r="D787" s="219"/>
      <c r="E787" s="220" t="n">
        <v>0.2</v>
      </c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 t="s">
        <v>241</v>
      </c>
      <c r="AG787" s="196" t="n">
        <v>0</v>
      </c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</row>
    <row r="788" customFormat="false" ht="12.75" hidden="false" customHeight="false" outlineLevel="1" collapsed="false">
      <c r="A788" s="197"/>
      <c r="B788" s="198"/>
      <c r="C788" s="218" t="s">
        <v>328</v>
      </c>
      <c r="D788" s="219"/>
      <c r="E788" s="220" t="n">
        <v>10.6</v>
      </c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 t="s">
        <v>241</v>
      </c>
      <c r="AG788" s="196" t="n">
        <v>0</v>
      </c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</row>
    <row r="789" customFormat="false" ht="12.75" hidden="false" customHeight="false" outlineLevel="1" collapsed="false">
      <c r="A789" s="197"/>
      <c r="B789" s="198"/>
      <c r="C789" s="218" t="s">
        <v>285</v>
      </c>
      <c r="D789" s="219"/>
      <c r="E789" s="220" t="n">
        <v>-1.4</v>
      </c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 t="s">
        <v>241</v>
      </c>
      <c r="AG789" s="196" t="n">
        <v>0</v>
      </c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</row>
    <row r="790" customFormat="false" ht="12.75" hidden="false" customHeight="false" outlineLevel="1" collapsed="false">
      <c r="A790" s="197"/>
      <c r="B790" s="198"/>
      <c r="C790" s="218" t="s">
        <v>329</v>
      </c>
      <c r="D790" s="219"/>
      <c r="E790" s="220" t="n">
        <v>8.8</v>
      </c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 t="s">
        <v>241</v>
      </c>
      <c r="AG790" s="196" t="n">
        <v>0</v>
      </c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</row>
    <row r="791" customFormat="false" ht="12.75" hidden="false" customHeight="false" outlineLevel="1" collapsed="false">
      <c r="A791" s="197"/>
      <c r="B791" s="198"/>
      <c r="C791" s="218" t="s">
        <v>283</v>
      </c>
      <c r="D791" s="219"/>
      <c r="E791" s="220" t="n">
        <v>-1.2</v>
      </c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 t="s">
        <v>241</v>
      </c>
      <c r="AG791" s="196" t="n">
        <v>0</v>
      </c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</row>
    <row r="792" customFormat="false" ht="12.75" hidden="false" customHeight="false" outlineLevel="1" collapsed="false">
      <c r="A792" s="197"/>
      <c r="B792" s="198"/>
      <c r="C792" s="218" t="s">
        <v>330</v>
      </c>
      <c r="D792" s="219"/>
      <c r="E792" s="220" t="n">
        <v>20</v>
      </c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 t="s">
        <v>241</v>
      </c>
      <c r="AG792" s="196" t="n">
        <v>0</v>
      </c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</row>
    <row r="793" customFormat="false" ht="12.75" hidden="false" customHeight="false" outlineLevel="1" collapsed="false">
      <c r="A793" s="197"/>
      <c r="B793" s="198"/>
      <c r="C793" s="218" t="s">
        <v>331</v>
      </c>
      <c r="D793" s="219"/>
      <c r="E793" s="220" t="n">
        <v>-1.6</v>
      </c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 t="s">
        <v>241</v>
      </c>
      <c r="AG793" s="196" t="n">
        <v>0</v>
      </c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</row>
    <row r="794" customFormat="false" ht="12.75" hidden="false" customHeight="false" outlineLevel="1" collapsed="false">
      <c r="A794" s="197"/>
      <c r="B794" s="198"/>
      <c r="C794" s="218" t="s">
        <v>332</v>
      </c>
      <c r="D794" s="219"/>
      <c r="E794" s="220" t="n">
        <v>15.4</v>
      </c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 t="s">
        <v>241</v>
      </c>
      <c r="AG794" s="196" t="n">
        <v>0</v>
      </c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</row>
    <row r="795" customFormat="false" ht="12.75" hidden="false" customHeight="false" outlineLevel="1" collapsed="false">
      <c r="A795" s="197"/>
      <c r="B795" s="198"/>
      <c r="C795" s="218" t="s">
        <v>333</v>
      </c>
      <c r="D795" s="219"/>
      <c r="E795" s="220" t="n">
        <v>2.6</v>
      </c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 t="s">
        <v>241</v>
      </c>
      <c r="AG795" s="196" t="n">
        <v>0</v>
      </c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</row>
    <row r="796" customFormat="false" ht="12.75" hidden="false" customHeight="false" outlineLevel="1" collapsed="false">
      <c r="A796" s="197"/>
      <c r="B796" s="198"/>
      <c r="C796" s="218" t="s">
        <v>285</v>
      </c>
      <c r="D796" s="219"/>
      <c r="E796" s="220" t="n">
        <v>-1.4</v>
      </c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 t="s">
        <v>241</v>
      </c>
      <c r="AG796" s="196" t="n">
        <v>0</v>
      </c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</row>
    <row r="797" customFormat="false" ht="12.75" hidden="false" customHeight="false" outlineLevel="1" collapsed="false">
      <c r="A797" s="202" t="n">
        <v>239</v>
      </c>
      <c r="B797" s="203" t="s">
        <v>957</v>
      </c>
      <c r="C797" s="204" t="s">
        <v>958</v>
      </c>
      <c r="D797" s="205" t="s">
        <v>450</v>
      </c>
      <c r="E797" s="206" t="n">
        <v>20</v>
      </c>
      <c r="F797" s="207" t="n">
        <v>0</v>
      </c>
      <c r="G797" s="208" t="n">
        <f aca="false">ROUND(E797*F797,2)</f>
        <v>0</v>
      </c>
      <c r="H797" s="207" t="n">
        <v>0</v>
      </c>
      <c r="I797" s="208" t="n">
        <f aca="false">ROUND(E797*H797,2)</f>
        <v>0</v>
      </c>
      <c r="J797" s="207" t="n">
        <v>0</v>
      </c>
      <c r="K797" s="208" t="n">
        <f aca="false">ROUND(E797*J797,2)</f>
        <v>0</v>
      </c>
      <c r="L797" s="208" t="n">
        <v>15</v>
      </c>
      <c r="M797" s="208" t="n">
        <f aca="false">G797*(1+L797/100)</f>
        <v>0</v>
      </c>
      <c r="N797" s="208" t="n">
        <v>0</v>
      </c>
      <c r="O797" s="208" t="n">
        <f aca="false">ROUND(E797*N797,2)</f>
        <v>0</v>
      </c>
      <c r="P797" s="208" t="n">
        <v>0</v>
      </c>
      <c r="Q797" s="208" t="n">
        <f aca="false">ROUND(E797*P797,2)</f>
        <v>0</v>
      </c>
      <c r="R797" s="208" t="s">
        <v>897</v>
      </c>
      <c r="S797" s="208" t="s">
        <v>171</v>
      </c>
      <c r="T797" s="195" t="n">
        <v>0.154</v>
      </c>
      <c r="U797" s="195" t="n">
        <f aca="false">ROUND(E797*T797,2)</f>
        <v>3.08</v>
      </c>
      <c r="V797" s="195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 t="s">
        <v>237</v>
      </c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</row>
    <row r="798" customFormat="false" ht="12.75" hidden="false" customHeight="false" outlineLevel="1" collapsed="false">
      <c r="A798" s="202" t="n">
        <v>240</v>
      </c>
      <c r="B798" s="203" t="s">
        <v>959</v>
      </c>
      <c r="C798" s="204" t="s">
        <v>960</v>
      </c>
      <c r="D798" s="205" t="s">
        <v>268</v>
      </c>
      <c r="E798" s="206" t="n">
        <v>19</v>
      </c>
      <c r="F798" s="207" t="n">
        <v>0</v>
      </c>
      <c r="G798" s="208" t="n">
        <f aca="false">ROUND(E798*F798,2)</f>
        <v>0</v>
      </c>
      <c r="H798" s="207" t="n">
        <v>0</v>
      </c>
      <c r="I798" s="208" t="n">
        <f aca="false">ROUND(E798*H798,2)</f>
        <v>0</v>
      </c>
      <c r="J798" s="207" t="n">
        <v>0</v>
      </c>
      <c r="K798" s="208" t="n">
        <f aca="false">ROUND(E798*J798,2)</f>
        <v>0</v>
      </c>
      <c r="L798" s="208" t="n">
        <v>15</v>
      </c>
      <c r="M798" s="208" t="n">
        <f aca="false">G798*(1+L798/100)</f>
        <v>0</v>
      </c>
      <c r="N798" s="208" t="n">
        <v>0</v>
      </c>
      <c r="O798" s="208" t="n">
        <f aca="false">ROUND(E798*N798,2)</f>
        <v>0</v>
      </c>
      <c r="P798" s="208" t="n">
        <v>0</v>
      </c>
      <c r="Q798" s="208" t="n">
        <f aca="false">ROUND(E798*P798,2)</f>
        <v>0</v>
      </c>
      <c r="R798" s="208" t="s">
        <v>897</v>
      </c>
      <c r="S798" s="208" t="s">
        <v>171</v>
      </c>
      <c r="T798" s="195" t="n">
        <v>0.1</v>
      </c>
      <c r="U798" s="195" t="n">
        <f aca="false">ROUND(E798*T798,2)</f>
        <v>1.9</v>
      </c>
      <c r="V798" s="195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 t="s">
        <v>237</v>
      </c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</row>
    <row r="799" customFormat="false" ht="12.75" hidden="false" customHeight="false" outlineLevel="1" collapsed="false">
      <c r="A799" s="202" t="n">
        <v>241</v>
      </c>
      <c r="B799" s="203" t="s">
        <v>961</v>
      </c>
      <c r="C799" s="204" t="s">
        <v>962</v>
      </c>
      <c r="D799" s="205" t="s">
        <v>268</v>
      </c>
      <c r="E799" s="206" t="n">
        <v>15</v>
      </c>
      <c r="F799" s="207" t="n">
        <v>0</v>
      </c>
      <c r="G799" s="208" t="n">
        <f aca="false">ROUND(E799*F799,2)</f>
        <v>0</v>
      </c>
      <c r="H799" s="207" t="n">
        <v>0</v>
      </c>
      <c r="I799" s="208" t="n">
        <f aca="false">ROUND(E799*H799,2)</f>
        <v>0</v>
      </c>
      <c r="J799" s="207" t="n">
        <v>0</v>
      </c>
      <c r="K799" s="208" t="n">
        <f aca="false">ROUND(E799*J799,2)</f>
        <v>0</v>
      </c>
      <c r="L799" s="208" t="n">
        <v>15</v>
      </c>
      <c r="M799" s="208" t="n">
        <f aca="false">G799*(1+L799/100)</f>
        <v>0</v>
      </c>
      <c r="N799" s="208" t="n">
        <v>0</v>
      </c>
      <c r="O799" s="208" t="n">
        <f aca="false">ROUND(E799*N799,2)</f>
        <v>0</v>
      </c>
      <c r="P799" s="208" t="n">
        <v>0</v>
      </c>
      <c r="Q799" s="208" t="n">
        <f aca="false">ROUND(E799*P799,2)</f>
        <v>0</v>
      </c>
      <c r="R799" s="208" t="s">
        <v>897</v>
      </c>
      <c r="S799" s="208" t="s">
        <v>171</v>
      </c>
      <c r="T799" s="195" t="n">
        <v>0.11</v>
      </c>
      <c r="U799" s="195" t="n">
        <f aca="false">ROUND(E799*T799,2)</f>
        <v>1.65</v>
      </c>
      <c r="V799" s="195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 t="s">
        <v>237</v>
      </c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</row>
    <row r="800" customFormat="false" ht="12.75" hidden="false" customHeight="false" outlineLevel="1" collapsed="false">
      <c r="A800" s="188" t="n">
        <v>242</v>
      </c>
      <c r="B800" s="189" t="s">
        <v>963</v>
      </c>
      <c r="C800" s="190" t="s">
        <v>964</v>
      </c>
      <c r="D800" s="191" t="s">
        <v>450</v>
      </c>
      <c r="E800" s="192" t="n">
        <v>54.8</v>
      </c>
      <c r="F800" s="193" t="n">
        <v>0</v>
      </c>
      <c r="G800" s="194" t="n">
        <f aca="false">ROUND(E800*F800,2)</f>
        <v>0</v>
      </c>
      <c r="H800" s="193" t="n">
        <v>0</v>
      </c>
      <c r="I800" s="194" t="n">
        <f aca="false">ROUND(E800*H800,2)</f>
        <v>0</v>
      </c>
      <c r="J800" s="193" t="n">
        <v>0</v>
      </c>
      <c r="K800" s="194" t="n">
        <f aca="false">ROUND(E800*J800,2)</f>
        <v>0</v>
      </c>
      <c r="L800" s="194" t="n">
        <v>15</v>
      </c>
      <c r="M800" s="194" t="n">
        <f aca="false">G800*(1+L800/100)</f>
        <v>0</v>
      </c>
      <c r="N800" s="194" t="n">
        <v>0</v>
      </c>
      <c r="O800" s="194" t="n">
        <f aca="false">ROUND(E800*N800,2)</f>
        <v>0</v>
      </c>
      <c r="P800" s="194" t="n">
        <v>0</v>
      </c>
      <c r="Q800" s="194" t="n">
        <f aca="false">ROUND(E800*P800,2)</f>
        <v>0</v>
      </c>
      <c r="R800" s="194" t="s">
        <v>897</v>
      </c>
      <c r="S800" s="194" t="s">
        <v>171</v>
      </c>
      <c r="T800" s="195" t="n">
        <v>0.12</v>
      </c>
      <c r="U800" s="195" t="n">
        <f aca="false">ROUND(E800*T800,2)</f>
        <v>6.58</v>
      </c>
      <c r="V800" s="195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 t="s">
        <v>541</v>
      </c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</row>
    <row r="801" customFormat="false" ht="12.75" hidden="false" customHeight="false" outlineLevel="1" collapsed="false">
      <c r="A801" s="197"/>
      <c r="B801" s="198"/>
      <c r="C801" s="218" t="s">
        <v>965</v>
      </c>
      <c r="D801" s="219"/>
      <c r="E801" s="220" t="n">
        <v>5.8</v>
      </c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 t="s">
        <v>241</v>
      </c>
      <c r="AG801" s="196" t="n">
        <v>0</v>
      </c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</row>
    <row r="802" customFormat="false" ht="12.75" hidden="false" customHeight="false" outlineLevel="1" collapsed="false">
      <c r="A802" s="197"/>
      <c r="B802" s="198"/>
      <c r="C802" s="218" t="s">
        <v>966</v>
      </c>
      <c r="D802" s="219"/>
      <c r="E802" s="220" t="n">
        <v>9</v>
      </c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 t="s">
        <v>241</v>
      </c>
      <c r="AG802" s="196" t="n">
        <v>0</v>
      </c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</row>
    <row r="803" customFormat="false" ht="12.75" hidden="false" customHeight="false" outlineLevel="1" collapsed="false">
      <c r="A803" s="197"/>
      <c r="B803" s="198"/>
      <c r="C803" s="218" t="s">
        <v>967</v>
      </c>
      <c r="D803" s="219"/>
      <c r="E803" s="220" t="n">
        <v>8</v>
      </c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 t="s">
        <v>241</v>
      </c>
      <c r="AG803" s="196" t="n">
        <v>0</v>
      </c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</row>
    <row r="804" customFormat="false" ht="12.75" hidden="false" customHeight="false" outlineLevel="1" collapsed="false">
      <c r="A804" s="197"/>
      <c r="B804" s="198"/>
      <c r="C804" s="218" t="s">
        <v>968</v>
      </c>
      <c r="D804" s="219"/>
      <c r="E804" s="220" t="n">
        <v>8</v>
      </c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 t="s">
        <v>241</v>
      </c>
      <c r="AG804" s="196" t="n">
        <v>0</v>
      </c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</row>
    <row r="805" customFormat="false" ht="12.75" hidden="false" customHeight="false" outlineLevel="1" collapsed="false">
      <c r="A805" s="197"/>
      <c r="B805" s="198"/>
      <c r="C805" s="218" t="s">
        <v>969</v>
      </c>
      <c r="D805" s="219"/>
      <c r="E805" s="220" t="n">
        <v>8</v>
      </c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 t="s">
        <v>241</v>
      </c>
      <c r="AG805" s="196" t="n">
        <v>0</v>
      </c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</row>
    <row r="806" customFormat="false" ht="12.75" hidden="false" customHeight="false" outlineLevel="1" collapsed="false">
      <c r="A806" s="197"/>
      <c r="B806" s="198"/>
      <c r="C806" s="218" t="s">
        <v>970</v>
      </c>
      <c r="D806" s="219"/>
      <c r="E806" s="220" t="n">
        <v>12</v>
      </c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 t="s">
        <v>241</v>
      </c>
      <c r="AG806" s="196" t="n">
        <v>0</v>
      </c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</row>
    <row r="807" customFormat="false" ht="12.75" hidden="false" customHeight="false" outlineLevel="1" collapsed="false">
      <c r="A807" s="197"/>
      <c r="B807" s="198"/>
      <c r="C807" s="218" t="s">
        <v>971</v>
      </c>
      <c r="D807" s="219"/>
      <c r="E807" s="220" t="n">
        <v>4</v>
      </c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 t="s">
        <v>241</v>
      </c>
      <c r="AG807" s="196" t="n">
        <v>0</v>
      </c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</row>
    <row r="808" customFormat="false" ht="12.75" hidden="false" customHeight="false" outlineLevel="1" collapsed="false">
      <c r="A808" s="188" t="n">
        <v>243</v>
      </c>
      <c r="B808" s="189" t="s">
        <v>972</v>
      </c>
      <c r="C808" s="190" t="s">
        <v>973</v>
      </c>
      <c r="D808" s="191" t="s">
        <v>450</v>
      </c>
      <c r="E808" s="192" t="n">
        <v>37.1</v>
      </c>
      <c r="F808" s="193" t="n">
        <v>0</v>
      </c>
      <c r="G808" s="194" t="n">
        <f aca="false">ROUND(E808*F808,2)</f>
        <v>0</v>
      </c>
      <c r="H808" s="193" t="n">
        <v>0</v>
      </c>
      <c r="I808" s="194" t="n">
        <f aca="false">ROUND(E808*H808,2)</f>
        <v>0</v>
      </c>
      <c r="J808" s="193" t="n">
        <v>0</v>
      </c>
      <c r="K808" s="194" t="n">
        <f aca="false">ROUND(E808*J808,2)</f>
        <v>0</v>
      </c>
      <c r="L808" s="194" t="n">
        <v>15</v>
      </c>
      <c r="M808" s="194" t="n">
        <f aca="false">G808*(1+L808/100)</f>
        <v>0</v>
      </c>
      <c r="N808" s="194" t="n">
        <v>0</v>
      </c>
      <c r="O808" s="194" t="n">
        <f aca="false">ROUND(E808*N808,2)</f>
        <v>0</v>
      </c>
      <c r="P808" s="194" t="n">
        <v>0</v>
      </c>
      <c r="Q808" s="194" t="n">
        <f aca="false">ROUND(E808*P808,2)</f>
        <v>0</v>
      </c>
      <c r="R808" s="194" t="s">
        <v>897</v>
      </c>
      <c r="S808" s="194" t="s">
        <v>171</v>
      </c>
      <c r="T808" s="195" t="n">
        <v>0.13</v>
      </c>
      <c r="U808" s="195" t="n">
        <f aca="false">ROUND(E808*T808,2)</f>
        <v>4.82</v>
      </c>
      <c r="V808" s="195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 t="s">
        <v>541</v>
      </c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</row>
    <row r="809" customFormat="false" ht="12.75" hidden="false" customHeight="false" outlineLevel="1" collapsed="false">
      <c r="A809" s="197"/>
      <c r="B809" s="198"/>
      <c r="C809" s="218" t="s">
        <v>921</v>
      </c>
      <c r="D809" s="219"/>
      <c r="E809" s="220" t="n">
        <v>2.6</v>
      </c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 t="s">
        <v>241</v>
      </c>
      <c r="AG809" s="196" t="n">
        <v>0</v>
      </c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</row>
    <row r="810" customFormat="false" ht="12.75" hidden="false" customHeight="false" outlineLevel="1" collapsed="false">
      <c r="A810" s="197"/>
      <c r="B810" s="198"/>
      <c r="C810" s="218" t="s">
        <v>922</v>
      </c>
      <c r="D810" s="219"/>
      <c r="E810" s="220" t="n">
        <v>1.8</v>
      </c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 t="s">
        <v>241</v>
      </c>
      <c r="AG810" s="196" t="n">
        <v>0</v>
      </c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</row>
    <row r="811" customFormat="false" ht="12.75" hidden="false" customHeight="false" outlineLevel="1" collapsed="false">
      <c r="A811" s="197"/>
      <c r="B811" s="198"/>
      <c r="C811" s="218" t="s">
        <v>534</v>
      </c>
      <c r="D811" s="219"/>
      <c r="E811" s="220" t="n">
        <v>9.7</v>
      </c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 t="s">
        <v>241</v>
      </c>
      <c r="AG811" s="196" t="n">
        <v>0</v>
      </c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</row>
    <row r="812" customFormat="false" ht="12.75" hidden="false" customHeight="false" outlineLevel="1" collapsed="false">
      <c r="A812" s="197"/>
      <c r="B812" s="198"/>
      <c r="C812" s="218" t="s">
        <v>923</v>
      </c>
      <c r="D812" s="219"/>
      <c r="E812" s="220" t="n">
        <v>-0.6</v>
      </c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 t="s">
        <v>241</v>
      </c>
      <c r="AG812" s="196" t="n">
        <v>0</v>
      </c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</row>
    <row r="813" customFormat="false" ht="12.75" hidden="false" customHeight="false" outlineLevel="1" collapsed="false">
      <c r="A813" s="197"/>
      <c r="B813" s="198"/>
      <c r="C813" s="218" t="s">
        <v>900</v>
      </c>
      <c r="D813" s="219"/>
      <c r="E813" s="220" t="n">
        <v>-0.7</v>
      </c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 t="s">
        <v>241</v>
      </c>
      <c r="AG813" s="196" t="n">
        <v>0</v>
      </c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</row>
    <row r="814" customFormat="false" ht="12.75" hidden="false" customHeight="false" outlineLevel="1" collapsed="false">
      <c r="A814" s="197"/>
      <c r="B814" s="198"/>
      <c r="C814" s="218" t="s">
        <v>331</v>
      </c>
      <c r="D814" s="219"/>
      <c r="E814" s="220" t="n">
        <v>-1.6</v>
      </c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 t="s">
        <v>241</v>
      </c>
      <c r="AG814" s="196" t="n">
        <v>0</v>
      </c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</row>
    <row r="815" customFormat="false" ht="12.75" hidden="false" customHeight="false" outlineLevel="1" collapsed="false">
      <c r="A815" s="197"/>
      <c r="B815" s="198"/>
      <c r="C815" s="218" t="s">
        <v>535</v>
      </c>
      <c r="D815" s="219"/>
      <c r="E815" s="220" t="n">
        <v>5.3</v>
      </c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 t="s">
        <v>241</v>
      </c>
      <c r="AG815" s="196" t="n">
        <v>0</v>
      </c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</row>
    <row r="816" customFormat="false" ht="12.75" hidden="false" customHeight="false" outlineLevel="1" collapsed="false">
      <c r="A816" s="197"/>
      <c r="B816" s="198"/>
      <c r="C816" s="218" t="s">
        <v>900</v>
      </c>
      <c r="D816" s="219"/>
      <c r="E816" s="220" t="n">
        <v>-0.7</v>
      </c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 t="s">
        <v>241</v>
      </c>
      <c r="AG816" s="196" t="n">
        <v>0</v>
      </c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</row>
    <row r="817" customFormat="false" ht="12.75" hidden="false" customHeight="false" outlineLevel="1" collapsed="false">
      <c r="A817" s="197"/>
      <c r="B817" s="198"/>
      <c r="C817" s="218" t="s">
        <v>536</v>
      </c>
      <c r="D817" s="219"/>
      <c r="E817" s="220" t="n">
        <v>4.4</v>
      </c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 t="s">
        <v>241</v>
      </c>
      <c r="AG817" s="196" t="n">
        <v>0</v>
      </c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</row>
    <row r="818" customFormat="false" ht="12.75" hidden="false" customHeight="false" outlineLevel="1" collapsed="false">
      <c r="A818" s="197"/>
      <c r="B818" s="198"/>
      <c r="C818" s="218" t="s">
        <v>923</v>
      </c>
      <c r="D818" s="219"/>
      <c r="E818" s="220" t="n">
        <v>-0.6</v>
      </c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 t="s">
        <v>241</v>
      </c>
      <c r="AG818" s="196" t="n">
        <v>0</v>
      </c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</row>
    <row r="819" customFormat="false" ht="12.75" hidden="false" customHeight="false" outlineLevel="1" collapsed="false">
      <c r="A819" s="197"/>
      <c r="B819" s="198"/>
      <c r="C819" s="218" t="s">
        <v>507</v>
      </c>
      <c r="D819" s="219"/>
      <c r="E819" s="220" t="n">
        <v>10</v>
      </c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 t="s">
        <v>241</v>
      </c>
      <c r="AG819" s="196" t="n">
        <v>0</v>
      </c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</row>
    <row r="820" customFormat="false" ht="12.75" hidden="false" customHeight="false" outlineLevel="1" collapsed="false">
      <c r="A820" s="197"/>
      <c r="B820" s="198"/>
      <c r="C820" s="218" t="s">
        <v>503</v>
      </c>
      <c r="D820" s="219"/>
      <c r="E820" s="220" t="n">
        <v>-0.8</v>
      </c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 t="s">
        <v>241</v>
      </c>
      <c r="AG820" s="196" t="n">
        <v>0</v>
      </c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</row>
    <row r="821" customFormat="false" ht="12.75" hidden="false" customHeight="false" outlineLevel="1" collapsed="false">
      <c r="A821" s="197"/>
      <c r="B821" s="198"/>
      <c r="C821" s="218" t="s">
        <v>537</v>
      </c>
      <c r="D821" s="219"/>
      <c r="E821" s="220" t="n">
        <v>7.7</v>
      </c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 t="s">
        <v>241</v>
      </c>
      <c r="AG821" s="196" t="n">
        <v>0</v>
      </c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</row>
    <row r="822" customFormat="false" ht="12.75" hidden="false" customHeight="false" outlineLevel="1" collapsed="false">
      <c r="A822" s="197"/>
      <c r="B822" s="198"/>
      <c r="C822" s="218" t="s">
        <v>347</v>
      </c>
      <c r="D822" s="219"/>
      <c r="E822" s="220" t="n">
        <v>1.3</v>
      </c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 t="s">
        <v>241</v>
      </c>
      <c r="AG822" s="196" t="n">
        <v>0</v>
      </c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</row>
    <row r="823" customFormat="false" ht="12.75" hidden="false" customHeight="false" outlineLevel="1" collapsed="false">
      <c r="A823" s="197"/>
      <c r="B823" s="198"/>
      <c r="C823" s="218" t="s">
        <v>900</v>
      </c>
      <c r="D823" s="219"/>
      <c r="E823" s="220" t="n">
        <v>-0.7</v>
      </c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 t="s">
        <v>241</v>
      </c>
      <c r="AG823" s="196" t="n">
        <v>0</v>
      </c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</row>
    <row r="824" customFormat="false" ht="12.75" hidden="false" customHeight="false" outlineLevel="1" collapsed="false">
      <c r="A824" s="188" t="n">
        <v>244</v>
      </c>
      <c r="B824" s="189" t="s">
        <v>974</v>
      </c>
      <c r="C824" s="190" t="s">
        <v>975</v>
      </c>
      <c r="D824" s="191" t="s">
        <v>280</v>
      </c>
      <c r="E824" s="192" t="n">
        <v>69.4</v>
      </c>
      <c r="F824" s="193" t="n">
        <v>0</v>
      </c>
      <c r="G824" s="194" t="n">
        <f aca="false">ROUND(E824*F824,2)</f>
        <v>0</v>
      </c>
      <c r="H824" s="193" t="n">
        <v>0</v>
      </c>
      <c r="I824" s="194" t="n">
        <f aca="false">ROUND(E824*H824,2)</f>
        <v>0</v>
      </c>
      <c r="J824" s="193" t="n">
        <v>0</v>
      </c>
      <c r="K824" s="194" t="n">
        <f aca="false">ROUND(E824*J824,2)</f>
        <v>0</v>
      </c>
      <c r="L824" s="194" t="n">
        <v>15</v>
      </c>
      <c r="M824" s="194" t="n">
        <f aca="false">G824*(1+L824/100)</f>
        <v>0</v>
      </c>
      <c r="N824" s="194" t="n">
        <v>0</v>
      </c>
      <c r="O824" s="194" t="n">
        <f aca="false">ROUND(E824*N824,2)</f>
        <v>0</v>
      </c>
      <c r="P824" s="194" t="n">
        <v>0</v>
      </c>
      <c r="Q824" s="194" t="n">
        <f aca="false">ROUND(E824*P824,2)</f>
        <v>0</v>
      </c>
      <c r="R824" s="194" t="s">
        <v>897</v>
      </c>
      <c r="S824" s="194" t="s">
        <v>171</v>
      </c>
      <c r="T824" s="195" t="n">
        <v>1.252</v>
      </c>
      <c r="U824" s="195" t="n">
        <f aca="false">ROUND(E824*T824,2)</f>
        <v>86.89</v>
      </c>
      <c r="V824" s="195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 t="s">
        <v>541</v>
      </c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</row>
    <row r="825" customFormat="false" ht="12.75" hidden="false" customHeight="true" outlineLevel="1" collapsed="false">
      <c r="A825" s="197"/>
      <c r="B825" s="198"/>
      <c r="C825" s="217" t="s">
        <v>976</v>
      </c>
      <c r="D825" s="217"/>
      <c r="E825" s="217"/>
      <c r="F825" s="217"/>
      <c r="G825" s="217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 t="s">
        <v>239</v>
      </c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</row>
    <row r="826" customFormat="false" ht="12.75" hidden="false" customHeight="false" outlineLevel="1" collapsed="false">
      <c r="A826" s="197"/>
      <c r="B826" s="198"/>
      <c r="C826" s="218" t="s">
        <v>955</v>
      </c>
      <c r="D826" s="219"/>
      <c r="E826" s="220" t="n">
        <v>1.3</v>
      </c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 t="s">
        <v>241</v>
      </c>
      <c r="AG826" s="196" t="n">
        <v>0</v>
      </c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</row>
    <row r="827" customFormat="false" ht="12.75" hidden="false" customHeight="false" outlineLevel="1" collapsed="false">
      <c r="A827" s="197"/>
      <c r="B827" s="198"/>
      <c r="C827" s="218" t="s">
        <v>326</v>
      </c>
      <c r="D827" s="219"/>
      <c r="E827" s="220" t="n">
        <v>2.7</v>
      </c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 t="s">
        <v>241</v>
      </c>
      <c r="AG827" s="196" t="n">
        <v>0</v>
      </c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</row>
    <row r="828" customFormat="false" ht="12.75" hidden="false" customHeight="false" outlineLevel="1" collapsed="false">
      <c r="A828" s="197"/>
      <c r="B828" s="198"/>
      <c r="C828" s="218" t="s">
        <v>327</v>
      </c>
      <c r="D828" s="219"/>
      <c r="E828" s="220" t="n">
        <v>19.4</v>
      </c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 t="s">
        <v>241</v>
      </c>
      <c r="AG828" s="196" t="n">
        <v>0</v>
      </c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</row>
    <row r="829" customFormat="false" ht="12.75" hidden="false" customHeight="false" outlineLevel="1" collapsed="false">
      <c r="A829" s="197"/>
      <c r="B829" s="198"/>
      <c r="C829" s="218" t="s">
        <v>283</v>
      </c>
      <c r="D829" s="219"/>
      <c r="E829" s="220" t="n">
        <v>-1.2</v>
      </c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 t="s">
        <v>241</v>
      </c>
      <c r="AG829" s="196" t="n">
        <v>0</v>
      </c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</row>
    <row r="830" customFormat="false" ht="12.75" hidden="false" customHeight="false" outlineLevel="1" collapsed="false">
      <c r="A830" s="197"/>
      <c r="B830" s="198"/>
      <c r="C830" s="218" t="s">
        <v>285</v>
      </c>
      <c r="D830" s="219"/>
      <c r="E830" s="220" t="n">
        <v>-1.4</v>
      </c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 t="s">
        <v>241</v>
      </c>
      <c r="AG830" s="196" t="n">
        <v>0</v>
      </c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</row>
    <row r="831" customFormat="false" ht="12.75" hidden="false" customHeight="false" outlineLevel="1" collapsed="false">
      <c r="A831" s="197"/>
      <c r="B831" s="198"/>
      <c r="C831" s="218" t="s">
        <v>317</v>
      </c>
      <c r="D831" s="219"/>
      <c r="E831" s="220" t="n">
        <v>-3.2</v>
      </c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 t="s">
        <v>241</v>
      </c>
      <c r="AG831" s="196" t="n">
        <v>0</v>
      </c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</row>
    <row r="832" customFormat="false" ht="12.75" hidden="false" customHeight="false" outlineLevel="1" collapsed="false">
      <c r="A832" s="197"/>
      <c r="B832" s="198"/>
      <c r="C832" s="218" t="s">
        <v>328</v>
      </c>
      <c r="D832" s="219"/>
      <c r="E832" s="220" t="n">
        <v>10.6</v>
      </c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 t="s">
        <v>241</v>
      </c>
      <c r="AG832" s="196" t="n">
        <v>0</v>
      </c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</row>
    <row r="833" customFormat="false" ht="12.75" hidden="false" customHeight="false" outlineLevel="1" collapsed="false">
      <c r="A833" s="197"/>
      <c r="B833" s="198"/>
      <c r="C833" s="218" t="s">
        <v>285</v>
      </c>
      <c r="D833" s="219"/>
      <c r="E833" s="220" t="n">
        <v>-1.4</v>
      </c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 t="s">
        <v>241</v>
      </c>
      <c r="AG833" s="196" t="n">
        <v>0</v>
      </c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</row>
    <row r="834" customFormat="false" ht="12.75" hidden="false" customHeight="false" outlineLevel="1" collapsed="false">
      <c r="A834" s="197"/>
      <c r="B834" s="198"/>
      <c r="C834" s="218" t="s">
        <v>329</v>
      </c>
      <c r="D834" s="219"/>
      <c r="E834" s="220" t="n">
        <v>8.8</v>
      </c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 t="s">
        <v>241</v>
      </c>
      <c r="AG834" s="196" t="n">
        <v>0</v>
      </c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</row>
    <row r="835" customFormat="false" ht="12.75" hidden="false" customHeight="false" outlineLevel="1" collapsed="false">
      <c r="A835" s="197"/>
      <c r="B835" s="198"/>
      <c r="C835" s="218" t="s">
        <v>283</v>
      </c>
      <c r="D835" s="219"/>
      <c r="E835" s="220" t="n">
        <v>-1.2</v>
      </c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 t="s">
        <v>241</v>
      </c>
      <c r="AG835" s="196" t="n">
        <v>0</v>
      </c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</row>
    <row r="836" customFormat="false" ht="12.75" hidden="false" customHeight="false" outlineLevel="1" collapsed="false">
      <c r="A836" s="197"/>
      <c r="B836" s="198"/>
      <c r="C836" s="218" t="s">
        <v>330</v>
      </c>
      <c r="D836" s="219"/>
      <c r="E836" s="220" t="n">
        <v>20</v>
      </c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 t="s">
        <v>241</v>
      </c>
      <c r="AG836" s="196" t="n">
        <v>0</v>
      </c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</row>
    <row r="837" customFormat="false" ht="12.75" hidden="false" customHeight="false" outlineLevel="1" collapsed="false">
      <c r="A837" s="197"/>
      <c r="B837" s="198"/>
      <c r="C837" s="218" t="s">
        <v>331</v>
      </c>
      <c r="D837" s="219"/>
      <c r="E837" s="220" t="n">
        <v>-1.6</v>
      </c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 t="s">
        <v>241</v>
      </c>
      <c r="AG837" s="196" t="n">
        <v>0</v>
      </c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</row>
    <row r="838" customFormat="false" ht="12.75" hidden="false" customHeight="false" outlineLevel="1" collapsed="false">
      <c r="A838" s="197"/>
      <c r="B838" s="198"/>
      <c r="C838" s="218" t="s">
        <v>332</v>
      </c>
      <c r="D838" s="219"/>
      <c r="E838" s="220" t="n">
        <v>15.4</v>
      </c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 t="s">
        <v>241</v>
      </c>
      <c r="AG838" s="196" t="n">
        <v>0</v>
      </c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</row>
    <row r="839" customFormat="false" ht="12.75" hidden="false" customHeight="false" outlineLevel="1" collapsed="false">
      <c r="A839" s="197"/>
      <c r="B839" s="198"/>
      <c r="C839" s="218" t="s">
        <v>333</v>
      </c>
      <c r="D839" s="219"/>
      <c r="E839" s="220" t="n">
        <v>2.6</v>
      </c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 t="s">
        <v>241</v>
      </c>
      <c r="AG839" s="196" t="n">
        <v>0</v>
      </c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</row>
    <row r="840" customFormat="false" ht="12.75" hidden="false" customHeight="false" outlineLevel="1" collapsed="false">
      <c r="A840" s="197"/>
      <c r="B840" s="198"/>
      <c r="C840" s="218" t="s">
        <v>285</v>
      </c>
      <c r="D840" s="219"/>
      <c r="E840" s="220" t="n">
        <v>-1.4</v>
      </c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 t="s">
        <v>241</v>
      </c>
      <c r="AG840" s="196" t="n">
        <v>0</v>
      </c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</row>
    <row r="841" customFormat="false" ht="12.75" hidden="false" customHeight="false" outlineLevel="1" collapsed="false">
      <c r="A841" s="188" t="n">
        <v>245</v>
      </c>
      <c r="B841" s="189" t="s">
        <v>977</v>
      </c>
      <c r="C841" s="190" t="s">
        <v>978</v>
      </c>
      <c r="D841" s="191" t="s">
        <v>450</v>
      </c>
      <c r="E841" s="192" t="n">
        <v>1</v>
      </c>
      <c r="F841" s="193" t="n">
        <v>0</v>
      </c>
      <c r="G841" s="194" t="n">
        <f aca="false">ROUND(E841*F841,2)</f>
        <v>0</v>
      </c>
      <c r="H841" s="193" t="n">
        <v>0</v>
      </c>
      <c r="I841" s="194" t="n">
        <f aca="false">ROUND(E841*H841,2)</f>
        <v>0</v>
      </c>
      <c r="J841" s="193" t="n">
        <v>0</v>
      </c>
      <c r="K841" s="194" t="n">
        <f aca="false">ROUND(E841*J841,2)</f>
        <v>0</v>
      </c>
      <c r="L841" s="194" t="n">
        <v>15</v>
      </c>
      <c r="M841" s="194" t="n">
        <f aca="false">G841*(1+L841/100)</f>
        <v>0</v>
      </c>
      <c r="N841" s="194" t="n">
        <v>0</v>
      </c>
      <c r="O841" s="194" t="n">
        <f aca="false">ROUND(E841*N841,2)</f>
        <v>0</v>
      </c>
      <c r="P841" s="194" t="n">
        <v>0</v>
      </c>
      <c r="Q841" s="194" t="n">
        <f aca="false">ROUND(E841*P841,2)</f>
        <v>0</v>
      </c>
      <c r="R841" s="194" t="s">
        <v>897</v>
      </c>
      <c r="S841" s="194" t="s">
        <v>171</v>
      </c>
      <c r="T841" s="195" t="n">
        <v>0.534</v>
      </c>
      <c r="U841" s="195" t="n">
        <f aca="false">ROUND(E841*T841,2)</f>
        <v>0.53</v>
      </c>
      <c r="V841" s="195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 t="s">
        <v>237</v>
      </c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</row>
    <row r="842" customFormat="false" ht="12.75" hidden="false" customHeight="true" outlineLevel="1" collapsed="false">
      <c r="A842" s="197"/>
      <c r="B842" s="198"/>
      <c r="C842" s="217" t="s">
        <v>979</v>
      </c>
      <c r="D842" s="217"/>
      <c r="E842" s="217"/>
      <c r="F842" s="217"/>
      <c r="G842" s="217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 t="s">
        <v>239</v>
      </c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</row>
    <row r="843" customFormat="false" ht="12.75" hidden="false" customHeight="false" outlineLevel="1" collapsed="false">
      <c r="A843" s="197"/>
      <c r="B843" s="198"/>
      <c r="C843" s="218" t="s">
        <v>980</v>
      </c>
      <c r="D843" s="219"/>
      <c r="E843" s="220" t="n">
        <v>1</v>
      </c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 t="s">
        <v>241</v>
      </c>
      <c r="AG843" s="196" t="n">
        <v>0</v>
      </c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</row>
    <row r="844" customFormat="false" ht="20.25" hidden="false" customHeight="false" outlineLevel="1" collapsed="false">
      <c r="A844" s="188" t="n">
        <v>246</v>
      </c>
      <c r="B844" s="189" t="s">
        <v>981</v>
      </c>
      <c r="C844" s="190" t="s">
        <v>982</v>
      </c>
      <c r="D844" s="191" t="s">
        <v>280</v>
      </c>
      <c r="E844" s="192" t="n">
        <v>69.6</v>
      </c>
      <c r="F844" s="193" t="n">
        <v>0</v>
      </c>
      <c r="G844" s="194" t="n">
        <f aca="false">ROUND(E844*F844,2)</f>
        <v>0</v>
      </c>
      <c r="H844" s="193" t="n">
        <v>0</v>
      </c>
      <c r="I844" s="194" t="n">
        <f aca="false">ROUND(E844*H844,2)</f>
        <v>0</v>
      </c>
      <c r="J844" s="193" t="n">
        <v>0</v>
      </c>
      <c r="K844" s="194" t="n">
        <f aca="false">ROUND(E844*J844,2)</f>
        <v>0</v>
      </c>
      <c r="L844" s="194" t="n">
        <v>15</v>
      </c>
      <c r="M844" s="194" t="n">
        <f aca="false">G844*(1+L844/100)</f>
        <v>0</v>
      </c>
      <c r="N844" s="194" t="n">
        <v>0.0004</v>
      </c>
      <c r="O844" s="194" t="n">
        <f aca="false">ROUND(E844*N844,2)</f>
        <v>0.03</v>
      </c>
      <c r="P844" s="194" t="n">
        <v>0</v>
      </c>
      <c r="Q844" s="194" t="n">
        <f aca="false">ROUND(E844*P844,2)</f>
        <v>0</v>
      </c>
      <c r="R844" s="194" t="s">
        <v>897</v>
      </c>
      <c r="S844" s="194" t="s">
        <v>171</v>
      </c>
      <c r="T844" s="195" t="n">
        <v>0</v>
      </c>
      <c r="U844" s="195" t="n">
        <f aca="false">ROUND(E844*T844,2)</f>
        <v>0</v>
      </c>
      <c r="V844" s="195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 t="s">
        <v>983</v>
      </c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</row>
    <row r="845" customFormat="false" ht="12.75" hidden="false" customHeight="false" outlineLevel="1" collapsed="false">
      <c r="A845" s="197"/>
      <c r="B845" s="198"/>
      <c r="C845" s="218" t="s">
        <v>955</v>
      </c>
      <c r="D845" s="219"/>
      <c r="E845" s="220" t="n">
        <v>1.3</v>
      </c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 t="s">
        <v>241</v>
      </c>
      <c r="AG845" s="196" t="n">
        <v>0</v>
      </c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</row>
    <row r="846" customFormat="false" ht="12.75" hidden="false" customHeight="false" outlineLevel="1" collapsed="false">
      <c r="A846" s="197"/>
      <c r="B846" s="198"/>
      <c r="C846" s="218" t="s">
        <v>326</v>
      </c>
      <c r="D846" s="219"/>
      <c r="E846" s="220" t="n">
        <v>2.7</v>
      </c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 t="s">
        <v>241</v>
      </c>
      <c r="AG846" s="196" t="n">
        <v>0</v>
      </c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</row>
    <row r="847" customFormat="false" ht="12.75" hidden="false" customHeight="false" outlineLevel="1" collapsed="false">
      <c r="A847" s="197"/>
      <c r="B847" s="198"/>
      <c r="C847" s="218" t="s">
        <v>327</v>
      </c>
      <c r="D847" s="219"/>
      <c r="E847" s="220" t="n">
        <v>19.4</v>
      </c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 t="s">
        <v>241</v>
      </c>
      <c r="AG847" s="196" t="n">
        <v>0</v>
      </c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</row>
    <row r="848" customFormat="false" ht="12.75" hidden="false" customHeight="false" outlineLevel="1" collapsed="false">
      <c r="A848" s="197"/>
      <c r="B848" s="198"/>
      <c r="C848" s="218" t="s">
        <v>283</v>
      </c>
      <c r="D848" s="219"/>
      <c r="E848" s="220" t="n">
        <v>-1.2</v>
      </c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 t="s">
        <v>241</v>
      </c>
      <c r="AG848" s="196" t="n">
        <v>0</v>
      </c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</row>
    <row r="849" customFormat="false" ht="12.75" hidden="false" customHeight="false" outlineLevel="1" collapsed="false">
      <c r="A849" s="197"/>
      <c r="B849" s="198"/>
      <c r="C849" s="218" t="s">
        <v>285</v>
      </c>
      <c r="D849" s="219"/>
      <c r="E849" s="220" t="n">
        <v>-1.4</v>
      </c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 t="s">
        <v>241</v>
      </c>
      <c r="AG849" s="196" t="n">
        <v>0</v>
      </c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</row>
    <row r="850" customFormat="false" ht="12.75" hidden="false" customHeight="false" outlineLevel="1" collapsed="false">
      <c r="A850" s="197"/>
      <c r="B850" s="198"/>
      <c r="C850" s="218" t="s">
        <v>317</v>
      </c>
      <c r="D850" s="219"/>
      <c r="E850" s="220" t="n">
        <v>-3.2</v>
      </c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 t="s">
        <v>241</v>
      </c>
      <c r="AG850" s="196" t="n">
        <v>0</v>
      </c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</row>
    <row r="851" customFormat="false" ht="12.75" hidden="false" customHeight="false" outlineLevel="1" collapsed="false">
      <c r="A851" s="197"/>
      <c r="B851" s="198"/>
      <c r="C851" s="218" t="s">
        <v>956</v>
      </c>
      <c r="D851" s="219"/>
      <c r="E851" s="220" t="n">
        <v>0.2</v>
      </c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 t="s">
        <v>241</v>
      </c>
      <c r="AG851" s="196" t="n">
        <v>0</v>
      </c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</row>
    <row r="852" customFormat="false" ht="12.75" hidden="false" customHeight="false" outlineLevel="1" collapsed="false">
      <c r="A852" s="197"/>
      <c r="B852" s="198"/>
      <c r="C852" s="218" t="s">
        <v>328</v>
      </c>
      <c r="D852" s="219"/>
      <c r="E852" s="220" t="n">
        <v>10.6</v>
      </c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 t="s">
        <v>241</v>
      </c>
      <c r="AG852" s="196" t="n">
        <v>0</v>
      </c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</row>
    <row r="853" customFormat="false" ht="12.75" hidden="false" customHeight="false" outlineLevel="1" collapsed="false">
      <c r="A853" s="197"/>
      <c r="B853" s="198"/>
      <c r="C853" s="218" t="s">
        <v>285</v>
      </c>
      <c r="D853" s="219"/>
      <c r="E853" s="220" t="n">
        <v>-1.4</v>
      </c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 t="s">
        <v>241</v>
      </c>
      <c r="AG853" s="196" t="n">
        <v>0</v>
      </c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</row>
    <row r="854" customFormat="false" ht="12.75" hidden="false" customHeight="false" outlineLevel="1" collapsed="false">
      <c r="A854" s="197"/>
      <c r="B854" s="198"/>
      <c r="C854" s="218" t="s">
        <v>329</v>
      </c>
      <c r="D854" s="219"/>
      <c r="E854" s="220" t="n">
        <v>8.8</v>
      </c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 t="s">
        <v>241</v>
      </c>
      <c r="AG854" s="196" t="n">
        <v>0</v>
      </c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</row>
    <row r="855" customFormat="false" ht="12.75" hidden="false" customHeight="false" outlineLevel="1" collapsed="false">
      <c r="A855" s="197"/>
      <c r="B855" s="198"/>
      <c r="C855" s="218" t="s">
        <v>283</v>
      </c>
      <c r="D855" s="219"/>
      <c r="E855" s="220" t="n">
        <v>-1.2</v>
      </c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 t="s">
        <v>241</v>
      </c>
      <c r="AG855" s="196" t="n">
        <v>0</v>
      </c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</row>
    <row r="856" customFormat="false" ht="12.75" hidden="false" customHeight="false" outlineLevel="1" collapsed="false">
      <c r="A856" s="197"/>
      <c r="B856" s="198"/>
      <c r="C856" s="218" t="s">
        <v>330</v>
      </c>
      <c r="D856" s="219"/>
      <c r="E856" s="220" t="n">
        <v>20</v>
      </c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 t="s">
        <v>241</v>
      </c>
      <c r="AG856" s="196" t="n">
        <v>0</v>
      </c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</row>
    <row r="857" customFormat="false" ht="12.75" hidden="false" customHeight="false" outlineLevel="1" collapsed="false">
      <c r="A857" s="197"/>
      <c r="B857" s="198"/>
      <c r="C857" s="218" t="s">
        <v>331</v>
      </c>
      <c r="D857" s="219"/>
      <c r="E857" s="220" t="n">
        <v>-1.6</v>
      </c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 t="s">
        <v>241</v>
      </c>
      <c r="AG857" s="196" t="n">
        <v>0</v>
      </c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</row>
    <row r="858" customFormat="false" ht="12.75" hidden="false" customHeight="false" outlineLevel="1" collapsed="false">
      <c r="A858" s="197"/>
      <c r="B858" s="198"/>
      <c r="C858" s="218" t="s">
        <v>332</v>
      </c>
      <c r="D858" s="219"/>
      <c r="E858" s="220" t="n">
        <v>15.4</v>
      </c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 t="s">
        <v>241</v>
      </c>
      <c r="AG858" s="196" t="n">
        <v>0</v>
      </c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</row>
    <row r="859" customFormat="false" ht="12.75" hidden="false" customHeight="false" outlineLevel="1" collapsed="false">
      <c r="A859" s="197"/>
      <c r="B859" s="198"/>
      <c r="C859" s="218" t="s">
        <v>333</v>
      </c>
      <c r="D859" s="219"/>
      <c r="E859" s="220" t="n">
        <v>2.6</v>
      </c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 t="s">
        <v>241</v>
      </c>
      <c r="AG859" s="196" t="n">
        <v>0</v>
      </c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</row>
    <row r="860" customFormat="false" ht="12.75" hidden="false" customHeight="false" outlineLevel="1" collapsed="false">
      <c r="A860" s="197"/>
      <c r="B860" s="198"/>
      <c r="C860" s="218" t="s">
        <v>285</v>
      </c>
      <c r="D860" s="219"/>
      <c r="E860" s="220" t="n">
        <v>-1.4</v>
      </c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 t="s">
        <v>241</v>
      </c>
      <c r="AG860" s="196" t="n">
        <v>0</v>
      </c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</row>
    <row r="861" customFormat="false" ht="12.75" hidden="false" customHeight="false" outlineLevel="1" collapsed="false">
      <c r="A861" s="188" t="n">
        <v>247</v>
      </c>
      <c r="B861" s="189" t="s">
        <v>984</v>
      </c>
      <c r="C861" s="190" t="s">
        <v>985</v>
      </c>
      <c r="D861" s="191" t="s">
        <v>268</v>
      </c>
      <c r="E861" s="192" t="n">
        <v>19.36</v>
      </c>
      <c r="F861" s="193" t="n">
        <v>0</v>
      </c>
      <c r="G861" s="194" t="n">
        <f aca="false">ROUND(E861*F861,2)</f>
        <v>0</v>
      </c>
      <c r="H861" s="193" t="n">
        <v>0</v>
      </c>
      <c r="I861" s="194" t="n">
        <f aca="false">ROUND(E861*H861,2)</f>
        <v>0</v>
      </c>
      <c r="J861" s="193" t="n">
        <v>0</v>
      </c>
      <c r="K861" s="194" t="n">
        <f aca="false">ROUND(E861*J861,2)</f>
        <v>0</v>
      </c>
      <c r="L861" s="194" t="n">
        <v>15</v>
      </c>
      <c r="M861" s="194" t="n">
        <f aca="false">G861*(1+L861/100)</f>
        <v>0</v>
      </c>
      <c r="N861" s="194" t="n">
        <v>0.00015</v>
      </c>
      <c r="O861" s="194" t="n">
        <f aca="false">ROUND(E861*N861,2)</f>
        <v>0</v>
      </c>
      <c r="P861" s="194" t="n">
        <v>0</v>
      </c>
      <c r="Q861" s="194" t="n">
        <f aca="false">ROUND(E861*P861,2)</f>
        <v>0</v>
      </c>
      <c r="R861" s="194" t="s">
        <v>296</v>
      </c>
      <c r="S861" s="194" t="s">
        <v>171</v>
      </c>
      <c r="T861" s="195" t="n">
        <v>0</v>
      </c>
      <c r="U861" s="195" t="n">
        <f aca="false">ROUND(E861*T861,2)</f>
        <v>0</v>
      </c>
      <c r="V861" s="195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 t="s">
        <v>297</v>
      </c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</row>
    <row r="862" customFormat="false" ht="12.75" hidden="false" customHeight="false" outlineLevel="1" collapsed="false">
      <c r="A862" s="197"/>
      <c r="B862" s="198"/>
      <c r="C862" s="221" t="s">
        <v>351</v>
      </c>
      <c r="D862" s="222"/>
      <c r="E862" s="223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 t="s">
        <v>241</v>
      </c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</row>
    <row r="863" customFormat="false" ht="12.75" hidden="false" customHeight="false" outlineLevel="1" collapsed="false">
      <c r="A863" s="197"/>
      <c r="B863" s="198"/>
      <c r="C863" s="221" t="s">
        <v>986</v>
      </c>
      <c r="D863" s="222"/>
      <c r="E863" s="223" t="n">
        <v>8</v>
      </c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 t="s">
        <v>241</v>
      </c>
      <c r="AG863" s="196" t="n">
        <v>2</v>
      </c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</row>
    <row r="864" customFormat="false" ht="12.75" hidden="false" customHeight="false" outlineLevel="1" collapsed="false">
      <c r="A864" s="197"/>
      <c r="B864" s="198"/>
      <c r="C864" s="221" t="s">
        <v>987</v>
      </c>
      <c r="D864" s="222"/>
      <c r="E864" s="223" t="n">
        <v>8</v>
      </c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 t="s">
        <v>241</v>
      </c>
      <c r="AG864" s="196" t="n">
        <v>2</v>
      </c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</row>
    <row r="865" customFormat="false" ht="12.75" hidden="false" customHeight="false" outlineLevel="1" collapsed="false">
      <c r="A865" s="197"/>
      <c r="B865" s="198"/>
      <c r="C865" s="221" t="s">
        <v>988</v>
      </c>
      <c r="D865" s="222"/>
      <c r="E865" s="223" t="n">
        <v>8</v>
      </c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 t="s">
        <v>241</v>
      </c>
      <c r="AG865" s="196" t="n">
        <v>2</v>
      </c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</row>
    <row r="866" customFormat="false" ht="12.75" hidden="false" customHeight="false" outlineLevel="1" collapsed="false">
      <c r="A866" s="197"/>
      <c r="B866" s="198"/>
      <c r="C866" s="221" t="s">
        <v>989</v>
      </c>
      <c r="D866" s="222"/>
      <c r="E866" s="223" t="n">
        <v>8</v>
      </c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 t="s">
        <v>241</v>
      </c>
      <c r="AG866" s="196" t="n">
        <v>2</v>
      </c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</row>
    <row r="867" customFormat="false" ht="12.75" hidden="false" customHeight="false" outlineLevel="1" collapsed="false">
      <c r="A867" s="197"/>
      <c r="B867" s="198"/>
      <c r="C867" s="221" t="s">
        <v>990</v>
      </c>
      <c r="D867" s="222"/>
      <c r="E867" s="223" t="n">
        <v>12</v>
      </c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 t="s">
        <v>241</v>
      </c>
      <c r="AG867" s="196" t="n">
        <v>2</v>
      </c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</row>
    <row r="868" customFormat="false" ht="12.75" hidden="false" customHeight="false" outlineLevel="1" collapsed="false">
      <c r="A868" s="197"/>
      <c r="B868" s="198"/>
      <c r="C868" s="224" t="s">
        <v>359</v>
      </c>
      <c r="D868" s="225"/>
      <c r="E868" s="226" t="n">
        <v>44</v>
      </c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 t="s">
        <v>241</v>
      </c>
      <c r="AG868" s="196" t="n">
        <v>3</v>
      </c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</row>
    <row r="869" customFormat="false" ht="12.75" hidden="false" customHeight="false" outlineLevel="1" collapsed="false">
      <c r="A869" s="197"/>
      <c r="B869" s="198"/>
      <c r="C869" s="221" t="s">
        <v>360</v>
      </c>
      <c r="D869" s="222"/>
      <c r="E869" s="223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 t="s">
        <v>241</v>
      </c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</row>
    <row r="870" customFormat="false" ht="12.75" hidden="false" customHeight="false" outlineLevel="1" collapsed="false">
      <c r="A870" s="197"/>
      <c r="B870" s="198"/>
      <c r="C870" s="218" t="s">
        <v>991</v>
      </c>
      <c r="D870" s="219"/>
      <c r="E870" s="220" t="n">
        <v>19.36</v>
      </c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 t="s">
        <v>241</v>
      </c>
      <c r="AG870" s="196" t="n">
        <v>0</v>
      </c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</row>
    <row r="871" customFormat="false" ht="12.75" hidden="false" customHeight="false" outlineLevel="1" collapsed="false">
      <c r="A871" s="188" t="n">
        <v>248</v>
      </c>
      <c r="B871" s="189" t="s">
        <v>992</v>
      </c>
      <c r="C871" s="190" t="s">
        <v>993</v>
      </c>
      <c r="D871" s="191" t="s">
        <v>268</v>
      </c>
      <c r="E871" s="192" t="n">
        <v>5</v>
      </c>
      <c r="F871" s="193" t="n">
        <v>0</v>
      </c>
      <c r="G871" s="194" t="n">
        <f aca="false">ROUND(E871*F871,2)</f>
        <v>0</v>
      </c>
      <c r="H871" s="193" t="n">
        <v>0</v>
      </c>
      <c r="I871" s="194" t="n">
        <f aca="false">ROUND(E871*H871,2)</f>
        <v>0</v>
      </c>
      <c r="J871" s="193" t="n">
        <v>0</v>
      </c>
      <c r="K871" s="194" t="n">
        <f aca="false">ROUND(E871*J871,2)</f>
        <v>0</v>
      </c>
      <c r="L871" s="194" t="n">
        <v>15</v>
      </c>
      <c r="M871" s="194" t="n">
        <f aca="false">G871*(1+L871/100)</f>
        <v>0</v>
      </c>
      <c r="N871" s="194" t="n">
        <v>0</v>
      </c>
      <c r="O871" s="194" t="n">
        <f aca="false">ROUND(E871*N871,2)</f>
        <v>0</v>
      </c>
      <c r="P871" s="194" t="n">
        <v>0</v>
      </c>
      <c r="Q871" s="194" t="n">
        <f aca="false">ROUND(E871*P871,2)</f>
        <v>0</v>
      </c>
      <c r="R871" s="194" t="s">
        <v>296</v>
      </c>
      <c r="S871" s="194" t="s">
        <v>171</v>
      </c>
      <c r="T871" s="195" t="n">
        <v>0</v>
      </c>
      <c r="U871" s="195" t="n">
        <f aca="false">ROUND(E871*T871,2)</f>
        <v>0</v>
      </c>
      <c r="V871" s="195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 t="s">
        <v>297</v>
      </c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</row>
    <row r="872" customFormat="false" ht="12.75" hidden="false" customHeight="false" outlineLevel="1" collapsed="false">
      <c r="A872" s="197"/>
      <c r="B872" s="198"/>
      <c r="C872" s="221" t="s">
        <v>351</v>
      </c>
      <c r="D872" s="222"/>
      <c r="E872" s="223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 t="s">
        <v>241</v>
      </c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</row>
    <row r="873" customFormat="false" ht="12.75" hidden="false" customHeight="false" outlineLevel="1" collapsed="false">
      <c r="A873" s="197"/>
      <c r="B873" s="198"/>
      <c r="C873" s="221" t="s">
        <v>994</v>
      </c>
      <c r="D873" s="222"/>
      <c r="E873" s="223" t="n">
        <v>5.8</v>
      </c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 t="s">
        <v>241</v>
      </c>
      <c r="AG873" s="196" t="n">
        <v>2</v>
      </c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</row>
    <row r="874" customFormat="false" ht="12.75" hidden="false" customHeight="false" outlineLevel="1" collapsed="false">
      <c r="A874" s="197"/>
      <c r="B874" s="198"/>
      <c r="C874" s="221" t="s">
        <v>995</v>
      </c>
      <c r="D874" s="222"/>
      <c r="E874" s="223" t="n">
        <v>1</v>
      </c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 t="s">
        <v>241</v>
      </c>
      <c r="AG874" s="196" t="n">
        <v>2</v>
      </c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</row>
    <row r="875" customFormat="false" ht="12.75" hidden="false" customHeight="false" outlineLevel="1" collapsed="false">
      <c r="A875" s="197"/>
      <c r="B875" s="198"/>
      <c r="C875" s="221" t="s">
        <v>996</v>
      </c>
      <c r="D875" s="222"/>
      <c r="E875" s="223" t="n">
        <v>4</v>
      </c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 t="s">
        <v>241</v>
      </c>
      <c r="AG875" s="196" t="n">
        <v>2</v>
      </c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</row>
    <row r="876" customFormat="false" ht="12.75" hidden="false" customHeight="false" outlineLevel="1" collapsed="false">
      <c r="A876" s="197"/>
      <c r="B876" s="198"/>
      <c r="C876" s="224" t="s">
        <v>359</v>
      </c>
      <c r="D876" s="225"/>
      <c r="E876" s="226" t="n">
        <v>10.8</v>
      </c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 t="s">
        <v>241</v>
      </c>
      <c r="AG876" s="196" t="n">
        <v>3</v>
      </c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</row>
    <row r="877" customFormat="false" ht="12.75" hidden="false" customHeight="false" outlineLevel="1" collapsed="false">
      <c r="A877" s="197"/>
      <c r="B877" s="198"/>
      <c r="C877" s="221" t="s">
        <v>360</v>
      </c>
      <c r="D877" s="222"/>
      <c r="E877" s="223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 t="s">
        <v>241</v>
      </c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</row>
    <row r="878" customFormat="false" ht="12.75" hidden="false" customHeight="false" outlineLevel="1" collapsed="false">
      <c r="A878" s="197"/>
      <c r="B878" s="198"/>
      <c r="C878" s="218" t="s">
        <v>74</v>
      </c>
      <c r="D878" s="219"/>
      <c r="E878" s="220" t="n">
        <v>5</v>
      </c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 t="s">
        <v>241</v>
      </c>
      <c r="AG878" s="196" t="n">
        <v>0</v>
      </c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</row>
    <row r="879" customFormat="false" ht="20.25" hidden="false" customHeight="false" outlineLevel="1" collapsed="false">
      <c r="A879" s="188" t="n">
        <v>249</v>
      </c>
      <c r="B879" s="189" t="s">
        <v>997</v>
      </c>
      <c r="C879" s="190" t="s">
        <v>998</v>
      </c>
      <c r="D879" s="191" t="s">
        <v>931</v>
      </c>
      <c r="E879" s="192" t="n">
        <v>17.4</v>
      </c>
      <c r="F879" s="193" t="n">
        <v>0</v>
      </c>
      <c r="G879" s="194" t="n">
        <f aca="false">ROUND(E879*F879,2)</f>
        <v>0</v>
      </c>
      <c r="H879" s="193" t="n">
        <v>0</v>
      </c>
      <c r="I879" s="194" t="n">
        <f aca="false">ROUND(E879*H879,2)</f>
        <v>0</v>
      </c>
      <c r="J879" s="193" t="n">
        <v>0</v>
      </c>
      <c r="K879" s="194" t="n">
        <f aca="false">ROUND(E879*J879,2)</f>
        <v>0</v>
      </c>
      <c r="L879" s="194" t="n">
        <v>15</v>
      </c>
      <c r="M879" s="194" t="n">
        <f aca="false">G879*(1+L879/100)</f>
        <v>0</v>
      </c>
      <c r="N879" s="194" t="n">
        <v>0.001</v>
      </c>
      <c r="O879" s="194" t="n">
        <f aca="false">ROUND(E879*N879,2)</f>
        <v>0.02</v>
      </c>
      <c r="P879" s="194" t="n">
        <v>0</v>
      </c>
      <c r="Q879" s="194" t="n">
        <f aca="false">ROUND(E879*P879,2)</f>
        <v>0</v>
      </c>
      <c r="R879" s="194" t="s">
        <v>296</v>
      </c>
      <c r="S879" s="194" t="s">
        <v>171</v>
      </c>
      <c r="T879" s="195" t="n">
        <v>0</v>
      </c>
      <c r="U879" s="195" t="n">
        <f aca="false">ROUND(E879*T879,2)</f>
        <v>0</v>
      </c>
      <c r="V879" s="195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 t="s">
        <v>721</v>
      </c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</row>
    <row r="880" customFormat="false" ht="12.75" hidden="false" customHeight="false" outlineLevel="1" collapsed="false">
      <c r="A880" s="197"/>
      <c r="B880" s="198"/>
      <c r="C880" s="221" t="s">
        <v>351</v>
      </c>
      <c r="D880" s="222"/>
      <c r="E880" s="223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 t="s">
        <v>241</v>
      </c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</row>
    <row r="881" customFormat="false" ht="12.75" hidden="false" customHeight="false" outlineLevel="1" collapsed="false">
      <c r="A881" s="197"/>
      <c r="B881" s="198"/>
      <c r="C881" s="221" t="s">
        <v>999</v>
      </c>
      <c r="D881" s="222"/>
      <c r="E881" s="223" t="n">
        <v>1.3</v>
      </c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 t="s">
        <v>241</v>
      </c>
      <c r="AG881" s="196" t="n">
        <v>2</v>
      </c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</row>
    <row r="882" customFormat="false" ht="12.75" hidden="false" customHeight="false" outlineLevel="1" collapsed="false">
      <c r="A882" s="197"/>
      <c r="B882" s="198"/>
      <c r="C882" s="221" t="s">
        <v>1000</v>
      </c>
      <c r="D882" s="222"/>
      <c r="E882" s="223" t="n">
        <v>2.7</v>
      </c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 t="s">
        <v>241</v>
      </c>
      <c r="AG882" s="196" t="n">
        <v>2</v>
      </c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</row>
    <row r="883" customFormat="false" ht="12.75" hidden="false" customHeight="false" outlineLevel="1" collapsed="false">
      <c r="A883" s="197"/>
      <c r="B883" s="198"/>
      <c r="C883" s="221" t="s">
        <v>1001</v>
      </c>
      <c r="D883" s="222"/>
      <c r="E883" s="223" t="n">
        <v>19.4</v>
      </c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 t="s">
        <v>241</v>
      </c>
      <c r="AG883" s="196" t="n">
        <v>2</v>
      </c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</row>
    <row r="884" customFormat="false" ht="12.75" hidden="false" customHeight="false" outlineLevel="1" collapsed="false">
      <c r="A884" s="197"/>
      <c r="B884" s="198"/>
      <c r="C884" s="221" t="s">
        <v>1002</v>
      </c>
      <c r="D884" s="222"/>
      <c r="E884" s="223" t="n">
        <v>-1.2</v>
      </c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 t="s">
        <v>241</v>
      </c>
      <c r="AG884" s="196" t="n">
        <v>2</v>
      </c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</row>
    <row r="885" customFormat="false" ht="12.75" hidden="false" customHeight="false" outlineLevel="1" collapsed="false">
      <c r="A885" s="197"/>
      <c r="B885" s="198"/>
      <c r="C885" s="221" t="s">
        <v>1003</v>
      </c>
      <c r="D885" s="222"/>
      <c r="E885" s="223" t="n">
        <v>-1.4</v>
      </c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 t="s">
        <v>241</v>
      </c>
      <c r="AG885" s="196" t="n">
        <v>2</v>
      </c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</row>
    <row r="886" customFormat="false" ht="12.75" hidden="false" customHeight="false" outlineLevel="1" collapsed="false">
      <c r="A886" s="197"/>
      <c r="B886" s="198"/>
      <c r="C886" s="221" t="s">
        <v>1004</v>
      </c>
      <c r="D886" s="222"/>
      <c r="E886" s="223" t="n">
        <v>-3.2</v>
      </c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 t="s">
        <v>241</v>
      </c>
      <c r="AG886" s="196" t="n">
        <v>2</v>
      </c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</row>
    <row r="887" customFormat="false" ht="12.75" hidden="false" customHeight="false" outlineLevel="1" collapsed="false">
      <c r="A887" s="197"/>
      <c r="B887" s="198"/>
      <c r="C887" s="221" t="s">
        <v>1005</v>
      </c>
      <c r="D887" s="222"/>
      <c r="E887" s="223" t="n">
        <v>0.2</v>
      </c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 t="s">
        <v>241</v>
      </c>
      <c r="AG887" s="196" t="n">
        <v>2</v>
      </c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</row>
    <row r="888" customFormat="false" ht="12.75" hidden="false" customHeight="false" outlineLevel="1" collapsed="false">
      <c r="A888" s="197"/>
      <c r="B888" s="198"/>
      <c r="C888" s="221" t="s">
        <v>1006</v>
      </c>
      <c r="D888" s="222"/>
      <c r="E888" s="223" t="n">
        <v>10.6</v>
      </c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 t="s">
        <v>241</v>
      </c>
      <c r="AG888" s="196" t="n">
        <v>2</v>
      </c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</row>
    <row r="889" customFormat="false" ht="12.75" hidden="false" customHeight="false" outlineLevel="1" collapsed="false">
      <c r="A889" s="197"/>
      <c r="B889" s="198"/>
      <c r="C889" s="221" t="s">
        <v>1003</v>
      </c>
      <c r="D889" s="222"/>
      <c r="E889" s="223" t="n">
        <v>-1.4</v>
      </c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 t="s">
        <v>241</v>
      </c>
      <c r="AG889" s="196" t="n">
        <v>2</v>
      </c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</row>
    <row r="890" customFormat="false" ht="12.75" hidden="false" customHeight="false" outlineLevel="1" collapsed="false">
      <c r="A890" s="197"/>
      <c r="B890" s="198"/>
      <c r="C890" s="221" t="s">
        <v>1007</v>
      </c>
      <c r="D890" s="222"/>
      <c r="E890" s="223" t="n">
        <v>8.8</v>
      </c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 t="s">
        <v>241</v>
      </c>
      <c r="AG890" s="196" t="n">
        <v>2</v>
      </c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</row>
    <row r="891" customFormat="false" ht="12.75" hidden="false" customHeight="false" outlineLevel="1" collapsed="false">
      <c r="A891" s="197"/>
      <c r="B891" s="198"/>
      <c r="C891" s="221" t="s">
        <v>1002</v>
      </c>
      <c r="D891" s="222"/>
      <c r="E891" s="223" t="n">
        <v>-1.2</v>
      </c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 t="s">
        <v>241</v>
      </c>
      <c r="AG891" s="196" t="n">
        <v>2</v>
      </c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</row>
    <row r="892" customFormat="false" ht="12.75" hidden="false" customHeight="false" outlineLevel="1" collapsed="false">
      <c r="A892" s="197"/>
      <c r="B892" s="198"/>
      <c r="C892" s="221" t="s">
        <v>1008</v>
      </c>
      <c r="D892" s="222"/>
      <c r="E892" s="223" t="n">
        <v>20</v>
      </c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 t="s">
        <v>241</v>
      </c>
      <c r="AG892" s="196" t="n">
        <v>2</v>
      </c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</row>
    <row r="893" customFormat="false" ht="12.75" hidden="false" customHeight="false" outlineLevel="1" collapsed="false">
      <c r="A893" s="197"/>
      <c r="B893" s="198"/>
      <c r="C893" s="221" t="s">
        <v>914</v>
      </c>
      <c r="D893" s="222"/>
      <c r="E893" s="223" t="n">
        <v>-1.6</v>
      </c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 t="s">
        <v>241</v>
      </c>
      <c r="AG893" s="196" t="n">
        <v>2</v>
      </c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</row>
    <row r="894" customFormat="false" ht="12.75" hidden="false" customHeight="false" outlineLevel="1" collapsed="false">
      <c r="A894" s="197"/>
      <c r="B894" s="198"/>
      <c r="C894" s="221" t="s">
        <v>1009</v>
      </c>
      <c r="D894" s="222"/>
      <c r="E894" s="223" t="n">
        <v>15.4</v>
      </c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 t="s">
        <v>241</v>
      </c>
      <c r="AG894" s="196" t="n">
        <v>2</v>
      </c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</row>
    <row r="895" customFormat="false" ht="12.75" hidden="false" customHeight="false" outlineLevel="1" collapsed="false">
      <c r="A895" s="197"/>
      <c r="B895" s="198"/>
      <c r="C895" s="221" t="s">
        <v>1010</v>
      </c>
      <c r="D895" s="222"/>
      <c r="E895" s="223" t="n">
        <v>2.6</v>
      </c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 t="s">
        <v>241</v>
      </c>
      <c r="AG895" s="196" t="n">
        <v>2</v>
      </c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</row>
    <row r="896" customFormat="false" ht="12.75" hidden="false" customHeight="false" outlineLevel="1" collapsed="false">
      <c r="A896" s="197"/>
      <c r="B896" s="198"/>
      <c r="C896" s="221" t="s">
        <v>1003</v>
      </c>
      <c r="D896" s="222"/>
      <c r="E896" s="223" t="n">
        <v>-1.4</v>
      </c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 t="s">
        <v>241</v>
      </c>
      <c r="AG896" s="196" t="n">
        <v>2</v>
      </c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</row>
    <row r="897" customFormat="false" ht="12.75" hidden="false" customHeight="false" outlineLevel="1" collapsed="false">
      <c r="A897" s="197"/>
      <c r="B897" s="198"/>
      <c r="C897" s="224" t="s">
        <v>359</v>
      </c>
      <c r="D897" s="225"/>
      <c r="E897" s="226" t="n">
        <v>69.6</v>
      </c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 t="s">
        <v>241</v>
      </c>
      <c r="AG897" s="196" t="n">
        <v>3</v>
      </c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</row>
    <row r="898" customFormat="false" ht="12.75" hidden="false" customHeight="false" outlineLevel="1" collapsed="false">
      <c r="A898" s="197"/>
      <c r="B898" s="198"/>
      <c r="C898" s="221" t="s">
        <v>360</v>
      </c>
      <c r="D898" s="222"/>
      <c r="E898" s="223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 t="s">
        <v>241</v>
      </c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</row>
    <row r="899" customFormat="false" ht="12.75" hidden="false" customHeight="false" outlineLevel="1" collapsed="false">
      <c r="A899" s="197"/>
      <c r="B899" s="198"/>
      <c r="C899" s="218" t="s">
        <v>1011</v>
      </c>
      <c r="D899" s="219"/>
      <c r="E899" s="220" t="n">
        <v>17.4</v>
      </c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 t="s">
        <v>241</v>
      </c>
      <c r="AG899" s="196" t="n">
        <v>0</v>
      </c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</row>
    <row r="900" customFormat="false" ht="13.5" hidden="false" customHeight="true" outlineLevel="1" collapsed="false">
      <c r="A900" s="188" t="n">
        <v>250</v>
      </c>
      <c r="B900" s="189" t="s">
        <v>934</v>
      </c>
      <c r="C900" s="190" t="s">
        <v>935</v>
      </c>
      <c r="D900" s="191" t="s">
        <v>931</v>
      </c>
      <c r="E900" s="192" t="n">
        <v>243.6</v>
      </c>
      <c r="F900" s="193" t="n">
        <v>0</v>
      </c>
      <c r="G900" s="194" t="n">
        <f aca="false">ROUND(E900*F900,2)</f>
        <v>0</v>
      </c>
      <c r="H900" s="193" t="n">
        <v>0</v>
      </c>
      <c r="I900" s="194" t="n">
        <f aca="false">ROUND(E900*H900,2)</f>
        <v>0</v>
      </c>
      <c r="J900" s="193" t="n">
        <v>0</v>
      </c>
      <c r="K900" s="194" t="n">
        <f aca="false">ROUND(E900*J900,2)</f>
        <v>0</v>
      </c>
      <c r="L900" s="194" t="n">
        <v>15</v>
      </c>
      <c r="M900" s="194" t="n">
        <f aca="false">G900*(1+L900/100)</f>
        <v>0</v>
      </c>
      <c r="N900" s="194" t="n">
        <v>0.001</v>
      </c>
      <c r="O900" s="194" t="n">
        <f aca="false">ROUND(E900*N900,2)</f>
        <v>0.24</v>
      </c>
      <c r="P900" s="194" t="n">
        <v>0</v>
      </c>
      <c r="Q900" s="194" t="n">
        <f aca="false">ROUND(E900*P900,2)</f>
        <v>0</v>
      </c>
      <c r="R900" s="194" t="s">
        <v>296</v>
      </c>
      <c r="S900" s="194" t="s">
        <v>171</v>
      </c>
      <c r="T900" s="195" t="n">
        <v>0</v>
      </c>
      <c r="U900" s="195" t="n">
        <f aca="false">ROUND(E900*T900,2)</f>
        <v>0</v>
      </c>
      <c r="V900" s="195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 t="s">
        <v>721</v>
      </c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</row>
    <row r="901" customFormat="false" ht="12.75" hidden="false" customHeight="false" outlineLevel="1" collapsed="false">
      <c r="A901" s="197"/>
      <c r="B901" s="198"/>
      <c r="C901" s="221" t="s">
        <v>351</v>
      </c>
      <c r="D901" s="222"/>
      <c r="E901" s="223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 t="s">
        <v>241</v>
      </c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</row>
    <row r="902" customFormat="false" ht="12.75" hidden="false" customHeight="false" outlineLevel="1" collapsed="false">
      <c r="A902" s="197"/>
      <c r="B902" s="198"/>
      <c r="C902" s="221" t="s">
        <v>999</v>
      </c>
      <c r="D902" s="222"/>
      <c r="E902" s="223" t="n">
        <v>1.3</v>
      </c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 t="s">
        <v>241</v>
      </c>
      <c r="AG902" s="196" t="n">
        <v>2</v>
      </c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</row>
    <row r="903" customFormat="false" ht="12.75" hidden="false" customHeight="false" outlineLevel="1" collapsed="false">
      <c r="A903" s="197"/>
      <c r="B903" s="198"/>
      <c r="C903" s="221" t="s">
        <v>1000</v>
      </c>
      <c r="D903" s="222"/>
      <c r="E903" s="223" t="n">
        <v>2.7</v>
      </c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 t="s">
        <v>241</v>
      </c>
      <c r="AG903" s="196" t="n">
        <v>2</v>
      </c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</row>
    <row r="904" customFormat="false" ht="12.75" hidden="false" customHeight="false" outlineLevel="1" collapsed="false">
      <c r="A904" s="197"/>
      <c r="B904" s="198"/>
      <c r="C904" s="221" t="s">
        <v>1001</v>
      </c>
      <c r="D904" s="222"/>
      <c r="E904" s="223" t="n">
        <v>19.4</v>
      </c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 t="s">
        <v>241</v>
      </c>
      <c r="AG904" s="196" t="n">
        <v>2</v>
      </c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</row>
    <row r="905" customFormat="false" ht="12.75" hidden="false" customHeight="false" outlineLevel="1" collapsed="false">
      <c r="A905" s="197"/>
      <c r="B905" s="198"/>
      <c r="C905" s="221" t="s">
        <v>1002</v>
      </c>
      <c r="D905" s="222"/>
      <c r="E905" s="223" t="n">
        <v>-1.2</v>
      </c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 t="s">
        <v>241</v>
      </c>
      <c r="AG905" s="196" t="n">
        <v>2</v>
      </c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</row>
    <row r="906" customFormat="false" ht="12.75" hidden="false" customHeight="false" outlineLevel="1" collapsed="false">
      <c r="A906" s="197"/>
      <c r="B906" s="198"/>
      <c r="C906" s="221" t="s">
        <v>1003</v>
      </c>
      <c r="D906" s="222"/>
      <c r="E906" s="223" t="n">
        <v>-1.4</v>
      </c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 t="s">
        <v>241</v>
      </c>
      <c r="AG906" s="196" t="n">
        <v>2</v>
      </c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</row>
    <row r="907" customFormat="false" ht="12.75" hidden="false" customHeight="false" outlineLevel="1" collapsed="false">
      <c r="A907" s="197"/>
      <c r="B907" s="198"/>
      <c r="C907" s="221" t="s">
        <v>1004</v>
      </c>
      <c r="D907" s="222"/>
      <c r="E907" s="223" t="n">
        <v>-3.2</v>
      </c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 t="s">
        <v>241</v>
      </c>
      <c r="AG907" s="196" t="n">
        <v>2</v>
      </c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</row>
    <row r="908" customFormat="false" ht="12.75" hidden="false" customHeight="false" outlineLevel="1" collapsed="false">
      <c r="A908" s="197"/>
      <c r="B908" s="198"/>
      <c r="C908" s="221" t="s">
        <v>1005</v>
      </c>
      <c r="D908" s="222"/>
      <c r="E908" s="223" t="n">
        <v>0.2</v>
      </c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 t="s">
        <v>241</v>
      </c>
      <c r="AG908" s="196" t="n">
        <v>2</v>
      </c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</row>
    <row r="909" customFormat="false" ht="12.75" hidden="false" customHeight="false" outlineLevel="1" collapsed="false">
      <c r="A909" s="197"/>
      <c r="B909" s="198"/>
      <c r="C909" s="221" t="s">
        <v>1006</v>
      </c>
      <c r="D909" s="222"/>
      <c r="E909" s="223" t="n">
        <v>10.6</v>
      </c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 t="s">
        <v>241</v>
      </c>
      <c r="AG909" s="196" t="n">
        <v>2</v>
      </c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</row>
    <row r="910" customFormat="false" ht="12.75" hidden="false" customHeight="false" outlineLevel="1" collapsed="false">
      <c r="A910" s="197"/>
      <c r="B910" s="198"/>
      <c r="C910" s="221" t="s">
        <v>1003</v>
      </c>
      <c r="D910" s="222"/>
      <c r="E910" s="223" t="n">
        <v>-1.4</v>
      </c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 t="s">
        <v>241</v>
      </c>
      <c r="AG910" s="196" t="n">
        <v>2</v>
      </c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</row>
    <row r="911" customFormat="false" ht="12.75" hidden="false" customHeight="false" outlineLevel="1" collapsed="false">
      <c r="A911" s="197"/>
      <c r="B911" s="198"/>
      <c r="C911" s="221" t="s">
        <v>1007</v>
      </c>
      <c r="D911" s="222"/>
      <c r="E911" s="223" t="n">
        <v>8.8</v>
      </c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 t="s">
        <v>241</v>
      </c>
      <c r="AG911" s="196" t="n">
        <v>2</v>
      </c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</row>
    <row r="912" customFormat="false" ht="12.75" hidden="false" customHeight="false" outlineLevel="1" collapsed="false">
      <c r="A912" s="197"/>
      <c r="B912" s="198"/>
      <c r="C912" s="221" t="s">
        <v>1002</v>
      </c>
      <c r="D912" s="222"/>
      <c r="E912" s="223" t="n">
        <v>-1.2</v>
      </c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 t="s">
        <v>241</v>
      </c>
      <c r="AG912" s="196" t="n">
        <v>2</v>
      </c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</row>
    <row r="913" customFormat="false" ht="12.75" hidden="false" customHeight="false" outlineLevel="1" collapsed="false">
      <c r="A913" s="197"/>
      <c r="B913" s="198"/>
      <c r="C913" s="221" t="s">
        <v>1008</v>
      </c>
      <c r="D913" s="222"/>
      <c r="E913" s="223" t="n">
        <v>20</v>
      </c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 t="s">
        <v>241</v>
      </c>
      <c r="AG913" s="196" t="n">
        <v>2</v>
      </c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</row>
    <row r="914" customFormat="false" ht="12.75" hidden="false" customHeight="false" outlineLevel="1" collapsed="false">
      <c r="A914" s="197"/>
      <c r="B914" s="198"/>
      <c r="C914" s="221" t="s">
        <v>914</v>
      </c>
      <c r="D914" s="222"/>
      <c r="E914" s="223" t="n">
        <v>-1.6</v>
      </c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 t="s">
        <v>241</v>
      </c>
      <c r="AG914" s="196" t="n">
        <v>2</v>
      </c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</row>
    <row r="915" customFormat="false" ht="12.75" hidden="false" customHeight="false" outlineLevel="1" collapsed="false">
      <c r="A915" s="197"/>
      <c r="B915" s="198"/>
      <c r="C915" s="221" t="s">
        <v>1009</v>
      </c>
      <c r="D915" s="222"/>
      <c r="E915" s="223" t="n">
        <v>15.4</v>
      </c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 t="s">
        <v>241</v>
      </c>
      <c r="AG915" s="196" t="n">
        <v>2</v>
      </c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</row>
    <row r="916" customFormat="false" ht="12.75" hidden="false" customHeight="false" outlineLevel="1" collapsed="false">
      <c r="A916" s="197"/>
      <c r="B916" s="198"/>
      <c r="C916" s="221" t="s">
        <v>1010</v>
      </c>
      <c r="D916" s="222"/>
      <c r="E916" s="223" t="n">
        <v>2.6</v>
      </c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 t="s">
        <v>241</v>
      </c>
      <c r="AG916" s="196" t="n">
        <v>2</v>
      </c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</row>
    <row r="917" customFormat="false" ht="12.75" hidden="false" customHeight="false" outlineLevel="1" collapsed="false">
      <c r="A917" s="197"/>
      <c r="B917" s="198"/>
      <c r="C917" s="221" t="s">
        <v>1003</v>
      </c>
      <c r="D917" s="222"/>
      <c r="E917" s="223" t="n">
        <v>-1.4</v>
      </c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 t="s">
        <v>241</v>
      </c>
      <c r="AG917" s="196" t="n">
        <v>2</v>
      </c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</row>
    <row r="918" customFormat="false" ht="12.75" hidden="false" customHeight="false" outlineLevel="1" collapsed="false">
      <c r="A918" s="197"/>
      <c r="B918" s="198"/>
      <c r="C918" s="224" t="s">
        <v>359</v>
      </c>
      <c r="D918" s="225"/>
      <c r="E918" s="226" t="n">
        <v>69.6</v>
      </c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 t="s">
        <v>241</v>
      </c>
      <c r="AG918" s="196" t="n">
        <v>3</v>
      </c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</row>
    <row r="919" customFormat="false" ht="12.75" hidden="false" customHeight="false" outlineLevel="1" collapsed="false">
      <c r="A919" s="197"/>
      <c r="B919" s="198"/>
      <c r="C919" s="221" t="s">
        <v>360</v>
      </c>
      <c r="D919" s="222"/>
      <c r="E919" s="223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 t="s">
        <v>241</v>
      </c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</row>
    <row r="920" customFormat="false" ht="12.75" hidden="false" customHeight="false" outlineLevel="1" collapsed="false">
      <c r="A920" s="197"/>
      <c r="B920" s="198"/>
      <c r="C920" s="218" t="s">
        <v>1012</v>
      </c>
      <c r="D920" s="219"/>
      <c r="E920" s="220" t="n">
        <v>243.6</v>
      </c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 t="s">
        <v>241</v>
      </c>
      <c r="AG920" s="196" t="n">
        <v>0</v>
      </c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</row>
    <row r="921" customFormat="false" ht="12.75" hidden="false" customHeight="false" outlineLevel="1" collapsed="false">
      <c r="A921" s="188" t="n">
        <v>251</v>
      </c>
      <c r="B921" s="189" t="s">
        <v>1013</v>
      </c>
      <c r="C921" s="190" t="s">
        <v>1014</v>
      </c>
      <c r="D921" s="191" t="s">
        <v>268</v>
      </c>
      <c r="E921" s="192" t="n">
        <v>136.03333</v>
      </c>
      <c r="F921" s="193" t="n">
        <v>0</v>
      </c>
      <c r="G921" s="194" t="n">
        <f aca="false">ROUND(E921*F921,2)</f>
        <v>0</v>
      </c>
      <c r="H921" s="193" t="n">
        <v>0</v>
      </c>
      <c r="I921" s="194" t="n">
        <f aca="false">ROUND(E921*H921,2)</f>
        <v>0</v>
      </c>
      <c r="J921" s="193" t="n">
        <v>0</v>
      </c>
      <c r="K921" s="194" t="n">
        <f aca="false">ROUND(E921*J921,2)</f>
        <v>0</v>
      </c>
      <c r="L921" s="194" t="n">
        <v>15</v>
      </c>
      <c r="M921" s="194" t="n">
        <f aca="false">G921*(1+L921/100)</f>
        <v>0</v>
      </c>
      <c r="N921" s="194" t="n">
        <v>0.00011</v>
      </c>
      <c r="O921" s="194" t="n">
        <f aca="false">ROUND(E921*N921,2)</f>
        <v>0.01</v>
      </c>
      <c r="P921" s="194" t="n">
        <v>0</v>
      </c>
      <c r="Q921" s="194" t="n">
        <f aca="false">ROUND(E921*P921,2)</f>
        <v>0</v>
      </c>
      <c r="R921" s="194"/>
      <c r="S921" s="194" t="s">
        <v>218</v>
      </c>
      <c r="T921" s="195" t="n">
        <v>0</v>
      </c>
      <c r="U921" s="195" t="n">
        <f aca="false">ROUND(E921*T921,2)</f>
        <v>0</v>
      </c>
      <c r="V921" s="195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 t="s">
        <v>721</v>
      </c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</row>
    <row r="922" customFormat="false" ht="12.75" hidden="false" customHeight="false" outlineLevel="1" collapsed="false">
      <c r="A922" s="197"/>
      <c r="B922" s="198"/>
      <c r="C922" s="221" t="s">
        <v>351</v>
      </c>
      <c r="D922" s="222"/>
      <c r="E922" s="223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 t="s">
        <v>241</v>
      </c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</row>
    <row r="923" customFormat="false" ht="12.75" hidden="false" customHeight="false" outlineLevel="1" collapsed="false">
      <c r="A923" s="197"/>
      <c r="B923" s="198"/>
      <c r="C923" s="221" t="s">
        <v>1015</v>
      </c>
      <c r="D923" s="222"/>
      <c r="E923" s="223" t="n">
        <v>2.6</v>
      </c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 t="s">
        <v>241</v>
      </c>
      <c r="AG923" s="196" t="n">
        <v>2</v>
      </c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</row>
    <row r="924" customFormat="false" ht="12.75" hidden="false" customHeight="false" outlineLevel="1" collapsed="false">
      <c r="A924" s="197"/>
      <c r="B924" s="198"/>
      <c r="C924" s="221" t="s">
        <v>1016</v>
      </c>
      <c r="D924" s="222"/>
      <c r="E924" s="223" t="n">
        <v>1.8</v>
      </c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 t="s">
        <v>241</v>
      </c>
      <c r="AG924" s="196" t="n">
        <v>2</v>
      </c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</row>
    <row r="925" customFormat="false" ht="12.75" hidden="false" customHeight="false" outlineLevel="1" collapsed="false">
      <c r="A925" s="197"/>
      <c r="B925" s="198"/>
      <c r="C925" s="221" t="s">
        <v>1017</v>
      </c>
      <c r="D925" s="222"/>
      <c r="E925" s="223" t="n">
        <v>9.7</v>
      </c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 t="s">
        <v>241</v>
      </c>
      <c r="AG925" s="196" t="n">
        <v>2</v>
      </c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</row>
    <row r="926" customFormat="false" ht="12.75" hidden="false" customHeight="false" outlineLevel="1" collapsed="false">
      <c r="A926" s="197"/>
      <c r="B926" s="198"/>
      <c r="C926" s="221" t="s">
        <v>1018</v>
      </c>
      <c r="D926" s="222"/>
      <c r="E926" s="223" t="n">
        <v>-0.6</v>
      </c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 t="s">
        <v>241</v>
      </c>
      <c r="AG926" s="196" t="n">
        <v>2</v>
      </c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</row>
    <row r="927" customFormat="false" ht="12.75" hidden="false" customHeight="false" outlineLevel="1" collapsed="false">
      <c r="A927" s="197"/>
      <c r="B927" s="198"/>
      <c r="C927" s="221" t="s">
        <v>913</v>
      </c>
      <c r="D927" s="222"/>
      <c r="E927" s="223" t="n">
        <v>-0.7</v>
      </c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 t="s">
        <v>241</v>
      </c>
      <c r="AG927" s="196" t="n">
        <v>2</v>
      </c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</row>
    <row r="928" customFormat="false" ht="12.75" hidden="false" customHeight="false" outlineLevel="1" collapsed="false">
      <c r="A928" s="197"/>
      <c r="B928" s="198"/>
      <c r="C928" s="221" t="s">
        <v>914</v>
      </c>
      <c r="D928" s="222"/>
      <c r="E928" s="223" t="n">
        <v>-1.6</v>
      </c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 t="s">
        <v>241</v>
      </c>
      <c r="AG928" s="196" t="n">
        <v>2</v>
      </c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</row>
    <row r="929" customFormat="false" ht="12.75" hidden="false" customHeight="false" outlineLevel="1" collapsed="false">
      <c r="A929" s="197"/>
      <c r="B929" s="198"/>
      <c r="C929" s="221" t="s">
        <v>1019</v>
      </c>
      <c r="D929" s="222"/>
      <c r="E929" s="223" t="n">
        <v>5.3</v>
      </c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 t="s">
        <v>241</v>
      </c>
      <c r="AG929" s="196" t="n">
        <v>2</v>
      </c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</row>
    <row r="930" customFormat="false" ht="12.75" hidden="false" customHeight="false" outlineLevel="1" collapsed="false">
      <c r="A930" s="197"/>
      <c r="B930" s="198"/>
      <c r="C930" s="221" t="s">
        <v>913</v>
      </c>
      <c r="D930" s="222"/>
      <c r="E930" s="223" t="n">
        <v>-0.7</v>
      </c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 t="s">
        <v>241</v>
      </c>
      <c r="AG930" s="196" t="n">
        <v>2</v>
      </c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</row>
    <row r="931" customFormat="false" ht="12.75" hidden="false" customHeight="false" outlineLevel="1" collapsed="false">
      <c r="A931" s="197"/>
      <c r="B931" s="198"/>
      <c r="C931" s="221" t="s">
        <v>1020</v>
      </c>
      <c r="D931" s="222"/>
      <c r="E931" s="223" t="n">
        <v>4.4</v>
      </c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 t="s">
        <v>241</v>
      </c>
      <c r="AG931" s="196" t="n">
        <v>2</v>
      </c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</row>
    <row r="932" customFormat="false" ht="12.75" hidden="false" customHeight="false" outlineLevel="1" collapsed="false">
      <c r="A932" s="197"/>
      <c r="B932" s="198"/>
      <c r="C932" s="221" t="s">
        <v>1018</v>
      </c>
      <c r="D932" s="222"/>
      <c r="E932" s="223" t="n">
        <v>-0.6</v>
      </c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 t="s">
        <v>241</v>
      </c>
      <c r="AG932" s="196" t="n">
        <v>2</v>
      </c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</row>
    <row r="933" customFormat="false" ht="12.75" hidden="false" customHeight="false" outlineLevel="1" collapsed="false">
      <c r="A933" s="197"/>
      <c r="B933" s="198"/>
      <c r="C933" s="221" t="s">
        <v>1021</v>
      </c>
      <c r="D933" s="222"/>
      <c r="E933" s="223" t="n">
        <v>10</v>
      </c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 t="s">
        <v>241</v>
      </c>
      <c r="AG933" s="196" t="n">
        <v>2</v>
      </c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</row>
    <row r="934" customFormat="false" ht="12.75" hidden="false" customHeight="false" outlineLevel="1" collapsed="false">
      <c r="A934" s="197"/>
      <c r="B934" s="198"/>
      <c r="C934" s="221" t="s">
        <v>1022</v>
      </c>
      <c r="D934" s="222"/>
      <c r="E934" s="223" t="n">
        <v>-0.8</v>
      </c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 t="s">
        <v>241</v>
      </c>
      <c r="AG934" s="196" t="n">
        <v>2</v>
      </c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</row>
    <row r="935" customFormat="false" ht="12.75" hidden="false" customHeight="false" outlineLevel="1" collapsed="false">
      <c r="A935" s="197"/>
      <c r="B935" s="198"/>
      <c r="C935" s="221" t="s">
        <v>1023</v>
      </c>
      <c r="D935" s="222"/>
      <c r="E935" s="223" t="n">
        <v>7.7</v>
      </c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 t="s">
        <v>241</v>
      </c>
      <c r="AG935" s="196" t="n">
        <v>2</v>
      </c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</row>
    <row r="936" customFormat="false" ht="12.75" hidden="false" customHeight="false" outlineLevel="1" collapsed="false">
      <c r="A936" s="197"/>
      <c r="B936" s="198"/>
      <c r="C936" s="221" t="s">
        <v>1024</v>
      </c>
      <c r="D936" s="222"/>
      <c r="E936" s="223" t="n">
        <v>1.3</v>
      </c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 t="s">
        <v>241</v>
      </c>
      <c r="AG936" s="196" t="n">
        <v>2</v>
      </c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</row>
    <row r="937" customFormat="false" ht="12.75" hidden="false" customHeight="false" outlineLevel="1" collapsed="false">
      <c r="A937" s="197"/>
      <c r="B937" s="198"/>
      <c r="C937" s="221" t="s">
        <v>913</v>
      </c>
      <c r="D937" s="222"/>
      <c r="E937" s="223" t="n">
        <v>-0.7</v>
      </c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 t="s">
        <v>241</v>
      </c>
      <c r="AG937" s="196" t="n">
        <v>2</v>
      </c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</row>
    <row r="938" customFormat="false" ht="12.75" hidden="false" customHeight="false" outlineLevel="1" collapsed="false">
      <c r="A938" s="197"/>
      <c r="B938" s="198"/>
      <c r="C938" s="224" t="s">
        <v>359</v>
      </c>
      <c r="D938" s="225"/>
      <c r="E938" s="226" t="n">
        <v>37.1</v>
      </c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 t="s">
        <v>241</v>
      </c>
      <c r="AG938" s="196" t="n">
        <v>3</v>
      </c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</row>
    <row r="939" customFormat="false" ht="12.75" hidden="false" customHeight="false" outlineLevel="1" collapsed="false">
      <c r="A939" s="197"/>
      <c r="B939" s="198"/>
      <c r="C939" s="221" t="s">
        <v>360</v>
      </c>
      <c r="D939" s="222"/>
      <c r="E939" s="223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 t="s">
        <v>241</v>
      </c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</row>
    <row r="940" customFormat="false" ht="12.75" hidden="false" customHeight="false" outlineLevel="1" collapsed="false">
      <c r="A940" s="197"/>
      <c r="B940" s="198"/>
      <c r="C940" s="218" t="s">
        <v>1025</v>
      </c>
      <c r="D940" s="219"/>
      <c r="E940" s="220" t="n">
        <v>136.03333</v>
      </c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 t="s">
        <v>241</v>
      </c>
      <c r="AG940" s="196" t="n">
        <v>0</v>
      </c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</row>
    <row r="941" customFormat="false" ht="12.75" hidden="false" customHeight="false" outlineLevel="1" collapsed="false">
      <c r="A941" s="188" t="n">
        <v>252</v>
      </c>
      <c r="B941" s="189" t="s">
        <v>1026</v>
      </c>
      <c r="C941" s="190" t="s">
        <v>1027</v>
      </c>
      <c r="D941" s="191" t="s">
        <v>280</v>
      </c>
      <c r="E941" s="192" t="n">
        <v>83.28</v>
      </c>
      <c r="F941" s="193" t="n">
        <v>0</v>
      </c>
      <c r="G941" s="194" t="n">
        <f aca="false">ROUND(E941*F941,2)</f>
        <v>0</v>
      </c>
      <c r="H941" s="193" t="n">
        <v>0</v>
      </c>
      <c r="I941" s="194" t="n">
        <f aca="false">ROUND(E941*H941,2)</f>
        <v>0</v>
      </c>
      <c r="J941" s="193" t="n">
        <v>0</v>
      </c>
      <c r="K941" s="194" t="n">
        <f aca="false">ROUND(E941*J941,2)</f>
        <v>0</v>
      </c>
      <c r="L941" s="194" t="n">
        <v>15</v>
      </c>
      <c r="M941" s="194" t="n">
        <f aca="false">G941*(1+L941/100)</f>
        <v>0</v>
      </c>
      <c r="N941" s="194" t="n">
        <v>0.01943</v>
      </c>
      <c r="O941" s="194" t="n">
        <f aca="false">ROUND(E941*N941,2)</f>
        <v>1.62</v>
      </c>
      <c r="P941" s="194" t="n">
        <v>0</v>
      </c>
      <c r="Q941" s="194" t="n">
        <f aca="false">ROUND(E941*P941,2)</f>
        <v>0</v>
      </c>
      <c r="R941" s="194"/>
      <c r="S941" s="194" t="s">
        <v>218</v>
      </c>
      <c r="T941" s="195" t="n">
        <v>0</v>
      </c>
      <c r="U941" s="195" t="n">
        <f aca="false">ROUND(E941*T941,2)</f>
        <v>0</v>
      </c>
      <c r="V941" s="195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 t="s">
        <v>721</v>
      </c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</row>
    <row r="942" customFormat="false" ht="12.75" hidden="false" customHeight="false" outlineLevel="1" collapsed="false">
      <c r="A942" s="197"/>
      <c r="B942" s="198"/>
      <c r="C942" s="221" t="s">
        <v>351</v>
      </c>
      <c r="D942" s="222"/>
      <c r="E942" s="223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 t="s">
        <v>241</v>
      </c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</row>
    <row r="943" customFormat="false" ht="12.75" hidden="false" customHeight="false" outlineLevel="1" collapsed="false">
      <c r="A943" s="197"/>
      <c r="B943" s="198"/>
      <c r="C943" s="221" t="s">
        <v>999</v>
      </c>
      <c r="D943" s="222"/>
      <c r="E943" s="223" t="n">
        <v>1.3</v>
      </c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 t="s">
        <v>241</v>
      </c>
      <c r="AG943" s="196" t="n">
        <v>2</v>
      </c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</row>
    <row r="944" customFormat="false" ht="12.75" hidden="false" customHeight="false" outlineLevel="1" collapsed="false">
      <c r="A944" s="197"/>
      <c r="B944" s="198"/>
      <c r="C944" s="221" t="s">
        <v>1000</v>
      </c>
      <c r="D944" s="222"/>
      <c r="E944" s="223" t="n">
        <v>2.7</v>
      </c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 t="s">
        <v>241</v>
      </c>
      <c r="AG944" s="196" t="n">
        <v>2</v>
      </c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</row>
    <row r="945" customFormat="false" ht="12.75" hidden="false" customHeight="false" outlineLevel="1" collapsed="false">
      <c r="A945" s="197"/>
      <c r="B945" s="198"/>
      <c r="C945" s="221" t="s">
        <v>1001</v>
      </c>
      <c r="D945" s="222"/>
      <c r="E945" s="223" t="n">
        <v>19.4</v>
      </c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 t="s">
        <v>241</v>
      </c>
      <c r="AG945" s="196" t="n">
        <v>2</v>
      </c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</row>
    <row r="946" customFormat="false" ht="12.75" hidden="false" customHeight="false" outlineLevel="1" collapsed="false">
      <c r="A946" s="197"/>
      <c r="B946" s="198"/>
      <c r="C946" s="221" t="s">
        <v>1002</v>
      </c>
      <c r="D946" s="222"/>
      <c r="E946" s="223" t="n">
        <v>-1.2</v>
      </c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 t="s">
        <v>241</v>
      </c>
      <c r="AG946" s="196" t="n">
        <v>2</v>
      </c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</row>
    <row r="947" customFormat="false" ht="12.75" hidden="false" customHeight="false" outlineLevel="1" collapsed="false">
      <c r="A947" s="197"/>
      <c r="B947" s="198"/>
      <c r="C947" s="221" t="s">
        <v>1003</v>
      </c>
      <c r="D947" s="222"/>
      <c r="E947" s="223" t="n">
        <v>-1.4</v>
      </c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 t="s">
        <v>241</v>
      </c>
      <c r="AG947" s="196" t="n">
        <v>2</v>
      </c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</row>
    <row r="948" customFormat="false" ht="12.75" hidden="false" customHeight="false" outlineLevel="1" collapsed="false">
      <c r="A948" s="197"/>
      <c r="B948" s="198"/>
      <c r="C948" s="221" t="s">
        <v>1004</v>
      </c>
      <c r="D948" s="222"/>
      <c r="E948" s="223" t="n">
        <v>-3.2</v>
      </c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 t="s">
        <v>241</v>
      </c>
      <c r="AG948" s="196" t="n">
        <v>2</v>
      </c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</row>
    <row r="949" customFormat="false" ht="12.75" hidden="false" customHeight="false" outlineLevel="1" collapsed="false">
      <c r="A949" s="197"/>
      <c r="B949" s="198"/>
      <c r="C949" s="221" t="s">
        <v>1006</v>
      </c>
      <c r="D949" s="222"/>
      <c r="E949" s="223" t="n">
        <v>10.6</v>
      </c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 t="s">
        <v>241</v>
      </c>
      <c r="AG949" s="196" t="n">
        <v>2</v>
      </c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</row>
    <row r="950" customFormat="false" ht="12.75" hidden="false" customHeight="false" outlineLevel="1" collapsed="false">
      <c r="A950" s="197"/>
      <c r="B950" s="198"/>
      <c r="C950" s="221" t="s">
        <v>1003</v>
      </c>
      <c r="D950" s="222"/>
      <c r="E950" s="223" t="n">
        <v>-1.4</v>
      </c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 t="s">
        <v>241</v>
      </c>
      <c r="AG950" s="196" t="n">
        <v>2</v>
      </c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</row>
    <row r="951" customFormat="false" ht="12.75" hidden="false" customHeight="false" outlineLevel="1" collapsed="false">
      <c r="A951" s="197"/>
      <c r="B951" s="198"/>
      <c r="C951" s="221" t="s">
        <v>1007</v>
      </c>
      <c r="D951" s="222"/>
      <c r="E951" s="223" t="n">
        <v>8.8</v>
      </c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 t="s">
        <v>241</v>
      </c>
      <c r="AG951" s="196" t="n">
        <v>2</v>
      </c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</row>
    <row r="952" customFormat="false" ht="12.75" hidden="false" customHeight="false" outlineLevel="1" collapsed="false">
      <c r="A952" s="197"/>
      <c r="B952" s="198"/>
      <c r="C952" s="221" t="s">
        <v>1002</v>
      </c>
      <c r="D952" s="222"/>
      <c r="E952" s="223" t="n">
        <v>-1.2</v>
      </c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 t="s">
        <v>241</v>
      </c>
      <c r="AG952" s="196" t="n">
        <v>2</v>
      </c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</row>
    <row r="953" customFormat="false" ht="12.75" hidden="false" customHeight="false" outlineLevel="1" collapsed="false">
      <c r="A953" s="197"/>
      <c r="B953" s="198"/>
      <c r="C953" s="221" t="s">
        <v>1008</v>
      </c>
      <c r="D953" s="222"/>
      <c r="E953" s="223" t="n">
        <v>20</v>
      </c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 t="s">
        <v>241</v>
      </c>
      <c r="AG953" s="196" t="n">
        <v>2</v>
      </c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</row>
    <row r="954" customFormat="false" ht="12.75" hidden="false" customHeight="false" outlineLevel="1" collapsed="false">
      <c r="A954" s="197"/>
      <c r="B954" s="198"/>
      <c r="C954" s="221" t="s">
        <v>914</v>
      </c>
      <c r="D954" s="222"/>
      <c r="E954" s="223" t="n">
        <v>-1.6</v>
      </c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 t="s">
        <v>241</v>
      </c>
      <c r="AG954" s="196" t="n">
        <v>2</v>
      </c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</row>
    <row r="955" customFormat="false" ht="12.75" hidden="false" customHeight="false" outlineLevel="1" collapsed="false">
      <c r="A955" s="197"/>
      <c r="B955" s="198"/>
      <c r="C955" s="221" t="s">
        <v>1009</v>
      </c>
      <c r="D955" s="222"/>
      <c r="E955" s="223" t="n">
        <v>15.4</v>
      </c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 t="s">
        <v>241</v>
      </c>
      <c r="AG955" s="196" t="n">
        <v>2</v>
      </c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</row>
    <row r="956" customFormat="false" ht="12.75" hidden="false" customHeight="false" outlineLevel="1" collapsed="false">
      <c r="A956" s="197"/>
      <c r="B956" s="198"/>
      <c r="C956" s="221" t="s">
        <v>1010</v>
      </c>
      <c r="D956" s="222"/>
      <c r="E956" s="223" t="n">
        <v>2.6</v>
      </c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 t="s">
        <v>241</v>
      </c>
      <c r="AG956" s="196" t="n">
        <v>2</v>
      </c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</row>
    <row r="957" customFormat="false" ht="12.75" hidden="false" customHeight="false" outlineLevel="1" collapsed="false">
      <c r="A957" s="197"/>
      <c r="B957" s="198"/>
      <c r="C957" s="221" t="s">
        <v>1003</v>
      </c>
      <c r="D957" s="222"/>
      <c r="E957" s="223" t="n">
        <v>-1.4</v>
      </c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 t="s">
        <v>241</v>
      </c>
      <c r="AG957" s="196" t="n">
        <v>2</v>
      </c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</row>
    <row r="958" customFormat="false" ht="12.75" hidden="false" customHeight="false" outlineLevel="1" collapsed="false">
      <c r="A958" s="197"/>
      <c r="B958" s="198"/>
      <c r="C958" s="224" t="s">
        <v>359</v>
      </c>
      <c r="D958" s="225"/>
      <c r="E958" s="226" t="n">
        <v>69.4</v>
      </c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 t="s">
        <v>241</v>
      </c>
      <c r="AG958" s="196" t="n">
        <v>3</v>
      </c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</row>
    <row r="959" customFormat="false" ht="12.75" hidden="false" customHeight="false" outlineLevel="1" collapsed="false">
      <c r="A959" s="197"/>
      <c r="B959" s="198"/>
      <c r="C959" s="221" t="s">
        <v>360</v>
      </c>
      <c r="D959" s="222"/>
      <c r="E959" s="223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 t="s">
        <v>241</v>
      </c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</row>
    <row r="960" customFormat="false" ht="12.75" hidden="false" customHeight="false" outlineLevel="1" collapsed="false">
      <c r="A960" s="197"/>
      <c r="B960" s="198"/>
      <c r="C960" s="218" t="s">
        <v>1028</v>
      </c>
      <c r="D960" s="219"/>
      <c r="E960" s="220" t="n">
        <v>83.28</v>
      </c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 t="s">
        <v>241</v>
      </c>
      <c r="AG960" s="196" t="n">
        <v>0</v>
      </c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</row>
    <row r="961" customFormat="false" ht="12.75" hidden="false" customHeight="false" outlineLevel="1" collapsed="false">
      <c r="A961" s="202" t="n">
        <v>253</v>
      </c>
      <c r="B961" s="203" t="s">
        <v>1029</v>
      </c>
      <c r="C961" s="204" t="s">
        <v>1030</v>
      </c>
      <c r="D961" s="205" t="s">
        <v>371</v>
      </c>
      <c r="E961" s="206" t="n">
        <v>1.92484</v>
      </c>
      <c r="F961" s="207" t="n">
        <v>0</v>
      </c>
      <c r="G961" s="208" t="n">
        <f aca="false">ROUND(E961*F961,2)</f>
        <v>0</v>
      </c>
      <c r="H961" s="207" t="n">
        <v>0</v>
      </c>
      <c r="I961" s="208" t="n">
        <f aca="false">ROUND(E961*H961,2)</f>
        <v>0</v>
      </c>
      <c r="J961" s="207" t="n">
        <v>0</v>
      </c>
      <c r="K961" s="208" t="n">
        <f aca="false">ROUND(E961*J961,2)</f>
        <v>0</v>
      </c>
      <c r="L961" s="208" t="n">
        <v>15</v>
      </c>
      <c r="M961" s="208" t="n">
        <f aca="false">G961*(1+L961/100)</f>
        <v>0</v>
      </c>
      <c r="N961" s="208" t="n">
        <v>0</v>
      </c>
      <c r="O961" s="208" t="n">
        <f aca="false">ROUND(E961*N961,2)</f>
        <v>0</v>
      </c>
      <c r="P961" s="208" t="n">
        <v>0</v>
      </c>
      <c r="Q961" s="208" t="n">
        <f aca="false">ROUND(E961*P961,2)</f>
        <v>0</v>
      </c>
      <c r="R961" s="208" t="s">
        <v>897</v>
      </c>
      <c r="S961" s="208" t="s">
        <v>171</v>
      </c>
      <c r="T961" s="195" t="n">
        <v>1.598</v>
      </c>
      <c r="U961" s="195" t="n">
        <f aca="false">ROUND(E961*T961,2)</f>
        <v>3.08</v>
      </c>
      <c r="V961" s="195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 t="s">
        <v>492</v>
      </c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</row>
    <row r="962" customFormat="false" ht="12.75" hidden="false" customHeight="false" outlineLevel="0" collapsed="false">
      <c r="A962" s="181" t="s">
        <v>166</v>
      </c>
      <c r="B962" s="182" t="s">
        <v>128</v>
      </c>
      <c r="C962" s="183" t="s">
        <v>129</v>
      </c>
      <c r="D962" s="184"/>
      <c r="E962" s="185"/>
      <c r="F962" s="186"/>
      <c r="G962" s="186" t="n">
        <f aca="false">SUMIF(AF963:AF967,"&lt;&gt;NOR",G963:G967)</f>
        <v>0</v>
      </c>
      <c r="H962" s="186"/>
      <c r="I962" s="186" t="n">
        <f aca="false">SUM(I963:I967)</f>
        <v>0</v>
      </c>
      <c r="J962" s="186"/>
      <c r="K962" s="186" t="n">
        <f aca="false">SUM(K963:K967)</f>
        <v>0</v>
      </c>
      <c r="L962" s="186"/>
      <c r="M962" s="186" t="n">
        <f aca="false">SUM(M963:M967)</f>
        <v>0</v>
      </c>
      <c r="N962" s="186"/>
      <c r="O962" s="186" t="n">
        <f aca="false">SUM(O963:O967)</f>
        <v>0</v>
      </c>
      <c r="P962" s="186"/>
      <c r="Q962" s="186" t="n">
        <f aca="false">SUM(Q963:Q967)</f>
        <v>0</v>
      </c>
      <c r="R962" s="186"/>
      <c r="S962" s="186"/>
      <c r="T962" s="187"/>
      <c r="U962" s="187" t="n">
        <f aca="false">SUM(U963:U967)</f>
        <v>1.7</v>
      </c>
      <c r="V962" s="187"/>
      <c r="AF962" s="0" t="s">
        <v>167</v>
      </c>
    </row>
    <row r="963" customFormat="false" ht="12.75" hidden="false" customHeight="false" outlineLevel="1" collapsed="false">
      <c r="A963" s="188" t="n">
        <v>254</v>
      </c>
      <c r="B963" s="189" t="s">
        <v>1031</v>
      </c>
      <c r="C963" s="190" t="s">
        <v>1032</v>
      </c>
      <c r="D963" s="191" t="s">
        <v>280</v>
      </c>
      <c r="E963" s="192" t="n">
        <v>5.922</v>
      </c>
      <c r="F963" s="193" t="n">
        <v>0</v>
      </c>
      <c r="G963" s="194" t="n">
        <f aca="false">ROUND(E963*F963,2)</f>
        <v>0</v>
      </c>
      <c r="H963" s="193" t="n">
        <v>0</v>
      </c>
      <c r="I963" s="194" t="n">
        <f aca="false">ROUND(E963*H963,2)</f>
        <v>0</v>
      </c>
      <c r="J963" s="193" t="n">
        <v>0</v>
      </c>
      <c r="K963" s="194" t="n">
        <f aca="false">ROUND(E963*J963,2)</f>
        <v>0</v>
      </c>
      <c r="L963" s="194" t="n">
        <v>15</v>
      </c>
      <c r="M963" s="194" t="n">
        <f aca="false">G963*(1+L963/100)</f>
        <v>0</v>
      </c>
      <c r="N963" s="194" t="n">
        <v>0.00024</v>
      </c>
      <c r="O963" s="194" t="n">
        <f aca="false">ROUND(E963*N963,2)</f>
        <v>0</v>
      </c>
      <c r="P963" s="194" t="n">
        <v>0</v>
      </c>
      <c r="Q963" s="194" t="n">
        <f aca="false">ROUND(E963*P963,2)</f>
        <v>0</v>
      </c>
      <c r="R963" s="194" t="s">
        <v>1033</v>
      </c>
      <c r="S963" s="194" t="s">
        <v>171</v>
      </c>
      <c r="T963" s="195" t="n">
        <v>0.287</v>
      </c>
      <c r="U963" s="195" t="n">
        <f aca="false">ROUND(E963*T963,2)</f>
        <v>1.7</v>
      </c>
      <c r="V963" s="195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 t="s">
        <v>541</v>
      </c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</row>
    <row r="964" customFormat="false" ht="12.75" hidden="false" customHeight="false" outlineLevel="1" collapsed="false">
      <c r="A964" s="197"/>
      <c r="B964" s="198"/>
      <c r="C964" s="218" t="s">
        <v>1034</v>
      </c>
      <c r="D964" s="219"/>
      <c r="E964" s="220" t="n">
        <v>1.932</v>
      </c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 t="s">
        <v>241</v>
      </c>
      <c r="AG964" s="196" t="n">
        <v>0</v>
      </c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</row>
    <row r="965" customFormat="false" ht="12.75" hidden="false" customHeight="false" outlineLevel="1" collapsed="false">
      <c r="A965" s="197"/>
      <c r="B965" s="198"/>
      <c r="C965" s="218" t="s">
        <v>1035</v>
      </c>
      <c r="D965" s="219"/>
      <c r="E965" s="220" t="n">
        <v>1.974</v>
      </c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 t="s">
        <v>241</v>
      </c>
      <c r="AG965" s="196" t="n">
        <v>0</v>
      </c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</row>
    <row r="966" customFormat="false" ht="12.75" hidden="false" customHeight="false" outlineLevel="1" collapsed="false">
      <c r="A966" s="197"/>
      <c r="B966" s="198"/>
      <c r="C966" s="218" t="s">
        <v>1036</v>
      </c>
      <c r="D966" s="219"/>
      <c r="E966" s="220" t="n">
        <v>1.008</v>
      </c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 t="s">
        <v>241</v>
      </c>
      <c r="AG966" s="196" t="n">
        <v>0</v>
      </c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</row>
    <row r="967" customFormat="false" ht="12.75" hidden="false" customHeight="false" outlineLevel="1" collapsed="false">
      <c r="A967" s="197"/>
      <c r="B967" s="198"/>
      <c r="C967" s="218" t="s">
        <v>1037</v>
      </c>
      <c r="D967" s="219"/>
      <c r="E967" s="220" t="n">
        <v>1.008</v>
      </c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 t="s">
        <v>241</v>
      </c>
      <c r="AG967" s="196" t="n">
        <v>0</v>
      </c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</row>
    <row r="968" customFormat="false" ht="12.75" hidden="false" customHeight="false" outlineLevel="0" collapsed="false">
      <c r="A968" s="181" t="s">
        <v>166</v>
      </c>
      <c r="B968" s="182" t="s">
        <v>130</v>
      </c>
      <c r="C968" s="183" t="s">
        <v>131</v>
      </c>
      <c r="D968" s="184"/>
      <c r="E968" s="185"/>
      <c r="F968" s="186"/>
      <c r="G968" s="186" t="n">
        <f aca="false">SUMIF(AF969:AF1030,"&lt;&gt;NOR",G969:G1030)</f>
        <v>0</v>
      </c>
      <c r="H968" s="186"/>
      <c r="I968" s="186" t="n">
        <f aca="false">SUM(I969:I1030)</f>
        <v>0</v>
      </c>
      <c r="J968" s="186"/>
      <c r="K968" s="186" t="n">
        <f aca="false">SUM(K969:K1030)</f>
        <v>0</v>
      </c>
      <c r="L968" s="186"/>
      <c r="M968" s="186" t="n">
        <f aca="false">SUM(M969:M1030)</f>
        <v>0</v>
      </c>
      <c r="N968" s="186"/>
      <c r="O968" s="186" t="n">
        <f aca="false">SUM(O969:O1030)</f>
        <v>0.06</v>
      </c>
      <c r="P968" s="186"/>
      <c r="Q968" s="186" t="n">
        <f aca="false">SUM(Q969:Q1030)</f>
        <v>0</v>
      </c>
      <c r="R968" s="186"/>
      <c r="S968" s="186"/>
      <c r="T968" s="187"/>
      <c r="U968" s="187" t="n">
        <f aca="false">SUM(U969:U1030)</f>
        <v>36.51</v>
      </c>
      <c r="V968" s="187"/>
      <c r="AF968" s="0" t="s">
        <v>167</v>
      </c>
    </row>
    <row r="969" customFormat="false" ht="12.75" hidden="false" customHeight="false" outlineLevel="1" collapsed="false">
      <c r="A969" s="188" t="n">
        <v>255</v>
      </c>
      <c r="B969" s="189" t="s">
        <v>1038</v>
      </c>
      <c r="C969" s="190" t="s">
        <v>1039</v>
      </c>
      <c r="D969" s="191" t="s">
        <v>280</v>
      </c>
      <c r="E969" s="192" t="n">
        <v>75.6</v>
      </c>
      <c r="F969" s="193" t="n">
        <v>0</v>
      </c>
      <c r="G969" s="194" t="n">
        <f aca="false">ROUND(E969*F969,2)</f>
        <v>0</v>
      </c>
      <c r="H969" s="193" t="n">
        <v>0</v>
      </c>
      <c r="I969" s="194" t="n">
        <f aca="false">ROUND(E969*H969,2)</f>
        <v>0</v>
      </c>
      <c r="J969" s="193" t="n">
        <v>0</v>
      </c>
      <c r="K969" s="194" t="n">
        <f aca="false">ROUND(E969*J969,2)</f>
        <v>0</v>
      </c>
      <c r="L969" s="194" t="n">
        <v>15</v>
      </c>
      <c r="M969" s="194" t="n">
        <f aca="false">G969*(1+L969/100)</f>
        <v>0</v>
      </c>
      <c r="N969" s="194" t="n">
        <v>0</v>
      </c>
      <c r="O969" s="194" t="n">
        <f aca="false">ROUND(E969*N969,2)</f>
        <v>0</v>
      </c>
      <c r="P969" s="194" t="n">
        <v>0</v>
      </c>
      <c r="Q969" s="194" t="n">
        <f aca="false">ROUND(E969*P969,2)</f>
        <v>0</v>
      </c>
      <c r="R969" s="194" t="s">
        <v>1040</v>
      </c>
      <c r="S969" s="194" t="s">
        <v>171</v>
      </c>
      <c r="T969" s="195" t="n">
        <v>0.06971</v>
      </c>
      <c r="U969" s="195" t="n">
        <f aca="false">ROUND(E969*T969,2)</f>
        <v>5.27</v>
      </c>
      <c r="V969" s="195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 t="s">
        <v>237</v>
      </c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</row>
    <row r="970" customFormat="false" ht="12.75" hidden="false" customHeight="false" outlineLevel="1" collapsed="false">
      <c r="A970" s="197"/>
      <c r="B970" s="198"/>
      <c r="C970" s="218" t="s">
        <v>314</v>
      </c>
      <c r="D970" s="219"/>
      <c r="E970" s="220" t="n">
        <v>75.6</v>
      </c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 t="s">
        <v>241</v>
      </c>
      <c r="AG970" s="196" t="n">
        <v>0</v>
      </c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</row>
    <row r="971" customFormat="false" ht="12.75" hidden="false" customHeight="false" outlineLevel="1" collapsed="false">
      <c r="A971" s="188" t="n">
        <v>256</v>
      </c>
      <c r="B971" s="189" t="s">
        <v>1041</v>
      </c>
      <c r="C971" s="190" t="s">
        <v>1042</v>
      </c>
      <c r="D971" s="191" t="s">
        <v>280</v>
      </c>
      <c r="E971" s="192" t="n">
        <v>220.74</v>
      </c>
      <c r="F971" s="193" t="n">
        <v>0</v>
      </c>
      <c r="G971" s="194" t="n">
        <f aca="false">ROUND(E971*F971,2)</f>
        <v>0</v>
      </c>
      <c r="H971" s="193" t="n">
        <v>0</v>
      </c>
      <c r="I971" s="194" t="n">
        <f aca="false">ROUND(E971*H971,2)</f>
        <v>0</v>
      </c>
      <c r="J971" s="193" t="n">
        <v>0</v>
      </c>
      <c r="K971" s="194" t="n">
        <f aca="false">ROUND(E971*J971,2)</f>
        <v>0</v>
      </c>
      <c r="L971" s="194" t="n">
        <v>15</v>
      </c>
      <c r="M971" s="194" t="n">
        <f aca="false">G971*(1+L971/100)</f>
        <v>0</v>
      </c>
      <c r="N971" s="194" t="n">
        <v>5E-005</v>
      </c>
      <c r="O971" s="194" t="n">
        <f aca="false">ROUND(E971*N971,2)</f>
        <v>0.01</v>
      </c>
      <c r="P971" s="194" t="n">
        <v>0</v>
      </c>
      <c r="Q971" s="194" t="n">
        <f aca="false">ROUND(E971*P971,2)</f>
        <v>0</v>
      </c>
      <c r="R971" s="194" t="s">
        <v>1040</v>
      </c>
      <c r="S971" s="194" t="s">
        <v>171</v>
      </c>
      <c r="T971" s="195" t="n">
        <v>0.03248</v>
      </c>
      <c r="U971" s="195" t="n">
        <f aca="false">ROUND(E971*T971,2)</f>
        <v>7.17</v>
      </c>
      <c r="V971" s="195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 t="s">
        <v>541</v>
      </c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</row>
    <row r="972" customFormat="false" ht="12.75" hidden="false" customHeight="false" outlineLevel="1" collapsed="false">
      <c r="A972" s="197"/>
      <c r="B972" s="198"/>
      <c r="C972" s="218" t="s">
        <v>336</v>
      </c>
      <c r="D972" s="219"/>
      <c r="E972" s="220" t="n">
        <v>47.7</v>
      </c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 t="s">
        <v>241</v>
      </c>
      <c r="AG972" s="196" t="n">
        <v>0</v>
      </c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</row>
    <row r="973" customFormat="false" ht="12.75" hidden="false" customHeight="false" outlineLevel="1" collapsed="false">
      <c r="A973" s="197"/>
      <c r="B973" s="198"/>
      <c r="C973" s="218" t="s">
        <v>337</v>
      </c>
      <c r="D973" s="219"/>
      <c r="E973" s="220" t="n">
        <v>3.9</v>
      </c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 t="s">
        <v>241</v>
      </c>
      <c r="AG973" s="196" t="n">
        <v>0</v>
      </c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</row>
    <row r="974" customFormat="false" ht="12.75" hidden="false" customHeight="false" outlineLevel="1" collapsed="false">
      <c r="A974" s="197"/>
      <c r="B974" s="198"/>
      <c r="C974" s="218" t="s">
        <v>317</v>
      </c>
      <c r="D974" s="219"/>
      <c r="E974" s="220" t="n">
        <v>-3.2</v>
      </c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 t="s">
        <v>241</v>
      </c>
      <c r="AG974" s="196" t="n">
        <v>0</v>
      </c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</row>
    <row r="975" customFormat="false" ht="12.75" hidden="false" customHeight="false" outlineLevel="1" collapsed="false">
      <c r="A975" s="197"/>
      <c r="B975" s="198"/>
      <c r="C975" s="218" t="s">
        <v>285</v>
      </c>
      <c r="D975" s="219"/>
      <c r="E975" s="220" t="n">
        <v>-1.4</v>
      </c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 t="s">
        <v>241</v>
      </c>
      <c r="AG975" s="196" t="n">
        <v>0</v>
      </c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</row>
    <row r="976" customFormat="false" ht="12.75" hidden="false" customHeight="false" outlineLevel="1" collapsed="false">
      <c r="A976" s="197"/>
      <c r="B976" s="198"/>
      <c r="C976" s="218" t="s">
        <v>338</v>
      </c>
      <c r="D976" s="219"/>
      <c r="E976" s="220" t="n">
        <v>-2.4</v>
      </c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 t="s">
        <v>241</v>
      </c>
      <c r="AG976" s="196" t="n">
        <v>0</v>
      </c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</row>
    <row r="977" customFormat="false" ht="12.75" hidden="false" customHeight="false" outlineLevel="1" collapsed="false">
      <c r="A977" s="197"/>
      <c r="B977" s="198"/>
      <c r="C977" s="218" t="s">
        <v>339</v>
      </c>
      <c r="D977" s="219"/>
      <c r="E977" s="220" t="n">
        <v>-0.84</v>
      </c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 t="s">
        <v>241</v>
      </c>
      <c r="AG977" s="196" t="n">
        <v>0</v>
      </c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</row>
    <row r="978" customFormat="false" ht="12.75" hidden="false" customHeight="false" outlineLevel="1" collapsed="false">
      <c r="A978" s="197"/>
      <c r="B978" s="198"/>
      <c r="C978" s="218" t="s">
        <v>340</v>
      </c>
      <c r="D978" s="219"/>
      <c r="E978" s="220" t="n">
        <v>0.76</v>
      </c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 t="s">
        <v>241</v>
      </c>
      <c r="AG978" s="196" t="n">
        <v>0</v>
      </c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</row>
    <row r="979" customFormat="false" ht="12.75" hidden="false" customHeight="false" outlineLevel="1" collapsed="false">
      <c r="A979" s="197"/>
      <c r="B979" s="198"/>
      <c r="C979" s="218" t="s">
        <v>341</v>
      </c>
      <c r="D979" s="219"/>
      <c r="E979" s="220" t="n">
        <v>1.24</v>
      </c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 t="s">
        <v>241</v>
      </c>
      <c r="AG979" s="196" t="n">
        <v>0</v>
      </c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</row>
    <row r="980" customFormat="false" ht="12.75" hidden="false" customHeight="false" outlineLevel="1" collapsed="false">
      <c r="A980" s="197"/>
      <c r="B980" s="198"/>
      <c r="C980" s="218" t="s">
        <v>342</v>
      </c>
      <c r="D980" s="219"/>
      <c r="E980" s="220" t="n">
        <v>9.7</v>
      </c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 t="s">
        <v>241</v>
      </c>
      <c r="AG980" s="196" t="n">
        <v>0</v>
      </c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</row>
    <row r="981" customFormat="false" ht="12.75" hidden="false" customHeight="false" outlineLevel="1" collapsed="false">
      <c r="A981" s="197"/>
      <c r="B981" s="198"/>
      <c r="C981" s="218" t="s">
        <v>343</v>
      </c>
      <c r="D981" s="219"/>
      <c r="E981" s="220" t="n">
        <v>5.3</v>
      </c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 t="s">
        <v>241</v>
      </c>
      <c r="AG981" s="196" t="n">
        <v>0</v>
      </c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</row>
    <row r="982" customFormat="false" ht="12.75" hidden="false" customHeight="false" outlineLevel="1" collapsed="false">
      <c r="A982" s="197"/>
      <c r="B982" s="198"/>
      <c r="C982" s="218" t="s">
        <v>344</v>
      </c>
      <c r="D982" s="219"/>
      <c r="E982" s="220" t="n">
        <v>4.4</v>
      </c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 t="s">
        <v>241</v>
      </c>
      <c r="AG982" s="196" t="n">
        <v>0</v>
      </c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</row>
    <row r="983" customFormat="false" ht="12.75" hidden="false" customHeight="false" outlineLevel="1" collapsed="false">
      <c r="A983" s="197"/>
      <c r="B983" s="198"/>
      <c r="C983" s="218" t="s">
        <v>345</v>
      </c>
      <c r="D983" s="219"/>
      <c r="E983" s="220" t="n">
        <v>10</v>
      </c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 t="s">
        <v>241</v>
      </c>
      <c r="AG983" s="196" t="n">
        <v>0</v>
      </c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</row>
    <row r="984" customFormat="false" ht="12.75" hidden="false" customHeight="false" outlineLevel="1" collapsed="false">
      <c r="A984" s="197"/>
      <c r="B984" s="198"/>
      <c r="C984" s="218" t="s">
        <v>346</v>
      </c>
      <c r="D984" s="219"/>
      <c r="E984" s="220" t="n">
        <v>7.7</v>
      </c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 t="s">
        <v>241</v>
      </c>
      <c r="AG984" s="196" t="n">
        <v>0</v>
      </c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</row>
    <row r="985" customFormat="false" ht="12.75" hidden="false" customHeight="false" outlineLevel="1" collapsed="false">
      <c r="A985" s="197"/>
      <c r="B985" s="198"/>
      <c r="C985" s="218" t="s">
        <v>347</v>
      </c>
      <c r="D985" s="219"/>
      <c r="E985" s="220" t="n">
        <v>1.3</v>
      </c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 t="s">
        <v>241</v>
      </c>
      <c r="AG985" s="196" t="n">
        <v>0</v>
      </c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</row>
    <row r="986" customFormat="false" ht="12.75" hidden="false" customHeight="false" outlineLevel="1" collapsed="false">
      <c r="A986" s="197"/>
      <c r="B986" s="198"/>
      <c r="C986" s="218" t="s">
        <v>314</v>
      </c>
      <c r="D986" s="219"/>
      <c r="E986" s="220" t="n">
        <v>75.6</v>
      </c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 t="s">
        <v>241</v>
      </c>
      <c r="AG986" s="196" t="n">
        <v>0</v>
      </c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</row>
    <row r="987" customFormat="false" ht="12.75" hidden="false" customHeight="false" outlineLevel="1" collapsed="false">
      <c r="A987" s="197"/>
      <c r="B987" s="198"/>
      <c r="C987" s="218" t="s">
        <v>315</v>
      </c>
      <c r="D987" s="219"/>
      <c r="E987" s="220" t="n">
        <v>-2.75</v>
      </c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 t="s">
        <v>241</v>
      </c>
      <c r="AG987" s="196" t="n">
        <v>0</v>
      </c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</row>
    <row r="988" customFormat="false" ht="12.75" hidden="false" customHeight="false" outlineLevel="1" collapsed="false">
      <c r="A988" s="197"/>
      <c r="B988" s="198"/>
      <c r="C988" s="218" t="s">
        <v>316</v>
      </c>
      <c r="D988" s="219"/>
      <c r="E988" s="220" t="n">
        <v>-4.48</v>
      </c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 t="s">
        <v>241</v>
      </c>
      <c r="AG988" s="196" t="n">
        <v>0</v>
      </c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</row>
    <row r="989" customFormat="false" ht="12.75" hidden="false" customHeight="false" outlineLevel="1" collapsed="false">
      <c r="A989" s="197"/>
      <c r="B989" s="198"/>
      <c r="C989" s="218" t="s">
        <v>317</v>
      </c>
      <c r="D989" s="219"/>
      <c r="E989" s="220" t="n">
        <v>-3.2</v>
      </c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 t="s">
        <v>241</v>
      </c>
      <c r="AG989" s="196" t="n">
        <v>0</v>
      </c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</row>
    <row r="990" customFormat="false" ht="12.75" hidden="false" customHeight="false" outlineLevel="1" collapsed="false">
      <c r="A990" s="197"/>
      <c r="B990" s="198"/>
      <c r="C990" s="218" t="s">
        <v>318</v>
      </c>
      <c r="D990" s="219"/>
      <c r="E990" s="220" t="n">
        <v>1.22</v>
      </c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 t="s">
        <v>241</v>
      </c>
      <c r="AG990" s="196" t="n">
        <v>0</v>
      </c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</row>
    <row r="991" customFormat="false" ht="12.75" hidden="false" customHeight="false" outlineLevel="1" collapsed="false">
      <c r="A991" s="197"/>
      <c r="B991" s="198"/>
      <c r="C991" s="218" t="s">
        <v>319</v>
      </c>
      <c r="D991" s="219"/>
      <c r="E991" s="220" t="n">
        <v>1.84</v>
      </c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 t="s">
        <v>241</v>
      </c>
      <c r="AG991" s="196" t="n">
        <v>0</v>
      </c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</row>
    <row r="992" customFormat="false" ht="12.75" hidden="false" customHeight="false" outlineLevel="1" collapsed="false">
      <c r="A992" s="197"/>
      <c r="B992" s="198"/>
      <c r="C992" s="218" t="s">
        <v>320</v>
      </c>
      <c r="D992" s="219"/>
      <c r="E992" s="220" t="n">
        <v>0.75</v>
      </c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 t="s">
        <v>241</v>
      </c>
      <c r="AG992" s="196" t="n">
        <v>0</v>
      </c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</row>
    <row r="993" customFormat="false" ht="12.75" hidden="false" customHeight="false" outlineLevel="1" collapsed="false">
      <c r="A993" s="197"/>
      <c r="B993" s="198"/>
      <c r="C993" s="218" t="s">
        <v>303</v>
      </c>
      <c r="D993" s="219"/>
      <c r="E993" s="220" t="n">
        <v>10.5</v>
      </c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 t="s">
        <v>241</v>
      </c>
      <c r="AG993" s="196" t="n">
        <v>0</v>
      </c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</row>
    <row r="994" customFormat="false" ht="12.75" hidden="false" customHeight="false" outlineLevel="1" collapsed="false">
      <c r="A994" s="197"/>
      <c r="B994" s="198"/>
      <c r="C994" s="218" t="s">
        <v>304</v>
      </c>
      <c r="D994" s="219"/>
      <c r="E994" s="220" t="n">
        <v>39.5</v>
      </c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 t="s">
        <v>241</v>
      </c>
      <c r="AG994" s="196" t="n">
        <v>0</v>
      </c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</row>
    <row r="995" customFormat="false" ht="12.75" hidden="false" customHeight="false" outlineLevel="1" collapsed="false">
      <c r="A995" s="197"/>
      <c r="B995" s="198"/>
      <c r="C995" s="218" t="s">
        <v>305</v>
      </c>
      <c r="D995" s="219"/>
      <c r="E995" s="220" t="n">
        <v>5.4</v>
      </c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 t="s">
        <v>241</v>
      </c>
      <c r="AG995" s="196" t="n">
        <v>0</v>
      </c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</row>
    <row r="996" customFormat="false" ht="12.75" hidden="false" customHeight="false" outlineLevel="1" collapsed="false">
      <c r="A996" s="197"/>
      <c r="B996" s="198"/>
      <c r="C996" s="218" t="s">
        <v>306</v>
      </c>
      <c r="D996" s="219"/>
      <c r="E996" s="220" t="n">
        <v>1.6</v>
      </c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 t="s">
        <v>241</v>
      </c>
      <c r="AG996" s="196" t="n">
        <v>0</v>
      </c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</row>
    <row r="997" customFormat="false" ht="12.75" hidden="false" customHeight="false" outlineLevel="1" collapsed="false">
      <c r="A997" s="197"/>
      <c r="B997" s="198"/>
      <c r="C997" s="218" t="s">
        <v>307</v>
      </c>
      <c r="D997" s="219"/>
      <c r="E997" s="220" t="n">
        <v>1.2</v>
      </c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 t="s">
        <v>241</v>
      </c>
      <c r="AG997" s="196" t="n">
        <v>0</v>
      </c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</row>
    <row r="998" customFormat="false" ht="12.75" hidden="false" customHeight="false" outlineLevel="1" collapsed="false">
      <c r="A998" s="197"/>
      <c r="B998" s="198"/>
      <c r="C998" s="218" t="s">
        <v>308</v>
      </c>
      <c r="D998" s="219"/>
      <c r="E998" s="220" t="n">
        <v>6.2</v>
      </c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 t="s">
        <v>241</v>
      </c>
      <c r="AG998" s="196" t="n">
        <v>0</v>
      </c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</row>
    <row r="999" customFormat="false" ht="12.75" hidden="false" customHeight="false" outlineLevel="1" collapsed="false">
      <c r="A999" s="197"/>
      <c r="B999" s="198"/>
      <c r="C999" s="218" t="s">
        <v>309</v>
      </c>
      <c r="D999" s="219"/>
      <c r="E999" s="220" t="n">
        <v>1.6</v>
      </c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 t="s">
        <v>241</v>
      </c>
      <c r="AG999" s="196" t="n">
        <v>0</v>
      </c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</row>
    <row r="1000" customFormat="false" ht="12.75" hidden="false" customHeight="false" outlineLevel="1" collapsed="false">
      <c r="A1000" s="197"/>
      <c r="B1000" s="198"/>
      <c r="C1000" s="218" t="s">
        <v>310</v>
      </c>
      <c r="D1000" s="219"/>
      <c r="E1000" s="220" t="n">
        <v>1.6</v>
      </c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 t="s">
        <v>241</v>
      </c>
      <c r="AG1000" s="196" t="n">
        <v>0</v>
      </c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</row>
    <row r="1001" customFormat="false" ht="12.75" hidden="false" customHeight="false" outlineLevel="1" collapsed="false">
      <c r="A1001" s="188" t="n">
        <v>257</v>
      </c>
      <c r="B1001" s="189" t="s">
        <v>1043</v>
      </c>
      <c r="C1001" s="190" t="s">
        <v>1044</v>
      </c>
      <c r="D1001" s="191" t="s">
        <v>280</v>
      </c>
      <c r="E1001" s="192" t="n">
        <v>220.74</v>
      </c>
      <c r="F1001" s="193" t="n">
        <v>0</v>
      </c>
      <c r="G1001" s="194" t="n">
        <f aca="false">ROUND(E1001*F1001,2)</f>
        <v>0</v>
      </c>
      <c r="H1001" s="193" t="n">
        <v>0</v>
      </c>
      <c r="I1001" s="194" t="n">
        <f aca="false">ROUND(E1001*H1001,2)</f>
        <v>0</v>
      </c>
      <c r="J1001" s="193" t="n">
        <v>0</v>
      </c>
      <c r="K1001" s="194" t="n">
        <f aca="false">ROUND(E1001*J1001,2)</f>
        <v>0</v>
      </c>
      <c r="L1001" s="194" t="n">
        <v>15</v>
      </c>
      <c r="M1001" s="194" t="n">
        <f aca="false">G1001*(1+L1001/100)</f>
        <v>0</v>
      </c>
      <c r="N1001" s="194" t="n">
        <v>0.00024</v>
      </c>
      <c r="O1001" s="194" t="n">
        <f aca="false">ROUND(E1001*N1001,2)</f>
        <v>0.05</v>
      </c>
      <c r="P1001" s="194" t="n">
        <v>0</v>
      </c>
      <c r="Q1001" s="194" t="n">
        <f aca="false">ROUND(E1001*P1001,2)</f>
        <v>0</v>
      </c>
      <c r="R1001" s="194" t="s">
        <v>1040</v>
      </c>
      <c r="S1001" s="194" t="s">
        <v>171</v>
      </c>
      <c r="T1001" s="195" t="n">
        <v>0.10902</v>
      </c>
      <c r="U1001" s="195" t="n">
        <f aca="false">ROUND(E1001*T1001,2)</f>
        <v>24.07</v>
      </c>
      <c r="V1001" s="195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 t="s">
        <v>541</v>
      </c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</row>
    <row r="1002" customFormat="false" ht="12.75" hidden="false" customHeight="false" outlineLevel="1" collapsed="false">
      <c r="A1002" s="197"/>
      <c r="B1002" s="198"/>
      <c r="C1002" s="218" t="s">
        <v>336</v>
      </c>
      <c r="D1002" s="219"/>
      <c r="E1002" s="220" t="n">
        <v>47.7</v>
      </c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 t="s">
        <v>241</v>
      </c>
      <c r="AG1002" s="196" t="n">
        <v>0</v>
      </c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</row>
    <row r="1003" customFormat="false" ht="12.75" hidden="false" customHeight="false" outlineLevel="1" collapsed="false">
      <c r="A1003" s="197"/>
      <c r="B1003" s="198"/>
      <c r="C1003" s="218" t="s">
        <v>337</v>
      </c>
      <c r="D1003" s="219"/>
      <c r="E1003" s="220" t="n">
        <v>3.9</v>
      </c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 t="s">
        <v>241</v>
      </c>
      <c r="AG1003" s="196" t="n">
        <v>0</v>
      </c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</row>
    <row r="1004" customFormat="false" ht="12.75" hidden="false" customHeight="false" outlineLevel="1" collapsed="false">
      <c r="A1004" s="197"/>
      <c r="B1004" s="198"/>
      <c r="C1004" s="218" t="s">
        <v>317</v>
      </c>
      <c r="D1004" s="219"/>
      <c r="E1004" s="220" t="n">
        <v>-3.2</v>
      </c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 t="s">
        <v>241</v>
      </c>
      <c r="AG1004" s="196" t="n">
        <v>0</v>
      </c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</row>
    <row r="1005" customFormat="false" ht="12.75" hidden="false" customHeight="false" outlineLevel="1" collapsed="false">
      <c r="A1005" s="197"/>
      <c r="B1005" s="198"/>
      <c r="C1005" s="218" t="s">
        <v>285</v>
      </c>
      <c r="D1005" s="219"/>
      <c r="E1005" s="220" t="n">
        <v>-1.4</v>
      </c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 t="s">
        <v>241</v>
      </c>
      <c r="AG1005" s="196" t="n">
        <v>0</v>
      </c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</row>
    <row r="1006" customFormat="false" ht="12.75" hidden="false" customHeight="false" outlineLevel="1" collapsed="false">
      <c r="A1006" s="197"/>
      <c r="B1006" s="198"/>
      <c r="C1006" s="218" t="s">
        <v>338</v>
      </c>
      <c r="D1006" s="219"/>
      <c r="E1006" s="220" t="n">
        <v>-2.4</v>
      </c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 t="s">
        <v>241</v>
      </c>
      <c r="AG1006" s="196" t="n">
        <v>0</v>
      </c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</row>
    <row r="1007" customFormat="false" ht="12.75" hidden="false" customHeight="false" outlineLevel="1" collapsed="false">
      <c r="A1007" s="197"/>
      <c r="B1007" s="198"/>
      <c r="C1007" s="218" t="s">
        <v>339</v>
      </c>
      <c r="D1007" s="219"/>
      <c r="E1007" s="220" t="n">
        <v>-0.84</v>
      </c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 t="s">
        <v>241</v>
      </c>
      <c r="AG1007" s="196" t="n">
        <v>0</v>
      </c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</row>
    <row r="1008" customFormat="false" ht="12.75" hidden="false" customHeight="false" outlineLevel="1" collapsed="false">
      <c r="A1008" s="197"/>
      <c r="B1008" s="198"/>
      <c r="C1008" s="218" t="s">
        <v>340</v>
      </c>
      <c r="D1008" s="219"/>
      <c r="E1008" s="220" t="n">
        <v>0.76</v>
      </c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 t="s">
        <v>241</v>
      </c>
      <c r="AG1008" s="196" t="n">
        <v>0</v>
      </c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</row>
    <row r="1009" customFormat="false" ht="12.75" hidden="false" customHeight="false" outlineLevel="1" collapsed="false">
      <c r="A1009" s="197"/>
      <c r="B1009" s="198"/>
      <c r="C1009" s="218" t="s">
        <v>341</v>
      </c>
      <c r="D1009" s="219"/>
      <c r="E1009" s="220" t="n">
        <v>1.24</v>
      </c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 t="s">
        <v>241</v>
      </c>
      <c r="AG1009" s="196" t="n">
        <v>0</v>
      </c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</row>
    <row r="1010" customFormat="false" ht="12.75" hidden="false" customHeight="false" outlineLevel="1" collapsed="false">
      <c r="A1010" s="197"/>
      <c r="B1010" s="198"/>
      <c r="C1010" s="218" t="s">
        <v>342</v>
      </c>
      <c r="D1010" s="219"/>
      <c r="E1010" s="220" t="n">
        <v>9.7</v>
      </c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 t="s">
        <v>241</v>
      </c>
      <c r="AG1010" s="196" t="n">
        <v>0</v>
      </c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</row>
    <row r="1011" customFormat="false" ht="12.75" hidden="false" customHeight="false" outlineLevel="1" collapsed="false">
      <c r="A1011" s="197"/>
      <c r="B1011" s="198"/>
      <c r="C1011" s="218" t="s">
        <v>343</v>
      </c>
      <c r="D1011" s="219"/>
      <c r="E1011" s="220" t="n">
        <v>5.3</v>
      </c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 t="s">
        <v>241</v>
      </c>
      <c r="AG1011" s="196" t="n">
        <v>0</v>
      </c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</row>
    <row r="1012" customFormat="false" ht="12.75" hidden="false" customHeight="false" outlineLevel="1" collapsed="false">
      <c r="A1012" s="197"/>
      <c r="B1012" s="198"/>
      <c r="C1012" s="218" t="s">
        <v>344</v>
      </c>
      <c r="D1012" s="219"/>
      <c r="E1012" s="220" t="n">
        <v>4.4</v>
      </c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 t="s">
        <v>241</v>
      </c>
      <c r="AG1012" s="196" t="n">
        <v>0</v>
      </c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</row>
    <row r="1013" customFormat="false" ht="12.75" hidden="false" customHeight="false" outlineLevel="1" collapsed="false">
      <c r="A1013" s="197"/>
      <c r="B1013" s="198"/>
      <c r="C1013" s="218" t="s">
        <v>345</v>
      </c>
      <c r="D1013" s="219"/>
      <c r="E1013" s="220" t="n">
        <v>10</v>
      </c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6"/>
      <c r="X1013" s="196"/>
      <c r="Y1013" s="196"/>
      <c r="Z1013" s="196"/>
      <c r="AA1013" s="196"/>
      <c r="AB1013" s="196"/>
      <c r="AC1013" s="196"/>
      <c r="AD1013" s="196"/>
      <c r="AE1013" s="196"/>
      <c r="AF1013" s="196" t="s">
        <v>241</v>
      </c>
      <c r="AG1013" s="196" t="n">
        <v>0</v>
      </c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</row>
    <row r="1014" customFormat="false" ht="12.75" hidden="false" customHeight="false" outlineLevel="1" collapsed="false">
      <c r="A1014" s="197"/>
      <c r="B1014" s="198"/>
      <c r="C1014" s="218" t="s">
        <v>346</v>
      </c>
      <c r="D1014" s="219"/>
      <c r="E1014" s="220" t="n">
        <v>7.7</v>
      </c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6"/>
      <c r="X1014" s="196"/>
      <c r="Y1014" s="196"/>
      <c r="Z1014" s="196"/>
      <c r="AA1014" s="196"/>
      <c r="AB1014" s="196"/>
      <c r="AC1014" s="196"/>
      <c r="AD1014" s="196"/>
      <c r="AE1014" s="196"/>
      <c r="AF1014" s="196" t="s">
        <v>241</v>
      </c>
      <c r="AG1014" s="196" t="n">
        <v>0</v>
      </c>
      <c r="AH1014" s="196"/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</row>
    <row r="1015" customFormat="false" ht="12.75" hidden="false" customHeight="false" outlineLevel="1" collapsed="false">
      <c r="A1015" s="197"/>
      <c r="B1015" s="198"/>
      <c r="C1015" s="218" t="s">
        <v>347</v>
      </c>
      <c r="D1015" s="219"/>
      <c r="E1015" s="220" t="n">
        <v>1.3</v>
      </c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6"/>
      <c r="X1015" s="196"/>
      <c r="Y1015" s="196"/>
      <c r="Z1015" s="196"/>
      <c r="AA1015" s="196"/>
      <c r="AB1015" s="196"/>
      <c r="AC1015" s="196"/>
      <c r="AD1015" s="196"/>
      <c r="AE1015" s="196"/>
      <c r="AF1015" s="196" t="s">
        <v>241</v>
      </c>
      <c r="AG1015" s="196" t="n">
        <v>0</v>
      </c>
      <c r="AH1015" s="196"/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</row>
    <row r="1016" customFormat="false" ht="12.75" hidden="false" customHeight="false" outlineLevel="1" collapsed="false">
      <c r="A1016" s="197"/>
      <c r="B1016" s="198"/>
      <c r="C1016" s="218" t="s">
        <v>314</v>
      </c>
      <c r="D1016" s="219"/>
      <c r="E1016" s="220" t="n">
        <v>75.6</v>
      </c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6"/>
      <c r="X1016" s="196"/>
      <c r="Y1016" s="196"/>
      <c r="Z1016" s="196"/>
      <c r="AA1016" s="196"/>
      <c r="AB1016" s="196"/>
      <c r="AC1016" s="196"/>
      <c r="AD1016" s="196"/>
      <c r="AE1016" s="196"/>
      <c r="AF1016" s="196" t="s">
        <v>241</v>
      </c>
      <c r="AG1016" s="196" t="n">
        <v>0</v>
      </c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</row>
    <row r="1017" customFormat="false" ht="12.75" hidden="false" customHeight="false" outlineLevel="1" collapsed="false">
      <c r="A1017" s="197"/>
      <c r="B1017" s="198"/>
      <c r="C1017" s="218" t="s">
        <v>315</v>
      </c>
      <c r="D1017" s="219"/>
      <c r="E1017" s="220" t="n">
        <v>-2.75</v>
      </c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6"/>
      <c r="X1017" s="196"/>
      <c r="Y1017" s="196"/>
      <c r="Z1017" s="196"/>
      <c r="AA1017" s="196"/>
      <c r="AB1017" s="196"/>
      <c r="AC1017" s="196"/>
      <c r="AD1017" s="196"/>
      <c r="AE1017" s="196"/>
      <c r="AF1017" s="196" t="s">
        <v>241</v>
      </c>
      <c r="AG1017" s="196" t="n">
        <v>0</v>
      </c>
      <c r="AH1017" s="196"/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</row>
    <row r="1018" customFormat="false" ht="12.75" hidden="false" customHeight="false" outlineLevel="1" collapsed="false">
      <c r="A1018" s="197"/>
      <c r="B1018" s="198"/>
      <c r="C1018" s="218" t="s">
        <v>316</v>
      </c>
      <c r="D1018" s="219"/>
      <c r="E1018" s="220" t="n">
        <v>-4.48</v>
      </c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6"/>
      <c r="X1018" s="196"/>
      <c r="Y1018" s="196"/>
      <c r="Z1018" s="196"/>
      <c r="AA1018" s="196"/>
      <c r="AB1018" s="196"/>
      <c r="AC1018" s="196"/>
      <c r="AD1018" s="196"/>
      <c r="AE1018" s="196"/>
      <c r="AF1018" s="196" t="s">
        <v>241</v>
      </c>
      <c r="AG1018" s="196" t="n">
        <v>0</v>
      </c>
      <c r="AH1018" s="196"/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</row>
    <row r="1019" customFormat="false" ht="12.75" hidden="false" customHeight="false" outlineLevel="1" collapsed="false">
      <c r="A1019" s="197"/>
      <c r="B1019" s="198"/>
      <c r="C1019" s="218" t="s">
        <v>317</v>
      </c>
      <c r="D1019" s="219"/>
      <c r="E1019" s="220" t="n">
        <v>-3.2</v>
      </c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6"/>
      <c r="X1019" s="196"/>
      <c r="Y1019" s="196"/>
      <c r="Z1019" s="196"/>
      <c r="AA1019" s="196"/>
      <c r="AB1019" s="196"/>
      <c r="AC1019" s="196"/>
      <c r="AD1019" s="196"/>
      <c r="AE1019" s="196"/>
      <c r="AF1019" s="196" t="s">
        <v>241</v>
      </c>
      <c r="AG1019" s="196" t="n">
        <v>0</v>
      </c>
      <c r="AH1019" s="196"/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</row>
    <row r="1020" customFormat="false" ht="12.75" hidden="false" customHeight="false" outlineLevel="1" collapsed="false">
      <c r="A1020" s="197"/>
      <c r="B1020" s="198"/>
      <c r="C1020" s="218" t="s">
        <v>318</v>
      </c>
      <c r="D1020" s="219"/>
      <c r="E1020" s="220" t="n">
        <v>1.22</v>
      </c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6"/>
      <c r="X1020" s="196"/>
      <c r="Y1020" s="196"/>
      <c r="Z1020" s="196"/>
      <c r="AA1020" s="196"/>
      <c r="AB1020" s="196"/>
      <c r="AC1020" s="196"/>
      <c r="AD1020" s="196"/>
      <c r="AE1020" s="196"/>
      <c r="AF1020" s="196" t="s">
        <v>241</v>
      </c>
      <c r="AG1020" s="196" t="n">
        <v>0</v>
      </c>
      <c r="AH1020" s="196"/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</row>
    <row r="1021" customFormat="false" ht="12.75" hidden="false" customHeight="false" outlineLevel="1" collapsed="false">
      <c r="A1021" s="197"/>
      <c r="B1021" s="198"/>
      <c r="C1021" s="218" t="s">
        <v>319</v>
      </c>
      <c r="D1021" s="219"/>
      <c r="E1021" s="220" t="n">
        <v>1.84</v>
      </c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6"/>
      <c r="X1021" s="196"/>
      <c r="Y1021" s="196"/>
      <c r="Z1021" s="196"/>
      <c r="AA1021" s="196"/>
      <c r="AB1021" s="196"/>
      <c r="AC1021" s="196"/>
      <c r="AD1021" s="196"/>
      <c r="AE1021" s="196"/>
      <c r="AF1021" s="196" t="s">
        <v>241</v>
      </c>
      <c r="AG1021" s="196" t="n">
        <v>0</v>
      </c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</row>
    <row r="1022" customFormat="false" ht="12.75" hidden="false" customHeight="false" outlineLevel="1" collapsed="false">
      <c r="A1022" s="197"/>
      <c r="B1022" s="198"/>
      <c r="C1022" s="218" t="s">
        <v>320</v>
      </c>
      <c r="D1022" s="219"/>
      <c r="E1022" s="220" t="n">
        <v>0.75</v>
      </c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6"/>
      <c r="X1022" s="196"/>
      <c r="Y1022" s="196"/>
      <c r="Z1022" s="196"/>
      <c r="AA1022" s="196"/>
      <c r="AB1022" s="196"/>
      <c r="AC1022" s="196"/>
      <c r="AD1022" s="196"/>
      <c r="AE1022" s="196"/>
      <c r="AF1022" s="196" t="s">
        <v>241</v>
      </c>
      <c r="AG1022" s="196" t="n">
        <v>0</v>
      </c>
      <c r="AH1022" s="196"/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</row>
    <row r="1023" customFormat="false" ht="12.75" hidden="false" customHeight="false" outlineLevel="1" collapsed="false">
      <c r="A1023" s="197"/>
      <c r="B1023" s="198"/>
      <c r="C1023" s="218" t="s">
        <v>303</v>
      </c>
      <c r="D1023" s="219"/>
      <c r="E1023" s="220" t="n">
        <v>10.5</v>
      </c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6"/>
      <c r="X1023" s="196"/>
      <c r="Y1023" s="196"/>
      <c r="Z1023" s="196"/>
      <c r="AA1023" s="196"/>
      <c r="AB1023" s="196"/>
      <c r="AC1023" s="196"/>
      <c r="AD1023" s="196"/>
      <c r="AE1023" s="196"/>
      <c r="AF1023" s="196" t="s">
        <v>241</v>
      </c>
      <c r="AG1023" s="196" t="n">
        <v>0</v>
      </c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</row>
    <row r="1024" customFormat="false" ht="12.75" hidden="false" customHeight="false" outlineLevel="1" collapsed="false">
      <c r="A1024" s="197"/>
      <c r="B1024" s="198"/>
      <c r="C1024" s="218" t="s">
        <v>304</v>
      </c>
      <c r="D1024" s="219"/>
      <c r="E1024" s="220" t="n">
        <v>39.5</v>
      </c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6"/>
      <c r="X1024" s="196"/>
      <c r="Y1024" s="196"/>
      <c r="Z1024" s="196"/>
      <c r="AA1024" s="196"/>
      <c r="AB1024" s="196"/>
      <c r="AC1024" s="196"/>
      <c r="AD1024" s="196"/>
      <c r="AE1024" s="196"/>
      <c r="AF1024" s="196" t="s">
        <v>241</v>
      </c>
      <c r="AG1024" s="196" t="n">
        <v>0</v>
      </c>
      <c r="AH1024" s="196"/>
      <c r="AI1024" s="196"/>
      <c r="AJ1024" s="196"/>
      <c r="AK1024" s="196"/>
      <c r="AL1024" s="196"/>
      <c r="AM1024" s="196"/>
      <c r="AN1024" s="196"/>
      <c r="AO1024" s="196"/>
      <c r="AP1024" s="196"/>
      <c r="AQ1024" s="196"/>
      <c r="AR1024" s="196"/>
      <c r="AS1024" s="196"/>
      <c r="AT1024" s="196"/>
      <c r="AU1024" s="196"/>
      <c r="AV1024" s="196"/>
      <c r="AW1024" s="196"/>
      <c r="AX1024" s="196"/>
      <c r="AY1024" s="196"/>
      <c r="AZ1024" s="196"/>
      <c r="BA1024" s="196"/>
      <c r="BB1024" s="196"/>
      <c r="BC1024" s="196"/>
      <c r="BD1024" s="196"/>
      <c r="BE1024" s="196"/>
      <c r="BF1024" s="196"/>
      <c r="BG1024" s="196"/>
    </row>
    <row r="1025" customFormat="false" ht="12.75" hidden="false" customHeight="false" outlineLevel="1" collapsed="false">
      <c r="A1025" s="197"/>
      <c r="B1025" s="198"/>
      <c r="C1025" s="218" t="s">
        <v>305</v>
      </c>
      <c r="D1025" s="219"/>
      <c r="E1025" s="220" t="n">
        <v>5.4</v>
      </c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6"/>
      <c r="X1025" s="196"/>
      <c r="Y1025" s="196"/>
      <c r="Z1025" s="196"/>
      <c r="AA1025" s="196"/>
      <c r="AB1025" s="196"/>
      <c r="AC1025" s="196"/>
      <c r="AD1025" s="196"/>
      <c r="AE1025" s="196"/>
      <c r="AF1025" s="196" t="s">
        <v>241</v>
      </c>
      <c r="AG1025" s="196" t="n">
        <v>0</v>
      </c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</row>
    <row r="1026" customFormat="false" ht="12.75" hidden="false" customHeight="false" outlineLevel="1" collapsed="false">
      <c r="A1026" s="197"/>
      <c r="B1026" s="198"/>
      <c r="C1026" s="218" t="s">
        <v>306</v>
      </c>
      <c r="D1026" s="219"/>
      <c r="E1026" s="220" t="n">
        <v>1.6</v>
      </c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6"/>
      <c r="X1026" s="196"/>
      <c r="Y1026" s="196"/>
      <c r="Z1026" s="196"/>
      <c r="AA1026" s="196"/>
      <c r="AB1026" s="196"/>
      <c r="AC1026" s="196"/>
      <c r="AD1026" s="196"/>
      <c r="AE1026" s="196"/>
      <c r="AF1026" s="196" t="s">
        <v>241</v>
      </c>
      <c r="AG1026" s="196" t="n">
        <v>0</v>
      </c>
      <c r="AH1026" s="196"/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</row>
    <row r="1027" customFormat="false" ht="12.75" hidden="false" customHeight="false" outlineLevel="1" collapsed="false">
      <c r="A1027" s="197"/>
      <c r="B1027" s="198"/>
      <c r="C1027" s="218" t="s">
        <v>307</v>
      </c>
      <c r="D1027" s="219"/>
      <c r="E1027" s="220" t="n">
        <v>1.2</v>
      </c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6"/>
      <c r="X1027" s="196"/>
      <c r="Y1027" s="196"/>
      <c r="Z1027" s="196"/>
      <c r="AA1027" s="196"/>
      <c r="AB1027" s="196"/>
      <c r="AC1027" s="196"/>
      <c r="AD1027" s="196"/>
      <c r="AE1027" s="196"/>
      <c r="AF1027" s="196" t="s">
        <v>241</v>
      </c>
      <c r="AG1027" s="196" t="n">
        <v>0</v>
      </c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</row>
    <row r="1028" customFormat="false" ht="12.75" hidden="false" customHeight="false" outlineLevel="1" collapsed="false">
      <c r="A1028" s="197"/>
      <c r="B1028" s="198"/>
      <c r="C1028" s="218" t="s">
        <v>308</v>
      </c>
      <c r="D1028" s="219"/>
      <c r="E1028" s="220" t="n">
        <v>6.2</v>
      </c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6"/>
      <c r="X1028" s="196"/>
      <c r="Y1028" s="196"/>
      <c r="Z1028" s="196"/>
      <c r="AA1028" s="196"/>
      <c r="AB1028" s="196"/>
      <c r="AC1028" s="196"/>
      <c r="AD1028" s="196"/>
      <c r="AE1028" s="196"/>
      <c r="AF1028" s="196" t="s">
        <v>241</v>
      </c>
      <c r="AG1028" s="196" t="n">
        <v>0</v>
      </c>
      <c r="AH1028" s="196"/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</row>
    <row r="1029" customFormat="false" ht="12.75" hidden="false" customHeight="false" outlineLevel="1" collapsed="false">
      <c r="A1029" s="197"/>
      <c r="B1029" s="198"/>
      <c r="C1029" s="218" t="s">
        <v>309</v>
      </c>
      <c r="D1029" s="219"/>
      <c r="E1029" s="220" t="n">
        <v>1.6</v>
      </c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6"/>
      <c r="X1029" s="196"/>
      <c r="Y1029" s="196"/>
      <c r="Z1029" s="196"/>
      <c r="AA1029" s="196"/>
      <c r="AB1029" s="196"/>
      <c r="AC1029" s="196"/>
      <c r="AD1029" s="196"/>
      <c r="AE1029" s="196"/>
      <c r="AF1029" s="196" t="s">
        <v>241</v>
      </c>
      <c r="AG1029" s="196" t="n">
        <v>0</v>
      </c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</row>
    <row r="1030" customFormat="false" ht="12.75" hidden="false" customHeight="false" outlineLevel="1" collapsed="false">
      <c r="A1030" s="197"/>
      <c r="B1030" s="198"/>
      <c r="C1030" s="218" t="s">
        <v>310</v>
      </c>
      <c r="D1030" s="219"/>
      <c r="E1030" s="220" t="n">
        <v>1.6</v>
      </c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6"/>
      <c r="X1030" s="196"/>
      <c r="Y1030" s="196"/>
      <c r="Z1030" s="196"/>
      <c r="AA1030" s="196"/>
      <c r="AB1030" s="196"/>
      <c r="AC1030" s="196"/>
      <c r="AD1030" s="196"/>
      <c r="AE1030" s="196"/>
      <c r="AF1030" s="196" t="s">
        <v>241</v>
      </c>
      <c r="AG1030" s="196" t="n">
        <v>0</v>
      </c>
      <c r="AH1030" s="196"/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</row>
    <row r="1031" customFormat="false" ht="12.75" hidden="false" customHeight="false" outlineLevel="0" collapsed="false">
      <c r="A1031" s="181" t="s">
        <v>166</v>
      </c>
      <c r="B1031" s="182" t="s">
        <v>132</v>
      </c>
      <c r="C1031" s="183" t="s">
        <v>133</v>
      </c>
      <c r="D1031" s="184"/>
      <c r="E1031" s="185"/>
      <c r="F1031" s="186"/>
      <c r="G1031" s="186" t="n">
        <f aca="false">SUMIF(AF1032:AF1141,"&lt;&gt;NOR",G1032:G1141)</f>
        <v>0</v>
      </c>
      <c r="H1031" s="186"/>
      <c r="I1031" s="186" t="n">
        <f aca="false">SUM(I1032:I1141)</f>
        <v>0</v>
      </c>
      <c r="J1031" s="186"/>
      <c r="K1031" s="186" t="n">
        <f aca="false">SUM(K1032:K1141)</f>
        <v>0</v>
      </c>
      <c r="L1031" s="186"/>
      <c r="M1031" s="186" t="n">
        <f aca="false">SUM(M1032:M1141)</f>
        <v>0</v>
      </c>
      <c r="N1031" s="186"/>
      <c r="O1031" s="186" t="n">
        <f aca="false">SUM(O1032:O1141)</f>
        <v>0.17</v>
      </c>
      <c r="P1031" s="186"/>
      <c r="Q1031" s="186" t="n">
        <f aca="false">SUM(Q1032:Q1141)</f>
        <v>0</v>
      </c>
      <c r="R1031" s="186"/>
      <c r="S1031" s="186"/>
      <c r="T1031" s="187"/>
      <c r="U1031" s="187" t="n">
        <f aca="false">SUM(U1032:U1141)</f>
        <v>142.63</v>
      </c>
      <c r="V1031" s="187"/>
      <c r="AF1031" s="0" t="s">
        <v>167</v>
      </c>
    </row>
    <row r="1032" customFormat="false" ht="20.25" hidden="false" customHeight="false" outlineLevel="1" collapsed="false">
      <c r="A1032" s="188" t="n">
        <v>258</v>
      </c>
      <c r="B1032" s="189" t="s">
        <v>1045</v>
      </c>
      <c r="C1032" s="190" t="s">
        <v>1046</v>
      </c>
      <c r="D1032" s="191" t="s">
        <v>450</v>
      </c>
      <c r="E1032" s="192" t="n">
        <v>5</v>
      </c>
      <c r="F1032" s="193" t="n">
        <v>0</v>
      </c>
      <c r="G1032" s="194" t="n">
        <f aca="false">ROUND(E1032*F1032,2)</f>
        <v>0</v>
      </c>
      <c r="H1032" s="193" t="n">
        <v>0</v>
      </c>
      <c r="I1032" s="194" t="n">
        <f aca="false">ROUND(E1032*H1032,2)</f>
        <v>0</v>
      </c>
      <c r="J1032" s="193" t="n">
        <v>0</v>
      </c>
      <c r="K1032" s="194" t="n">
        <f aca="false">ROUND(E1032*J1032,2)</f>
        <v>0</v>
      </c>
      <c r="L1032" s="194" t="n">
        <v>15</v>
      </c>
      <c r="M1032" s="194" t="n">
        <f aca="false">G1032*(1+L1032/100)</f>
        <v>0</v>
      </c>
      <c r="N1032" s="194" t="n">
        <v>6E-005</v>
      </c>
      <c r="O1032" s="194" t="n">
        <f aca="false">ROUND(E1032*N1032,2)</f>
        <v>0</v>
      </c>
      <c r="P1032" s="194" t="n">
        <v>0</v>
      </c>
      <c r="Q1032" s="194" t="n">
        <f aca="false">ROUND(E1032*P1032,2)</f>
        <v>0</v>
      </c>
      <c r="R1032" s="194" t="s">
        <v>132</v>
      </c>
      <c r="S1032" s="194" t="s">
        <v>171</v>
      </c>
      <c r="T1032" s="195" t="n">
        <v>0.08217</v>
      </c>
      <c r="U1032" s="195" t="n">
        <f aca="false">ROUND(E1032*T1032,2)</f>
        <v>0.41</v>
      </c>
      <c r="V1032" s="195"/>
      <c r="W1032" s="196"/>
      <c r="X1032" s="196"/>
      <c r="Y1032" s="196"/>
      <c r="Z1032" s="196"/>
      <c r="AA1032" s="196"/>
      <c r="AB1032" s="196"/>
      <c r="AC1032" s="196"/>
      <c r="AD1032" s="196"/>
      <c r="AE1032" s="196"/>
      <c r="AF1032" s="196" t="s">
        <v>237</v>
      </c>
      <c r="AG1032" s="196"/>
      <c r="AH1032" s="196"/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</row>
    <row r="1033" customFormat="false" ht="12.75" hidden="false" customHeight="false" outlineLevel="1" collapsed="false">
      <c r="A1033" s="197"/>
      <c r="B1033" s="198"/>
      <c r="C1033" s="218" t="s">
        <v>1047</v>
      </c>
      <c r="D1033" s="219"/>
      <c r="E1033" s="220" t="n">
        <v>5</v>
      </c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6"/>
      <c r="X1033" s="196"/>
      <c r="Y1033" s="196"/>
      <c r="Z1033" s="196"/>
      <c r="AA1033" s="196"/>
      <c r="AB1033" s="196"/>
      <c r="AC1033" s="196"/>
      <c r="AD1033" s="196"/>
      <c r="AE1033" s="196"/>
      <c r="AF1033" s="196" t="s">
        <v>241</v>
      </c>
      <c r="AG1033" s="196" t="n">
        <v>0</v>
      </c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</row>
    <row r="1034" customFormat="false" ht="12.75" hidden="false" customHeight="false" outlineLevel="1" collapsed="false">
      <c r="A1034" s="188" t="n">
        <v>259</v>
      </c>
      <c r="B1034" s="189" t="s">
        <v>1048</v>
      </c>
      <c r="C1034" s="190" t="s">
        <v>1049</v>
      </c>
      <c r="D1034" s="191" t="s">
        <v>450</v>
      </c>
      <c r="E1034" s="192" t="n">
        <v>20</v>
      </c>
      <c r="F1034" s="193" t="n">
        <v>0</v>
      </c>
      <c r="G1034" s="194" t="n">
        <f aca="false">ROUND(E1034*F1034,2)</f>
        <v>0</v>
      </c>
      <c r="H1034" s="193" t="n">
        <v>0</v>
      </c>
      <c r="I1034" s="194" t="n">
        <f aca="false">ROUND(E1034*H1034,2)</f>
        <v>0</v>
      </c>
      <c r="J1034" s="193" t="n">
        <v>0</v>
      </c>
      <c r="K1034" s="194" t="n">
        <f aca="false">ROUND(E1034*J1034,2)</f>
        <v>0</v>
      </c>
      <c r="L1034" s="194" t="n">
        <v>15</v>
      </c>
      <c r="M1034" s="194" t="n">
        <f aca="false">G1034*(1+L1034/100)</f>
        <v>0</v>
      </c>
      <c r="N1034" s="194" t="n">
        <v>0</v>
      </c>
      <c r="O1034" s="194" t="n">
        <f aca="false">ROUND(E1034*N1034,2)</f>
        <v>0</v>
      </c>
      <c r="P1034" s="194" t="n">
        <v>0</v>
      </c>
      <c r="Q1034" s="194" t="n">
        <f aca="false">ROUND(E1034*P1034,2)</f>
        <v>0</v>
      </c>
      <c r="R1034" s="194" t="s">
        <v>132</v>
      </c>
      <c r="S1034" s="194" t="s">
        <v>171</v>
      </c>
      <c r="T1034" s="195" t="n">
        <v>0.17083</v>
      </c>
      <c r="U1034" s="195" t="n">
        <f aca="false">ROUND(E1034*T1034,2)</f>
        <v>3.42</v>
      </c>
      <c r="V1034" s="195"/>
      <c r="W1034" s="196"/>
      <c r="X1034" s="196"/>
      <c r="Y1034" s="196"/>
      <c r="Z1034" s="196"/>
      <c r="AA1034" s="196"/>
      <c r="AB1034" s="196"/>
      <c r="AC1034" s="196"/>
      <c r="AD1034" s="196"/>
      <c r="AE1034" s="196"/>
      <c r="AF1034" s="196" t="s">
        <v>237</v>
      </c>
      <c r="AG1034" s="196"/>
      <c r="AH1034" s="196"/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</row>
    <row r="1035" customFormat="false" ht="12.75" hidden="false" customHeight="false" outlineLevel="1" collapsed="false">
      <c r="A1035" s="197"/>
      <c r="B1035" s="198"/>
      <c r="C1035" s="218" t="s">
        <v>1050</v>
      </c>
      <c r="D1035" s="219"/>
      <c r="E1035" s="220" t="n">
        <v>20</v>
      </c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6"/>
      <c r="X1035" s="196"/>
      <c r="Y1035" s="196"/>
      <c r="Z1035" s="196"/>
      <c r="AA1035" s="196"/>
      <c r="AB1035" s="196"/>
      <c r="AC1035" s="196"/>
      <c r="AD1035" s="196"/>
      <c r="AE1035" s="196"/>
      <c r="AF1035" s="196" t="s">
        <v>241</v>
      </c>
      <c r="AG1035" s="196" t="n">
        <v>0</v>
      </c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</row>
    <row r="1036" customFormat="false" ht="12.75" hidden="false" customHeight="false" outlineLevel="1" collapsed="false">
      <c r="A1036" s="188" t="n">
        <v>260</v>
      </c>
      <c r="B1036" s="189" t="s">
        <v>1051</v>
      </c>
      <c r="C1036" s="190" t="s">
        <v>1052</v>
      </c>
      <c r="D1036" s="191" t="s">
        <v>450</v>
      </c>
      <c r="E1036" s="192" t="n">
        <v>29</v>
      </c>
      <c r="F1036" s="193" t="n">
        <v>0</v>
      </c>
      <c r="G1036" s="194" t="n">
        <f aca="false">ROUND(E1036*F1036,2)</f>
        <v>0</v>
      </c>
      <c r="H1036" s="193" t="n">
        <v>0</v>
      </c>
      <c r="I1036" s="194" t="n">
        <f aca="false">ROUND(E1036*H1036,2)</f>
        <v>0</v>
      </c>
      <c r="J1036" s="193" t="n">
        <v>0</v>
      </c>
      <c r="K1036" s="194" t="n">
        <f aca="false">ROUND(E1036*J1036,2)</f>
        <v>0</v>
      </c>
      <c r="L1036" s="194" t="n">
        <v>15</v>
      </c>
      <c r="M1036" s="194" t="n">
        <f aca="false">G1036*(1+L1036/100)</f>
        <v>0</v>
      </c>
      <c r="N1036" s="194" t="n">
        <v>0</v>
      </c>
      <c r="O1036" s="194" t="n">
        <f aca="false">ROUND(E1036*N1036,2)</f>
        <v>0</v>
      </c>
      <c r="P1036" s="194" t="n">
        <v>0</v>
      </c>
      <c r="Q1036" s="194" t="n">
        <f aca="false">ROUND(E1036*P1036,2)</f>
        <v>0</v>
      </c>
      <c r="R1036" s="194" t="s">
        <v>132</v>
      </c>
      <c r="S1036" s="194" t="s">
        <v>171</v>
      </c>
      <c r="T1036" s="195" t="n">
        <v>0.28467</v>
      </c>
      <c r="U1036" s="195" t="n">
        <f aca="false">ROUND(E1036*T1036,2)</f>
        <v>8.26</v>
      </c>
      <c r="V1036" s="195"/>
      <c r="W1036" s="196"/>
      <c r="X1036" s="196"/>
      <c r="Y1036" s="196"/>
      <c r="Z1036" s="196"/>
      <c r="AA1036" s="196"/>
      <c r="AB1036" s="196"/>
      <c r="AC1036" s="196"/>
      <c r="AD1036" s="196"/>
      <c r="AE1036" s="196"/>
      <c r="AF1036" s="196" t="s">
        <v>237</v>
      </c>
      <c r="AG1036" s="196"/>
      <c r="AH1036" s="196"/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</row>
    <row r="1037" customFormat="false" ht="12.75" hidden="false" customHeight="false" outlineLevel="1" collapsed="false">
      <c r="A1037" s="197"/>
      <c r="B1037" s="198"/>
      <c r="C1037" s="218" t="s">
        <v>1053</v>
      </c>
      <c r="D1037" s="219"/>
      <c r="E1037" s="220" t="n">
        <v>29</v>
      </c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6"/>
      <c r="X1037" s="196"/>
      <c r="Y1037" s="196"/>
      <c r="Z1037" s="196"/>
      <c r="AA1037" s="196"/>
      <c r="AB1037" s="196"/>
      <c r="AC1037" s="196"/>
      <c r="AD1037" s="196"/>
      <c r="AE1037" s="196"/>
      <c r="AF1037" s="196" t="s">
        <v>241</v>
      </c>
      <c r="AG1037" s="196" t="n">
        <v>0</v>
      </c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</row>
    <row r="1038" customFormat="false" ht="12.75" hidden="false" customHeight="false" outlineLevel="1" collapsed="false">
      <c r="A1038" s="188" t="n">
        <v>261</v>
      </c>
      <c r="B1038" s="189" t="s">
        <v>1054</v>
      </c>
      <c r="C1038" s="190" t="s">
        <v>1055</v>
      </c>
      <c r="D1038" s="191" t="s">
        <v>268</v>
      </c>
      <c r="E1038" s="192" t="n">
        <v>12</v>
      </c>
      <c r="F1038" s="193" t="n">
        <v>0</v>
      </c>
      <c r="G1038" s="194" t="n">
        <f aca="false">ROUND(E1038*F1038,2)</f>
        <v>0</v>
      </c>
      <c r="H1038" s="193" t="n">
        <v>0</v>
      </c>
      <c r="I1038" s="194" t="n">
        <f aca="false">ROUND(E1038*H1038,2)</f>
        <v>0</v>
      </c>
      <c r="J1038" s="193" t="n">
        <v>0</v>
      </c>
      <c r="K1038" s="194" t="n">
        <f aca="false">ROUND(E1038*J1038,2)</f>
        <v>0</v>
      </c>
      <c r="L1038" s="194" t="n">
        <v>15</v>
      </c>
      <c r="M1038" s="194" t="n">
        <f aca="false">G1038*(1+L1038/100)</f>
        <v>0</v>
      </c>
      <c r="N1038" s="194" t="n">
        <v>0</v>
      </c>
      <c r="O1038" s="194" t="n">
        <f aca="false">ROUND(E1038*N1038,2)</f>
        <v>0</v>
      </c>
      <c r="P1038" s="194" t="n">
        <v>0</v>
      </c>
      <c r="Q1038" s="194" t="n">
        <f aca="false">ROUND(E1038*P1038,2)</f>
        <v>0</v>
      </c>
      <c r="R1038" s="194" t="s">
        <v>132</v>
      </c>
      <c r="S1038" s="194" t="s">
        <v>171</v>
      </c>
      <c r="T1038" s="195" t="n">
        <v>0.1413</v>
      </c>
      <c r="U1038" s="195" t="n">
        <f aca="false">ROUND(E1038*T1038,2)</f>
        <v>1.7</v>
      </c>
      <c r="V1038" s="195"/>
      <c r="W1038" s="196"/>
      <c r="X1038" s="196"/>
      <c r="Y1038" s="196"/>
      <c r="Z1038" s="196"/>
      <c r="AA1038" s="196"/>
      <c r="AB1038" s="196"/>
      <c r="AC1038" s="196"/>
      <c r="AD1038" s="196"/>
      <c r="AE1038" s="196"/>
      <c r="AF1038" s="196" t="s">
        <v>1056</v>
      </c>
      <c r="AG1038" s="196"/>
      <c r="AH1038" s="196"/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</row>
    <row r="1039" customFormat="false" ht="12.75" hidden="false" customHeight="false" outlineLevel="1" collapsed="false">
      <c r="A1039" s="197"/>
      <c r="B1039" s="198"/>
      <c r="C1039" s="218" t="s">
        <v>1057</v>
      </c>
      <c r="D1039" s="219"/>
      <c r="E1039" s="220" t="n">
        <v>12</v>
      </c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6"/>
      <c r="X1039" s="196"/>
      <c r="Y1039" s="196"/>
      <c r="Z1039" s="196"/>
      <c r="AA1039" s="196"/>
      <c r="AB1039" s="196"/>
      <c r="AC1039" s="196"/>
      <c r="AD1039" s="196"/>
      <c r="AE1039" s="196"/>
      <c r="AF1039" s="196" t="s">
        <v>241</v>
      </c>
      <c r="AG1039" s="196" t="n">
        <v>0</v>
      </c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</row>
    <row r="1040" customFormat="false" ht="12.75" hidden="false" customHeight="false" outlineLevel="1" collapsed="false">
      <c r="A1040" s="188" t="n">
        <v>262</v>
      </c>
      <c r="B1040" s="189" t="s">
        <v>1058</v>
      </c>
      <c r="C1040" s="190" t="s">
        <v>1059</v>
      </c>
      <c r="D1040" s="191" t="s">
        <v>268</v>
      </c>
      <c r="E1040" s="192" t="n">
        <v>20</v>
      </c>
      <c r="F1040" s="193" t="n">
        <v>0</v>
      </c>
      <c r="G1040" s="194" t="n">
        <f aca="false">ROUND(E1040*F1040,2)</f>
        <v>0</v>
      </c>
      <c r="H1040" s="193" t="n">
        <v>0</v>
      </c>
      <c r="I1040" s="194" t="n">
        <f aca="false">ROUND(E1040*H1040,2)</f>
        <v>0</v>
      </c>
      <c r="J1040" s="193" t="n">
        <v>0</v>
      </c>
      <c r="K1040" s="194" t="n">
        <f aca="false">ROUND(E1040*J1040,2)</f>
        <v>0</v>
      </c>
      <c r="L1040" s="194" t="n">
        <v>15</v>
      </c>
      <c r="M1040" s="194" t="n">
        <f aca="false">G1040*(1+L1040/100)</f>
        <v>0</v>
      </c>
      <c r="N1040" s="194" t="n">
        <v>0</v>
      </c>
      <c r="O1040" s="194" t="n">
        <f aca="false">ROUND(E1040*N1040,2)</f>
        <v>0</v>
      </c>
      <c r="P1040" s="194" t="n">
        <v>0</v>
      </c>
      <c r="Q1040" s="194" t="n">
        <f aca="false">ROUND(E1040*P1040,2)</f>
        <v>0</v>
      </c>
      <c r="R1040" s="194" t="s">
        <v>132</v>
      </c>
      <c r="S1040" s="194" t="s">
        <v>171</v>
      </c>
      <c r="T1040" s="195" t="n">
        <v>0.39017</v>
      </c>
      <c r="U1040" s="195" t="n">
        <f aca="false">ROUND(E1040*T1040,2)</f>
        <v>7.8</v>
      </c>
      <c r="V1040" s="195"/>
      <c r="W1040" s="196"/>
      <c r="X1040" s="196"/>
      <c r="Y1040" s="196"/>
      <c r="Z1040" s="196"/>
      <c r="AA1040" s="196"/>
      <c r="AB1040" s="196"/>
      <c r="AC1040" s="196"/>
      <c r="AD1040" s="196"/>
      <c r="AE1040" s="196"/>
      <c r="AF1040" s="196" t="s">
        <v>1056</v>
      </c>
      <c r="AG1040" s="196"/>
      <c r="AH1040" s="196"/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</row>
    <row r="1041" customFormat="false" ht="12.75" hidden="false" customHeight="false" outlineLevel="1" collapsed="false">
      <c r="A1041" s="197"/>
      <c r="B1041" s="198"/>
      <c r="C1041" s="218" t="s">
        <v>1060</v>
      </c>
      <c r="D1041" s="219"/>
      <c r="E1041" s="220" t="n">
        <v>20</v>
      </c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6"/>
      <c r="X1041" s="196"/>
      <c r="Y1041" s="196"/>
      <c r="Z1041" s="196"/>
      <c r="AA1041" s="196"/>
      <c r="AB1041" s="196"/>
      <c r="AC1041" s="196"/>
      <c r="AD1041" s="196"/>
      <c r="AE1041" s="196"/>
      <c r="AF1041" s="196" t="s">
        <v>241</v>
      </c>
      <c r="AG1041" s="196" t="n">
        <v>0</v>
      </c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</row>
    <row r="1042" customFormat="false" ht="12.75" hidden="false" customHeight="false" outlineLevel="1" collapsed="false">
      <c r="A1042" s="188" t="n">
        <v>263</v>
      </c>
      <c r="B1042" s="189" t="s">
        <v>1061</v>
      </c>
      <c r="C1042" s="190" t="s">
        <v>1062</v>
      </c>
      <c r="D1042" s="191" t="s">
        <v>268</v>
      </c>
      <c r="E1042" s="192" t="n">
        <v>3</v>
      </c>
      <c r="F1042" s="193" t="n">
        <v>0</v>
      </c>
      <c r="G1042" s="194" t="n">
        <f aca="false">ROUND(E1042*F1042,2)</f>
        <v>0</v>
      </c>
      <c r="H1042" s="193" t="n">
        <v>0</v>
      </c>
      <c r="I1042" s="194" t="n">
        <f aca="false">ROUND(E1042*H1042,2)</f>
        <v>0</v>
      </c>
      <c r="J1042" s="193" t="n">
        <v>0</v>
      </c>
      <c r="K1042" s="194" t="n">
        <f aca="false">ROUND(E1042*J1042,2)</f>
        <v>0</v>
      </c>
      <c r="L1042" s="194" t="n">
        <v>15</v>
      </c>
      <c r="M1042" s="194" t="n">
        <f aca="false">G1042*(1+L1042/100)</f>
        <v>0</v>
      </c>
      <c r="N1042" s="194" t="n">
        <v>0</v>
      </c>
      <c r="O1042" s="194" t="n">
        <f aca="false">ROUND(E1042*N1042,2)</f>
        <v>0</v>
      </c>
      <c r="P1042" s="194" t="n">
        <v>0</v>
      </c>
      <c r="Q1042" s="194" t="n">
        <f aca="false">ROUND(E1042*P1042,2)</f>
        <v>0</v>
      </c>
      <c r="R1042" s="194" t="s">
        <v>132</v>
      </c>
      <c r="S1042" s="194" t="s">
        <v>171</v>
      </c>
      <c r="T1042" s="195" t="n">
        <v>0.40083</v>
      </c>
      <c r="U1042" s="195" t="n">
        <f aca="false">ROUND(E1042*T1042,2)</f>
        <v>1.2</v>
      </c>
      <c r="V1042" s="195"/>
      <c r="W1042" s="196"/>
      <c r="X1042" s="196"/>
      <c r="Y1042" s="196"/>
      <c r="Z1042" s="196"/>
      <c r="AA1042" s="196"/>
      <c r="AB1042" s="196"/>
      <c r="AC1042" s="196"/>
      <c r="AD1042" s="196"/>
      <c r="AE1042" s="196"/>
      <c r="AF1042" s="196" t="s">
        <v>1056</v>
      </c>
      <c r="AG1042" s="196"/>
      <c r="AH1042" s="196"/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</row>
    <row r="1043" customFormat="false" ht="12.75" hidden="false" customHeight="false" outlineLevel="1" collapsed="false">
      <c r="A1043" s="197"/>
      <c r="B1043" s="198"/>
      <c r="C1043" s="218" t="s">
        <v>1063</v>
      </c>
      <c r="D1043" s="219"/>
      <c r="E1043" s="220" t="n">
        <v>3</v>
      </c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6"/>
      <c r="X1043" s="196"/>
      <c r="Y1043" s="196"/>
      <c r="Z1043" s="196"/>
      <c r="AA1043" s="196"/>
      <c r="AB1043" s="196"/>
      <c r="AC1043" s="196"/>
      <c r="AD1043" s="196"/>
      <c r="AE1043" s="196"/>
      <c r="AF1043" s="196" t="s">
        <v>241</v>
      </c>
      <c r="AG1043" s="196" t="n">
        <v>0</v>
      </c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</row>
    <row r="1044" customFormat="false" ht="20.25" hidden="false" customHeight="false" outlineLevel="1" collapsed="false">
      <c r="A1044" s="188" t="n">
        <v>264</v>
      </c>
      <c r="B1044" s="189" t="s">
        <v>1064</v>
      </c>
      <c r="C1044" s="190" t="s">
        <v>1065</v>
      </c>
      <c r="D1044" s="191" t="s">
        <v>268</v>
      </c>
      <c r="E1044" s="192" t="n">
        <v>8</v>
      </c>
      <c r="F1044" s="193" t="n">
        <v>0</v>
      </c>
      <c r="G1044" s="194" t="n">
        <f aca="false">ROUND(E1044*F1044,2)</f>
        <v>0</v>
      </c>
      <c r="H1044" s="193" t="n">
        <v>0</v>
      </c>
      <c r="I1044" s="194" t="n">
        <f aca="false">ROUND(E1044*H1044,2)</f>
        <v>0</v>
      </c>
      <c r="J1044" s="193" t="n">
        <v>0</v>
      </c>
      <c r="K1044" s="194" t="n">
        <f aca="false">ROUND(E1044*J1044,2)</f>
        <v>0</v>
      </c>
      <c r="L1044" s="194" t="n">
        <v>15</v>
      </c>
      <c r="M1044" s="194" t="n">
        <f aca="false">G1044*(1+L1044/100)</f>
        <v>0</v>
      </c>
      <c r="N1044" s="194" t="n">
        <v>0</v>
      </c>
      <c r="O1044" s="194" t="n">
        <f aca="false">ROUND(E1044*N1044,2)</f>
        <v>0</v>
      </c>
      <c r="P1044" s="194" t="n">
        <v>0</v>
      </c>
      <c r="Q1044" s="194" t="n">
        <f aca="false">ROUND(E1044*P1044,2)</f>
        <v>0</v>
      </c>
      <c r="R1044" s="194" t="s">
        <v>132</v>
      </c>
      <c r="S1044" s="194" t="s">
        <v>171</v>
      </c>
      <c r="T1044" s="195" t="n">
        <v>0.06733</v>
      </c>
      <c r="U1044" s="195" t="n">
        <f aca="false">ROUND(E1044*T1044,2)</f>
        <v>0.54</v>
      </c>
      <c r="V1044" s="195"/>
      <c r="W1044" s="196"/>
      <c r="X1044" s="196"/>
      <c r="Y1044" s="196"/>
      <c r="Z1044" s="196"/>
      <c r="AA1044" s="196"/>
      <c r="AB1044" s="196"/>
      <c r="AC1044" s="196"/>
      <c r="AD1044" s="196"/>
      <c r="AE1044" s="196"/>
      <c r="AF1044" s="196" t="s">
        <v>237</v>
      </c>
      <c r="AG1044" s="196"/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</row>
    <row r="1045" customFormat="false" ht="12.75" hidden="false" customHeight="false" outlineLevel="1" collapsed="false">
      <c r="A1045" s="197"/>
      <c r="B1045" s="198"/>
      <c r="C1045" s="218" t="s">
        <v>1066</v>
      </c>
      <c r="D1045" s="219"/>
      <c r="E1045" s="220" t="n">
        <v>8</v>
      </c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6"/>
      <c r="X1045" s="196"/>
      <c r="Y1045" s="196"/>
      <c r="Z1045" s="196"/>
      <c r="AA1045" s="196"/>
      <c r="AB1045" s="196"/>
      <c r="AC1045" s="196"/>
      <c r="AD1045" s="196"/>
      <c r="AE1045" s="196"/>
      <c r="AF1045" s="196" t="s">
        <v>241</v>
      </c>
      <c r="AG1045" s="196" t="n">
        <v>0</v>
      </c>
      <c r="AH1045" s="196"/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</row>
    <row r="1046" customFormat="false" ht="20.25" hidden="false" customHeight="false" outlineLevel="1" collapsed="false">
      <c r="A1046" s="188" t="n">
        <v>265</v>
      </c>
      <c r="B1046" s="189" t="s">
        <v>1067</v>
      </c>
      <c r="C1046" s="190" t="s">
        <v>1068</v>
      </c>
      <c r="D1046" s="191" t="s">
        <v>268</v>
      </c>
      <c r="E1046" s="192" t="n">
        <v>60</v>
      </c>
      <c r="F1046" s="193" t="n">
        <v>0</v>
      </c>
      <c r="G1046" s="194" t="n">
        <f aca="false">ROUND(E1046*F1046,2)</f>
        <v>0</v>
      </c>
      <c r="H1046" s="193" t="n">
        <v>0</v>
      </c>
      <c r="I1046" s="194" t="n">
        <f aca="false">ROUND(E1046*H1046,2)</f>
        <v>0</v>
      </c>
      <c r="J1046" s="193" t="n">
        <v>0</v>
      </c>
      <c r="K1046" s="194" t="n">
        <f aca="false">ROUND(E1046*J1046,2)</f>
        <v>0</v>
      </c>
      <c r="L1046" s="194" t="n">
        <v>15</v>
      </c>
      <c r="M1046" s="194" t="n">
        <f aca="false">G1046*(1+L1046/100)</f>
        <v>0</v>
      </c>
      <c r="N1046" s="194" t="n">
        <v>0</v>
      </c>
      <c r="O1046" s="194" t="n">
        <f aca="false">ROUND(E1046*N1046,2)</f>
        <v>0</v>
      </c>
      <c r="P1046" s="194" t="n">
        <v>0</v>
      </c>
      <c r="Q1046" s="194" t="n">
        <f aca="false">ROUND(E1046*P1046,2)</f>
        <v>0</v>
      </c>
      <c r="R1046" s="194" t="s">
        <v>132</v>
      </c>
      <c r="S1046" s="194" t="s">
        <v>171</v>
      </c>
      <c r="T1046" s="195" t="n">
        <v>0.348</v>
      </c>
      <c r="U1046" s="195" t="n">
        <f aca="false">ROUND(E1046*T1046,2)</f>
        <v>20.88</v>
      </c>
      <c r="V1046" s="195"/>
      <c r="W1046" s="196"/>
      <c r="X1046" s="196"/>
      <c r="Y1046" s="196"/>
      <c r="Z1046" s="196"/>
      <c r="AA1046" s="196"/>
      <c r="AB1046" s="196"/>
      <c r="AC1046" s="196"/>
      <c r="AD1046" s="196"/>
      <c r="AE1046" s="196"/>
      <c r="AF1046" s="196" t="s">
        <v>1056</v>
      </c>
      <c r="AG1046" s="196"/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</row>
    <row r="1047" customFormat="false" ht="12.75" hidden="false" customHeight="false" outlineLevel="1" collapsed="false">
      <c r="A1047" s="197"/>
      <c r="B1047" s="198"/>
      <c r="C1047" s="218" t="s">
        <v>1069</v>
      </c>
      <c r="D1047" s="219"/>
      <c r="E1047" s="220" t="n">
        <v>60</v>
      </c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6"/>
      <c r="X1047" s="196"/>
      <c r="Y1047" s="196"/>
      <c r="Z1047" s="196"/>
      <c r="AA1047" s="196"/>
      <c r="AB1047" s="196"/>
      <c r="AC1047" s="196"/>
      <c r="AD1047" s="196"/>
      <c r="AE1047" s="196"/>
      <c r="AF1047" s="196" t="s">
        <v>241</v>
      </c>
      <c r="AG1047" s="196" t="n">
        <v>0</v>
      </c>
      <c r="AH1047" s="196"/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</row>
    <row r="1048" customFormat="false" ht="20.25" hidden="false" customHeight="false" outlineLevel="1" collapsed="false">
      <c r="A1048" s="188" t="n">
        <v>266</v>
      </c>
      <c r="B1048" s="189" t="s">
        <v>1070</v>
      </c>
      <c r="C1048" s="190" t="s">
        <v>1071</v>
      </c>
      <c r="D1048" s="191" t="s">
        <v>268</v>
      </c>
      <c r="E1048" s="192" t="n">
        <v>1</v>
      </c>
      <c r="F1048" s="193" t="n">
        <v>0</v>
      </c>
      <c r="G1048" s="194" t="n">
        <f aca="false">ROUND(E1048*F1048,2)</f>
        <v>0</v>
      </c>
      <c r="H1048" s="193" t="n">
        <v>0</v>
      </c>
      <c r="I1048" s="194" t="n">
        <f aca="false">ROUND(E1048*H1048,2)</f>
        <v>0</v>
      </c>
      <c r="J1048" s="193" t="n">
        <v>0</v>
      </c>
      <c r="K1048" s="194" t="n">
        <f aca="false">ROUND(E1048*J1048,2)</f>
        <v>0</v>
      </c>
      <c r="L1048" s="194" t="n">
        <v>15</v>
      </c>
      <c r="M1048" s="194" t="n">
        <f aca="false">G1048*(1+L1048/100)</f>
        <v>0</v>
      </c>
      <c r="N1048" s="194" t="n">
        <v>0.00011</v>
      </c>
      <c r="O1048" s="194" t="n">
        <f aca="false">ROUND(E1048*N1048,2)</f>
        <v>0</v>
      </c>
      <c r="P1048" s="194" t="n">
        <v>0</v>
      </c>
      <c r="Q1048" s="194" t="n">
        <f aca="false">ROUND(E1048*P1048,2)</f>
        <v>0</v>
      </c>
      <c r="R1048" s="194" t="s">
        <v>132</v>
      </c>
      <c r="S1048" s="194" t="s">
        <v>171</v>
      </c>
      <c r="T1048" s="195" t="n">
        <v>0.13</v>
      </c>
      <c r="U1048" s="195" t="n">
        <f aca="false">ROUND(E1048*T1048,2)</f>
        <v>0.13</v>
      </c>
      <c r="V1048" s="195"/>
      <c r="W1048" s="196"/>
      <c r="X1048" s="196"/>
      <c r="Y1048" s="196"/>
      <c r="Z1048" s="196"/>
      <c r="AA1048" s="196"/>
      <c r="AB1048" s="196"/>
      <c r="AC1048" s="196"/>
      <c r="AD1048" s="196"/>
      <c r="AE1048" s="196"/>
      <c r="AF1048" s="196" t="s">
        <v>1056</v>
      </c>
      <c r="AG1048" s="196"/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</row>
    <row r="1049" customFormat="false" ht="12.75" hidden="false" customHeight="false" outlineLevel="1" collapsed="false">
      <c r="A1049" s="197"/>
      <c r="B1049" s="198"/>
      <c r="C1049" s="218" t="s">
        <v>1072</v>
      </c>
      <c r="D1049" s="219"/>
      <c r="E1049" s="220" t="n">
        <v>1</v>
      </c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6"/>
      <c r="X1049" s="196"/>
      <c r="Y1049" s="196"/>
      <c r="Z1049" s="196"/>
      <c r="AA1049" s="196"/>
      <c r="AB1049" s="196"/>
      <c r="AC1049" s="196"/>
      <c r="AD1049" s="196"/>
      <c r="AE1049" s="196"/>
      <c r="AF1049" s="196" t="s">
        <v>241</v>
      </c>
      <c r="AG1049" s="196" t="n">
        <v>0</v>
      </c>
      <c r="AH1049" s="196"/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</row>
    <row r="1050" customFormat="false" ht="20.25" hidden="false" customHeight="false" outlineLevel="1" collapsed="false">
      <c r="A1050" s="188" t="n">
        <v>267</v>
      </c>
      <c r="B1050" s="189" t="s">
        <v>1073</v>
      </c>
      <c r="C1050" s="190" t="s">
        <v>1074</v>
      </c>
      <c r="D1050" s="191" t="s">
        <v>268</v>
      </c>
      <c r="E1050" s="192" t="n">
        <v>2</v>
      </c>
      <c r="F1050" s="193" t="n">
        <v>0</v>
      </c>
      <c r="G1050" s="194" t="n">
        <f aca="false">ROUND(E1050*F1050,2)</f>
        <v>0</v>
      </c>
      <c r="H1050" s="193" t="n">
        <v>0</v>
      </c>
      <c r="I1050" s="194" t="n">
        <f aca="false">ROUND(E1050*H1050,2)</f>
        <v>0</v>
      </c>
      <c r="J1050" s="193" t="n">
        <v>0</v>
      </c>
      <c r="K1050" s="194" t="n">
        <f aca="false">ROUND(E1050*J1050,2)</f>
        <v>0</v>
      </c>
      <c r="L1050" s="194" t="n">
        <v>15</v>
      </c>
      <c r="M1050" s="194" t="n">
        <f aca="false">G1050*(1+L1050/100)</f>
        <v>0</v>
      </c>
      <c r="N1050" s="194" t="n">
        <v>0.00011</v>
      </c>
      <c r="O1050" s="194" t="n">
        <f aca="false">ROUND(E1050*N1050,2)</f>
        <v>0</v>
      </c>
      <c r="P1050" s="194" t="n">
        <v>0</v>
      </c>
      <c r="Q1050" s="194" t="n">
        <f aca="false">ROUND(E1050*P1050,2)</f>
        <v>0</v>
      </c>
      <c r="R1050" s="194" t="s">
        <v>132</v>
      </c>
      <c r="S1050" s="194" t="s">
        <v>171</v>
      </c>
      <c r="T1050" s="195" t="n">
        <v>0.1562</v>
      </c>
      <c r="U1050" s="195" t="n">
        <f aca="false">ROUND(E1050*T1050,2)</f>
        <v>0.31</v>
      </c>
      <c r="V1050" s="195"/>
      <c r="W1050" s="196"/>
      <c r="X1050" s="196"/>
      <c r="Y1050" s="196"/>
      <c r="Z1050" s="196"/>
      <c r="AA1050" s="196"/>
      <c r="AB1050" s="196"/>
      <c r="AC1050" s="196"/>
      <c r="AD1050" s="196"/>
      <c r="AE1050" s="196"/>
      <c r="AF1050" s="196" t="s">
        <v>1056</v>
      </c>
      <c r="AG1050" s="196"/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</row>
    <row r="1051" customFormat="false" ht="12.75" hidden="false" customHeight="false" outlineLevel="1" collapsed="false">
      <c r="A1051" s="197"/>
      <c r="B1051" s="198"/>
      <c r="C1051" s="218" t="s">
        <v>1075</v>
      </c>
      <c r="D1051" s="219"/>
      <c r="E1051" s="220" t="n">
        <v>2</v>
      </c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6"/>
      <c r="X1051" s="196"/>
      <c r="Y1051" s="196"/>
      <c r="Z1051" s="196"/>
      <c r="AA1051" s="196"/>
      <c r="AB1051" s="196"/>
      <c r="AC1051" s="196"/>
      <c r="AD1051" s="196"/>
      <c r="AE1051" s="196"/>
      <c r="AF1051" s="196" t="s">
        <v>241</v>
      </c>
      <c r="AG1051" s="196" t="n">
        <v>0</v>
      </c>
      <c r="AH1051" s="196"/>
      <c r="AI1051" s="196"/>
      <c r="AJ1051" s="196"/>
      <c r="AK1051" s="196"/>
      <c r="AL1051" s="196"/>
      <c r="AM1051" s="196"/>
      <c r="AN1051" s="196"/>
      <c r="AO1051" s="196"/>
      <c r="AP1051" s="196"/>
      <c r="AQ1051" s="196"/>
      <c r="AR1051" s="196"/>
      <c r="AS1051" s="196"/>
      <c r="AT1051" s="196"/>
      <c r="AU1051" s="196"/>
      <c r="AV1051" s="196"/>
      <c r="AW1051" s="196"/>
      <c r="AX1051" s="196"/>
      <c r="AY1051" s="196"/>
      <c r="AZ1051" s="196"/>
      <c r="BA1051" s="196"/>
      <c r="BB1051" s="196"/>
      <c r="BC1051" s="196"/>
      <c r="BD1051" s="196"/>
      <c r="BE1051" s="196"/>
      <c r="BF1051" s="196"/>
      <c r="BG1051" s="196"/>
    </row>
    <row r="1052" customFormat="false" ht="20.25" hidden="false" customHeight="false" outlineLevel="1" collapsed="false">
      <c r="A1052" s="188" t="n">
        <v>268</v>
      </c>
      <c r="B1052" s="189" t="s">
        <v>1076</v>
      </c>
      <c r="C1052" s="190" t="s">
        <v>1077</v>
      </c>
      <c r="D1052" s="191" t="s">
        <v>268</v>
      </c>
      <c r="E1052" s="192" t="n">
        <v>2</v>
      </c>
      <c r="F1052" s="193" t="n">
        <v>0</v>
      </c>
      <c r="G1052" s="194" t="n">
        <f aca="false">ROUND(E1052*F1052,2)</f>
        <v>0</v>
      </c>
      <c r="H1052" s="193" t="n">
        <v>0</v>
      </c>
      <c r="I1052" s="194" t="n">
        <f aca="false">ROUND(E1052*H1052,2)</f>
        <v>0</v>
      </c>
      <c r="J1052" s="193" t="n">
        <v>0</v>
      </c>
      <c r="K1052" s="194" t="n">
        <f aca="false">ROUND(E1052*J1052,2)</f>
        <v>0</v>
      </c>
      <c r="L1052" s="194" t="n">
        <v>15</v>
      </c>
      <c r="M1052" s="194" t="n">
        <f aca="false">G1052*(1+L1052/100)</f>
        <v>0</v>
      </c>
      <c r="N1052" s="194" t="n">
        <v>0</v>
      </c>
      <c r="O1052" s="194" t="n">
        <f aca="false">ROUND(E1052*N1052,2)</f>
        <v>0</v>
      </c>
      <c r="P1052" s="194" t="n">
        <v>0</v>
      </c>
      <c r="Q1052" s="194" t="n">
        <f aca="false">ROUND(E1052*P1052,2)</f>
        <v>0</v>
      </c>
      <c r="R1052" s="194" t="s">
        <v>132</v>
      </c>
      <c r="S1052" s="194" t="s">
        <v>171</v>
      </c>
      <c r="T1052" s="195" t="n">
        <v>0.26</v>
      </c>
      <c r="U1052" s="195" t="n">
        <f aca="false">ROUND(E1052*T1052,2)</f>
        <v>0.52</v>
      </c>
      <c r="V1052" s="195"/>
      <c r="W1052" s="196"/>
      <c r="X1052" s="196"/>
      <c r="Y1052" s="196"/>
      <c r="Z1052" s="196"/>
      <c r="AA1052" s="196"/>
      <c r="AB1052" s="196"/>
      <c r="AC1052" s="196"/>
      <c r="AD1052" s="196"/>
      <c r="AE1052" s="196"/>
      <c r="AF1052" s="196" t="s">
        <v>1056</v>
      </c>
      <c r="AG1052" s="196"/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</row>
    <row r="1053" customFormat="false" ht="12.75" hidden="false" customHeight="false" outlineLevel="1" collapsed="false">
      <c r="A1053" s="197"/>
      <c r="B1053" s="198"/>
      <c r="C1053" s="218" t="s">
        <v>1078</v>
      </c>
      <c r="D1053" s="219"/>
      <c r="E1053" s="220" t="n">
        <v>2</v>
      </c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6"/>
      <c r="X1053" s="196"/>
      <c r="Y1053" s="196"/>
      <c r="Z1053" s="196"/>
      <c r="AA1053" s="196"/>
      <c r="AB1053" s="196"/>
      <c r="AC1053" s="196"/>
      <c r="AD1053" s="196"/>
      <c r="AE1053" s="196"/>
      <c r="AF1053" s="196" t="s">
        <v>241</v>
      </c>
      <c r="AG1053" s="196" t="n">
        <v>0</v>
      </c>
      <c r="AH1053" s="196"/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</row>
    <row r="1054" customFormat="false" ht="20.25" hidden="false" customHeight="false" outlineLevel="1" collapsed="false">
      <c r="A1054" s="188" t="n">
        <v>269</v>
      </c>
      <c r="B1054" s="189" t="s">
        <v>1079</v>
      </c>
      <c r="C1054" s="190" t="s">
        <v>1080</v>
      </c>
      <c r="D1054" s="191" t="s">
        <v>268</v>
      </c>
      <c r="E1054" s="192" t="n">
        <v>6</v>
      </c>
      <c r="F1054" s="193" t="n">
        <v>0</v>
      </c>
      <c r="G1054" s="194" t="n">
        <f aca="false">ROUND(E1054*F1054,2)</f>
        <v>0</v>
      </c>
      <c r="H1054" s="193" t="n">
        <v>0</v>
      </c>
      <c r="I1054" s="194" t="n">
        <f aca="false">ROUND(E1054*H1054,2)</f>
        <v>0</v>
      </c>
      <c r="J1054" s="193" t="n">
        <v>0</v>
      </c>
      <c r="K1054" s="194" t="n">
        <f aca="false">ROUND(E1054*J1054,2)</f>
        <v>0</v>
      </c>
      <c r="L1054" s="194" t="n">
        <v>15</v>
      </c>
      <c r="M1054" s="194" t="n">
        <f aca="false">G1054*(1+L1054/100)</f>
        <v>0</v>
      </c>
      <c r="N1054" s="194" t="n">
        <v>9E-005</v>
      </c>
      <c r="O1054" s="194" t="n">
        <f aca="false">ROUND(E1054*N1054,2)</f>
        <v>0</v>
      </c>
      <c r="P1054" s="194" t="n">
        <v>0</v>
      </c>
      <c r="Q1054" s="194" t="n">
        <f aca="false">ROUND(E1054*P1054,2)</f>
        <v>0</v>
      </c>
      <c r="R1054" s="194" t="s">
        <v>132</v>
      </c>
      <c r="S1054" s="194" t="s">
        <v>171</v>
      </c>
      <c r="T1054" s="195" t="n">
        <v>0.2475</v>
      </c>
      <c r="U1054" s="195" t="n">
        <f aca="false">ROUND(E1054*T1054,2)</f>
        <v>1.49</v>
      </c>
      <c r="V1054" s="195"/>
      <c r="W1054" s="196"/>
      <c r="X1054" s="196"/>
      <c r="Y1054" s="196"/>
      <c r="Z1054" s="196"/>
      <c r="AA1054" s="196"/>
      <c r="AB1054" s="196"/>
      <c r="AC1054" s="196"/>
      <c r="AD1054" s="196"/>
      <c r="AE1054" s="196"/>
      <c r="AF1054" s="196" t="s">
        <v>1056</v>
      </c>
      <c r="AG1054" s="196"/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</row>
    <row r="1055" customFormat="false" ht="12.75" hidden="false" customHeight="false" outlineLevel="1" collapsed="false">
      <c r="A1055" s="197"/>
      <c r="B1055" s="198"/>
      <c r="C1055" s="218" t="s">
        <v>1081</v>
      </c>
      <c r="D1055" s="219"/>
      <c r="E1055" s="220" t="n">
        <v>6</v>
      </c>
      <c r="F1055" s="195"/>
      <c r="G1055" s="195"/>
      <c r="H1055" s="195"/>
      <c r="I1055" s="195"/>
      <c r="J1055" s="195"/>
      <c r="K1055" s="195"/>
      <c r="L1055" s="195"/>
      <c r="M1055" s="195"/>
      <c r="N1055" s="195"/>
      <c r="O1055" s="195"/>
      <c r="P1055" s="195"/>
      <c r="Q1055" s="195"/>
      <c r="R1055" s="195"/>
      <c r="S1055" s="195"/>
      <c r="T1055" s="195"/>
      <c r="U1055" s="195"/>
      <c r="V1055" s="195"/>
      <c r="W1055" s="196"/>
      <c r="X1055" s="196"/>
      <c r="Y1055" s="196"/>
      <c r="Z1055" s="196"/>
      <c r="AA1055" s="196"/>
      <c r="AB1055" s="196"/>
      <c r="AC1055" s="196"/>
      <c r="AD1055" s="196"/>
      <c r="AE1055" s="196"/>
      <c r="AF1055" s="196" t="s">
        <v>241</v>
      </c>
      <c r="AG1055" s="196" t="n">
        <v>0</v>
      </c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</row>
    <row r="1056" customFormat="false" ht="12.75" hidden="false" customHeight="false" outlineLevel="1" collapsed="false">
      <c r="A1056" s="188" t="n">
        <v>270</v>
      </c>
      <c r="B1056" s="189" t="s">
        <v>1082</v>
      </c>
      <c r="C1056" s="190" t="s">
        <v>1083</v>
      </c>
      <c r="D1056" s="191" t="s">
        <v>268</v>
      </c>
      <c r="E1056" s="192" t="n">
        <v>1</v>
      </c>
      <c r="F1056" s="193" t="n">
        <v>0</v>
      </c>
      <c r="G1056" s="194" t="n">
        <f aca="false">ROUND(E1056*F1056,2)</f>
        <v>0</v>
      </c>
      <c r="H1056" s="193" t="n">
        <v>0</v>
      </c>
      <c r="I1056" s="194" t="n">
        <f aca="false">ROUND(E1056*H1056,2)</f>
        <v>0</v>
      </c>
      <c r="J1056" s="193" t="n">
        <v>0</v>
      </c>
      <c r="K1056" s="194" t="n">
        <f aca="false">ROUND(E1056*J1056,2)</f>
        <v>0</v>
      </c>
      <c r="L1056" s="194" t="n">
        <v>15</v>
      </c>
      <c r="M1056" s="194" t="n">
        <f aca="false">G1056*(1+L1056/100)</f>
        <v>0</v>
      </c>
      <c r="N1056" s="194" t="n">
        <v>0</v>
      </c>
      <c r="O1056" s="194" t="n">
        <f aca="false">ROUND(E1056*N1056,2)</f>
        <v>0</v>
      </c>
      <c r="P1056" s="194" t="n">
        <v>0</v>
      </c>
      <c r="Q1056" s="194" t="n">
        <f aca="false">ROUND(E1056*P1056,2)</f>
        <v>0</v>
      </c>
      <c r="R1056" s="194" t="s">
        <v>132</v>
      </c>
      <c r="S1056" s="194" t="s">
        <v>171</v>
      </c>
      <c r="T1056" s="195" t="n">
        <v>0.34783</v>
      </c>
      <c r="U1056" s="195" t="n">
        <f aca="false">ROUND(E1056*T1056,2)</f>
        <v>0.35</v>
      </c>
      <c r="V1056" s="195"/>
      <c r="W1056" s="196"/>
      <c r="X1056" s="196"/>
      <c r="Y1056" s="196"/>
      <c r="Z1056" s="196"/>
      <c r="AA1056" s="196"/>
      <c r="AB1056" s="196"/>
      <c r="AC1056" s="196"/>
      <c r="AD1056" s="196"/>
      <c r="AE1056" s="196"/>
      <c r="AF1056" s="196" t="s">
        <v>237</v>
      </c>
      <c r="AG1056" s="196"/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</row>
    <row r="1057" customFormat="false" ht="12.75" hidden="false" customHeight="false" outlineLevel="1" collapsed="false">
      <c r="A1057" s="197"/>
      <c r="B1057" s="198"/>
      <c r="C1057" s="218" t="s">
        <v>1084</v>
      </c>
      <c r="D1057" s="219"/>
      <c r="E1057" s="220" t="n">
        <v>1</v>
      </c>
      <c r="F1057" s="195"/>
      <c r="G1057" s="195"/>
      <c r="H1057" s="195"/>
      <c r="I1057" s="195"/>
      <c r="J1057" s="195"/>
      <c r="K1057" s="195"/>
      <c r="L1057" s="195"/>
      <c r="M1057" s="195"/>
      <c r="N1057" s="195"/>
      <c r="O1057" s="195"/>
      <c r="P1057" s="195"/>
      <c r="Q1057" s="195"/>
      <c r="R1057" s="195"/>
      <c r="S1057" s="195"/>
      <c r="T1057" s="195"/>
      <c r="U1057" s="195"/>
      <c r="V1057" s="195"/>
      <c r="W1057" s="196"/>
      <c r="X1057" s="196"/>
      <c r="Y1057" s="196"/>
      <c r="Z1057" s="196"/>
      <c r="AA1057" s="196"/>
      <c r="AB1057" s="196"/>
      <c r="AC1057" s="196"/>
      <c r="AD1057" s="196"/>
      <c r="AE1057" s="196"/>
      <c r="AF1057" s="196" t="s">
        <v>241</v>
      </c>
      <c r="AG1057" s="196" t="n">
        <v>0</v>
      </c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</row>
    <row r="1058" customFormat="false" ht="12.75" hidden="false" customHeight="false" outlineLevel="1" collapsed="false">
      <c r="A1058" s="188" t="n">
        <v>271</v>
      </c>
      <c r="B1058" s="189" t="s">
        <v>1085</v>
      </c>
      <c r="C1058" s="190" t="s">
        <v>1086</v>
      </c>
      <c r="D1058" s="191" t="s">
        <v>268</v>
      </c>
      <c r="E1058" s="192" t="n">
        <v>1</v>
      </c>
      <c r="F1058" s="193" t="n">
        <v>0</v>
      </c>
      <c r="G1058" s="194" t="n">
        <f aca="false">ROUND(E1058*F1058,2)</f>
        <v>0</v>
      </c>
      <c r="H1058" s="193" t="n">
        <v>0</v>
      </c>
      <c r="I1058" s="194" t="n">
        <f aca="false">ROUND(E1058*H1058,2)</f>
        <v>0</v>
      </c>
      <c r="J1058" s="193" t="n">
        <v>0</v>
      </c>
      <c r="K1058" s="194" t="n">
        <f aca="false">ROUND(E1058*J1058,2)</f>
        <v>0</v>
      </c>
      <c r="L1058" s="194" t="n">
        <v>15</v>
      </c>
      <c r="M1058" s="194" t="n">
        <f aca="false">G1058*(1+L1058/100)</f>
        <v>0</v>
      </c>
      <c r="N1058" s="194" t="n">
        <v>0</v>
      </c>
      <c r="O1058" s="194" t="n">
        <f aca="false">ROUND(E1058*N1058,2)</f>
        <v>0</v>
      </c>
      <c r="P1058" s="194" t="n">
        <v>0</v>
      </c>
      <c r="Q1058" s="194" t="n">
        <f aca="false">ROUND(E1058*P1058,2)</f>
        <v>0</v>
      </c>
      <c r="R1058" s="194" t="s">
        <v>132</v>
      </c>
      <c r="S1058" s="194" t="s">
        <v>171</v>
      </c>
      <c r="T1058" s="195" t="n">
        <v>1</v>
      </c>
      <c r="U1058" s="195" t="n">
        <f aca="false">ROUND(E1058*T1058,2)</f>
        <v>1</v>
      </c>
      <c r="V1058" s="195"/>
      <c r="W1058" s="196"/>
      <c r="X1058" s="196"/>
      <c r="Y1058" s="196"/>
      <c r="Z1058" s="196"/>
      <c r="AA1058" s="196"/>
      <c r="AB1058" s="196"/>
      <c r="AC1058" s="196"/>
      <c r="AD1058" s="196"/>
      <c r="AE1058" s="196"/>
      <c r="AF1058" s="196" t="s">
        <v>1056</v>
      </c>
      <c r="AG1058" s="196"/>
      <c r="AH1058" s="196"/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</row>
    <row r="1059" customFormat="false" ht="12.75" hidden="false" customHeight="true" outlineLevel="1" collapsed="false">
      <c r="A1059" s="197"/>
      <c r="B1059" s="198"/>
      <c r="C1059" s="199" t="s">
        <v>1087</v>
      </c>
      <c r="D1059" s="199"/>
      <c r="E1059" s="199"/>
      <c r="F1059" s="199"/>
      <c r="G1059" s="199"/>
      <c r="H1059" s="195"/>
      <c r="I1059" s="195"/>
      <c r="J1059" s="195"/>
      <c r="K1059" s="195"/>
      <c r="L1059" s="195"/>
      <c r="M1059" s="195"/>
      <c r="N1059" s="195"/>
      <c r="O1059" s="195"/>
      <c r="P1059" s="195"/>
      <c r="Q1059" s="195"/>
      <c r="R1059" s="195"/>
      <c r="S1059" s="195"/>
      <c r="T1059" s="195"/>
      <c r="U1059" s="195"/>
      <c r="V1059" s="195"/>
      <c r="W1059" s="196"/>
      <c r="X1059" s="196"/>
      <c r="Y1059" s="196"/>
      <c r="Z1059" s="196"/>
      <c r="AA1059" s="196"/>
      <c r="AB1059" s="196"/>
      <c r="AC1059" s="196"/>
      <c r="AD1059" s="196"/>
      <c r="AE1059" s="196"/>
      <c r="AF1059" s="196" t="s">
        <v>174</v>
      </c>
      <c r="AG1059" s="196"/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</row>
    <row r="1060" customFormat="false" ht="12.75" hidden="false" customHeight="false" outlineLevel="1" collapsed="false">
      <c r="A1060" s="197"/>
      <c r="B1060" s="198"/>
      <c r="C1060" s="218" t="s">
        <v>1088</v>
      </c>
      <c r="D1060" s="219"/>
      <c r="E1060" s="220" t="n">
        <v>1</v>
      </c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6"/>
      <c r="X1060" s="196"/>
      <c r="Y1060" s="196"/>
      <c r="Z1060" s="196"/>
      <c r="AA1060" s="196"/>
      <c r="AB1060" s="196"/>
      <c r="AC1060" s="196"/>
      <c r="AD1060" s="196"/>
      <c r="AE1060" s="196"/>
      <c r="AF1060" s="196" t="s">
        <v>241</v>
      </c>
      <c r="AG1060" s="196" t="n">
        <v>0</v>
      </c>
      <c r="AH1060" s="196"/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</row>
    <row r="1061" customFormat="false" ht="12.75" hidden="false" customHeight="false" outlineLevel="1" collapsed="false">
      <c r="A1061" s="188" t="n">
        <v>272</v>
      </c>
      <c r="B1061" s="189" t="s">
        <v>1089</v>
      </c>
      <c r="C1061" s="190" t="s">
        <v>1090</v>
      </c>
      <c r="D1061" s="191" t="s">
        <v>268</v>
      </c>
      <c r="E1061" s="192" t="n">
        <v>1</v>
      </c>
      <c r="F1061" s="193" t="n">
        <v>0</v>
      </c>
      <c r="G1061" s="194" t="n">
        <f aca="false">ROUND(E1061*F1061,2)</f>
        <v>0</v>
      </c>
      <c r="H1061" s="193" t="n">
        <v>0</v>
      </c>
      <c r="I1061" s="194" t="n">
        <f aca="false">ROUND(E1061*H1061,2)</f>
        <v>0</v>
      </c>
      <c r="J1061" s="193" t="n">
        <v>0</v>
      </c>
      <c r="K1061" s="194" t="n">
        <f aca="false">ROUND(E1061*J1061,2)</f>
        <v>0</v>
      </c>
      <c r="L1061" s="194" t="n">
        <v>15</v>
      </c>
      <c r="M1061" s="194" t="n">
        <f aca="false">G1061*(1+L1061/100)</f>
        <v>0</v>
      </c>
      <c r="N1061" s="194" t="n">
        <v>0</v>
      </c>
      <c r="O1061" s="194" t="n">
        <f aca="false">ROUND(E1061*N1061,2)</f>
        <v>0</v>
      </c>
      <c r="P1061" s="194" t="n">
        <v>0</v>
      </c>
      <c r="Q1061" s="194" t="n">
        <f aca="false">ROUND(E1061*P1061,2)</f>
        <v>0</v>
      </c>
      <c r="R1061" s="194" t="s">
        <v>132</v>
      </c>
      <c r="S1061" s="194" t="s">
        <v>171</v>
      </c>
      <c r="T1061" s="195" t="n">
        <v>0.33733</v>
      </c>
      <c r="U1061" s="195" t="n">
        <f aca="false">ROUND(E1061*T1061,2)</f>
        <v>0.34</v>
      </c>
      <c r="V1061" s="195"/>
      <c r="W1061" s="196"/>
      <c r="X1061" s="196"/>
      <c r="Y1061" s="196"/>
      <c r="Z1061" s="196"/>
      <c r="AA1061" s="196"/>
      <c r="AB1061" s="196"/>
      <c r="AC1061" s="196"/>
      <c r="AD1061" s="196"/>
      <c r="AE1061" s="196"/>
      <c r="AF1061" s="196" t="s">
        <v>1056</v>
      </c>
      <c r="AG1061" s="196"/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</row>
    <row r="1062" customFormat="false" ht="12.75" hidden="false" customHeight="false" outlineLevel="1" collapsed="false">
      <c r="A1062" s="197"/>
      <c r="B1062" s="198"/>
      <c r="C1062" s="218" t="s">
        <v>1091</v>
      </c>
      <c r="D1062" s="219"/>
      <c r="E1062" s="220" t="n">
        <v>1</v>
      </c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6"/>
      <c r="X1062" s="196"/>
      <c r="Y1062" s="196"/>
      <c r="Z1062" s="196"/>
      <c r="AA1062" s="196"/>
      <c r="AB1062" s="196"/>
      <c r="AC1062" s="196"/>
      <c r="AD1062" s="196"/>
      <c r="AE1062" s="196"/>
      <c r="AF1062" s="196" t="s">
        <v>241</v>
      </c>
      <c r="AG1062" s="196" t="n">
        <v>0</v>
      </c>
      <c r="AH1062" s="196"/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</row>
    <row r="1063" customFormat="false" ht="12.75" hidden="false" customHeight="false" outlineLevel="1" collapsed="false">
      <c r="A1063" s="188" t="n">
        <v>273</v>
      </c>
      <c r="B1063" s="189" t="s">
        <v>1092</v>
      </c>
      <c r="C1063" s="190" t="s">
        <v>1093</v>
      </c>
      <c r="D1063" s="191" t="s">
        <v>268</v>
      </c>
      <c r="E1063" s="192" t="n">
        <v>2</v>
      </c>
      <c r="F1063" s="193" t="n">
        <v>0</v>
      </c>
      <c r="G1063" s="194" t="n">
        <f aca="false">ROUND(E1063*F1063,2)</f>
        <v>0</v>
      </c>
      <c r="H1063" s="193" t="n">
        <v>0</v>
      </c>
      <c r="I1063" s="194" t="n">
        <f aca="false">ROUND(E1063*H1063,2)</f>
        <v>0</v>
      </c>
      <c r="J1063" s="193" t="n">
        <v>0</v>
      </c>
      <c r="K1063" s="194" t="n">
        <f aca="false">ROUND(E1063*J1063,2)</f>
        <v>0</v>
      </c>
      <c r="L1063" s="194" t="n">
        <v>15</v>
      </c>
      <c r="M1063" s="194" t="n">
        <f aca="false">G1063*(1+L1063/100)</f>
        <v>0</v>
      </c>
      <c r="N1063" s="194" t="n">
        <v>0</v>
      </c>
      <c r="O1063" s="194" t="n">
        <f aca="false">ROUND(E1063*N1063,2)</f>
        <v>0</v>
      </c>
      <c r="P1063" s="194" t="n">
        <v>0</v>
      </c>
      <c r="Q1063" s="194" t="n">
        <f aca="false">ROUND(E1063*P1063,2)</f>
        <v>0</v>
      </c>
      <c r="R1063" s="194" t="s">
        <v>132</v>
      </c>
      <c r="S1063" s="194" t="s">
        <v>171</v>
      </c>
      <c r="T1063" s="195" t="n">
        <v>0.54817</v>
      </c>
      <c r="U1063" s="195" t="n">
        <f aca="false">ROUND(E1063*T1063,2)</f>
        <v>1.1</v>
      </c>
      <c r="V1063" s="195"/>
      <c r="W1063" s="196"/>
      <c r="X1063" s="196"/>
      <c r="Y1063" s="196"/>
      <c r="Z1063" s="196"/>
      <c r="AA1063" s="196"/>
      <c r="AB1063" s="196"/>
      <c r="AC1063" s="196"/>
      <c r="AD1063" s="196"/>
      <c r="AE1063" s="196"/>
      <c r="AF1063" s="196" t="s">
        <v>237</v>
      </c>
      <c r="AG1063" s="196"/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</row>
    <row r="1064" customFormat="false" ht="12.75" hidden="false" customHeight="false" outlineLevel="1" collapsed="false">
      <c r="A1064" s="197"/>
      <c r="B1064" s="198"/>
      <c r="C1064" s="218" t="s">
        <v>1094</v>
      </c>
      <c r="D1064" s="219"/>
      <c r="E1064" s="220" t="n">
        <v>2</v>
      </c>
      <c r="F1064" s="195"/>
      <c r="G1064" s="195"/>
      <c r="H1064" s="195"/>
      <c r="I1064" s="195"/>
      <c r="J1064" s="195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6"/>
      <c r="X1064" s="196"/>
      <c r="Y1064" s="196"/>
      <c r="Z1064" s="196"/>
      <c r="AA1064" s="196"/>
      <c r="AB1064" s="196"/>
      <c r="AC1064" s="196"/>
      <c r="AD1064" s="196"/>
      <c r="AE1064" s="196"/>
      <c r="AF1064" s="196" t="s">
        <v>241</v>
      </c>
      <c r="AG1064" s="196" t="n">
        <v>0</v>
      </c>
      <c r="AH1064" s="196"/>
      <c r="AI1064" s="196"/>
      <c r="AJ1064" s="196"/>
      <c r="AK1064" s="196"/>
      <c r="AL1064" s="196"/>
      <c r="AM1064" s="196"/>
      <c r="AN1064" s="196"/>
      <c r="AO1064" s="196"/>
      <c r="AP1064" s="196"/>
      <c r="AQ1064" s="196"/>
      <c r="AR1064" s="196"/>
      <c r="AS1064" s="196"/>
      <c r="AT1064" s="196"/>
      <c r="AU1064" s="196"/>
      <c r="AV1064" s="196"/>
      <c r="AW1064" s="196"/>
      <c r="AX1064" s="196"/>
      <c r="AY1064" s="196"/>
      <c r="AZ1064" s="196"/>
      <c r="BA1064" s="196"/>
      <c r="BB1064" s="196"/>
      <c r="BC1064" s="196"/>
      <c r="BD1064" s="196"/>
      <c r="BE1064" s="196"/>
      <c r="BF1064" s="196"/>
      <c r="BG1064" s="196"/>
    </row>
    <row r="1065" customFormat="false" ht="12.75" hidden="false" customHeight="false" outlineLevel="1" collapsed="false">
      <c r="A1065" s="188" t="n">
        <v>274</v>
      </c>
      <c r="B1065" s="189" t="s">
        <v>1095</v>
      </c>
      <c r="C1065" s="190" t="s">
        <v>1096</v>
      </c>
      <c r="D1065" s="191" t="s">
        <v>268</v>
      </c>
      <c r="E1065" s="192" t="n">
        <v>8</v>
      </c>
      <c r="F1065" s="193" t="n">
        <v>0</v>
      </c>
      <c r="G1065" s="194" t="n">
        <f aca="false">ROUND(E1065*F1065,2)</f>
        <v>0</v>
      </c>
      <c r="H1065" s="193" t="n">
        <v>0</v>
      </c>
      <c r="I1065" s="194" t="n">
        <f aca="false">ROUND(E1065*H1065,2)</f>
        <v>0</v>
      </c>
      <c r="J1065" s="193" t="n">
        <v>0</v>
      </c>
      <c r="K1065" s="194" t="n">
        <f aca="false">ROUND(E1065*J1065,2)</f>
        <v>0</v>
      </c>
      <c r="L1065" s="194" t="n">
        <v>15</v>
      </c>
      <c r="M1065" s="194" t="n">
        <f aca="false">G1065*(1+L1065/100)</f>
        <v>0</v>
      </c>
      <c r="N1065" s="194" t="n">
        <v>0</v>
      </c>
      <c r="O1065" s="194" t="n">
        <f aca="false">ROUND(E1065*N1065,2)</f>
        <v>0</v>
      </c>
      <c r="P1065" s="194" t="n">
        <v>0</v>
      </c>
      <c r="Q1065" s="194" t="n">
        <f aca="false">ROUND(E1065*P1065,2)</f>
        <v>0</v>
      </c>
      <c r="R1065" s="194" t="s">
        <v>132</v>
      </c>
      <c r="S1065" s="194" t="s">
        <v>171</v>
      </c>
      <c r="T1065" s="195" t="n">
        <v>0.86433</v>
      </c>
      <c r="U1065" s="195" t="n">
        <f aca="false">ROUND(E1065*T1065,2)</f>
        <v>6.91</v>
      </c>
      <c r="V1065" s="195"/>
      <c r="W1065" s="196"/>
      <c r="X1065" s="196"/>
      <c r="Y1065" s="196"/>
      <c r="Z1065" s="196"/>
      <c r="AA1065" s="196"/>
      <c r="AB1065" s="196"/>
      <c r="AC1065" s="196"/>
      <c r="AD1065" s="196"/>
      <c r="AE1065" s="196"/>
      <c r="AF1065" s="196" t="s">
        <v>1056</v>
      </c>
      <c r="AG1065" s="196"/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</row>
    <row r="1066" customFormat="false" ht="12.75" hidden="false" customHeight="false" outlineLevel="1" collapsed="false">
      <c r="A1066" s="197"/>
      <c r="B1066" s="198"/>
      <c r="C1066" s="218" t="s">
        <v>1097</v>
      </c>
      <c r="D1066" s="219"/>
      <c r="E1066" s="220" t="n">
        <v>8</v>
      </c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6"/>
      <c r="X1066" s="196"/>
      <c r="Y1066" s="196"/>
      <c r="Z1066" s="196"/>
      <c r="AA1066" s="196"/>
      <c r="AB1066" s="196"/>
      <c r="AC1066" s="196"/>
      <c r="AD1066" s="196"/>
      <c r="AE1066" s="196"/>
      <c r="AF1066" s="196" t="s">
        <v>241</v>
      </c>
      <c r="AG1066" s="196" t="n">
        <v>0</v>
      </c>
      <c r="AH1066" s="196"/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</row>
    <row r="1067" customFormat="false" ht="12.75" hidden="false" customHeight="false" outlineLevel="1" collapsed="false">
      <c r="A1067" s="188" t="n">
        <v>275</v>
      </c>
      <c r="B1067" s="189" t="s">
        <v>1098</v>
      </c>
      <c r="C1067" s="190" t="s">
        <v>1099</v>
      </c>
      <c r="D1067" s="191" t="s">
        <v>268</v>
      </c>
      <c r="E1067" s="192" t="n">
        <v>1</v>
      </c>
      <c r="F1067" s="193" t="n">
        <v>0</v>
      </c>
      <c r="G1067" s="194" t="n">
        <f aca="false">ROUND(E1067*F1067,2)</f>
        <v>0</v>
      </c>
      <c r="H1067" s="193" t="n">
        <v>0</v>
      </c>
      <c r="I1067" s="194" t="n">
        <f aca="false">ROUND(E1067*H1067,2)</f>
        <v>0</v>
      </c>
      <c r="J1067" s="193" t="n">
        <v>0</v>
      </c>
      <c r="K1067" s="194" t="n">
        <f aca="false">ROUND(E1067*J1067,2)</f>
        <v>0</v>
      </c>
      <c r="L1067" s="194" t="n">
        <v>15</v>
      </c>
      <c r="M1067" s="194" t="n">
        <f aca="false">G1067*(1+L1067/100)</f>
        <v>0</v>
      </c>
      <c r="N1067" s="194" t="n">
        <v>0</v>
      </c>
      <c r="O1067" s="194" t="n">
        <f aca="false">ROUND(E1067*N1067,2)</f>
        <v>0</v>
      </c>
      <c r="P1067" s="194" t="n">
        <v>0</v>
      </c>
      <c r="Q1067" s="194" t="n">
        <f aca="false">ROUND(E1067*P1067,2)</f>
        <v>0</v>
      </c>
      <c r="R1067" s="194" t="s">
        <v>132</v>
      </c>
      <c r="S1067" s="194" t="s">
        <v>171</v>
      </c>
      <c r="T1067" s="195" t="n">
        <v>1.24383</v>
      </c>
      <c r="U1067" s="195" t="n">
        <f aca="false">ROUND(E1067*T1067,2)</f>
        <v>1.24</v>
      </c>
      <c r="V1067" s="195"/>
      <c r="W1067" s="196"/>
      <c r="X1067" s="196"/>
      <c r="Y1067" s="196"/>
      <c r="Z1067" s="196"/>
      <c r="AA1067" s="196"/>
      <c r="AB1067" s="196"/>
      <c r="AC1067" s="196"/>
      <c r="AD1067" s="196"/>
      <c r="AE1067" s="196"/>
      <c r="AF1067" s="196" t="s">
        <v>1056</v>
      </c>
      <c r="AG1067" s="196"/>
      <c r="AH1067" s="196"/>
      <c r="AI1067" s="196"/>
      <c r="AJ1067" s="196"/>
      <c r="AK1067" s="196"/>
      <c r="AL1067" s="196"/>
      <c r="AM1067" s="196"/>
      <c r="AN1067" s="196"/>
      <c r="AO1067" s="196"/>
      <c r="AP1067" s="196"/>
      <c r="AQ1067" s="196"/>
      <c r="AR1067" s="196"/>
      <c r="AS1067" s="196"/>
      <c r="AT1067" s="196"/>
      <c r="AU1067" s="196"/>
      <c r="AV1067" s="196"/>
      <c r="AW1067" s="196"/>
      <c r="AX1067" s="196"/>
      <c r="AY1067" s="196"/>
      <c r="AZ1067" s="196"/>
      <c r="BA1067" s="196"/>
      <c r="BB1067" s="196"/>
      <c r="BC1067" s="196"/>
      <c r="BD1067" s="196"/>
      <c r="BE1067" s="196"/>
      <c r="BF1067" s="196"/>
      <c r="BG1067" s="196"/>
    </row>
    <row r="1068" customFormat="false" ht="12.75" hidden="false" customHeight="false" outlineLevel="1" collapsed="false">
      <c r="A1068" s="197"/>
      <c r="B1068" s="198"/>
      <c r="C1068" s="218" t="s">
        <v>1091</v>
      </c>
      <c r="D1068" s="219"/>
      <c r="E1068" s="220" t="n">
        <v>1</v>
      </c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6"/>
      <c r="X1068" s="196"/>
      <c r="Y1068" s="196"/>
      <c r="Z1068" s="196"/>
      <c r="AA1068" s="196"/>
      <c r="AB1068" s="196"/>
      <c r="AC1068" s="196"/>
      <c r="AD1068" s="196"/>
      <c r="AE1068" s="196"/>
      <c r="AF1068" s="196" t="s">
        <v>241</v>
      </c>
      <c r="AG1068" s="196" t="n">
        <v>0</v>
      </c>
      <c r="AH1068" s="196"/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</row>
    <row r="1069" customFormat="false" ht="12.75" hidden="false" customHeight="false" outlineLevel="1" collapsed="false">
      <c r="A1069" s="188" t="n">
        <v>276</v>
      </c>
      <c r="B1069" s="189" t="s">
        <v>1100</v>
      </c>
      <c r="C1069" s="190" t="s">
        <v>1101</v>
      </c>
      <c r="D1069" s="191" t="s">
        <v>268</v>
      </c>
      <c r="E1069" s="192" t="n">
        <v>3</v>
      </c>
      <c r="F1069" s="193" t="n">
        <v>0</v>
      </c>
      <c r="G1069" s="194" t="n">
        <f aca="false">ROUND(E1069*F1069,2)</f>
        <v>0</v>
      </c>
      <c r="H1069" s="193" t="n">
        <v>0</v>
      </c>
      <c r="I1069" s="194" t="n">
        <f aca="false">ROUND(E1069*H1069,2)</f>
        <v>0</v>
      </c>
      <c r="J1069" s="193" t="n">
        <v>0</v>
      </c>
      <c r="K1069" s="194" t="n">
        <f aca="false">ROUND(E1069*J1069,2)</f>
        <v>0</v>
      </c>
      <c r="L1069" s="194" t="n">
        <v>15</v>
      </c>
      <c r="M1069" s="194" t="n">
        <f aca="false">G1069*(1+L1069/100)</f>
        <v>0</v>
      </c>
      <c r="N1069" s="194" t="n">
        <v>0</v>
      </c>
      <c r="O1069" s="194" t="n">
        <f aca="false">ROUND(E1069*N1069,2)</f>
        <v>0</v>
      </c>
      <c r="P1069" s="194" t="n">
        <v>0</v>
      </c>
      <c r="Q1069" s="194" t="n">
        <f aca="false">ROUND(E1069*P1069,2)</f>
        <v>0</v>
      </c>
      <c r="R1069" s="194" t="s">
        <v>132</v>
      </c>
      <c r="S1069" s="194" t="s">
        <v>171</v>
      </c>
      <c r="T1069" s="195" t="n">
        <v>0.86433</v>
      </c>
      <c r="U1069" s="195" t="n">
        <f aca="false">ROUND(E1069*T1069,2)</f>
        <v>2.59</v>
      </c>
      <c r="V1069" s="195"/>
      <c r="W1069" s="196"/>
      <c r="X1069" s="196"/>
      <c r="Y1069" s="196"/>
      <c r="Z1069" s="196"/>
      <c r="AA1069" s="196"/>
      <c r="AB1069" s="196"/>
      <c r="AC1069" s="196"/>
      <c r="AD1069" s="196"/>
      <c r="AE1069" s="196"/>
      <c r="AF1069" s="196" t="s">
        <v>237</v>
      </c>
      <c r="AG1069" s="196"/>
      <c r="AH1069" s="196"/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</row>
    <row r="1070" customFormat="false" ht="12.75" hidden="false" customHeight="false" outlineLevel="1" collapsed="false">
      <c r="A1070" s="197"/>
      <c r="B1070" s="198"/>
      <c r="C1070" s="218" t="s">
        <v>1102</v>
      </c>
      <c r="D1070" s="219"/>
      <c r="E1070" s="220" t="n">
        <v>3</v>
      </c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6"/>
      <c r="X1070" s="196"/>
      <c r="Y1070" s="196"/>
      <c r="Z1070" s="196"/>
      <c r="AA1070" s="196"/>
      <c r="AB1070" s="196"/>
      <c r="AC1070" s="196"/>
      <c r="AD1070" s="196"/>
      <c r="AE1070" s="196"/>
      <c r="AF1070" s="196" t="s">
        <v>241</v>
      </c>
      <c r="AG1070" s="196" t="n">
        <v>0</v>
      </c>
      <c r="AH1070" s="196"/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</row>
    <row r="1071" customFormat="false" ht="12.75" hidden="false" customHeight="false" outlineLevel="1" collapsed="false">
      <c r="A1071" s="188" t="n">
        <v>277</v>
      </c>
      <c r="B1071" s="189" t="s">
        <v>1103</v>
      </c>
      <c r="C1071" s="190" t="s">
        <v>1104</v>
      </c>
      <c r="D1071" s="191" t="s">
        <v>450</v>
      </c>
      <c r="E1071" s="192" t="n">
        <v>100</v>
      </c>
      <c r="F1071" s="193" t="n">
        <v>0</v>
      </c>
      <c r="G1071" s="194" t="n">
        <f aca="false">ROUND(E1071*F1071,2)</f>
        <v>0</v>
      </c>
      <c r="H1071" s="193" t="n">
        <v>0</v>
      </c>
      <c r="I1071" s="194" t="n">
        <f aca="false">ROUND(E1071*H1071,2)</f>
        <v>0</v>
      </c>
      <c r="J1071" s="193" t="n">
        <v>0</v>
      </c>
      <c r="K1071" s="194" t="n">
        <f aca="false">ROUND(E1071*J1071,2)</f>
        <v>0</v>
      </c>
      <c r="L1071" s="194" t="n">
        <v>15</v>
      </c>
      <c r="M1071" s="194" t="n">
        <f aca="false">G1071*(1+L1071/100)</f>
        <v>0</v>
      </c>
      <c r="N1071" s="194" t="n">
        <v>0</v>
      </c>
      <c r="O1071" s="194" t="n">
        <f aca="false">ROUND(E1071*N1071,2)</f>
        <v>0</v>
      </c>
      <c r="P1071" s="194" t="n">
        <v>0</v>
      </c>
      <c r="Q1071" s="194" t="n">
        <f aca="false">ROUND(E1071*P1071,2)</f>
        <v>0</v>
      </c>
      <c r="R1071" s="194"/>
      <c r="S1071" s="194" t="s">
        <v>171</v>
      </c>
      <c r="T1071" s="195" t="n">
        <v>0.07</v>
      </c>
      <c r="U1071" s="195" t="n">
        <f aca="false">ROUND(E1071*T1071,2)</f>
        <v>7</v>
      </c>
      <c r="V1071" s="195"/>
      <c r="W1071" s="196"/>
      <c r="X1071" s="196"/>
      <c r="Y1071" s="196"/>
      <c r="Z1071" s="196"/>
      <c r="AA1071" s="196"/>
      <c r="AB1071" s="196"/>
      <c r="AC1071" s="196"/>
      <c r="AD1071" s="196"/>
      <c r="AE1071" s="196"/>
      <c r="AF1071" s="196" t="s">
        <v>1056</v>
      </c>
      <c r="AG1071" s="196"/>
      <c r="AH1071" s="196"/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</row>
    <row r="1072" customFormat="false" ht="12.75" hidden="false" customHeight="false" outlineLevel="1" collapsed="false">
      <c r="A1072" s="197"/>
      <c r="B1072" s="198"/>
      <c r="C1072" s="218" t="s">
        <v>1105</v>
      </c>
      <c r="D1072" s="219"/>
      <c r="E1072" s="220" t="n">
        <v>100</v>
      </c>
      <c r="F1072" s="195"/>
      <c r="G1072" s="195"/>
      <c r="H1072" s="195"/>
      <c r="I1072" s="195"/>
      <c r="J1072" s="195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6"/>
      <c r="X1072" s="196"/>
      <c r="Y1072" s="196"/>
      <c r="Z1072" s="196"/>
      <c r="AA1072" s="196"/>
      <c r="AB1072" s="196"/>
      <c r="AC1072" s="196"/>
      <c r="AD1072" s="196"/>
      <c r="AE1072" s="196"/>
      <c r="AF1072" s="196" t="s">
        <v>241</v>
      </c>
      <c r="AG1072" s="196" t="n">
        <v>0</v>
      </c>
      <c r="AH1072" s="196"/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</row>
    <row r="1073" customFormat="false" ht="12.75" hidden="false" customHeight="false" outlineLevel="1" collapsed="false">
      <c r="A1073" s="188" t="n">
        <v>278</v>
      </c>
      <c r="B1073" s="189" t="s">
        <v>1106</v>
      </c>
      <c r="C1073" s="190" t="s">
        <v>1107</v>
      </c>
      <c r="D1073" s="191" t="s">
        <v>450</v>
      </c>
      <c r="E1073" s="192" t="n">
        <v>90</v>
      </c>
      <c r="F1073" s="193" t="n">
        <v>0</v>
      </c>
      <c r="G1073" s="194" t="n">
        <f aca="false">ROUND(E1073*F1073,2)</f>
        <v>0</v>
      </c>
      <c r="H1073" s="193" t="n">
        <v>0</v>
      </c>
      <c r="I1073" s="194" t="n">
        <f aca="false">ROUND(E1073*H1073,2)</f>
        <v>0</v>
      </c>
      <c r="J1073" s="193" t="n">
        <v>0</v>
      </c>
      <c r="K1073" s="194" t="n">
        <f aca="false">ROUND(E1073*J1073,2)</f>
        <v>0</v>
      </c>
      <c r="L1073" s="194" t="n">
        <v>15</v>
      </c>
      <c r="M1073" s="194" t="n">
        <f aca="false">G1073*(1+L1073/100)</f>
        <v>0</v>
      </c>
      <c r="N1073" s="194" t="n">
        <v>0</v>
      </c>
      <c r="O1073" s="194" t="n">
        <f aca="false">ROUND(E1073*N1073,2)</f>
        <v>0</v>
      </c>
      <c r="P1073" s="194" t="n">
        <v>0</v>
      </c>
      <c r="Q1073" s="194" t="n">
        <f aca="false">ROUND(E1073*P1073,2)</f>
        <v>0</v>
      </c>
      <c r="R1073" s="194"/>
      <c r="S1073" s="194" t="s">
        <v>171</v>
      </c>
      <c r="T1073" s="195" t="n">
        <v>0.07</v>
      </c>
      <c r="U1073" s="195" t="n">
        <f aca="false">ROUND(E1073*T1073,2)</f>
        <v>6.3</v>
      </c>
      <c r="V1073" s="195"/>
      <c r="W1073" s="196"/>
      <c r="X1073" s="196"/>
      <c r="Y1073" s="196"/>
      <c r="Z1073" s="196"/>
      <c r="AA1073" s="196"/>
      <c r="AB1073" s="196"/>
      <c r="AC1073" s="196"/>
      <c r="AD1073" s="196"/>
      <c r="AE1073" s="196"/>
      <c r="AF1073" s="196" t="s">
        <v>1056</v>
      </c>
      <c r="AG1073" s="196"/>
      <c r="AH1073" s="196"/>
      <c r="AI1073" s="196"/>
      <c r="AJ1073" s="196"/>
      <c r="AK1073" s="196"/>
      <c r="AL1073" s="196"/>
      <c r="AM1073" s="196"/>
      <c r="AN1073" s="196"/>
      <c r="AO1073" s="196"/>
      <c r="AP1073" s="196"/>
      <c r="AQ1073" s="196"/>
      <c r="AR1073" s="196"/>
      <c r="AS1073" s="196"/>
      <c r="AT1073" s="196"/>
      <c r="AU1073" s="196"/>
      <c r="AV1073" s="196"/>
      <c r="AW1073" s="196"/>
      <c r="AX1073" s="196"/>
      <c r="AY1073" s="196"/>
      <c r="AZ1073" s="196"/>
      <c r="BA1073" s="196"/>
      <c r="BB1073" s="196"/>
      <c r="BC1073" s="196"/>
      <c r="BD1073" s="196"/>
      <c r="BE1073" s="196"/>
      <c r="BF1073" s="196"/>
      <c r="BG1073" s="196"/>
    </row>
    <row r="1074" customFormat="false" ht="12.75" hidden="false" customHeight="false" outlineLevel="1" collapsed="false">
      <c r="A1074" s="197"/>
      <c r="B1074" s="198"/>
      <c r="C1074" s="218" t="s">
        <v>1108</v>
      </c>
      <c r="D1074" s="219"/>
      <c r="E1074" s="220" t="n">
        <v>90</v>
      </c>
      <c r="F1074" s="195"/>
      <c r="G1074" s="195"/>
      <c r="H1074" s="195"/>
      <c r="I1074" s="195"/>
      <c r="J1074" s="195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6"/>
      <c r="X1074" s="196"/>
      <c r="Y1074" s="196"/>
      <c r="Z1074" s="196"/>
      <c r="AA1074" s="196"/>
      <c r="AB1074" s="196"/>
      <c r="AC1074" s="196"/>
      <c r="AD1074" s="196"/>
      <c r="AE1074" s="196"/>
      <c r="AF1074" s="196" t="s">
        <v>241</v>
      </c>
      <c r="AG1074" s="196" t="n">
        <v>0</v>
      </c>
      <c r="AH1074" s="196"/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</row>
    <row r="1075" customFormat="false" ht="12.75" hidden="false" customHeight="false" outlineLevel="1" collapsed="false">
      <c r="A1075" s="188" t="n">
        <v>279</v>
      </c>
      <c r="B1075" s="189" t="s">
        <v>1109</v>
      </c>
      <c r="C1075" s="190" t="s">
        <v>1110</v>
      </c>
      <c r="D1075" s="191" t="s">
        <v>450</v>
      </c>
      <c r="E1075" s="192" t="n">
        <v>40</v>
      </c>
      <c r="F1075" s="193" t="n">
        <v>0</v>
      </c>
      <c r="G1075" s="194" t="n">
        <f aca="false">ROUND(E1075*F1075,2)</f>
        <v>0</v>
      </c>
      <c r="H1075" s="193" t="n">
        <v>0</v>
      </c>
      <c r="I1075" s="194" t="n">
        <f aca="false">ROUND(E1075*H1075,2)</f>
        <v>0</v>
      </c>
      <c r="J1075" s="193" t="n">
        <v>0</v>
      </c>
      <c r="K1075" s="194" t="n">
        <f aca="false">ROUND(E1075*J1075,2)</f>
        <v>0</v>
      </c>
      <c r="L1075" s="194" t="n">
        <v>15</v>
      </c>
      <c r="M1075" s="194" t="n">
        <f aca="false">G1075*(1+L1075/100)</f>
        <v>0</v>
      </c>
      <c r="N1075" s="194" t="n">
        <v>4E-005</v>
      </c>
      <c r="O1075" s="194" t="n">
        <f aca="false">ROUND(E1075*N1075,2)</f>
        <v>0</v>
      </c>
      <c r="P1075" s="194" t="n">
        <v>0</v>
      </c>
      <c r="Q1075" s="194" t="n">
        <f aca="false">ROUND(E1075*P1075,2)</f>
        <v>0</v>
      </c>
      <c r="R1075" s="194" t="s">
        <v>132</v>
      </c>
      <c r="S1075" s="194" t="s">
        <v>171</v>
      </c>
      <c r="T1075" s="195" t="n">
        <v>0.0905</v>
      </c>
      <c r="U1075" s="195" t="n">
        <f aca="false">ROUND(E1075*T1075,2)</f>
        <v>3.62</v>
      </c>
      <c r="V1075" s="195"/>
      <c r="W1075" s="196"/>
      <c r="X1075" s="196"/>
      <c r="Y1075" s="196"/>
      <c r="Z1075" s="196"/>
      <c r="AA1075" s="196"/>
      <c r="AB1075" s="196"/>
      <c r="AC1075" s="196"/>
      <c r="AD1075" s="196"/>
      <c r="AE1075" s="196"/>
      <c r="AF1075" s="196" t="s">
        <v>237</v>
      </c>
      <c r="AG1075" s="196"/>
      <c r="AH1075" s="196"/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</row>
    <row r="1076" customFormat="false" ht="12.75" hidden="false" customHeight="false" outlineLevel="1" collapsed="false">
      <c r="A1076" s="197"/>
      <c r="B1076" s="198"/>
      <c r="C1076" s="218" t="s">
        <v>1111</v>
      </c>
      <c r="D1076" s="219"/>
      <c r="E1076" s="220" t="n">
        <v>40</v>
      </c>
      <c r="F1076" s="195"/>
      <c r="G1076" s="195"/>
      <c r="H1076" s="195"/>
      <c r="I1076" s="195"/>
      <c r="J1076" s="195"/>
      <c r="K1076" s="195"/>
      <c r="L1076" s="195"/>
      <c r="M1076" s="195"/>
      <c r="N1076" s="195"/>
      <c r="O1076" s="195"/>
      <c r="P1076" s="195"/>
      <c r="Q1076" s="195"/>
      <c r="R1076" s="195"/>
      <c r="S1076" s="195"/>
      <c r="T1076" s="195"/>
      <c r="U1076" s="195"/>
      <c r="V1076" s="195"/>
      <c r="W1076" s="196"/>
      <c r="X1076" s="196"/>
      <c r="Y1076" s="196"/>
      <c r="Z1076" s="196"/>
      <c r="AA1076" s="196"/>
      <c r="AB1076" s="196"/>
      <c r="AC1076" s="196"/>
      <c r="AD1076" s="196"/>
      <c r="AE1076" s="196"/>
      <c r="AF1076" s="196" t="s">
        <v>241</v>
      </c>
      <c r="AG1076" s="196" t="n">
        <v>0</v>
      </c>
      <c r="AH1076" s="196"/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</row>
    <row r="1077" customFormat="false" ht="12.75" hidden="false" customHeight="false" outlineLevel="1" collapsed="false">
      <c r="A1077" s="188" t="n">
        <v>280</v>
      </c>
      <c r="B1077" s="189" t="s">
        <v>1112</v>
      </c>
      <c r="C1077" s="190" t="s">
        <v>1113</v>
      </c>
      <c r="D1077" s="191" t="s">
        <v>450</v>
      </c>
      <c r="E1077" s="192" t="n">
        <v>65</v>
      </c>
      <c r="F1077" s="193" t="n">
        <v>0</v>
      </c>
      <c r="G1077" s="194" t="n">
        <f aca="false">ROUND(E1077*F1077,2)</f>
        <v>0</v>
      </c>
      <c r="H1077" s="193" t="n">
        <v>0</v>
      </c>
      <c r="I1077" s="194" t="n">
        <f aca="false">ROUND(E1077*H1077,2)</f>
        <v>0</v>
      </c>
      <c r="J1077" s="193" t="n">
        <v>0</v>
      </c>
      <c r="K1077" s="194" t="n">
        <f aca="false">ROUND(E1077*J1077,2)</f>
        <v>0</v>
      </c>
      <c r="L1077" s="194" t="n">
        <v>15</v>
      </c>
      <c r="M1077" s="194" t="n">
        <f aca="false">G1077*(1+L1077/100)</f>
        <v>0</v>
      </c>
      <c r="N1077" s="194" t="n">
        <v>0</v>
      </c>
      <c r="O1077" s="194" t="n">
        <f aca="false">ROUND(E1077*N1077,2)</f>
        <v>0</v>
      </c>
      <c r="P1077" s="194" t="n">
        <v>0</v>
      </c>
      <c r="Q1077" s="194" t="n">
        <f aca="false">ROUND(E1077*P1077,2)</f>
        <v>0</v>
      </c>
      <c r="R1077" s="194" t="s">
        <v>132</v>
      </c>
      <c r="S1077" s="194" t="s">
        <v>171</v>
      </c>
      <c r="T1077" s="195" t="n">
        <v>0.09955</v>
      </c>
      <c r="U1077" s="195" t="n">
        <f aca="false">ROUND(E1077*T1077,2)</f>
        <v>6.47</v>
      </c>
      <c r="V1077" s="195"/>
      <c r="W1077" s="196"/>
      <c r="X1077" s="196"/>
      <c r="Y1077" s="196"/>
      <c r="Z1077" s="196"/>
      <c r="AA1077" s="196"/>
      <c r="AB1077" s="196"/>
      <c r="AC1077" s="196"/>
      <c r="AD1077" s="196"/>
      <c r="AE1077" s="196"/>
      <c r="AF1077" s="196" t="s">
        <v>1056</v>
      </c>
      <c r="AG1077" s="196"/>
      <c r="AH1077" s="196"/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</row>
    <row r="1078" customFormat="false" ht="12.75" hidden="false" customHeight="false" outlineLevel="1" collapsed="false">
      <c r="A1078" s="197"/>
      <c r="B1078" s="198"/>
      <c r="C1078" s="218" t="s">
        <v>1114</v>
      </c>
      <c r="D1078" s="219"/>
      <c r="E1078" s="220" t="n">
        <v>65</v>
      </c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5"/>
      <c r="V1078" s="195"/>
      <c r="W1078" s="196"/>
      <c r="X1078" s="196"/>
      <c r="Y1078" s="196"/>
      <c r="Z1078" s="196"/>
      <c r="AA1078" s="196"/>
      <c r="AB1078" s="196"/>
      <c r="AC1078" s="196"/>
      <c r="AD1078" s="196"/>
      <c r="AE1078" s="196"/>
      <c r="AF1078" s="196" t="s">
        <v>241</v>
      </c>
      <c r="AG1078" s="196" t="n">
        <v>0</v>
      </c>
      <c r="AH1078" s="196"/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</row>
    <row r="1079" customFormat="false" ht="12.75" hidden="false" customHeight="false" outlineLevel="1" collapsed="false">
      <c r="A1079" s="188" t="n">
        <v>281</v>
      </c>
      <c r="B1079" s="189" t="s">
        <v>1115</v>
      </c>
      <c r="C1079" s="190" t="s">
        <v>1116</v>
      </c>
      <c r="D1079" s="191" t="s">
        <v>450</v>
      </c>
      <c r="E1079" s="192" t="n">
        <v>35</v>
      </c>
      <c r="F1079" s="193" t="n">
        <v>0</v>
      </c>
      <c r="G1079" s="194" t="n">
        <f aca="false">ROUND(E1079*F1079,2)</f>
        <v>0</v>
      </c>
      <c r="H1079" s="193" t="n">
        <v>0</v>
      </c>
      <c r="I1079" s="194" t="n">
        <f aca="false">ROUND(E1079*H1079,2)</f>
        <v>0</v>
      </c>
      <c r="J1079" s="193" t="n">
        <v>0</v>
      </c>
      <c r="K1079" s="194" t="n">
        <f aca="false">ROUND(E1079*J1079,2)</f>
        <v>0</v>
      </c>
      <c r="L1079" s="194" t="n">
        <v>15</v>
      </c>
      <c r="M1079" s="194" t="n">
        <f aca="false">G1079*(1+L1079/100)</f>
        <v>0</v>
      </c>
      <c r="N1079" s="194" t="n">
        <v>0</v>
      </c>
      <c r="O1079" s="194" t="n">
        <f aca="false">ROUND(E1079*N1079,2)</f>
        <v>0</v>
      </c>
      <c r="P1079" s="194" t="n">
        <v>0</v>
      </c>
      <c r="Q1079" s="194" t="n">
        <f aca="false">ROUND(E1079*P1079,2)</f>
        <v>0</v>
      </c>
      <c r="R1079" s="194" t="s">
        <v>132</v>
      </c>
      <c r="S1079" s="194" t="s">
        <v>171</v>
      </c>
      <c r="T1079" s="195" t="n">
        <v>0.10431</v>
      </c>
      <c r="U1079" s="195" t="n">
        <f aca="false">ROUND(E1079*T1079,2)</f>
        <v>3.65</v>
      </c>
      <c r="V1079" s="195"/>
      <c r="W1079" s="196"/>
      <c r="X1079" s="196"/>
      <c r="Y1079" s="196"/>
      <c r="Z1079" s="196"/>
      <c r="AA1079" s="196"/>
      <c r="AB1079" s="196"/>
      <c r="AC1079" s="196"/>
      <c r="AD1079" s="196"/>
      <c r="AE1079" s="196"/>
      <c r="AF1079" s="196" t="s">
        <v>1056</v>
      </c>
      <c r="AG1079" s="196"/>
      <c r="AH1079" s="196"/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</row>
    <row r="1080" customFormat="false" ht="12.75" hidden="false" customHeight="false" outlineLevel="1" collapsed="false">
      <c r="A1080" s="197"/>
      <c r="B1080" s="198"/>
      <c r="C1080" s="218" t="s">
        <v>1117</v>
      </c>
      <c r="D1080" s="219"/>
      <c r="E1080" s="220" t="n">
        <v>35</v>
      </c>
      <c r="F1080" s="195"/>
      <c r="G1080" s="195"/>
      <c r="H1080" s="195"/>
      <c r="I1080" s="195"/>
      <c r="J1080" s="195"/>
      <c r="K1080" s="195"/>
      <c r="L1080" s="195"/>
      <c r="M1080" s="195"/>
      <c r="N1080" s="195"/>
      <c r="O1080" s="195"/>
      <c r="P1080" s="195"/>
      <c r="Q1080" s="195"/>
      <c r="R1080" s="195"/>
      <c r="S1080" s="195"/>
      <c r="T1080" s="195"/>
      <c r="U1080" s="195"/>
      <c r="V1080" s="195"/>
      <c r="W1080" s="196"/>
      <c r="X1080" s="196"/>
      <c r="Y1080" s="196"/>
      <c r="Z1080" s="196"/>
      <c r="AA1080" s="196"/>
      <c r="AB1080" s="196"/>
      <c r="AC1080" s="196"/>
      <c r="AD1080" s="196"/>
      <c r="AE1080" s="196"/>
      <c r="AF1080" s="196" t="s">
        <v>241</v>
      </c>
      <c r="AG1080" s="196" t="n">
        <v>0</v>
      </c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</row>
    <row r="1081" customFormat="false" ht="12.75" hidden="false" customHeight="false" outlineLevel="1" collapsed="false">
      <c r="A1081" s="188" t="n">
        <v>282</v>
      </c>
      <c r="B1081" s="189" t="s">
        <v>1118</v>
      </c>
      <c r="C1081" s="190" t="s">
        <v>1119</v>
      </c>
      <c r="D1081" s="191" t="s">
        <v>268</v>
      </c>
      <c r="E1081" s="192" t="n">
        <v>2</v>
      </c>
      <c r="F1081" s="193" t="n">
        <v>0</v>
      </c>
      <c r="G1081" s="194" t="n">
        <f aca="false">ROUND(E1081*F1081,2)</f>
        <v>0</v>
      </c>
      <c r="H1081" s="193" t="n">
        <v>0</v>
      </c>
      <c r="I1081" s="194" t="n">
        <f aca="false">ROUND(E1081*H1081,2)</f>
        <v>0</v>
      </c>
      <c r="J1081" s="193" t="n">
        <v>0</v>
      </c>
      <c r="K1081" s="194" t="n">
        <f aca="false">ROUND(E1081*J1081,2)</f>
        <v>0</v>
      </c>
      <c r="L1081" s="194" t="n">
        <v>15</v>
      </c>
      <c r="M1081" s="194" t="n">
        <f aca="false">G1081*(1+L1081/100)</f>
        <v>0</v>
      </c>
      <c r="N1081" s="194" t="n">
        <v>0</v>
      </c>
      <c r="O1081" s="194" t="n">
        <f aca="false">ROUND(E1081*N1081,2)</f>
        <v>0</v>
      </c>
      <c r="P1081" s="194" t="n">
        <v>0</v>
      </c>
      <c r="Q1081" s="194" t="n">
        <f aca="false">ROUND(E1081*P1081,2)</f>
        <v>0</v>
      </c>
      <c r="R1081" s="194"/>
      <c r="S1081" s="194" t="s">
        <v>218</v>
      </c>
      <c r="T1081" s="195" t="n">
        <v>0.42167</v>
      </c>
      <c r="U1081" s="195" t="n">
        <f aca="false">ROUND(E1081*T1081,2)</f>
        <v>0.84</v>
      </c>
      <c r="V1081" s="195"/>
      <c r="W1081" s="196"/>
      <c r="X1081" s="196"/>
      <c r="Y1081" s="196"/>
      <c r="Z1081" s="196"/>
      <c r="AA1081" s="196"/>
      <c r="AB1081" s="196"/>
      <c r="AC1081" s="196"/>
      <c r="AD1081" s="196"/>
      <c r="AE1081" s="196"/>
      <c r="AF1081" s="196" t="s">
        <v>1056</v>
      </c>
      <c r="AG1081" s="196"/>
      <c r="AH1081" s="196"/>
      <c r="AI1081" s="196"/>
      <c r="AJ1081" s="196"/>
      <c r="AK1081" s="196"/>
      <c r="AL1081" s="196"/>
      <c r="AM1081" s="196"/>
      <c r="AN1081" s="196"/>
      <c r="AO1081" s="196"/>
      <c r="AP1081" s="196"/>
      <c r="AQ1081" s="196"/>
      <c r="AR1081" s="196"/>
      <c r="AS1081" s="196"/>
      <c r="AT1081" s="196"/>
      <c r="AU1081" s="196"/>
      <c r="AV1081" s="196"/>
      <c r="AW1081" s="196"/>
      <c r="AX1081" s="196"/>
      <c r="AY1081" s="196"/>
      <c r="AZ1081" s="196"/>
      <c r="BA1081" s="196"/>
      <c r="BB1081" s="196"/>
      <c r="BC1081" s="196"/>
      <c r="BD1081" s="196"/>
      <c r="BE1081" s="196"/>
      <c r="BF1081" s="196"/>
      <c r="BG1081" s="196"/>
    </row>
    <row r="1082" customFormat="false" ht="12.75" hidden="false" customHeight="false" outlineLevel="1" collapsed="false">
      <c r="A1082" s="197"/>
      <c r="B1082" s="198"/>
      <c r="C1082" s="218" t="s">
        <v>1075</v>
      </c>
      <c r="D1082" s="219"/>
      <c r="E1082" s="220" t="n">
        <v>2</v>
      </c>
      <c r="F1082" s="195"/>
      <c r="G1082" s="195"/>
      <c r="H1082" s="195"/>
      <c r="I1082" s="195"/>
      <c r="J1082" s="195"/>
      <c r="K1082" s="195"/>
      <c r="L1082" s="195"/>
      <c r="M1082" s="195"/>
      <c r="N1082" s="195"/>
      <c r="O1082" s="195"/>
      <c r="P1082" s="195"/>
      <c r="Q1082" s="195"/>
      <c r="R1082" s="195"/>
      <c r="S1082" s="195"/>
      <c r="T1082" s="195"/>
      <c r="U1082" s="195"/>
      <c r="V1082" s="195"/>
      <c r="W1082" s="196"/>
      <c r="X1082" s="196"/>
      <c r="Y1082" s="196"/>
      <c r="Z1082" s="196"/>
      <c r="AA1082" s="196"/>
      <c r="AB1082" s="196"/>
      <c r="AC1082" s="196"/>
      <c r="AD1082" s="196"/>
      <c r="AE1082" s="196"/>
      <c r="AF1082" s="196" t="s">
        <v>241</v>
      </c>
      <c r="AG1082" s="196" t="n">
        <v>0</v>
      </c>
      <c r="AH1082" s="196"/>
      <c r="AI1082" s="196"/>
      <c r="AJ1082" s="196"/>
      <c r="AK1082" s="196"/>
      <c r="AL1082" s="196"/>
      <c r="AM1082" s="196"/>
      <c r="AN1082" s="196"/>
      <c r="AO1082" s="196"/>
      <c r="AP1082" s="196"/>
      <c r="AQ1082" s="196"/>
      <c r="AR1082" s="196"/>
      <c r="AS1082" s="196"/>
      <c r="AT1082" s="196"/>
      <c r="AU1082" s="196"/>
      <c r="AV1082" s="196"/>
      <c r="AW1082" s="196"/>
      <c r="AX1082" s="196"/>
      <c r="AY1082" s="196"/>
      <c r="AZ1082" s="196"/>
      <c r="BA1082" s="196"/>
      <c r="BB1082" s="196"/>
      <c r="BC1082" s="196"/>
      <c r="BD1082" s="196"/>
      <c r="BE1082" s="196"/>
      <c r="BF1082" s="196"/>
      <c r="BG1082" s="196"/>
    </row>
    <row r="1083" customFormat="false" ht="12.75" hidden="false" customHeight="false" outlineLevel="1" collapsed="false">
      <c r="A1083" s="188" t="n">
        <v>283</v>
      </c>
      <c r="B1083" s="189" t="s">
        <v>1120</v>
      </c>
      <c r="C1083" s="190" t="s">
        <v>1121</v>
      </c>
      <c r="D1083" s="191" t="s">
        <v>268</v>
      </c>
      <c r="E1083" s="192" t="n">
        <v>6</v>
      </c>
      <c r="F1083" s="193" t="n">
        <v>0</v>
      </c>
      <c r="G1083" s="194" t="n">
        <f aca="false">ROUND(E1083*F1083,2)</f>
        <v>0</v>
      </c>
      <c r="H1083" s="193" t="n">
        <v>0</v>
      </c>
      <c r="I1083" s="194" t="n">
        <f aca="false">ROUND(E1083*H1083,2)</f>
        <v>0</v>
      </c>
      <c r="J1083" s="193" t="n">
        <v>0</v>
      </c>
      <c r="K1083" s="194" t="n">
        <f aca="false">ROUND(E1083*J1083,2)</f>
        <v>0</v>
      </c>
      <c r="L1083" s="194" t="n">
        <v>15</v>
      </c>
      <c r="M1083" s="194" t="n">
        <f aca="false">G1083*(1+L1083/100)</f>
        <v>0</v>
      </c>
      <c r="N1083" s="194" t="n">
        <v>0.00015</v>
      </c>
      <c r="O1083" s="194" t="n">
        <f aca="false">ROUND(E1083*N1083,2)</f>
        <v>0</v>
      </c>
      <c r="P1083" s="194" t="n">
        <v>0.00015</v>
      </c>
      <c r="Q1083" s="194" t="n">
        <f aca="false">ROUND(E1083*P1083,2)</f>
        <v>0</v>
      </c>
      <c r="R1083" s="194"/>
      <c r="S1083" s="194" t="s">
        <v>218</v>
      </c>
      <c r="T1083" s="195" t="n">
        <v>0.48</v>
      </c>
      <c r="U1083" s="195" t="n">
        <f aca="false">ROUND(E1083*T1083,2)</f>
        <v>2.88</v>
      </c>
      <c r="V1083" s="195"/>
      <c r="W1083" s="196"/>
      <c r="X1083" s="196"/>
      <c r="Y1083" s="196"/>
      <c r="Z1083" s="196"/>
      <c r="AA1083" s="196"/>
      <c r="AB1083" s="196"/>
      <c r="AC1083" s="196"/>
      <c r="AD1083" s="196"/>
      <c r="AE1083" s="196"/>
      <c r="AF1083" s="196" t="s">
        <v>237</v>
      </c>
      <c r="AG1083" s="196"/>
      <c r="AH1083" s="196"/>
      <c r="AI1083" s="196"/>
      <c r="AJ1083" s="196"/>
      <c r="AK1083" s="196"/>
      <c r="AL1083" s="196"/>
      <c r="AM1083" s="196"/>
      <c r="AN1083" s="196"/>
      <c r="AO1083" s="196"/>
      <c r="AP1083" s="196"/>
      <c r="AQ1083" s="196"/>
      <c r="AR1083" s="196"/>
      <c r="AS1083" s="196"/>
      <c r="AT1083" s="196"/>
      <c r="AU1083" s="196"/>
      <c r="AV1083" s="196"/>
      <c r="AW1083" s="196"/>
      <c r="AX1083" s="196"/>
      <c r="AY1083" s="196"/>
      <c r="AZ1083" s="196"/>
      <c r="BA1083" s="196"/>
      <c r="BB1083" s="196"/>
      <c r="BC1083" s="196"/>
      <c r="BD1083" s="196"/>
      <c r="BE1083" s="196"/>
      <c r="BF1083" s="196"/>
      <c r="BG1083" s="196"/>
    </row>
    <row r="1084" customFormat="false" ht="12.75" hidden="false" customHeight="false" outlineLevel="1" collapsed="false">
      <c r="A1084" s="197"/>
      <c r="B1084" s="198"/>
      <c r="C1084" s="218" t="s">
        <v>1122</v>
      </c>
      <c r="D1084" s="219"/>
      <c r="E1084" s="220" t="n">
        <v>6</v>
      </c>
      <c r="F1084" s="195"/>
      <c r="G1084" s="195"/>
      <c r="H1084" s="195"/>
      <c r="I1084" s="195"/>
      <c r="J1084" s="195"/>
      <c r="K1084" s="195"/>
      <c r="L1084" s="195"/>
      <c r="M1084" s="195"/>
      <c r="N1084" s="195"/>
      <c r="O1084" s="195"/>
      <c r="P1084" s="195"/>
      <c r="Q1084" s="195"/>
      <c r="R1084" s="195"/>
      <c r="S1084" s="195"/>
      <c r="T1084" s="195"/>
      <c r="U1084" s="195"/>
      <c r="V1084" s="195"/>
      <c r="W1084" s="196"/>
      <c r="X1084" s="196"/>
      <c r="Y1084" s="196"/>
      <c r="Z1084" s="196"/>
      <c r="AA1084" s="196"/>
      <c r="AB1084" s="196"/>
      <c r="AC1084" s="196"/>
      <c r="AD1084" s="196"/>
      <c r="AE1084" s="196"/>
      <c r="AF1084" s="196" t="s">
        <v>241</v>
      </c>
      <c r="AG1084" s="196" t="n">
        <v>0</v>
      </c>
      <c r="AH1084" s="196"/>
      <c r="AI1084" s="196"/>
      <c r="AJ1084" s="196"/>
      <c r="AK1084" s="196"/>
      <c r="AL1084" s="196"/>
      <c r="AM1084" s="196"/>
      <c r="AN1084" s="196"/>
      <c r="AO1084" s="196"/>
      <c r="AP1084" s="196"/>
      <c r="AQ1084" s="196"/>
      <c r="AR1084" s="196"/>
      <c r="AS1084" s="196"/>
      <c r="AT1084" s="196"/>
      <c r="AU1084" s="196"/>
      <c r="AV1084" s="196"/>
      <c r="AW1084" s="196"/>
      <c r="AX1084" s="196"/>
      <c r="AY1084" s="196"/>
      <c r="AZ1084" s="196"/>
      <c r="BA1084" s="196"/>
      <c r="BB1084" s="196"/>
      <c r="BC1084" s="196"/>
      <c r="BD1084" s="196"/>
      <c r="BE1084" s="196"/>
      <c r="BF1084" s="196"/>
      <c r="BG1084" s="196"/>
    </row>
    <row r="1085" customFormat="false" ht="12.75" hidden="false" customHeight="false" outlineLevel="1" collapsed="false">
      <c r="A1085" s="188" t="n">
        <v>284</v>
      </c>
      <c r="B1085" s="189" t="s">
        <v>1123</v>
      </c>
      <c r="C1085" s="190" t="s">
        <v>1124</v>
      </c>
      <c r="D1085" s="191" t="s">
        <v>268</v>
      </c>
      <c r="E1085" s="192" t="n">
        <v>3</v>
      </c>
      <c r="F1085" s="193" t="n">
        <v>0</v>
      </c>
      <c r="G1085" s="194" t="n">
        <f aca="false">ROUND(E1085*F1085,2)</f>
        <v>0</v>
      </c>
      <c r="H1085" s="193" t="n">
        <v>0</v>
      </c>
      <c r="I1085" s="194" t="n">
        <f aca="false">ROUND(E1085*H1085,2)</f>
        <v>0</v>
      </c>
      <c r="J1085" s="193" t="n">
        <v>0</v>
      </c>
      <c r="K1085" s="194" t="n">
        <f aca="false">ROUND(E1085*J1085,2)</f>
        <v>0</v>
      </c>
      <c r="L1085" s="194" t="n">
        <v>15</v>
      </c>
      <c r="M1085" s="194" t="n">
        <f aca="false">G1085*(1+L1085/100)</f>
        <v>0</v>
      </c>
      <c r="N1085" s="194" t="n">
        <v>0</v>
      </c>
      <c r="O1085" s="194" t="n">
        <f aca="false">ROUND(E1085*N1085,2)</f>
        <v>0</v>
      </c>
      <c r="P1085" s="194" t="n">
        <v>0</v>
      </c>
      <c r="Q1085" s="194" t="n">
        <f aca="false">ROUND(E1085*P1085,2)</f>
        <v>0</v>
      </c>
      <c r="R1085" s="194"/>
      <c r="S1085" s="194" t="s">
        <v>218</v>
      </c>
      <c r="T1085" s="195" t="n">
        <v>0.33733</v>
      </c>
      <c r="U1085" s="195" t="n">
        <f aca="false">ROUND(E1085*T1085,2)</f>
        <v>1.01</v>
      </c>
      <c r="V1085" s="195"/>
      <c r="W1085" s="196"/>
      <c r="X1085" s="196"/>
      <c r="Y1085" s="196"/>
      <c r="Z1085" s="196"/>
      <c r="AA1085" s="196"/>
      <c r="AB1085" s="196"/>
      <c r="AC1085" s="196"/>
      <c r="AD1085" s="196"/>
      <c r="AE1085" s="196"/>
      <c r="AF1085" s="196" t="s">
        <v>1056</v>
      </c>
      <c r="AG1085" s="196"/>
      <c r="AH1085" s="196"/>
      <c r="AI1085" s="196"/>
      <c r="AJ1085" s="196"/>
      <c r="AK1085" s="196"/>
      <c r="AL1085" s="196"/>
      <c r="AM1085" s="196"/>
      <c r="AN1085" s="196"/>
      <c r="AO1085" s="196"/>
      <c r="AP1085" s="196"/>
      <c r="AQ1085" s="196"/>
      <c r="AR1085" s="196"/>
      <c r="AS1085" s="196"/>
      <c r="AT1085" s="196"/>
      <c r="AU1085" s="196"/>
      <c r="AV1085" s="196"/>
      <c r="AW1085" s="196"/>
      <c r="AX1085" s="196"/>
      <c r="AY1085" s="196"/>
      <c r="AZ1085" s="196"/>
      <c r="BA1085" s="196"/>
      <c r="BB1085" s="196"/>
      <c r="BC1085" s="196"/>
      <c r="BD1085" s="196"/>
      <c r="BE1085" s="196"/>
      <c r="BF1085" s="196"/>
      <c r="BG1085" s="196"/>
    </row>
    <row r="1086" customFormat="false" ht="12.75" hidden="false" customHeight="false" outlineLevel="1" collapsed="false">
      <c r="A1086" s="197"/>
      <c r="B1086" s="198"/>
      <c r="C1086" s="218" t="s">
        <v>1102</v>
      </c>
      <c r="D1086" s="219"/>
      <c r="E1086" s="220" t="n">
        <v>3</v>
      </c>
      <c r="F1086" s="195"/>
      <c r="G1086" s="195"/>
      <c r="H1086" s="195"/>
      <c r="I1086" s="195"/>
      <c r="J1086" s="195"/>
      <c r="K1086" s="195"/>
      <c r="L1086" s="195"/>
      <c r="M1086" s="195"/>
      <c r="N1086" s="195"/>
      <c r="O1086" s="195"/>
      <c r="P1086" s="195"/>
      <c r="Q1086" s="195"/>
      <c r="R1086" s="195"/>
      <c r="S1086" s="195"/>
      <c r="T1086" s="195"/>
      <c r="U1086" s="195"/>
      <c r="V1086" s="195"/>
      <c r="W1086" s="196"/>
      <c r="X1086" s="196"/>
      <c r="Y1086" s="196"/>
      <c r="Z1086" s="196"/>
      <c r="AA1086" s="196"/>
      <c r="AB1086" s="196"/>
      <c r="AC1086" s="196"/>
      <c r="AD1086" s="196"/>
      <c r="AE1086" s="196"/>
      <c r="AF1086" s="196" t="s">
        <v>241</v>
      </c>
      <c r="AG1086" s="196" t="n">
        <v>0</v>
      </c>
      <c r="AH1086" s="196"/>
      <c r="AI1086" s="196"/>
      <c r="AJ1086" s="196"/>
      <c r="AK1086" s="196"/>
      <c r="AL1086" s="196"/>
      <c r="AM1086" s="196"/>
      <c r="AN1086" s="196"/>
      <c r="AO1086" s="196"/>
      <c r="AP1086" s="196"/>
      <c r="AQ1086" s="196"/>
      <c r="AR1086" s="196"/>
      <c r="AS1086" s="196"/>
      <c r="AT1086" s="196"/>
      <c r="AU1086" s="196"/>
      <c r="AV1086" s="196"/>
      <c r="AW1086" s="196"/>
      <c r="AX1086" s="196"/>
      <c r="AY1086" s="196"/>
      <c r="AZ1086" s="196"/>
      <c r="BA1086" s="196"/>
      <c r="BB1086" s="196"/>
      <c r="BC1086" s="196"/>
      <c r="BD1086" s="196"/>
      <c r="BE1086" s="196"/>
      <c r="BF1086" s="196"/>
      <c r="BG1086" s="196"/>
    </row>
    <row r="1087" customFormat="false" ht="12.75" hidden="false" customHeight="false" outlineLevel="1" collapsed="false">
      <c r="A1087" s="188" t="n">
        <v>285</v>
      </c>
      <c r="B1087" s="189" t="s">
        <v>1125</v>
      </c>
      <c r="C1087" s="190" t="s">
        <v>1126</v>
      </c>
      <c r="D1087" s="191" t="s">
        <v>268</v>
      </c>
      <c r="E1087" s="192" t="n">
        <v>2</v>
      </c>
      <c r="F1087" s="193" t="n">
        <v>0</v>
      </c>
      <c r="G1087" s="194" t="n">
        <f aca="false">ROUND(E1087*F1087,2)</f>
        <v>0</v>
      </c>
      <c r="H1087" s="193" t="n">
        <v>0</v>
      </c>
      <c r="I1087" s="194" t="n">
        <f aca="false">ROUND(E1087*H1087,2)</f>
        <v>0</v>
      </c>
      <c r="J1087" s="193" t="n">
        <v>0</v>
      </c>
      <c r="K1087" s="194" t="n">
        <f aca="false">ROUND(E1087*J1087,2)</f>
        <v>0</v>
      </c>
      <c r="L1087" s="194" t="n">
        <v>15</v>
      </c>
      <c r="M1087" s="194" t="n">
        <f aca="false">G1087*(1+L1087/100)</f>
        <v>0</v>
      </c>
      <c r="N1087" s="194" t="n">
        <v>0</v>
      </c>
      <c r="O1087" s="194" t="n">
        <f aca="false">ROUND(E1087*N1087,2)</f>
        <v>0</v>
      </c>
      <c r="P1087" s="194" t="n">
        <v>0</v>
      </c>
      <c r="Q1087" s="194" t="n">
        <f aca="false">ROUND(E1087*P1087,2)</f>
        <v>0</v>
      </c>
      <c r="R1087" s="194"/>
      <c r="S1087" s="194" t="s">
        <v>218</v>
      </c>
      <c r="T1087" s="195" t="n">
        <v>0.33733</v>
      </c>
      <c r="U1087" s="195" t="n">
        <f aca="false">ROUND(E1087*T1087,2)</f>
        <v>0.67</v>
      </c>
      <c r="V1087" s="195"/>
      <c r="W1087" s="196"/>
      <c r="X1087" s="196"/>
      <c r="Y1087" s="196"/>
      <c r="Z1087" s="196"/>
      <c r="AA1087" s="196"/>
      <c r="AB1087" s="196"/>
      <c r="AC1087" s="196"/>
      <c r="AD1087" s="196"/>
      <c r="AE1087" s="196"/>
      <c r="AF1087" s="196" t="s">
        <v>1056</v>
      </c>
      <c r="AG1087" s="196"/>
      <c r="AH1087" s="196"/>
      <c r="AI1087" s="196"/>
      <c r="AJ1087" s="196"/>
      <c r="AK1087" s="196"/>
      <c r="AL1087" s="196"/>
      <c r="AM1087" s="196"/>
      <c r="AN1087" s="196"/>
      <c r="AO1087" s="196"/>
      <c r="AP1087" s="196"/>
      <c r="AQ1087" s="196"/>
      <c r="AR1087" s="196"/>
      <c r="AS1087" s="196"/>
      <c r="AT1087" s="196"/>
      <c r="AU1087" s="196"/>
      <c r="AV1087" s="196"/>
      <c r="AW1087" s="196"/>
      <c r="AX1087" s="196"/>
      <c r="AY1087" s="196"/>
      <c r="AZ1087" s="196"/>
      <c r="BA1087" s="196"/>
      <c r="BB1087" s="196"/>
      <c r="BC1087" s="196"/>
      <c r="BD1087" s="196"/>
      <c r="BE1087" s="196"/>
      <c r="BF1087" s="196"/>
      <c r="BG1087" s="196"/>
    </row>
    <row r="1088" customFormat="false" ht="12.75" hidden="false" customHeight="false" outlineLevel="1" collapsed="false">
      <c r="A1088" s="197"/>
      <c r="B1088" s="198"/>
      <c r="C1088" s="218" t="s">
        <v>1094</v>
      </c>
      <c r="D1088" s="219"/>
      <c r="E1088" s="220" t="n">
        <v>2</v>
      </c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6"/>
      <c r="X1088" s="196"/>
      <c r="Y1088" s="196"/>
      <c r="Z1088" s="196"/>
      <c r="AA1088" s="196"/>
      <c r="AB1088" s="196"/>
      <c r="AC1088" s="196"/>
      <c r="AD1088" s="196"/>
      <c r="AE1088" s="196"/>
      <c r="AF1088" s="196" t="s">
        <v>241</v>
      </c>
      <c r="AG1088" s="196" t="n">
        <v>0</v>
      </c>
      <c r="AH1088" s="196"/>
      <c r="AI1088" s="196"/>
      <c r="AJ1088" s="196"/>
      <c r="AK1088" s="196"/>
      <c r="AL1088" s="196"/>
      <c r="AM1088" s="196"/>
      <c r="AN1088" s="196"/>
      <c r="AO1088" s="196"/>
      <c r="AP1088" s="196"/>
      <c r="AQ1088" s="196"/>
      <c r="AR1088" s="196"/>
      <c r="AS1088" s="196"/>
      <c r="AT1088" s="196"/>
      <c r="AU1088" s="196"/>
      <c r="AV1088" s="196"/>
      <c r="AW1088" s="196"/>
      <c r="AX1088" s="196"/>
      <c r="AY1088" s="196"/>
      <c r="AZ1088" s="196"/>
      <c r="BA1088" s="196"/>
      <c r="BB1088" s="196"/>
      <c r="BC1088" s="196"/>
      <c r="BD1088" s="196"/>
      <c r="BE1088" s="196"/>
      <c r="BF1088" s="196"/>
      <c r="BG1088" s="196"/>
    </row>
    <row r="1089" customFormat="false" ht="20.25" hidden="false" customHeight="false" outlineLevel="1" collapsed="false">
      <c r="A1089" s="202" t="n">
        <v>286</v>
      </c>
      <c r="B1089" s="203" t="s">
        <v>1127</v>
      </c>
      <c r="C1089" s="204" t="s">
        <v>1128</v>
      </c>
      <c r="D1089" s="205" t="s">
        <v>1129</v>
      </c>
      <c r="E1089" s="206" t="n">
        <v>12</v>
      </c>
      <c r="F1089" s="207" t="n">
        <v>0</v>
      </c>
      <c r="G1089" s="208" t="n">
        <f aca="false">ROUND(E1089*F1089,2)</f>
        <v>0</v>
      </c>
      <c r="H1089" s="207" t="n">
        <v>0</v>
      </c>
      <c r="I1089" s="208" t="n">
        <f aca="false">ROUND(E1089*H1089,2)</f>
        <v>0</v>
      </c>
      <c r="J1089" s="207" t="n">
        <v>0</v>
      </c>
      <c r="K1089" s="208" t="n">
        <f aca="false">ROUND(E1089*J1089,2)</f>
        <v>0</v>
      </c>
      <c r="L1089" s="208" t="n">
        <v>15</v>
      </c>
      <c r="M1089" s="208" t="n">
        <f aca="false">G1089*(1+L1089/100)</f>
        <v>0</v>
      </c>
      <c r="N1089" s="208" t="n">
        <v>0</v>
      </c>
      <c r="O1089" s="208" t="n">
        <f aca="false">ROUND(E1089*N1089,2)</f>
        <v>0</v>
      </c>
      <c r="P1089" s="208" t="n">
        <v>0</v>
      </c>
      <c r="Q1089" s="208" t="n">
        <f aca="false">ROUND(E1089*P1089,2)</f>
        <v>0</v>
      </c>
      <c r="R1089" s="208"/>
      <c r="S1089" s="208" t="s">
        <v>218</v>
      </c>
      <c r="T1089" s="195" t="n">
        <v>0</v>
      </c>
      <c r="U1089" s="195" t="n">
        <f aca="false">ROUND(E1089*T1089,2)</f>
        <v>0</v>
      </c>
      <c r="V1089" s="195"/>
      <c r="W1089" s="196"/>
      <c r="X1089" s="196"/>
      <c r="Y1089" s="196"/>
      <c r="Z1089" s="196"/>
      <c r="AA1089" s="196"/>
      <c r="AB1089" s="196"/>
      <c r="AC1089" s="196"/>
      <c r="AD1089" s="196"/>
      <c r="AE1089" s="196"/>
      <c r="AF1089" s="196" t="s">
        <v>1130</v>
      </c>
      <c r="AG1089" s="196"/>
      <c r="AH1089" s="196"/>
      <c r="AI1089" s="196"/>
      <c r="AJ1089" s="196"/>
      <c r="AK1089" s="196"/>
      <c r="AL1089" s="196"/>
      <c r="AM1089" s="196"/>
      <c r="AN1089" s="196"/>
      <c r="AO1089" s="196"/>
      <c r="AP1089" s="196"/>
      <c r="AQ1089" s="196"/>
      <c r="AR1089" s="196"/>
      <c r="AS1089" s="196"/>
      <c r="AT1089" s="196"/>
      <c r="AU1089" s="196"/>
      <c r="AV1089" s="196"/>
      <c r="AW1089" s="196"/>
      <c r="AX1089" s="196"/>
      <c r="AY1089" s="196"/>
      <c r="AZ1089" s="196"/>
      <c r="BA1089" s="196"/>
      <c r="BB1089" s="196"/>
      <c r="BC1089" s="196"/>
      <c r="BD1089" s="196"/>
      <c r="BE1089" s="196"/>
      <c r="BF1089" s="196"/>
      <c r="BG1089" s="196"/>
    </row>
    <row r="1090" customFormat="false" ht="20.25" hidden="false" customHeight="false" outlineLevel="1" collapsed="false">
      <c r="A1090" s="202" t="n">
        <v>287</v>
      </c>
      <c r="B1090" s="203" t="s">
        <v>1131</v>
      </c>
      <c r="C1090" s="204" t="s">
        <v>1132</v>
      </c>
      <c r="D1090" s="205" t="s">
        <v>1129</v>
      </c>
      <c r="E1090" s="206" t="n">
        <v>48</v>
      </c>
      <c r="F1090" s="207" t="n">
        <v>0</v>
      </c>
      <c r="G1090" s="208" t="n">
        <f aca="false">ROUND(E1090*F1090,2)</f>
        <v>0</v>
      </c>
      <c r="H1090" s="207" t="n">
        <v>0</v>
      </c>
      <c r="I1090" s="208" t="n">
        <f aca="false">ROUND(E1090*H1090,2)</f>
        <v>0</v>
      </c>
      <c r="J1090" s="207" t="n">
        <v>0</v>
      </c>
      <c r="K1090" s="208" t="n">
        <f aca="false">ROUND(E1090*J1090,2)</f>
        <v>0</v>
      </c>
      <c r="L1090" s="208" t="n">
        <v>15</v>
      </c>
      <c r="M1090" s="208" t="n">
        <f aca="false">G1090*(1+L1090/100)</f>
        <v>0</v>
      </c>
      <c r="N1090" s="208" t="n">
        <v>0</v>
      </c>
      <c r="O1090" s="208" t="n">
        <f aca="false">ROUND(E1090*N1090,2)</f>
        <v>0</v>
      </c>
      <c r="P1090" s="208" t="n">
        <v>0</v>
      </c>
      <c r="Q1090" s="208" t="n">
        <f aca="false">ROUND(E1090*P1090,2)</f>
        <v>0</v>
      </c>
      <c r="R1090" s="208" t="s">
        <v>593</v>
      </c>
      <c r="S1090" s="208" t="s">
        <v>171</v>
      </c>
      <c r="T1090" s="195" t="n">
        <v>1</v>
      </c>
      <c r="U1090" s="195" t="n">
        <f aca="false">ROUND(E1090*T1090,2)</f>
        <v>48</v>
      </c>
      <c r="V1090" s="195"/>
      <c r="W1090" s="196"/>
      <c r="X1090" s="196"/>
      <c r="Y1090" s="196"/>
      <c r="Z1090" s="196"/>
      <c r="AA1090" s="196"/>
      <c r="AB1090" s="196"/>
      <c r="AC1090" s="196"/>
      <c r="AD1090" s="196"/>
      <c r="AE1090" s="196"/>
      <c r="AF1090" s="196" t="s">
        <v>1130</v>
      </c>
      <c r="AG1090" s="196"/>
      <c r="AH1090" s="196"/>
      <c r="AI1090" s="196"/>
      <c r="AJ1090" s="196"/>
      <c r="AK1090" s="196"/>
      <c r="AL1090" s="196"/>
      <c r="AM1090" s="196"/>
      <c r="AN1090" s="196"/>
      <c r="AO1090" s="196"/>
      <c r="AP1090" s="196"/>
      <c r="AQ1090" s="196"/>
      <c r="AR1090" s="196"/>
      <c r="AS1090" s="196"/>
      <c r="AT1090" s="196"/>
      <c r="AU1090" s="196"/>
      <c r="AV1090" s="196"/>
      <c r="AW1090" s="196"/>
      <c r="AX1090" s="196"/>
      <c r="AY1090" s="196"/>
      <c r="AZ1090" s="196"/>
      <c r="BA1090" s="196"/>
      <c r="BB1090" s="196"/>
      <c r="BC1090" s="196"/>
      <c r="BD1090" s="196"/>
      <c r="BE1090" s="196"/>
      <c r="BF1090" s="196"/>
      <c r="BG1090" s="196"/>
    </row>
    <row r="1091" customFormat="false" ht="12.75" hidden="false" customHeight="false" outlineLevel="1" collapsed="false">
      <c r="A1091" s="202" t="n">
        <v>288</v>
      </c>
      <c r="B1091" s="203" t="s">
        <v>1133</v>
      </c>
      <c r="C1091" s="204" t="s">
        <v>1134</v>
      </c>
      <c r="D1091" s="205" t="s">
        <v>268</v>
      </c>
      <c r="E1091" s="206" t="n">
        <v>1</v>
      </c>
      <c r="F1091" s="207" t="n">
        <v>0</v>
      </c>
      <c r="G1091" s="208" t="n">
        <f aca="false">ROUND(E1091*F1091,2)</f>
        <v>0</v>
      </c>
      <c r="H1091" s="207" t="n">
        <v>0</v>
      </c>
      <c r="I1091" s="208" t="n">
        <f aca="false">ROUND(E1091*H1091,2)</f>
        <v>0</v>
      </c>
      <c r="J1091" s="207" t="n">
        <v>0</v>
      </c>
      <c r="K1091" s="208" t="n">
        <f aca="false">ROUND(E1091*J1091,2)</f>
        <v>0</v>
      </c>
      <c r="L1091" s="208" t="n">
        <v>15</v>
      </c>
      <c r="M1091" s="208" t="n">
        <f aca="false">G1091*(1+L1091/100)</f>
        <v>0</v>
      </c>
      <c r="N1091" s="208" t="n">
        <v>0</v>
      </c>
      <c r="O1091" s="208" t="n">
        <f aca="false">ROUND(E1091*N1091,2)</f>
        <v>0</v>
      </c>
      <c r="P1091" s="208" t="n">
        <v>0</v>
      </c>
      <c r="Q1091" s="208" t="n">
        <f aca="false">ROUND(E1091*P1091,2)</f>
        <v>0</v>
      </c>
      <c r="R1091" s="208" t="s">
        <v>593</v>
      </c>
      <c r="S1091" s="208" t="s">
        <v>171</v>
      </c>
      <c r="T1091" s="195" t="n">
        <v>1</v>
      </c>
      <c r="U1091" s="195" t="n">
        <f aca="false">ROUND(E1091*T1091,2)</f>
        <v>1</v>
      </c>
      <c r="V1091" s="195"/>
      <c r="W1091" s="196"/>
      <c r="X1091" s="196"/>
      <c r="Y1091" s="196"/>
      <c r="Z1091" s="196"/>
      <c r="AA1091" s="196"/>
      <c r="AB1091" s="196"/>
      <c r="AC1091" s="196"/>
      <c r="AD1091" s="196"/>
      <c r="AE1091" s="196"/>
      <c r="AF1091" s="196" t="s">
        <v>1130</v>
      </c>
      <c r="AG1091" s="196"/>
      <c r="AH1091" s="196"/>
      <c r="AI1091" s="196"/>
      <c r="AJ1091" s="196"/>
      <c r="AK1091" s="196"/>
      <c r="AL1091" s="196"/>
      <c r="AM1091" s="196"/>
      <c r="AN1091" s="196"/>
      <c r="AO1091" s="196"/>
      <c r="AP1091" s="196"/>
      <c r="AQ1091" s="196"/>
      <c r="AR1091" s="196"/>
      <c r="AS1091" s="196"/>
      <c r="AT1091" s="196"/>
      <c r="AU1091" s="196"/>
      <c r="AV1091" s="196"/>
      <c r="AW1091" s="196"/>
      <c r="AX1091" s="196"/>
      <c r="AY1091" s="196"/>
      <c r="AZ1091" s="196"/>
      <c r="BA1091" s="196"/>
      <c r="BB1091" s="196"/>
      <c r="BC1091" s="196"/>
      <c r="BD1091" s="196"/>
      <c r="BE1091" s="196"/>
      <c r="BF1091" s="196"/>
      <c r="BG1091" s="196"/>
    </row>
    <row r="1092" customFormat="false" ht="12.75" hidden="false" customHeight="false" outlineLevel="1" collapsed="false">
      <c r="A1092" s="202" t="n">
        <v>289</v>
      </c>
      <c r="B1092" s="203" t="s">
        <v>1135</v>
      </c>
      <c r="C1092" s="204" t="s">
        <v>1136</v>
      </c>
      <c r="D1092" s="205" t="s">
        <v>268</v>
      </c>
      <c r="E1092" s="206" t="n">
        <v>1</v>
      </c>
      <c r="F1092" s="207" t="n">
        <v>0</v>
      </c>
      <c r="G1092" s="208" t="n">
        <f aca="false">ROUND(E1092*F1092,2)</f>
        <v>0</v>
      </c>
      <c r="H1092" s="207" t="n">
        <v>0</v>
      </c>
      <c r="I1092" s="208" t="n">
        <f aca="false">ROUND(E1092*H1092,2)</f>
        <v>0</v>
      </c>
      <c r="J1092" s="207" t="n">
        <v>0</v>
      </c>
      <c r="K1092" s="208" t="n">
        <f aca="false">ROUND(E1092*J1092,2)</f>
        <v>0</v>
      </c>
      <c r="L1092" s="208" t="n">
        <v>15</v>
      </c>
      <c r="M1092" s="208" t="n">
        <f aca="false">G1092*(1+L1092/100)</f>
        <v>0</v>
      </c>
      <c r="N1092" s="208" t="n">
        <v>0</v>
      </c>
      <c r="O1092" s="208" t="n">
        <f aca="false">ROUND(E1092*N1092,2)</f>
        <v>0</v>
      </c>
      <c r="P1092" s="208" t="n">
        <v>0</v>
      </c>
      <c r="Q1092" s="208" t="n">
        <f aca="false">ROUND(E1092*P1092,2)</f>
        <v>0</v>
      </c>
      <c r="R1092" s="208" t="s">
        <v>593</v>
      </c>
      <c r="S1092" s="208" t="s">
        <v>171</v>
      </c>
      <c r="T1092" s="195" t="n">
        <v>1</v>
      </c>
      <c r="U1092" s="195" t="n">
        <f aca="false">ROUND(E1092*T1092,2)</f>
        <v>1</v>
      </c>
      <c r="V1092" s="195"/>
      <c r="W1092" s="196"/>
      <c r="X1092" s="196"/>
      <c r="Y1092" s="196"/>
      <c r="Z1092" s="196"/>
      <c r="AA1092" s="196"/>
      <c r="AB1092" s="196"/>
      <c r="AC1092" s="196"/>
      <c r="AD1092" s="196"/>
      <c r="AE1092" s="196"/>
      <c r="AF1092" s="196" t="s">
        <v>1130</v>
      </c>
      <c r="AG1092" s="196"/>
      <c r="AH1092" s="196"/>
      <c r="AI1092" s="196"/>
      <c r="AJ1092" s="196"/>
      <c r="AK1092" s="196"/>
      <c r="AL1092" s="196"/>
      <c r="AM1092" s="196"/>
      <c r="AN1092" s="196"/>
      <c r="AO1092" s="196"/>
      <c r="AP1092" s="196"/>
      <c r="AQ1092" s="196"/>
      <c r="AR1092" s="196"/>
      <c r="AS1092" s="196"/>
      <c r="AT1092" s="196"/>
      <c r="AU1092" s="196"/>
      <c r="AV1092" s="196"/>
      <c r="AW1092" s="196"/>
      <c r="AX1092" s="196"/>
      <c r="AY1092" s="196"/>
      <c r="AZ1092" s="196"/>
      <c r="BA1092" s="196"/>
      <c r="BB1092" s="196"/>
      <c r="BC1092" s="196"/>
      <c r="BD1092" s="196"/>
      <c r="BE1092" s="196"/>
      <c r="BF1092" s="196"/>
      <c r="BG1092" s="196"/>
    </row>
    <row r="1093" customFormat="false" ht="40.5" hidden="false" customHeight="false" outlineLevel="1" collapsed="false">
      <c r="A1093" s="188" t="n">
        <v>290</v>
      </c>
      <c r="B1093" s="189" t="s">
        <v>1137</v>
      </c>
      <c r="C1093" s="190" t="s">
        <v>1138</v>
      </c>
      <c r="D1093" s="191" t="s">
        <v>450</v>
      </c>
      <c r="E1093" s="192" t="n">
        <v>10</v>
      </c>
      <c r="F1093" s="193" t="n">
        <v>0</v>
      </c>
      <c r="G1093" s="194" t="n">
        <f aca="false">ROUND(E1093*F1093,2)</f>
        <v>0</v>
      </c>
      <c r="H1093" s="193" t="n">
        <v>0</v>
      </c>
      <c r="I1093" s="194" t="n">
        <f aca="false">ROUND(E1093*H1093,2)</f>
        <v>0</v>
      </c>
      <c r="J1093" s="193" t="n">
        <v>0</v>
      </c>
      <c r="K1093" s="194" t="n">
        <f aca="false">ROUND(E1093*J1093,2)</f>
        <v>0</v>
      </c>
      <c r="L1093" s="194" t="n">
        <v>15</v>
      </c>
      <c r="M1093" s="194" t="n">
        <f aca="false">G1093*(1+L1093/100)</f>
        <v>0</v>
      </c>
      <c r="N1093" s="194" t="n">
        <v>0.00015</v>
      </c>
      <c r="O1093" s="194" t="n">
        <f aca="false">ROUND(E1093*N1093,2)</f>
        <v>0</v>
      </c>
      <c r="P1093" s="194" t="n">
        <v>0</v>
      </c>
      <c r="Q1093" s="194" t="n">
        <f aca="false">ROUND(E1093*P1093,2)</f>
        <v>0</v>
      </c>
      <c r="R1093" s="194" t="s">
        <v>296</v>
      </c>
      <c r="S1093" s="194" t="s">
        <v>171</v>
      </c>
      <c r="T1093" s="195" t="n">
        <v>0</v>
      </c>
      <c r="U1093" s="195" t="n">
        <f aca="false">ROUND(E1093*T1093,2)</f>
        <v>0</v>
      </c>
      <c r="V1093" s="195"/>
      <c r="W1093" s="196"/>
      <c r="X1093" s="196"/>
      <c r="Y1093" s="196"/>
      <c r="Z1093" s="196"/>
      <c r="AA1093" s="196"/>
      <c r="AB1093" s="196"/>
      <c r="AC1093" s="196"/>
      <c r="AD1093" s="196"/>
      <c r="AE1093" s="196"/>
      <c r="AF1093" s="196" t="s">
        <v>297</v>
      </c>
      <c r="AG1093" s="196"/>
      <c r="AH1093" s="196"/>
      <c r="AI1093" s="196"/>
      <c r="AJ1093" s="196"/>
      <c r="AK1093" s="196"/>
      <c r="AL1093" s="196"/>
      <c r="AM1093" s="196"/>
      <c r="AN1093" s="196"/>
      <c r="AO1093" s="196"/>
      <c r="AP1093" s="196"/>
      <c r="AQ1093" s="196"/>
      <c r="AR1093" s="196"/>
      <c r="AS1093" s="196"/>
      <c r="AT1093" s="196"/>
      <c r="AU1093" s="196"/>
      <c r="AV1093" s="196"/>
      <c r="AW1093" s="196"/>
      <c r="AX1093" s="196"/>
      <c r="AY1093" s="196"/>
      <c r="AZ1093" s="196"/>
      <c r="BA1093" s="196"/>
      <c r="BB1093" s="196"/>
      <c r="BC1093" s="196"/>
      <c r="BD1093" s="196"/>
      <c r="BE1093" s="196"/>
      <c r="BF1093" s="196"/>
      <c r="BG1093" s="196"/>
    </row>
    <row r="1094" customFormat="false" ht="12.75" hidden="false" customHeight="false" outlineLevel="1" collapsed="false">
      <c r="A1094" s="197"/>
      <c r="B1094" s="198"/>
      <c r="C1094" s="218" t="s">
        <v>1139</v>
      </c>
      <c r="D1094" s="219"/>
      <c r="E1094" s="220" t="n">
        <v>10</v>
      </c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6"/>
      <c r="X1094" s="196"/>
      <c r="Y1094" s="196"/>
      <c r="Z1094" s="196"/>
      <c r="AA1094" s="196"/>
      <c r="AB1094" s="196"/>
      <c r="AC1094" s="196"/>
      <c r="AD1094" s="196"/>
      <c r="AE1094" s="196"/>
      <c r="AF1094" s="196" t="s">
        <v>241</v>
      </c>
      <c r="AG1094" s="196" t="n">
        <v>0</v>
      </c>
      <c r="AH1094" s="196"/>
      <c r="AI1094" s="196"/>
      <c r="AJ1094" s="196"/>
      <c r="AK1094" s="196"/>
      <c r="AL1094" s="196"/>
      <c r="AM1094" s="196"/>
      <c r="AN1094" s="196"/>
      <c r="AO1094" s="196"/>
      <c r="AP1094" s="196"/>
      <c r="AQ1094" s="196"/>
      <c r="AR1094" s="196"/>
      <c r="AS1094" s="196"/>
      <c r="AT1094" s="196"/>
      <c r="AU1094" s="196"/>
      <c r="AV1094" s="196"/>
      <c r="AW1094" s="196"/>
      <c r="AX1094" s="196"/>
      <c r="AY1094" s="196"/>
      <c r="AZ1094" s="196"/>
      <c r="BA1094" s="196"/>
      <c r="BB1094" s="196"/>
      <c r="BC1094" s="196"/>
      <c r="BD1094" s="196"/>
      <c r="BE1094" s="196"/>
      <c r="BF1094" s="196"/>
      <c r="BG1094" s="196"/>
    </row>
    <row r="1095" customFormat="false" ht="40.5" hidden="false" customHeight="false" outlineLevel="1" collapsed="false">
      <c r="A1095" s="188" t="n">
        <v>291</v>
      </c>
      <c r="B1095" s="189" t="s">
        <v>1140</v>
      </c>
      <c r="C1095" s="190" t="s">
        <v>1138</v>
      </c>
      <c r="D1095" s="191" t="s">
        <v>450</v>
      </c>
      <c r="E1095" s="192" t="n">
        <v>90</v>
      </c>
      <c r="F1095" s="193" t="n">
        <v>0</v>
      </c>
      <c r="G1095" s="194" t="n">
        <f aca="false">ROUND(E1095*F1095,2)</f>
        <v>0</v>
      </c>
      <c r="H1095" s="193" t="n">
        <v>0</v>
      </c>
      <c r="I1095" s="194" t="n">
        <f aca="false">ROUND(E1095*H1095,2)</f>
        <v>0</v>
      </c>
      <c r="J1095" s="193" t="n">
        <v>0</v>
      </c>
      <c r="K1095" s="194" t="n">
        <f aca="false">ROUND(E1095*J1095,2)</f>
        <v>0</v>
      </c>
      <c r="L1095" s="194" t="n">
        <v>15</v>
      </c>
      <c r="M1095" s="194" t="n">
        <f aca="false">G1095*(1+L1095/100)</f>
        <v>0</v>
      </c>
      <c r="N1095" s="194" t="n">
        <v>0.00016</v>
      </c>
      <c r="O1095" s="194" t="n">
        <f aca="false">ROUND(E1095*N1095,2)</f>
        <v>0.01</v>
      </c>
      <c r="P1095" s="194" t="n">
        <v>0</v>
      </c>
      <c r="Q1095" s="194" t="n">
        <f aca="false">ROUND(E1095*P1095,2)</f>
        <v>0</v>
      </c>
      <c r="R1095" s="194" t="s">
        <v>296</v>
      </c>
      <c r="S1095" s="194" t="s">
        <v>171</v>
      </c>
      <c r="T1095" s="195" t="n">
        <v>0</v>
      </c>
      <c r="U1095" s="195" t="n">
        <f aca="false">ROUND(E1095*T1095,2)</f>
        <v>0</v>
      </c>
      <c r="V1095" s="195"/>
      <c r="W1095" s="196"/>
      <c r="X1095" s="196"/>
      <c r="Y1095" s="196"/>
      <c r="Z1095" s="196"/>
      <c r="AA1095" s="196"/>
      <c r="AB1095" s="196"/>
      <c r="AC1095" s="196"/>
      <c r="AD1095" s="196"/>
      <c r="AE1095" s="196"/>
      <c r="AF1095" s="196" t="s">
        <v>297</v>
      </c>
      <c r="AG1095" s="196"/>
      <c r="AH1095" s="196"/>
      <c r="AI1095" s="196"/>
      <c r="AJ1095" s="196"/>
      <c r="AK1095" s="196"/>
      <c r="AL1095" s="196"/>
      <c r="AM1095" s="196"/>
      <c r="AN1095" s="196"/>
      <c r="AO1095" s="196"/>
      <c r="AP1095" s="196"/>
      <c r="AQ1095" s="196"/>
      <c r="AR1095" s="196"/>
      <c r="AS1095" s="196"/>
      <c r="AT1095" s="196"/>
      <c r="AU1095" s="196"/>
      <c r="AV1095" s="196"/>
      <c r="AW1095" s="196"/>
      <c r="AX1095" s="196"/>
      <c r="AY1095" s="196"/>
      <c r="AZ1095" s="196"/>
      <c r="BA1095" s="196"/>
      <c r="BB1095" s="196"/>
      <c r="BC1095" s="196"/>
      <c r="BD1095" s="196"/>
      <c r="BE1095" s="196"/>
      <c r="BF1095" s="196"/>
      <c r="BG1095" s="196"/>
    </row>
    <row r="1096" customFormat="false" ht="12.75" hidden="false" customHeight="false" outlineLevel="1" collapsed="false">
      <c r="A1096" s="197"/>
      <c r="B1096" s="198"/>
      <c r="C1096" s="218" t="s">
        <v>1108</v>
      </c>
      <c r="D1096" s="219"/>
      <c r="E1096" s="220" t="n">
        <v>90</v>
      </c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6"/>
      <c r="X1096" s="196"/>
      <c r="Y1096" s="196"/>
      <c r="Z1096" s="196"/>
      <c r="AA1096" s="196"/>
      <c r="AB1096" s="196"/>
      <c r="AC1096" s="196"/>
      <c r="AD1096" s="196"/>
      <c r="AE1096" s="196"/>
      <c r="AF1096" s="196" t="s">
        <v>241</v>
      </c>
      <c r="AG1096" s="196" t="n">
        <v>0</v>
      </c>
      <c r="AH1096" s="196"/>
      <c r="AI1096" s="196"/>
      <c r="AJ1096" s="196"/>
      <c r="AK1096" s="196"/>
      <c r="AL1096" s="196"/>
      <c r="AM1096" s="196"/>
      <c r="AN1096" s="196"/>
      <c r="AO1096" s="196"/>
      <c r="AP1096" s="196"/>
      <c r="AQ1096" s="196"/>
      <c r="AR1096" s="196"/>
      <c r="AS1096" s="196"/>
      <c r="AT1096" s="196"/>
      <c r="AU1096" s="196"/>
      <c r="AV1096" s="196"/>
      <c r="AW1096" s="196"/>
      <c r="AX1096" s="196"/>
      <c r="AY1096" s="196"/>
      <c r="AZ1096" s="196"/>
      <c r="BA1096" s="196"/>
      <c r="BB1096" s="196"/>
      <c r="BC1096" s="196"/>
      <c r="BD1096" s="196"/>
      <c r="BE1096" s="196"/>
      <c r="BF1096" s="196"/>
      <c r="BG1096" s="196"/>
    </row>
    <row r="1097" customFormat="false" ht="40.5" hidden="false" customHeight="false" outlineLevel="1" collapsed="false">
      <c r="A1097" s="188" t="n">
        <v>292</v>
      </c>
      <c r="B1097" s="189" t="s">
        <v>1141</v>
      </c>
      <c r="C1097" s="190" t="s">
        <v>1142</v>
      </c>
      <c r="D1097" s="191" t="s">
        <v>450</v>
      </c>
      <c r="E1097" s="192" t="n">
        <v>90</v>
      </c>
      <c r="F1097" s="193" t="n">
        <v>0</v>
      </c>
      <c r="G1097" s="194" t="n">
        <f aca="false">ROUND(E1097*F1097,2)</f>
        <v>0</v>
      </c>
      <c r="H1097" s="193" t="n">
        <v>0</v>
      </c>
      <c r="I1097" s="194" t="n">
        <f aca="false">ROUND(E1097*H1097,2)</f>
        <v>0</v>
      </c>
      <c r="J1097" s="193" t="n">
        <v>0</v>
      </c>
      <c r="K1097" s="194" t="n">
        <f aca="false">ROUND(E1097*J1097,2)</f>
        <v>0</v>
      </c>
      <c r="L1097" s="194" t="n">
        <v>15</v>
      </c>
      <c r="M1097" s="194" t="n">
        <f aca="false">G1097*(1+L1097/100)</f>
        <v>0</v>
      </c>
      <c r="N1097" s="194" t="n">
        <v>0.00022</v>
      </c>
      <c r="O1097" s="194" t="n">
        <f aca="false">ROUND(E1097*N1097,2)</f>
        <v>0.02</v>
      </c>
      <c r="P1097" s="194" t="n">
        <v>0</v>
      </c>
      <c r="Q1097" s="194" t="n">
        <f aca="false">ROUND(E1097*P1097,2)</f>
        <v>0</v>
      </c>
      <c r="R1097" s="194" t="s">
        <v>296</v>
      </c>
      <c r="S1097" s="194" t="s">
        <v>171</v>
      </c>
      <c r="T1097" s="195" t="n">
        <v>0</v>
      </c>
      <c r="U1097" s="195" t="n">
        <f aca="false">ROUND(E1097*T1097,2)</f>
        <v>0</v>
      </c>
      <c r="V1097" s="195"/>
      <c r="W1097" s="196"/>
      <c r="X1097" s="196"/>
      <c r="Y1097" s="196"/>
      <c r="Z1097" s="196"/>
      <c r="AA1097" s="196"/>
      <c r="AB1097" s="196"/>
      <c r="AC1097" s="196"/>
      <c r="AD1097" s="196"/>
      <c r="AE1097" s="196"/>
      <c r="AF1097" s="196" t="s">
        <v>297</v>
      </c>
      <c r="AG1097" s="196"/>
      <c r="AH1097" s="196"/>
      <c r="AI1097" s="196"/>
      <c r="AJ1097" s="196"/>
      <c r="AK1097" s="196"/>
      <c r="AL1097" s="196"/>
      <c r="AM1097" s="196"/>
      <c r="AN1097" s="196"/>
      <c r="AO1097" s="196"/>
      <c r="AP1097" s="196"/>
      <c r="AQ1097" s="196"/>
      <c r="AR1097" s="196"/>
      <c r="AS1097" s="196"/>
      <c r="AT1097" s="196"/>
      <c r="AU1097" s="196"/>
      <c r="AV1097" s="196"/>
      <c r="AW1097" s="196"/>
      <c r="AX1097" s="196"/>
      <c r="AY1097" s="196"/>
      <c r="AZ1097" s="196"/>
      <c r="BA1097" s="196"/>
      <c r="BB1097" s="196"/>
      <c r="BC1097" s="196"/>
      <c r="BD1097" s="196"/>
      <c r="BE1097" s="196"/>
      <c r="BF1097" s="196"/>
      <c r="BG1097" s="196"/>
    </row>
    <row r="1098" customFormat="false" ht="12.75" hidden="false" customHeight="false" outlineLevel="1" collapsed="false">
      <c r="A1098" s="197"/>
      <c r="B1098" s="198"/>
      <c r="C1098" s="218" t="s">
        <v>1108</v>
      </c>
      <c r="D1098" s="219"/>
      <c r="E1098" s="220" t="n">
        <v>90</v>
      </c>
      <c r="F1098" s="195"/>
      <c r="G1098" s="195"/>
      <c r="H1098" s="195"/>
      <c r="I1098" s="195"/>
      <c r="J1098" s="195"/>
      <c r="K1098" s="195"/>
      <c r="L1098" s="195"/>
      <c r="M1098" s="195"/>
      <c r="N1098" s="195"/>
      <c r="O1098" s="195"/>
      <c r="P1098" s="195"/>
      <c r="Q1098" s="195"/>
      <c r="R1098" s="195"/>
      <c r="S1098" s="195"/>
      <c r="T1098" s="195"/>
      <c r="U1098" s="195"/>
      <c r="V1098" s="195"/>
      <c r="W1098" s="196"/>
      <c r="X1098" s="196"/>
      <c r="Y1098" s="196"/>
      <c r="Z1098" s="196"/>
      <c r="AA1098" s="196"/>
      <c r="AB1098" s="196"/>
      <c r="AC1098" s="196"/>
      <c r="AD1098" s="196"/>
      <c r="AE1098" s="196"/>
      <c r="AF1098" s="196" t="s">
        <v>241</v>
      </c>
      <c r="AG1098" s="196" t="n">
        <v>0</v>
      </c>
      <c r="AH1098" s="196"/>
      <c r="AI1098" s="196"/>
      <c r="AJ1098" s="196"/>
      <c r="AK1098" s="196"/>
      <c r="AL1098" s="196"/>
      <c r="AM1098" s="196"/>
      <c r="AN1098" s="196"/>
      <c r="AO1098" s="196"/>
      <c r="AP1098" s="196"/>
      <c r="AQ1098" s="196"/>
      <c r="AR1098" s="196"/>
      <c r="AS1098" s="196"/>
      <c r="AT1098" s="196"/>
      <c r="AU1098" s="196"/>
      <c r="AV1098" s="196"/>
      <c r="AW1098" s="196"/>
      <c r="AX1098" s="196"/>
      <c r="AY1098" s="196"/>
      <c r="AZ1098" s="196"/>
      <c r="BA1098" s="196"/>
      <c r="BB1098" s="196"/>
      <c r="BC1098" s="196"/>
      <c r="BD1098" s="196"/>
      <c r="BE1098" s="196"/>
      <c r="BF1098" s="196"/>
      <c r="BG1098" s="196"/>
    </row>
    <row r="1099" customFormat="false" ht="40.5" hidden="false" customHeight="false" outlineLevel="1" collapsed="false">
      <c r="A1099" s="188" t="n">
        <v>293</v>
      </c>
      <c r="B1099" s="189" t="s">
        <v>1143</v>
      </c>
      <c r="C1099" s="190" t="s">
        <v>1144</v>
      </c>
      <c r="D1099" s="191" t="s">
        <v>450</v>
      </c>
      <c r="E1099" s="192" t="n">
        <v>65</v>
      </c>
      <c r="F1099" s="193" t="n">
        <v>0</v>
      </c>
      <c r="G1099" s="194" t="n">
        <f aca="false">ROUND(E1099*F1099,2)</f>
        <v>0</v>
      </c>
      <c r="H1099" s="193" t="n">
        <v>0</v>
      </c>
      <c r="I1099" s="194" t="n">
        <f aca="false">ROUND(E1099*H1099,2)</f>
        <v>0</v>
      </c>
      <c r="J1099" s="193" t="n">
        <v>0</v>
      </c>
      <c r="K1099" s="194" t="n">
        <f aca="false">ROUND(E1099*J1099,2)</f>
        <v>0</v>
      </c>
      <c r="L1099" s="194" t="n">
        <v>15</v>
      </c>
      <c r="M1099" s="194" t="n">
        <f aca="false">G1099*(1+L1099/100)</f>
        <v>0</v>
      </c>
      <c r="N1099" s="194" t="n">
        <v>0.00021</v>
      </c>
      <c r="O1099" s="194" t="n">
        <f aca="false">ROUND(E1099*N1099,2)</f>
        <v>0.01</v>
      </c>
      <c r="P1099" s="194" t="n">
        <v>0</v>
      </c>
      <c r="Q1099" s="194" t="n">
        <f aca="false">ROUND(E1099*P1099,2)</f>
        <v>0</v>
      </c>
      <c r="R1099" s="194" t="s">
        <v>296</v>
      </c>
      <c r="S1099" s="194" t="s">
        <v>171</v>
      </c>
      <c r="T1099" s="195" t="n">
        <v>0</v>
      </c>
      <c r="U1099" s="195" t="n">
        <f aca="false">ROUND(E1099*T1099,2)</f>
        <v>0</v>
      </c>
      <c r="V1099" s="195"/>
      <c r="W1099" s="196"/>
      <c r="X1099" s="196"/>
      <c r="Y1099" s="196"/>
      <c r="Z1099" s="196"/>
      <c r="AA1099" s="196"/>
      <c r="AB1099" s="196"/>
      <c r="AC1099" s="196"/>
      <c r="AD1099" s="196"/>
      <c r="AE1099" s="196"/>
      <c r="AF1099" s="196" t="s">
        <v>297</v>
      </c>
      <c r="AG1099" s="196"/>
      <c r="AH1099" s="196"/>
      <c r="AI1099" s="196"/>
      <c r="AJ1099" s="196"/>
      <c r="AK1099" s="196"/>
      <c r="AL1099" s="196"/>
      <c r="AM1099" s="196"/>
      <c r="AN1099" s="196"/>
      <c r="AO1099" s="196"/>
      <c r="AP1099" s="196"/>
      <c r="AQ1099" s="196"/>
      <c r="AR1099" s="196"/>
      <c r="AS1099" s="196"/>
      <c r="AT1099" s="196"/>
      <c r="AU1099" s="196"/>
      <c r="AV1099" s="196"/>
      <c r="AW1099" s="196"/>
      <c r="AX1099" s="196"/>
      <c r="AY1099" s="196"/>
      <c r="AZ1099" s="196"/>
      <c r="BA1099" s="196"/>
      <c r="BB1099" s="196"/>
      <c r="BC1099" s="196"/>
      <c r="BD1099" s="196"/>
      <c r="BE1099" s="196"/>
      <c r="BF1099" s="196"/>
      <c r="BG1099" s="196"/>
    </row>
    <row r="1100" customFormat="false" ht="12.75" hidden="false" customHeight="false" outlineLevel="1" collapsed="false">
      <c r="A1100" s="197"/>
      <c r="B1100" s="198"/>
      <c r="C1100" s="218" t="s">
        <v>1114</v>
      </c>
      <c r="D1100" s="219"/>
      <c r="E1100" s="220" t="n">
        <v>65</v>
      </c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6"/>
      <c r="X1100" s="196"/>
      <c r="Y1100" s="196"/>
      <c r="Z1100" s="196"/>
      <c r="AA1100" s="196"/>
      <c r="AB1100" s="196"/>
      <c r="AC1100" s="196"/>
      <c r="AD1100" s="196"/>
      <c r="AE1100" s="196"/>
      <c r="AF1100" s="196" t="s">
        <v>241</v>
      </c>
      <c r="AG1100" s="196" t="n">
        <v>0</v>
      </c>
      <c r="AH1100" s="196"/>
      <c r="AI1100" s="196"/>
      <c r="AJ1100" s="196"/>
      <c r="AK1100" s="196"/>
      <c r="AL1100" s="196"/>
      <c r="AM1100" s="196"/>
      <c r="AN1100" s="196"/>
      <c r="AO1100" s="196"/>
      <c r="AP1100" s="196"/>
      <c r="AQ1100" s="196"/>
      <c r="AR1100" s="196"/>
      <c r="AS1100" s="196"/>
      <c r="AT1100" s="196"/>
      <c r="AU1100" s="196"/>
      <c r="AV1100" s="196"/>
      <c r="AW1100" s="196"/>
      <c r="AX1100" s="196"/>
      <c r="AY1100" s="196"/>
      <c r="AZ1100" s="196"/>
      <c r="BA1100" s="196"/>
      <c r="BB1100" s="196"/>
      <c r="BC1100" s="196"/>
      <c r="BD1100" s="196"/>
      <c r="BE1100" s="196"/>
      <c r="BF1100" s="196"/>
      <c r="BG1100" s="196"/>
    </row>
    <row r="1101" customFormat="false" ht="40.5" hidden="false" customHeight="false" outlineLevel="1" collapsed="false">
      <c r="A1101" s="188" t="n">
        <v>294</v>
      </c>
      <c r="B1101" s="189" t="s">
        <v>1145</v>
      </c>
      <c r="C1101" s="190" t="s">
        <v>1146</v>
      </c>
      <c r="D1101" s="191" t="s">
        <v>450</v>
      </c>
      <c r="E1101" s="192" t="n">
        <v>35</v>
      </c>
      <c r="F1101" s="193" t="n">
        <v>0</v>
      </c>
      <c r="G1101" s="194" t="n">
        <f aca="false">ROUND(E1101*F1101,2)</f>
        <v>0</v>
      </c>
      <c r="H1101" s="193" t="n">
        <v>0</v>
      </c>
      <c r="I1101" s="194" t="n">
        <f aca="false">ROUND(E1101*H1101,2)</f>
        <v>0</v>
      </c>
      <c r="J1101" s="193" t="n">
        <v>0</v>
      </c>
      <c r="K1101" s="194" t="n">
        <f aca="false">ROUND(E1101*J1101,2)</f>
        <v>0</v>
      </c>
      <c r="L1101" s="194" t="n">
        <v>15</v>
      </c>
      <c r="M1101" s="194" t="n">
        <f aca="false">G1101*(1+L1101/100)</f>
        <v>0</v>
      </c>
      <c r="N1101" s="194" t="n">
        <v>0.00114</v>
      </c>
      <c r="O1101" s="194" t="n">
        <f aca="false">ROUND(E1101*N1101,2)</f>
        <v>0.04</v>
      </c>
      <c r="P1101" s="194" t="n">
        <v>0</v>
      </c>
      <c r="Q1101" s="194" t="n">
        <f aca="false">ROUND(E1101*P1101,2)</f>
        <v>0</v>
      </c>
      <c r="R1101" s="194" t="s">
        <v>296</v>
      </c>
      <c r="S1101" s="194" t="s">
        <v>171</v>
      </c>
      <c r="T1101" s="195" t="n">
        <v>0</v>
      </c>
      <c r="U1101" s="195" t="n">
        <f aca="false">ROUND(E1101*T1101,2)</f>
        <v>0</v>
      </c>
      <c r="V1101" s="195"/>
      <c r="W1101" s="196"/>
      <c r="X1101" s="196"/>
      <c r="Y1101" s="196"/>
      <c r="Z1101" s="196"/>
      <c r="AA1101" s="196"/>
      <c r="AB1101" s="196"/>
      <c r="AC1101" s="196"/>
      <c r="AD1101" s="196"/>
      <c r="AE1101" s="196"/>
      <c r="AF1101" s="196" t="s">
        <v>1147</v>
      </c>
      <c r="AG1101" s="196"/>
      <c r="AH1101" s="196"/>
      <c r="AI1101" s="196"/>
      <c r="AJ1101" s="196"/>
      <c r="AK1101" s="196"/>
      <c r="AL1101" s="196"/>
      <c r="AM1101" s="196"/>
      <c r="AN1101" s="196"/>
      <c r="AO1101" s="196"/>
      <c r="AP1101" s="196"/>
      <c r="AQ1101" s="196"/>
      <c r="AR1101" s="196"/>
      <c r="AS1101" s="196"/>
      <c r="AT1101" s="196"/>
      <c r="AU1101" s="196"/>
      <c r="AV1101" s="196"/>
      <c r="AW1101" s="196"/>
      <c r="AX1101" s="196"/>
      <c r="AY1101" s="196"/>
      <c r="AZ1101" s="196"/>
      <c r="BA1101" s="196"/>
      <c r="BB1101" s="196"/>
      <c r="BC1101" s="196"/>
      <c r="BD1101" s="196"/>
      <c r="BE1101" s="196"/>
      <c r="BF1101" s="196"/>
      <c r="BG1101" s="196"/>
    </row>
    <row r="1102" customFormat="false" ht="12.75" hidden="false" customHeight="false" outlineLevel="1" collapsed="false">
      <c r="A1102" s="197"/>
      <c r="B1102" s="198"/>
      <c r="C1102" s="218" t="s">
        <v>1117</v>
      </c>
      <c r="D1102" s="219"/>
      <c r="E1102" s="220" t="n">
        <v>35</v>
      </c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6"/>
      <c r="X1102" s="196"/>
      <c r="Y1102" s="196"/>
      <c r="Z1102" s="196"/>
      <c r="AA1102" s="196"/>
      <c r="AB1102" s="196"/>
      <c r="AC1102" s="196"/>
      <c r="AD1102" s="196"/>
      <c r="AE1102" s="196"/>
      <c r="AF1102" s="196" t="s">
        <v>241</v>
      </c>
      <c r="AG1102" s="196" t="n">
        <v>0</v>
      </c>
      <c r="AH1102" s="196"/>
      <c r="AI1102" s="196"/>
      <c r="AJ1102" s="196"/>
      <c r="AK1102" s="196"/>
      <c r="AL1102" s="196"/>
      <c r="AM1102" s="196"/>
      <c r="AN1102" s="196"/>
      <c r="AO1102" s="196"/>
      <c r="AP1102" s="196"/>
      <c r="AQ1102" s="196"/>
      <c r="AR1102" s="196"/>
      <c r="AS1102" s="196"/>
      <c r="AT1102" s="196"/>
      <c r="AU1102" s="196"/>
      <c r="AV1102" s="196"/>
      <c r="AW1102" s="196"/>
      <c r="AX1102" s="196"/>
      <c r="AY1102" s="196"/>
      <c r="AZ1102" s="196"/>
      <c r="BA1102" s="196"/>
      <c r="BB1102" s="196"/>
      <c r="BC1102" s="196"/>
      <c r="BD1102" s="196"/>
      <c r="BE1102" s="196"/>
      <c r="BF1102" s="196"/>
      <c r="BG1102" s="196"/>
    </row>
    <row r="1103" customFormat="false" ht="12.75" hidden="false" customHeight="false" outlineLevel="1" collapsed="false">
      <c r="A1103" s="188" t="n">
        <v>295</v>
      </c>
      <c r="B1103" s="189" t="s">
        <v>1148</v>
      </c>
      <c r="C1103" s="190" t="s">
        <v>1149</v>
      </c>
      <c r="D1103" s="191" t="s">
        <v>268</v>
      </c>
      <c r="E1103" s="192" t="n">
        <v>2</v>
      </c>
      <c r="F1103" s="193" t="n">
        <v>0</v>
      </c>
      <c r="G1103" s="194" t="n">
        <f aca="false">ROUND(E1103*F1103,2)</f>
        <v>0</v>
      </c>
      <c r="H1103" s="193" t="n">
        <v>0</v>
      </c>
      <c r="I1103" s="194" t="n">
        <f aca="false">ROUND(E1103*H1103,2)</f>
        <v>0</v>
      </c>
      <c r="J1103" s="193" t="n">
        <v>0</v>
      </c>
      <c r="K1103" s="194" t="n">
        <f aca="false">ROUND(E1103*J1103,2)</f>
        <v>0</v>
      </c>
      <c r="L1103" s="194" t="n">
        <v>15</v>
      </c>
      <c r="M1103" s="194" t="n">
        <f aca="false">G1103*(1+L1103/100)</f>
        <v>0</v>
      </c>
      <c r="N1103" s="194" t="n">
        <v>0.00017</v>
      </c>
      <c r="O1103" s="194" t="n">
        <f aca="false">ROUND(E1103*N1103,2)</f>
        <v>0</v>
      </c>
      <c r="P1103" s="194" t="n">
        <v>0</v>
      </c>
      <c r="Q1103" s="194" t="n">
        <f aca="false">ROUND(E1103*P1103,2)</f>
        <v>0</v>
      </c>
      <c r="R1103" s="194"/>
      <c r="S1103" s="194" t="s">
        <v>218</v>
      </c>
      <c r="T1103" s="195" t="n">
        <v>0</v>
      </c>
      <c r="U1103" s="195" t="n">
        <f aca="false">ROUND(E1103*T1103,2)</f>
        <v>0</v>
      </c>
      <c r="V1103" s="195"/>
      <c r="W1103" s="196"/>
      <c r="X1103" s="196"/>
      <c r="Y1103" s="196"/>
      <c r="Z1103" s="196"/>
      <c r="AA1103" s="196"/>
      <c r="AB1103" s="196"/>
      <c r="AC1103" s="196"/>
      <c r="AD1103" s="196"/>
      <c r="AE1103" s="196"/>
      <c r="AF1103" s="196" t="s">
        <v>297</v>
      </c>
      <c r="AG1103" s="196"/>
      <c r="AH1103" s="196"/>
      <c r="AI1103" s="196"/>
      <c r="AJ1103" s="196"/>
      <c r="AK1103" s="196"/>
      <c r="AL1103" s="196"/>
      <c r="AM1103" s="196"/>
      <c r="AN1103" s="196"/>
      <c r="AO1103" s="196"/>
      <c r="AP1103" s="196"/>
      <c r="AQ1103" s="196"/>
      <c r="AR1103" s="196"/>
      <c r="AS1103" s="196"/>
      <c r="AT1103" s="196"/>
      <c r="AU1103" s="196"/>
      <c r="AV1103" s="196"/>
      <c r="AW1103" s="196"/>
      <c r="AX1103" s="196"/>
      <c r="AY1103" s="196"/>
      <c r="AZ1103" s="196"/>
      <c r="BA1103" s="196"/>
      <c r="BB1103" s="196"/>
      <c r="BC1103" s="196"/>
      <c r="BD1103" s="196"/>
      <c r="BE1103" s="196"/>
      <c r="BF1103" s="196"/>
      <c r="BG1103" s="196"/>
    </row>
    <row r="1104" customFormat="false" ht="12.75" hidden="false" customHeight="false" outlineLevel="1" collapsed="false">
      <c r="A1104" s="197"/>
      <c r="B1104" s="198"/>
      <c r="C1104" s="218" t="s">
        <v>1075</v>
      </c>
      <c r="D1104" s="219"/>
      <c r="E1104" s="220" t="n">
        <v>2</v>
      </c>
      <c r="F1104" s="195"/>
      <c r="G1104" s="195"/>
      <c r="H1104" s="195"/>
      <c r="I1104" s="195"/>
      <c r="J1104" s="195"/>
      <c r="K1104" s="195"/>
      <c r="L1104" s="195"/>
      <c r="M1104" s="195"/>
      <c r="N1104" s="195"/>
      <c r="O1104" s="195"/>
      <c r="P1104" s="195"/>
      <c r="Q1104" s="195"/>
      <c r="R1104" s="195"/>
      <c r="S1104" s="195"/>
      <c r="T1104" s="195"/>
      <c r="U1104" s="195"/>
      <c r="V1104" s="195"/>
      <c r="W1104" s="196"/>
      <c r="X1104" s="196"/>
      <c r="Y1104" s="196"/>
      <c r="Z1104" s="196"/>
      <c r="AA1104" s="196"/>
      <c r="AB1104" s="196"/>
      <c r="AC1104" s="196"/>
      <c r="AD1104" s="196"/>
      <c r="AE1104" s="196"/>
      <c r="AF1104" s="196" t="s">
        <v>241</v>
      </c>
      <c r="AG1104" s="196" t="n">
        <v>0</v>
      </c>
      <c r="AH1104" s="196"/>
      <c r="AI1104" s="196"/>
      <c r="AJ1104" s="196"/>
      <c r="AK1104" s="196"/>
      <c r="AL1104" s="196"/>
      <c r="AM1104" s="196"/>
      <c r="AN1104" s="196"/>
      <c r="AO1104" s="196"/>
      <c r="AP1104" s="196"/>
      <c r="AQ1104" s="196"/>
      <c r="AR1104" s="196"/>
      <c r="AS1104" s="196"/>
      <c r="AT1104" s="196"/>
      <c r="AU1104" s="196"/>
      <c r="AV1104" s="196"/>
      <c r="AW1104" s="196"/>
      <c r="AX1104" s="196"/>
      <c r="AY1104" s="196"/>
      <c r="AZ1104" s="196"/>
      <c r="BA1104" s="196"/>
      <c r="BB1104" s="196"/>
      <c r="BC1104" s="196"/>
      <c r="BD1104" s="196"/>
      <c r="BE1104" s="196"/>
      <c r="BF1104" s="196"/>
      <c r="BG1104" s="196"/>
    </row>
    <row r="1105" customFormat="false" ht="20.25" hidden="false" customHeight="false" outlineLevel="1" collapsed="false">
      <c r="A1105" s="188" t="n">
        <v>296</v>
      </c>
      <c r="B1105" s="189" t="s">
        <v>1150</v>
      </c>
      <c r="C1105" s="190" t="s">
        <v>1151</v>
      </c>
      <c r="D1105" s="191" t="s">
        <v>268</v>
      </c>
      <c r="E1105" s="192" t="n">
        <v>3</v>
      </c>
      <c r="F1105" s="193" t="n">
        <v>0</v>
      </c>
      <c r="G1105" s="194" t="n">
        <f aca="false">ROUND(E1105*F1105,2)</f>
        <v>0</v>
      </c>
      <c r="H1105" s="193" t="n">
        <v>0</v>
      </c>
      <c r="I1105" s="194" t="n">
        <f aca="false">ROUND(E1105*H1105,2)</f>
        <v>0</v>
      </c>
      <c r="J1105" s="193" t="n">
        <v>0</v>
      </c>
      <c r="K1105" s="194" t="n">
        <f aca="false">ROUND(E1105*J1105,2)</f>
        <v>0</v>
      </c>
      <c r="L1105" s="194" t="n">
        <v>15</v>
      </c>
      <c r="M1105" s="194" t="n">
        <f aca="false">G1105*(1+L1105/100)</f>
        <v>0</v>
      </c>
      <c r="N1105" s="194" t="n">
        <v>0</v>
      </c>
      <c r="O1105" s="194" t="n">
        <f aca="false">ROUND(E1105*N1105,2)</f>
        <v>0</v>
      </c>
      <c r="P1105" s="194" t="n">
        <v>0</v>
      </c>
      <c r="Q1105" s="194" t="n">
        <f aca="false">ROUND(E1105*P1105,2)</f>
        <v>0</v>
      </c>
      <c r="R1105" s="194" t="s">
        <v>296</v>
      </c>
      <c r="S1105" s="194" t="s">
        <v>171</v>
      </c>
      <c r="T1105" s="195" t="n">
        <v>0</v>
      </c>
      <c r="U1105" s="195" t="n">
        <f aca="false">ROUND(E1105*T1105,2)</f>
        <v>0</v>
      </c>
      <c r="V1105" s="195"/>
      <c r="W1105" s="196"/>
      <c r="X1105" s="196"/>
      <c r="Y1105" s="196"/>
      <c r="Z1105" s="196"/>
      <c r="AA1105" s="196"/>
      <c r="AB1105" s="196"/>
      <c r="AC1105" s="196"/>
      <c r="AD1105" s="196"/>
      <c r="AE1105" s="196"/>
      <c r="AF1105" s="196" t="s">
        <v>297</v>
      </c>
      <c r="AG1105" s="196"/>
      <c r="AH1105" s="196"/>
      <c r="AI1105" s="196"/>
      <c r="AJ1105" s="196"/>
      <c r="AK1105" s="196"/>
      <c r="AL1105" s="196"/>
      <c r="AM1105" s="196"/>
      <c r="AN1105" s="196"/>
      <c r="AO1105" s="196"/>
      <c r="AP1105" s="196"/>
      <c r="AQ1105" s="196"/>
      <c r="AR1105" s="196"/>
      <c r="AS1105" s="196"/>
      <c r="AT1105" s="196"/>
      <c r="AU1105" s="196"/>
      <c r="AV1105" s="196"/>
      <c r="AW1105" s="196"/>
      <c r="AX1105" s="196"/>
      <c r="AY1105" s="196"/>
      <c r="AZ1105" s="196"/>
      <c r="BA1105" s="196"/>
      <c r="BB1105" s="196"/>
      <c r="BC1105" s="196"/>
      <c r="BD1105" s="196"/>
      <c r="BE1105" s="196"/>
      <c r="BF1105" s="196"/>
      <c r="BG1105" s="196"/>
    </row>
    <row r="1106" customFormat="false" ht="12.75" hidden="false" customHeight="false" outlineLevel="1" collapsed="false">
      <c r="A1106" s="197"/>
      <c r="B1106" s="198"/>
      <c r="C1106" s="218" t="s">
        <v>1063</v>
      </c>
      <c r="D1106" s="219"/>
      <c r="E1106" s="220" t="n">
        <v>3</v>
      </c>
      <c r="F1106" s="195"/>
      <c r="G1106" s="195"/>
      <c r="H1106" s="195"/>
      <c r="I1106" s="195"/>
      <c r="J1106" s="195"/>
      <c r="K1106" s="195"/>
      <c r="L1106" s="195"/>
      <c r="M1106" s="195"/>
      <c r="N1106" s="195"/>
      <c r="O1106" s="195"/>
      <c r="P1106" s="195"/>
      <c r="Q1106" s="195"/>
      <c r="R1106" s="195"/>
      <c r="S1106" s="195"/>
      <c r="T1106" s="195"/>
      <c r="U1106" s="195"/>
      <c r="V1106" s="195"/>
      <c r="W1106" s="196"/>
      <c r="X1106" s="196"/>
      <c r="Y1106" s="196"/>
      <c r="Z1106" s="196"/>
      <c r="AA1106" s="196"/>
      <c r="AB1106" s="196"/>
      <c r="AC1106" s="196"/>
      <c r="AD1106" s="196"/>
      <c r="AE1106" s="196"/>
      <c r="AF1106" s="196" t="s">
        <v>241</v>
      </c>
      <c r="AG1106" s="196" t="n">
        <v>0</v>
      </c>
      <c r="AH1106" s="196"/>
      <c r="AI1106" s="196"/>
      <c r="AJ1106" s="196"/>
      <c r="AK1106" s="196"/>
      <c r="AL1106" s="196"/>
      <c r="AM1106" s="196"/>
      <c r="AN1106" s="196"/>
      <c r="AO1106" s="196"/>
      <c r="AP1106" s="196"/>
      <c r="AQ1106" s="196"/>
      <c r="AR1106" s="196"/>
      <c r="AS1106" s="196"/>
      <c r="AT1106" s="196"/>
      <c r="AU1106" s="196"/>
      <c r="AV1106" s="196"/>
      <c r="AW1106" s="196"/>
      <c r="AX1106" s="196"/>
      <c r="AY1106" s="196"/>
      <c r="AZ1106" s="196"/>
      <c r="BA1106" s="196"/>
      <c r="BB1106" s="196"/>
      <c r="BC1106" s="196"/>
      <c r="BD1106" s="196"/>
      <c r="BE1106" s="196"/>
      <c r="BF1106" s="196"/>
      <c r="BG1106" s="196"/>
    </row>
    <row r="1107" customFormat="false" ht="20.25" hidden="false" customHeight="false" outlineLevel="1" collapsed="false">
      <c r="A1107" s="188" t="n">
        <v>297</v>
      </c>
      <c r="B1107" s="189" t="s">
        <v>1152</v>
      </c>
      <c r="C1107" s="190" t="s">
        <v>1153</v>
      </c>
      <c r="D1107" s="191" t="s">
        <v>268</v>
      </c>
      <c r="E1107" s="192" t="n">
        <v>12</v>
      </c>
      <c r="F1107" s="193" t="n">
        <v>0</v>
      </c>
      <c r="G1107" s="194" t="n">
        <f aca="false">ROUND(E1107*F1107,2)</f>
        <v>0</v>
      </c>
      <c r="H1107" s="193" t="n">
        <v>0</v>
      </c>
      <c r="I1107" s="194" t="n">
        <f aca="false">ROUND(E1107*H1107,2)</f>
        <v>0</v>
      </c>
      <c r="J1107" s="193" t="n">
        <v>0</v>
      </c>
      <c r="K1107" s="194" t="n">
        <f aca="false">ROUND(E1107*J1107,2)</f>
        <v>0</v>
      </c>
      <c r="L1107" s="194" t="n">
        <v>15</v>
      </c>
      <c r="M1107" s="194" t="n">
        <f aca="false">G1107*(1+L1107/100)</f>
        <v>0</v>
      </c>
      <c r="N1107" s="194" t="n">
        <v>2E-005</v>
      </c>
      <c r="O1107" s="194" t="n">
        <f aca="false">ROUND(E1107*N1107,2)</f>
        <v>0</v>
      </c>
      <c r="P1107" s="194" t="n">
        <v>0</v>
      </c>
      <c r="Q1107" s="194" t="n">
        <f aca="false">ROUND(E1107*P1107,2)</f>
        <v>0</v>
      </c>
      <c r="R1107" s="194" t="s">
        <v>296</v>
      </c>
      <c r="S1107" s="194" t="s">
        <v>171</v>
      </c>
      <c r="T1107" s="195" t="n">
        <v>0</v>
      </c>
      <c r="U1107" s="195" t="n">
        <f aca="false">ROUND(E1107*T1107,2)</f>
        <v>0</v>
      </c>
      <c r="V1107" s="195"/>
      <c r="W1107" s="196"/>
      <c r="X1107" s="196"/>
      <c r="Y1107" s="196"/>
      <c r="Z1107" s="196"/>
      <c r="AA1107" s="196"/>
      <c r="AB1107" s="196"/>
      <c r="AC1107" s="196"/>
      <c r="AD1107" s="196"/>
      <c r="AE1107" s="196"/>
      <c r="AF1107" s="196" t="s">
        <v>297</v>
      </c>
      <c r="AG1107" s="196"/>
      <c r="AH1107" s="196"/>
      <c r="AI1107" s="196"/>
      <c r="AJ1107" s="196"/>
      <c r="AK1107" s="196"/>
      <c r="AL1107" s="196"/>
      <c r="AM1107" s="196"/>
      <c r="AN1107" s="196"/>
      <c r="AO1107" s="196"/>
      <c r="AP1107" s="196"/>
      <c r="AQ1107" s="196"/>
      <c r="AR1107" s="196"/>
      <c r="AS1107" s="196"/>
      <c r="AT1107" s="196"/>
      <c r="AU1107" s="196"/>
      <c r="AV1107" s="196"/>
      <c r="AW1107" s="196"/>
      <c r="AX1107" s="196"/>
      <c r="AY1107" s="196"/>
      <c r="AZ1107" s="196"/>
      <c r="BA1107" s="196"/>
      <c r="BB1107" s="196"/>
      <c r="BC1107" s="196"/>
      <c r="BD1107" s="196"/>
      <c r="BE1107" s="196"/>
      <c r="BF1107" s="196"/>
      <c r="BG1107" s="196"/>
    </row>
    <row r="1108" customFormat="false" ht="12.75" hidden="false" customHeight="false" outlineLevel="1" collapsed="false">
      <c r="A1108" s="197"/>
      <c r="B1108" s="198"/>
      <c r="C1108" s="218" t="s">
        <v>1057</v>
      </c>
      <c r="D1108" s="219"/>
      <c r="E1108" s="220" t="n">
        <v>12</v>
      </c>
      <c r="F1108" s="195"/>
      <c r="G1108" s="195"/>
      <c r="H1108" s="195"/>
      <c r="I1108" s="195"/>
      <c r="J1108" s="195"/>
      <c r="K1108" s="195"/>
      <c r="L1108" s="195"/>
      <c r="M1108" s="195"/>
      <c r="N1108" s="195"/>
      <c r="O1108" s="195"/>
      <c r="P1108" s="195"/>
      <c r="Q1108" s="195"/>
      <c r="R1108" s="195"/>
      <c r="S1108" s="195"/>
      <c r="T1108" s="195"/>
      <c r="U1108" s="195"/>
      <c r="V1108" s="195"/>
      <c r="W1108" s="196"/>
      <c r="X1108" s="196"/>
      <c r="Y1108" s="196"/>
      <c r="Z1108" s="196"/>
      <c r="AA1108" s="196"/>
      <c r="AB1108" s="196"/>
      <c r="AC1108" s="196"/>
      <c r="AD1108" s="196"/>
      <c r="AE1108" s="196"/>
      <c r="AF1108" s="196" t="s">
        <v>241</v>
      </c>
      <c r="AG1108" s="196" t="n">
        <v>0</v>
      </c>
      <c r="AH1108" s="196"/>
      <c r="AI1108" s="196"/>
      <c r="AJ1108" s="196"/>
      <c r="AK1108" s="196"/>
      <c r="AL1108" s="196"/>
      <c r="AM1108" s="196"/>
      <c r="AN1108" s="196"/>
      <c r="AO1108" s="196"/>
      <c r="AP1108" s="196"/>
      <c r="AQ1108" s="196"/>
      <c r="AR1108" s="196"/>
      <c r="AS1108" s="196"/>
      <c r="AT1108" s="196"/>
      <c r="AU1108" s="196"/>
      <c r="AV1108" s="196"/>
      <c r="AW1108" s="196"/>
      <c r="AX1108" s="196"/>
      <c r="AY1108" s="196"/>
      <c r="AZ1108" s="196"/>
      <c r="BA1108" s="196"/>
      <c r="BB1108" s="196"/>
      <c r="BC1108" s="196"/>
      <c r="BD1108" s="196"/>
      <c r="BE1108" s="196"/>
      <c r="BF1108" s="196"/>
      <c r="BG1108" s="196"/>
    </row>
    <row r="1109" customFormat="false" ht="20.25" hidden="false" customHeight="false" outlineLevel="1" collapsed="false">
      <c r="A1109" s="188" t="n">
        <v>298</v>
      </c>
      <c r="B1109" s="189" t="s">
        <v>1154</v>
      </c>
      <c r="C1109" s="190" t="s">
        <v>1155</v>
      </c>
      <c r="D1109" s="191" t="s">
        <v>268</v>
      </c>
      <c r="E1109" s="192" t="n">
        <v>20</v>
      </c>
      <c r="F1109" s="193" t="n">
        <v>0</v>
      </c>
      <c r="G1109" s="194" t="n">
        <f aca="false">ROUND(E1109*F1109,2)</f>
        <v>0</v>
      </c>
      <c r="H1109" s="193" t="n">
        <v>0</v>
      </c>
      <c r="I1109" s="194" t="n">
        <f aca="false">ROUND(E1109*H1109,2)</f>
        <v>0</v>
      </c>
      <c r="J1109" s="193" t="n">
        <v>0</v>
      </c>
      <c r="K1109" s="194" t="n">
        <f aca="false">ROUND(E1109*J1109,2)</f>
        <v>0</v>
      </c>
      <c r="L1109" s="194" t="n">
        <v>15</v>
      </c>
      <c r="M1109" s="194" t="n">
        <f aca="false">G1109*(1+L1109/100)</f>
        <v>0</v>
      </c>
      <c r="N1109" s="194" t="n">
        <v>9E-005</v>
      </c>
      <c r="O1109" s="194" t="n">
        <f aca="false">ROUND(E1109*N1109,2)</f>
        <v>0</v>
      </c>
      <c r="P1109" s="194" t="n">
        <v>0</v>
      </c>
      <c r="Q1109" s="194" t="n">
        <f aca="false">ROUND(E1109*P1109,2)</f>
        <v>0</v>
      </c>
      <c r="R1109" s="194" t="s">
        <v>296</v>
      </c>
      <c r="S1109" s="194" t="s">
        <v>171</v>
      </c>
      <c r="T1109" s="195" t="n">
        <v>0</v>
      </c>
      <c r="U1109" s="195" t="n">
        <f aca="false">ROUND(E1109*T1109,2)</f>
        <v>0</v>
      </c>
      <c r="V1109" s="195"/>
      <c r="W1109" s="196"/>
      <c r="X1109" s="196"/>
      <c r="Y1109" s="196"/>
      <c r="Z1109" s="196"/>
      <c r="AA1109" s="196"/>
      <c r="AB1109" s="196"/>
      <c r="AC1109" s="196"/>
      <c r="AD1109" s="196"/>
      <c r="AE1109" s="196"/>
      <c r="AF1109" s="196" t="s">
        <v>297</v>
      </c>
      <c r="AG1109" s="196"/>
      <c r="AH1109" s="196"/>
      <c r="AI1109" s="196"/>
      <c r="AJ1109" s="196"/>
      <c r="AK1109" s="196"/>
      <c r="AL1109" s="196"/>
      <c r="AM1109" s="196"/>
      <c r="AN1109" s="196"/>
      <c r="AO1109" s="196"/>
      <c r="AP1109" s="196"/>
      <c r="AQ1109" s="196"/>
      <c r="AR1109" s="196"/>
      <c r="AS1109" s="196"/>
      <c r="AT1109" s="196"/>
      <c r="AU1109" s="196"/>
      <c r="AV1109" s="196"/>
      <c r="AW1109" s="196"/>
      <c r="AX1109" s="196"/>
      <c r="AY1109" s="196"/>
      <c r="AZ1109" s="196"/>
      <c r="BA1109" s="196"/>
      <c r="BB1109" s="196"/>
      <c r="BC1109" s="196"/>
      <c r="BD1109" s="196"/>
      <c r="BE1109" s="196"/>
      <c r="BF1109" s="196"/>
      <c r="BG1109" s="196"/>
    </row>
    <row r="1110" customFormat="false" ht="12.75" hidden="false" customHeight="false" outlineLevel="1" collapsed="false">
      <c r="A1110" s="197"/>
      <c r="B1110" s="198"/>
      <c r="C1110" s="218" t="s">
        <v>1060</v>
      </c>
      <c r="D1110" s="219"/>
      <c r="E1110" s="220" t="n">
        <v>20</v>
      </c>
      <c r="F1110" s="195"/>
      <c r="G1110" s="195"/>
      <c r="H1110" s="195"/>
      <c r="I1110" s="195"/>
      <c r="J1110" s="195"/>
      <c r="K1110" s="195"/>
      <c r="L1110" s="195"/>
      <c r="M1110" s="195"/>
      <c r="N1110" s="195"/>
      <c r="O1110" s="195"/>
      <c r="P1110" s="195"/>
      <c r="Q1110" s="195"/>
      <c r="R1110" s="195"/>
      <c r="S1110" s="195"/>
      <c r="T1110" s="195"/>
      <c r="U1110" s="195"/>
      <c r="V1110" s="195"/>
      <c r="W1110" s="196"/>
      <c r="X1110" s="196"/>
      <c r="Y1110" s="196"/>
      <c r="Z1110" s="196"/>
      <c r="AA1110" s="196"/>
      <c r="AB1110" s="196"/>
      <c r="AC1110" s="196"/>
      <c r="AD1110" s="196"/>
      <c r="AE1110" s="196"/>
      <c r="AF1110" s="196" t="s">
        <v>241</v>
      </c>
      <c r="AG1110" s="196" t="n">
        <v>0</v>
      </c>
      <c r="AH1110" s="196"/>
      <c r="AI1110" s="196"/>
      <c r="AJ1110" s="196"/>
      <c r="AK1110" s="196"/>
      <c r="AL1110" s="196"/>
      <c r="AM1110" s="196"/>
      <c r="AN1110" s="196"/>
      <c r="AO1110" s="196"/>
      <c r="AP1110" s="196"/>
      <c r="AQ1110" s="196"/>
      <c r="AR1110" s="196"/>
      <c r="AS1110" s="196"/>
      <c r="AT1110" s="196"/>
      <c r="AU1110" s="196"/>
      <c r="AV1110" s="196"/>
      <c r="AW1110" s="196"/>
      <c r="AX1110" s="196"/>
      <c r="AY1110" s="196"/>
      <c r="AZ1110" s="196"/>
      <c r="BA1110" s="196"/>
      <c r="BB1110" s="196"/>
      <c r="BC1110" s="196"/>
      <c r="BD1110" s="196"/>
      <c r="BE1110" s="196"/>
      <c r="BF1110" s="196"/>
      <c r="BG1110" s="196"/>
    </row>
    <row r="1111" customFormat="false" ht="20.25" hidden="false" customHeight="false" outlineLevel="1" collapsed="false">
      <c r="A1111" s="188" t="n">
        <v>299</v>
      </c>
      <c r="B1111" s="189" t="s">
        <v>1156</v>
      </c>
      <c r="C1111" s="190" t="s">
        <v>1157</v>
      </c>
      <c r="D1111" s="191" t="s">
        <v>450</v>
      </c>
      <c r="E1111" s="192" t="n">
        <v>20</v>
      </c>
      <c r="F1111" s="193" t="n">
        <v>0</v>
      </c>
      <c r="G1111" s="194" t="n">
        <f aca="false">ROUND(E1111*F1111,2)</f>
        <v>0</v>
      </c>
      <c r="H1111" s="193" t="n">
        <v>0</v>
      </c>
      <c r="I1111" s="194" t="n">
        <f aca="false">ROUND(E1111*H1111,2)</f>
        <v>0</v>
      </c>
      <c r="J1111" s="193" t="n">
        <v>0</v>
      </c>
      <c r="K1111" s="194" t="n">
        <f aca="false">ROUND(E1111*J1111,2)</f>
        <v>0</v>
      </c>
      <c r="L1111" s="194" t="n">
        <v>15</v>
      </c>
      <c r="M1111" s="194" t="n">
        <f aca="false">G1111*(1+L1111/100)</f>
        <v>0</v>
      </c>
      <c r="N1111" s="194" t="n">
        <v>0.00012</v>
      </c>
      <c r="O1111" s="194" t="n">
        <f aca="false">ROUND(E1111*N1111,2)</f>
        <v>0</v>
      </c>
      <c r="P1111" s="194" t="n">
        <v>0</v>
      </c>
      <c r="Q1111" s="194" t="n">
        <f aca="false">ROUND(E1111*P1111,2)</f>
        <v>0</v>
      </c>
      <c r="R1111" s="194" t="s">
        <v>296</v>
      </c>
      <c r="S1111" s="194" t="s">
        <v>171</v>
      </c>
      <c r="T1111" s="195" t="n">
        <v>0</v>
      </c>
      <c r="U1111" s="195" t="n">
        <f aca="false">ROUND(E1111*T1111,2)</f>
        <v>0</v>
      </c>
      <c r="V1111" s="195"/>
      <c r="W1111" s="196"/>
      <c r="X1111" s="196"/>
      <c r="Y1111" s="196"/>
      <c r="Z1111" s="196"/>
      <c r="AA1111" s="196"/>
      <c r="AB1111" s="196"/>
      <c r="AC1111" s="196"/>
      <c r="AD1111" s="196"/>
      <c r="AE1111" s="196"/>
      <c r="AF1111" s="196" t="s">
        <v>297</v>
      </c>
      <c r="AG1111" s="196"/>
      <c r="AH1111" s="196"/>
      <c r="AI1111" s="196"/>
      <c r="AJ1111" s="196"/>
      <c r="AK1111" s="196"/>
      <c r="AL1111" s="196"/>
      <c r="AM1111" s="196"/>
      <c r="AN1111" s="196"/>
      <c r="AO1111" s="196"/>
      <c r="AP1111" s="196"/>
      <c r="AQ1111" s="196"/>
      <c r="AR1111" s="196"/>
      <c r="AS1111" s="196"/>
      <c r="AT1111" s="196"/>
      <c r="AU1111" s="196"/>
      <c r="AV1111" s="196"/>
      <c r="AW1111" s="196"/>
      <c r="AX1111" s="196"/>
      <c r="AY1111" s="196"/>
      <c r="AZ1111" s="196"/>
      <c r="BA1111" s="196"/>
      <c r="BB1111" s="196"/>
      <c r="BC1111" s="196"/>
      <c r="BD1111" s="196"/>
      <c r="BE1111" s="196"/>
      <c r="BF1111" s="196"/>
      <c r="BG1111" s="196"/>
    </row>
    <row r="1112" customFormat="false" ht="12.75" hidden="false" customHeight="false" outlineLevel="1" collapsed="false">
      <c r="A1112" s="197"/>
      <c r="B1112" s="198"/>
      <c r="C1112" s="218" t="s">
        <v>1050</v>
      </c>
      <c r="D1112" s="219"/>
      <c r="E1112" s="220" t="n">
        <v>20</v>
      </c>
      <c r="F1112" s="195"/>
      <c r="G1112" s="195"/>
      <c r="H1112" s="195"/>
      <c r="I1112" s="195"/>
      <c r="J1112" s="195"/>
      <c r="K1112" s="195"/>
      <c r="L1112" s="195"/>
      <c r="M1112" s="195"/>
      <c r="N1112" s="195"/>
      <c r="O1112" s="195"/>
      <c r="P1112" s="195"/>
      <c r="Q1112" s="195"/>
      <c r="R1112" s="195"/>
      <c r="S1112" s="195"/>
      <c r="T1112" s="195"/>
      <c r="U1112" s="195"/>
      <c r="V1112" s="195"/>
      <c r="W1112" s="196"/>
      <c r="X1112" s="196"/>
      <c r="Y1112" s="196"/>
      <c r="Z1112" s="196"/>
      <c r="AA1112" s="196"/>
      <c r="AB1112" s="196"/>
      <c r="AC1112" s="196"/>
      <c r="AD1112" s="196"/>
      <c r="AE1112" s="196"/>
      <c r="AF1112" s="196" t="s">
        <v>241</v>
      </c>
      <c r="AG1112" s="196" t="n">
        <v>0</v>
      </c>
      <c r="AH1112" s="196"/>
      <c r="AI1112" s="196"/>
      <c r="AJ1112" s="196"/>
      <c r="AK1112" s="196"/>
      <c r="AL1112" s="196"/>
      <c r="AM1112" s="196"/>
      <c r="AN1112" s="196"/>
      <c r="AO1112" s="196"/>
      <c r="AP1112" s="196"/>
      <c r="AQ1112" s="196"/>
      <c r="AR1112" s="196"/>
      <c r="AS1112" s="196"/>
      <c r="AT1112" s="196"/>
      <c r="AU1112" s="196"/>
      <c r="AV1112" s="196"/>
      <c r="AW1112" s="196"/>
      <c r="AX1112" s="196"/>
      <c r="AY1112" s="196"/>
      <c r="AZ1112" s="196"/>
      <c r="BA1112" s="196"/>
      <c r="BB1112" s="196"/>
      <c r="BC1112" s="196"/>
      <c r="BD1112" s="196"/>
      <c r="BE1112" s="196"/>
      <c r="BF1112" s="196"/>
      <c r="BG1112" s="196"/>
    </row>
    <row r="1113" customFormat="false" ht="20.25" hidden="false" customHeight="false" outlineLevel="1" collapsed="false">
      <c r="A1113" s="188" t="n">
        <v>300</v>
      </c>
      <c r="B1113" s="189" t="s">
        <v>1158</v>
      </c>
      <c r="C1113" s="190" t="s">
        <v>1159</v>
      </c>
      <c r="D1113" s="191" t="s">
        <v>450</v>
      </c>
      <c r="E1113" s="192" t="n">
        <v>29</v>
      </c>
      <c r="F1113" s="193" t="n">
        <v>0</v>
      </c>
      <c r="G1113" s="194" t="n">
        <f aca="false">ROUND(E1113*F1113,2)</f>
        <v>0</v>
      </c>
      <c r="H1113" s="193" t="n">
        <v>0</v>
      </c>
      <c r="I1113" s="194" t="n">
        <f aca="false">ROUND(E1113*H1113,2)</f>
        <v>0</v>
      </c>
      <c r="J1113" s="193" t="n">
        <v>0</v>
      </c>
      <c r="K1113" s="194" t="n">
        <f aca="false">ROUND(E1113*J1113,2)</f>
        <v>0</v>
      </c>
      <c r="L1113" s="194" t="n">
        <v>15</v>
      </c>
      <c r="M1113" s="194" t="n">
        <f aca="false">G1113*(1+L1113/100)</f>
        <v>0</v>
      </c>
      <c r="N1113" s="194" t="n">
        <v>0.00061</v>
      </c>
      <c r="O1113" s="194" t="n">
        <f aca="false">ROUND(E1113*N1113,2)</f>
        <v>0.02</v>
      </c>
      <c r="P1113" s="194" t="n">
        <v>0</v>
      </c>
      <c r="Q1113" s="194" t="n">
        <f aca="false">ROUND(E1113*P1113,2)</f>
        <v>0</v>
      </c>
      <c r="R1113" s="194" t="s">
        <v>296</v>
      </c>
      <c r="S1113" s="194" t="s">
        <v>171</v>
      </c>
      <c r="T1113" s="195" t="n">
        <v>0</v>
      </c>
      <c r="U1113" s="195" t="n">
        <f aca="false">ROUND(E1113*T1113,2)</f>
        <v>0</v>
      </c>
      <c r="V1113" s="195"/>
      <c r="W1113" s="196"/>
      <c r="X1113" s="196"/>
      <c r="Y1113" s="196"/>
      <c r="Z1113" s="196"/>
      <c r="AA1113" s="196"/>
      <c r="AB1113" s="196"/>
      <c r="AC1113" s="196"/>
      <c r="AD1113" s="196"/>
      <c r="AE1113" s="196"/>
      <c r="AF1113" s="196" t="s">
        <v>297</v>
      </c>
      <c r="AG1113" s="196"/>
      <c r="AH1113" s="196"/>
      <c r="AI1113" s="196"/>
      <c r="AJ1113" s="196"/>
      <c r="AK1113" s="196"/>
      <c r="AL1113" s="196"/>
      <c r="AM1113" s="196"/>
      <c r="AN1113" s="196"/>
      <c r="AO1113" s="196"/>
      <c r="AP1113" s="196"/>
      <c r="AQ1113" s="196"/>
      <c r="AR1113" s="196"/>
      <c r="AS1113" s="196"/>
      <c r="AT1113" s="196"/>
      <c r="AU1113" s="196"/>
      <c r="AV1113" s="196"/>
      <c r="AW1113" s="196"/>
      <c r="AX1113" s="196"/>
      <c r="AY1113" s="196"/>
      <c r="AZ1113" s="196"/>
      <c r="BA1113" s="196"/>
      <c r="BB1113" s="196"/>
      <c r="BC1113" s="196"/>
      <c r="BD1113" s="196"/>
      <c r="BE1113" s="196"/>
      <c r="BF1113" s="196"/>
      <c r="BG1113" s="196"/>
    </row>
    <row r="1114" customFormat="false" ht="12.75" hidden="false" customHeight="false" outlineLevel="1" collapsed="false">
      <c r="A1114" s="197"/>
      <c r="B1114" s="198"/>
      <c r="C1114" s="218" t="s">
        <v>1053</v>
      </c>
      <c r="D1114" s="219"/>
      <c r="E1114" s="220" t="n">
        <v>29</v>
      </c>
      <c r="F1114" s="195"/>
      <c r="G1114" s="195"/>
      <c r="H1114" s="195"/>
      <c r="I1114" s="195"/>
      <c r="J1114" s="195"/>
      <c r="K1114" s="195"/>
      <c r="L1114" s="195"/>
      <c r="M1114" s="195"/>
      <c r="N1114" s="195"/>
      <c r="O1114" s="195"/>
      <c r="P1114" s="195"/>
      <c r="Q1114" s="195"/>
      <c r="R1114" s="195"/>
      <c r="S1114" s="195"/>
      <c r="T1114" s="195"/>
      <c r="U1114" s="195"/>
      <c r="V1114" s="195"/>
      <c r="W1114" s="196"/>
      <c r="X1114" s="196"/>
      <c r="Y1114" s="196"/>
      <c r="Z1114" s="196"/>
      <c r="AA1114" s="196"/>
      <c r="AB1114" s="196"/>
      <c r="AC1114" s="196"/>
      <c r="AD1114" s="196"/>
      <c r="AE1114" s="196"/>
      <c r="AF1114" s="196" t="s">
        <v>241</v>
      </c>
      <c r="AG1114" s="196" t="n">
        <v>0</v>
      </c>
      <c r="AH1114" s="196"/>
      <c r="AI1114" s="196"/>
      <c r="AJ1114" s="196"/>
      <c r="AK1114" s="196"/>
      <c r="AL1114" s="196"/>
      <c r="AM1114" s="196"/>
      <c r="AN1114" s="196"/>
      <c r="AO1114" s="196"/>
      <c r="AP1114" s="196"/>
      <c r="AQ1114" s="196"/>
      <c r="AR1114" s="196"/>
      <c r="AS1114" s="196"/>
      <c r="AT1114" s="196"/>
      <c r="AU1114" s="196"/>
      <c r="AV1114" s="196"/>
      <c r="AW1114" s="196"/>
      <c r="AX1114" s="196"/>
      <c r="AY1114" s="196"/>
      <c r="AZ1114" s="196"/>
      <c r="BA1114" s="196"/>
      <c r="BB1114" s="196"/>
      <c r="BC1114" s="196"/>
      <c r="BD1114" s="196"/>
      <c r="BE1114" s="196"/>
      <c r="BF1114" s="196"/>
      <c r="BG1114" s="196"/>
    </row>
    <row r="1115" customFormat="false" ht="12.75" hidden="false" customHeight="false" outlineLevel="1" collapsed="false">
      <c r="A1115" s="188" t="n">
        <v>301</v>
      </c>
      <c r="B1115" s="189" t="s">
        <v>1160</v>
      </c>
      <c r="C1115" s="190" t="s">
        <v>1161</v>
      </c>
      <c r="D1115" s="191" t="s">
        <v>268</v>
      </c>
      <c r="E1115" s="192" t="n">
        <v>1</v>
      </c>
      <c r="F1115" s="193" t="n">
        <v>0</v>
      </c>
      <c r="G1115" s="194" t="n">
        <f aca="false">ROUND(E1115*F1115,2)</f>
        <v>0</v>
      </c>
      <c r="H1115" s="193" t="n">
        <v>0</v>
      </c>
      <c r="I1115" s="194" t="n">
        <f aca="false">ROUND(E1115*H1115,2)</f>
        <v>0</v>
      </c>
      <c r="J1115" s="193" t="n">
        <v>0</v>
      </c>
      <c r="K1115" s="194" t="n">
        <f aca="false">ROUND(E1115*J1115,2)</f>
        <v>0</v>
      </c>
      <c r="L1115" s="194" t="n">
        <v>15</v>
      </c>
      <c r="M1115" s="194" t="n">
        <f aca="false">G1115*(1+L1115/100)</f>
        <v>0</v>
      </c>
      <c r="N1115" s="194" t="n">
        <v>0</v>
      </c>
      <c r="O1115" s="194" t="n">
        <f aca="false">ROUND(E1115*N1115,2)</f>
        <v>0</v>
      </c>
      <c r="P1115" s="194" t="n">
        <v>0</v>
      </c>
      <c r="Q1115" s="194" t="n">
        <f aca="false">ROUND(E1115*P1115,2)</f>
        <v>0</v>
      </c>
      <c r="R1115" s="194"/>
      <c r="S1115" s="194" t="s">
        <v>218</v>
      </c>
      <c r="T1115" s="195" t="n">
        <v>0</v>
      </c>
      <c r="U1115" s="195" t="n">
        <f aca="false">ROUND(E1115*T1115,2)</f>
        <v>0</v>
      </c>
      <c r="V1115" s="195"/>
      <c r="W1115" s="196"/>
      <c r="X1115" s="196"/>
      <c r="Y1115" s="196"/>
      <c r="Z1115" s="196"/>
      <c r="AA1115" s="196"/>
      <c r="AB1115" s="196"/>
      <c r="AC1115" s="196"/>
      <c r="AD1115" s="196"/>
      <c r="AE1115" s="196"/>
      <c r="AF1115" s="196" t="s">
        <v>1147</v>
      </c>
      <c r="AG1115" s="196"/>
      <c r="AH1115" s="196"/>
      <c r="AI1115" s="196"/>
      <c r="AJ1115" s="196"/>
      <c r="AK1115" s="196"/>
      <c r="AL1115" s="196"/>
      <c r="AM1115" s="196"/>
      <c r="AN1115" s="196"/>
      <c r="AO1115" s="196"/>
      <c r="AP1115" s="196"/>
      <c r="AQ1115" s="196"/>
      <c r="AR1115" s="196"/>
      <c r="AS1115" s="196"/>
      <c r="AT1115" s="196"/>
      <c r="AU1115" s="196"/>
      <c r="AV1115" s="196"/>
      <c r="AW1115" s="196"/>
      <c r="AX1115" s="196"/>
      <c r="AY1115" s="196"/>
      <c r="AZ1115" s="196"/>
      <c r="BA1115" s="196"/>
      <c r="BB1115" s="196"/>
      <c r="BC1115" s="196"/>
      <c r="BD1115" s="196"/>
      <c r="BE1115" s="196"/>
      <c r="BF1115" s="196"/>
      <c r="BG1115" s="196"/>
    </row>
    <row r="1116" customFormat="false" ht="12.75" hidden="false" customHeight="false" outlineLevel="1" collapsed="false">
      <c r="A1116" s="197"/>
      <c r="B1116" s="198"/>
      <c r="C1116" s="218" t="s">
        <v>1091</v>
      </c>
      <c r="D1116" s="219"/>
      <c r="E1116" s="220" t="n">
        <v>1</v>
      </c>
      <c r="F1116" s="195"/>
      <c r="G1116" s="195"/>
      <c r="H1116" s="195"/>
      <c r="I1116" s="195"/>
      <c r="J1116" s="195"/>
      <c r="K1116" s="195"/>
      <c r="L1116" s="195"/>
      <c r="M1116" s="195"/>
      <c r="N1116" s="195"/>
      <c r="O1116" s="195"/>
      <c r="P1116" s="195"/>
      <c r="Q1116" s="195"/>
      <c r="R1116" s="195"/>
      <c r="S1116" s="195"/>
      <c r="T1116" s="195"/>
      <c r="U1116" s="195"/>
      <c r="V1116" s="195"/>
      <c r="W1116" s="196"/>
      <c r="X1116" s="196"/>
      <c r="Y1116" s="196"/>
      <c r="Z1116" s="196"/>
      <c r="AA1116" s="196"/>
      <c r="AB1116" s="196"/>
      <c r="AC1116" s="196"/>
      <c r="AD1116" s="196"/>
      <c r="AE1116" s="196"/>
      <c r="AF1116" s="196" t="s">
        <v>241</v>
      </c>
      <c r="AG1116" s="196" t="n">
        <v>0</v>
      </c>
      <c r="AH1116" s="196"/>
      <c r="AI1116" s="196"/>
      <c r="AJ1116" s="196"/>
      <c r="AK1116" s="196"/>
      <c r="AL1116" s="196"/>
      <c r="AM1116" s="196"/>
      <c r="AN1116" s="196"/>
      <c r="AO1116" s="196"/>
      <c r="AP1116" s="196"/>
      <c r="AQ1116" s="196"/>
      <c r="AR1116" s="196"/>
      <c r="AS1116" s="196"/>
      <c r="AT1116" s="196"/>
      <c r="AU1116" s="196"/>
      <c r="AV1116" s="196"/>
      <c r="AW1116" s="196"/>
      <c r="AX1116" s="196"/>
      <c r="AY1116" s="196"/>
      <c r="AZ1116" s="196"/>
      <c r="BA1116" s="196"/>
      <c r="BB1116" s="196"/>
      <c r="BC1116" s="196"/>
      <c r="BD1116" s="196"/>
      <c r="BE1116" s="196"/>
      <c r="BF1116" s="196"/>
      <c r="BG1116" s="196"/>
    </row>
    <row r="1117" customFormat="false" ht="12.75" hidden="false" customHeight="false" outlineLevel="1" collapsed="false">
      <c r="A1117" s="188" t="n">
        <v>302</v>
      </c>
      <c r="B1117" s="189" t="s">
        <v>1162</v>
      </c>
      <c r="C1117" s="190" t="s">
        <v>1163</v>
      </c>
      <c r="D1117" s="191" t="s">
        <v>268</v>
      </c>
      <c r="E1117" s="192" t="n">
        <v>8</v>
      </c>
      <c r="F1117" s="193" t="n">
        <v>0</v>
      </c>
      <c r="G1117" s="194" t="n">
        <f aca="false">ROUND(E1117*F1117,2)</f>
        <v>0</v>
      </c>
      <c r="H1117" s="193" t="n">
        <v>0</v>
      </c>
      <c r="I1117" s="194" t="n">
        <f aca="false">ROUND(E1117*H1117,2)</f>
        <v>0</v>
      </c>
      <c r="J1117" s="193" t="n">
        <v>0</v>
      </c>
      <c r="K1117" s="194" t="n">
        <f aca="false">ROUND(E1117*J1117,2)</f>
        <v>0</v>
      </c>
      <c r="L1117" s="194" t="n">
        <v>15</v>
      </c>
      <c r="M1117" s="194" t="n">
        <f aca="false">G1117*(1+L1117/100)</f>
        <v>0</v>
      </c>
      <c r="N1117" s="194" t="n">
        <v>0</v>
      </c>
      <c r="O1117" s="194" t="n">
        <f aca="false">ROUND(E1117*N1117,2)</f>
        <v>0</v>
      </c>
      <c r="P1117" s="194" t="n">
        <v>0</v>
      </c>
      <c r="Q1117" s="194" t="n">
        <f aca="false">ROUND(E1117*P1117,2)</f>
        <v>0</v>
      </c>
      <c r="R1117" s="194"/>
      <c r="S1117" s="194" t="s">
        <v>218</v>
      </c>
      <c r="T1117" s="195" t="n">
        <v>0</v>
      </c>
      <c r="U1117" s="195" t="n">
        <f aca="false">ROUND(E1117*T1117,2)</f>
        <v>0</v>
      </c>
      <c r="V1117" s="195"/>
      <c r="W1117" s="196"/>
      <c r="X1117" s="196"/>
      <c r="Y1117" s="196"/>
      <c r="Z1117" s="196"/>
      <c r="AA1117" s="196"/>
      <c r="AB1117" s="196"/>
      <c r="AC1117" s="196"/>
      <c r="AD1117" s="196"/>
      <c r="AE1117" s="196"/>
      <c r="AF1117" s="196" t="s">
        <v>1147</v>
      </c>
      <c r="AG1117" s="196"/>
      <c r="AH1117" s="196"/>
      <c r="AI1117" s="196"/>
      <c r="AJ1117" s="196"/>
      <c r="AK1117" s="196"/>
      <c r="AL1117" s="196"/>
      <c r="AM1117" s="196"/>
      <c r="AN1117" s="196"/>
      <c r="AO1117" s="196"/>
      <c r="AP1117" s="196"/>
      <c r="AQ1117" s="196"/>
      <c r="AR1117" s="196"/>
      <c r="AS1117" s="196"/>
      <c r="AT1117" s="196"/>
      <c r="AU1117" s="196"/>
      <c r="AV1117" s="196"/>
      <c r="AW1117" s="196"/>
      <c r="AX1117" s="196"/>
      <c r="AY1117" s="196"/>
      <c r="AZ1117" s="196"/>
      <c r="BA1117" s="196"/>
      <c r="BB1117" s="196"/>
      <c r="BC1117" s="196"/>
      <c r="BD1117" s="196"/>
      <c r="BE1117" s="196"/>
      <c r="BF1117" s="196"/>
      <c r="BG1117" s="196"/>
    </row>
    <row r="1118" customFormat="false" ht="12.75" hidden="false" customHeight="false" outlineLevel="1" collapsed="false">
      <c r="A1118" s="197"/>
      <c r="B1118" s="198"/>
      <c r="C1118" s="218" t="s">
        <v>1097</v>
      </c>
      <c r="D1118" s="219"/>
      <c r="E1118" s="220" t="n">
        <v>8</v>
      </c>
      <c r="F1118" s="195"/>
      <c r="G1118" s="195"/>
      <c r="H1118" s="195"/>
      <c r="I1118" s="195"/>
      <c r="J1118" s="195"/>
      <c r="K1118" s="195"/>
      <c r="L1118" s="195"/>
      <c r="M1118" s="195"/>
      <c r="N1118" s="195"/>
      <c r="O1118" s="195"/>
      <c r="P1118" s="195"/>
      <c r="Q1118" s="195"/>
      <c r="R1118" s="195"/>
      <c r="S1118" s="195"/>
      <c r="T1118" s="195"/>
      <c r="U1118" s="195"/>
      <c r="V1118" s="195"/>
      <c r="W1118" s="196"/>
      <c r="X1118" s="196"/>
      <c r="Y1118" s="196"/>
      <c r="Z1118" s="196"/>
      <c r="AA1118" s="196"/>
      <c r="AB1118" s="196"/>
      <c r="AC1118" s="196"/>
      <c r="AD1118" s="196"/>
      <c r="AE1118" s="196"/>
      <c r="AF1118" s="196" t="s">
        <v>241</v>
      </c>
      <c r="AG1118" s="196" t="n">
        <v>0</v>
      </c>
      <c r="AH1118" s="196"/>
      <c r="AI1118" s="196"/>
      <c r="AJ1118" s="196"/>
      <c r="AK1118" s="196"/>
      <c r="AL1118" s="196"/>
      <c r="AM1118" s="196"/>
      <c r="AN1118" s="196"/>
      <c r="AO1118" s="196"/>
      <c r="AP1118" s="196"/>
      <c r="AQ1118" s="196"/>
      <c r="AR1118" s="196"/>
      <c r="AS1118" s="196"/>
      <c r="AT1118" s="196"/>
      <c r="AU1118" s="196"/>
      <c r="AV1118" s="196"/>
      <c r="AW1118" s="196"/>
      <c r="AX1118" s="196"/>
      <c r="AY1118" s="196"/>
      <c r="AZ1118" s="196"/>
      <c r="BA1118" s="196"/>
      <c r="BB1118" s="196"/>
      <c r="BC1118" s="196"/>
      <c r="BD1118" s="196"/>
      <c r="BE1118" s="196"/>
      <c r="BF1118" s="196"/>
      <c r="BG1118" s="196"/>
    </row>
    <row r="1119" customFormat="false" ht="12.75" hidden="false" customHeight="false" outlineLevel="1" collapsed="false">
      <c r="A1119" s="188" t="n">
        <v>303</v>
      </c>
      <c r="B1119" s="189" t="s">
        <v>1164</v>
      </c>
      <c r="C1119" s="190" t="s">
        <v>1165</v>
      </c>
      <c r="D1119" s="191" t="s">
        <v>268</v>
      </c>
      <c r="E1119" s="192" t="n">
        <v>1</v>
      </c>
      <c r="F1119" s="193" t="n">
        <v>0</v>
      </c>
      <c r="G1119" s="194" t="n">
        <f aca="false">ROUND(E1119*F1119,2)</f>
        <v>0</v>
      </c>
      <c r="H1119" s="193" t="n">
        <v>0</v>
      </c>
      <c r="I1119" s="194" t="n">
        <f aca="false">ROUND(E1119*H1119,2)</f>
        <v>0</v>
      </c>
      <c r="J1119" s="193" t="n">
        <v>0</v>
      </c>
      <c r="K1119" s="194" t="n">
        <f aca="false">ROUND(E1119*J1119,2)</f>
        <v>0</v>
      </c>
      <c r="L1119" s="194" t="n">
        <v>15</v>
      </c>
      <c r="M1119" s="194" t="n">
        <f aca="false">G1119*(1+L1119/100)</f>
        <v>0</v>
      </c>
      <c r="N1119" s="194" t="n">
        <v>0</v>
      </c>
      <c r="O1119" s="194" t="n">
        <f aca="false">ROUND(E1119*N1119,2)</f>
        <v>0</v>
      </c>
      <c r="P1119" s="194" t="n">
        <v>0</v>
      </c>
      <c r="Q1119" s="194" t="n">
        <f aca="false">ROUND(E1119*P1119,2)</f>
        <v>0</v>
      </c>
      <c r="R1119" s="194"/>
      <c r="S1119" s="194" t="s">
        <v>218</v>
      </c>
      <c r="T1119" s="195" t="n">
        <v>0</v>
      </c>
      <c r="U1119" s="195" t="n">
        <f aca="false">ROUND(E1119*T1119,2)</f>
        <v>0</v>
      </c>
      <c r="V1119" s="195"/>
      <c r="W1119" s="196"/>
      <c r="X1119" s="196"/>
      <c r="Y1119" s="196"/>
      <c r="Z1119" s="196"/>
      <c r="AA1119" s="196"/>
      <c r="AB1119" s="196"/>
      <c r="AC1119" s="196"/>
      <c r="AD1119" s="196"/>
      <c r="AE1119" s="196"/>
      <c r="AF1119" s="196" t="s">
        <v>1147</v>
      </c>
      <c r="AG1119" s="196"/>
      <c r="AH1119" s="196"/>
      <c r="AI1119" s="196"/>
      <c r="AJ1119" s="196"/>
      <c r="AK1119" s="196"/>
      <c r="AL1119" s="196"/>
      <c r="AM1119" s="196"/>
      <c r="AN1119" s="196"/>
      <c r="AO1119" s="196"/>
      <c r="AP1119" s="196"/>
      <c r="AQ1119" s="196"/>
      <c r="AR1119" s="196"/>
      <c r="AS1119" s="196"/>
      <c r="AT1119" s="196"/>
      <c r="AU1119" s="196"/>
      <c r="AV1119" s="196"/>
      <c r="AW1119" s="196"/>
      <c r="AX1119" s="196"/>
      <c r="AY1119" s="196"/>
      <c r="AZ1119" s="196"/>
      <c r="BA1119" s="196"/>
      <c r="BB1119" s="196"/>
      <c r="BC1119" s="196"/>
      <c r="BD1119" s="196"/>
      <c r="BE1119" s="196"/>
      <c r="BF1119" s="196"/>
      <c r="BG1119" s="196"/>
    </row>
    <row r="1120" customFormat="false" ht="12.75" hidden="false" customHeight="false" outlineLevel="1" collapsed="false">
      <c r="A1120" s="197"/>
      <c r="B1120" s="198"/>
      <c r="C1120" s="218" t="s">
        <v>1091</v>
      </c>
      <c r="D1120" s="219"/>
      <c r="E1120" s="220" t="n">
        <v>1</v>
      </c>
      <c r="F1120" s="195"/>
      <c r="G1120" s="195"/>
      <c r="H1120" s="195"/>
      <c r="I1120" s="195"/>
      <c r="J1120" s="195"/>
      <c r="K1120" s="195"/>
      <c r="L1120" s="195"/>
      <c r="M1120" s="195"/>
      <c r="N1120" s="195"/>
      <c r="O1120" s="195"/>
      <c r="P1120" s="195"/>
      <c r="Q1120" s="195"/>
      <c r="R1120" s="195"/>
      <c r="S1120" s="195"/>
      <c r="T1120" s="195"/>
      <c r="U1120" s="195"/>
      <c r="V1120" s="195"/>
      <c r="W1120" s="196"/>
      <c r="X1120" s="196"/>
      <c r="Y1120" s="196"/>
      <c r="Z1120" s="196"/>
      <c r="AA1120" s="196"/>
      <c r="AB1120" s="196"/>
      <c r="AC1120" s="196"/>
      <c r="AD1120" s="196"/>
      <c r="AE1120" s="196"/>
      <c r="AF1120" s="196" t="s">
        <v>241</v>
      </c>
      <c r="AG1120" s="196" t="n">
        <v>0</v>
      </c>
      <c r="AH1120" s="196"/>
      <c r="AI1120" s="196"/>
      <c r="AJ1120" s="196"/>
      <c r="AK1120" s="196"/>
      <c r="AL1120" s="196"/>
      <c r="AM1120" s="196"/>
      <c r="AN1120" s="196"/>
      <c r="AO1120" s="196"/>
      <c r="AP1120" s="196"/>
      <c r="AQ1120" s="196"/>
      <c r="AR1120" s="196"/>
      <c r="AS1120" s="196"/>
      <c r="AT1120" s="196"/>
      <c r="AU1120" s="196"/>
      <c r="AV1120" s="196"/>
      <c r="AW1120" s="196"/>
      <c r="AX1120" s="196"/>
      <c r="AY1120" s="196"/>
      <c r="AZ1120" s="196"/>
      <c r="BA1120" s="196"/>
      <c r="BB1120" s="196"/>
      <c r="BC1120" s="196"/>
      <c r="BD1120" s="196"/>
      <c r="BE1120" s="196"/>
      <c r="BF1120" s="196"/>
      <c r="BG1120" s="196"/>
    </row>
    <row r="1121" customFormat="false" ht="12.75" hidden="false" customHeight="false" outlineLevel="1" collapsed="false">
      <c r="A1121" s="188" t="n">
        <v>304</v>
      </c>
      <c r="B1121" s="189" t="s">
        <v>1166</v>
      </c>
      <c r="C1121" s="190" t="s">
        <v>1167</v>
      </c>
      <c r="D1121" s="191" t="s">
        <v>268</v>
      </c>
      <c r="E1121" s="192" t="n">
        <v>2</v>
      </c>
      <c r="F1121" s="193" t="n">
        <v>0</v>
      </c>
      <c r="G1121" s="194" t="n">
        <f aca="false">ROUND(E1121*F1121,2)</f>
        <v>0</v>
      </c>
      <c r="H1121" s="193" t="n">
        <v>0</v>
      </c>
      <c r="I1121" s="194" t="n">
        <f aca="false">ROUND(E1121*H1121,2)</f>
        <v>0</v>
      </c>
      <c r="J1121" s="193" t="n">
        <v>0</v>
      </c>
      <c r="K1121" s="194" t="n">
        <f aca="false">ROUND(E1121*J1121,2)</f>
        <v>0</v>
      </c>
      <c r="L1121" s="194" t="n">
        <v>15</v>
      </c>
      <c r="M1121" s="194" t="n">
        <f aca="false">G1121*(1+L1121/100)</f>
        <v>0</v>
      </c>
      <c r="N1121" s="194" t="n">
        <v>0</v>
      </c>
      <c r="O1121" s="194" t="n">
        <f aca="false">ROUND(E1121*N1121,2)</f>
        <v>0</v>
      </c>
      <c r="P1121" s="194" t="n">
        <v>0</v>
      </c>
      <c r="Q1121" s="194" t="n">
        <f aca="false">ROUND(E1121*P1121,2)</f>
        <v>0</v>
      </c>
      <c r="R1121" s="194"/>
      <c r="S1121" s="194" t="s">
        <v>218</v>
      </c>
      <c r="T1121" s="195" t="n">
        <v>0</v>
      </c>
      <c r="U1121" s="195" t="n">
        <f aca="false">ROUND(E1121*T1121,2)</f>
        <v>0</v>
      </c>
      <c r="V1121" s="195"/>
      <c r="W1121" s="196"/>
      <c r="X1121" s="196"/>
      <c r="Y1121" s="196"/>
      <c r="Z1121" s="196"/>
      <c r="AA1121" s="196"/>
      <c r="AB1121" s="196"/>
      <c r="AC1121" s="196"/>
      <c r="AD1121" s="196"/>
      <c r="AE1121" s="196"/>
      <c r="AF1121" s="196" t="s">
        <v>1147</v>
      </c>
      <c r="AG1121" s="196"/>
      <c r="AH1121" s="196"/>
      <c r="AI1121" s="196"/>
      <c r="AJ1121" s="196"/>
      <c r="AK1121" s="196"/>
      <c r="AL1121" s="196"/>
      <c r="AM1121" s="196"/>
      <c r="AN1121" s="196"/>
      <c r="AO1121" s="196"/>
      <c r="AP1121" s="196"/>
      <c r="AQ1121" s="196"/>
      <c r="AR1121" s="196"/>
      <c r="AS1121" s="196"/>
      <c r="AT1121" s="196"/>
      <c r="AU1121" s="196"/>
      <c r="AV1121" s="196"/>
      <c r="AW1121" s="196"/>
      <c r="AX1121" s="196"/>
      <c r="AY1121" s="196"/>
      <c r="AZ1121" s="196"/>
      <c r="BA1121" s="196"/>
      <c r="BB1121" s="196"/>
      <c r="BC1121" s="196"/>
      <c r="BD1121" s="196"/>
      <c r="BE1121" s="196"/>
      <c r="BF1121" s="196"/>
      <c r="BG1121" s="196"/>
    </row>
    <row r="1122" customFormat="false" ht="12.75" hidden="false" customHeight="false" outlineLevel="1" collapsed="false">
      <c r="A1122" s="197"/>
      <c r="B1122" s="198"/>
      <c r="C1122" s="218" t="s">
        <v>1094</v>
      </c>
      <c r="D1122" s="219"/>
      <c r="E1122" s="220" t="n">
        <v>2</v>
      </c>
      <c r="F1122" s="195"/>
      <c r="G1122" s="195"/>
      <c r="H1122" s="195"/>
      <c r="I1122" s="195"/>
      <c r="J1122" s="195"/>
      <c r="K1122" s="195"/>
      <c r="L1122" s="195"/>
      <c r="M1122" s="195"/>
      <c r="N1122" s="195"/>
      <c r="O1122" s="195"/>
      <c r="P1122" s="195"/>
      <c r="Q1122" s="195"/>
      <c r="R1122" s="195"/>
      <c r="S1122" s="195"/>
      <c r="T1122" s="195"/>
      <c r="U1122" s="195"/>
      <c r="V1122" s="195"/>
      <c r="W1122" s="196"/>
      <c r="X1122" s="196"/>
      <c r="Y1122" s="196"/>
      <c r="Z1122" s="196"/>
      <c r="AA1122" s="196"/>
      <c r="AB1122" s="196"/>
      <c r="AC1122" s="196"/>
      <c r="AD1122" s="196"/>
      <c r="AE1122" s="196"/>
      <c r="AF1122" s="196" t="s">
        <v>241</v>
      </c>
      <c r="AG1122" s="196" t="n">
        <v>0</v>
      </c>
      <c r="AH1122" s="196"/>
      <c r="AI1122" s="196"/>
      <c r="AJ1122" s="196"/>
      <c r="AK1122" s="196"/>
      <c r="AL1122" s="196"/>
      <c r="AM1122" s="196"/>
      <c r="AN1122" s="196"/>
      <c r="AO1122" s="196"/>
      <c r="AP1122" s="196"/>
      <c r="AQ1122" s="196"/>
      <c r="AR1122" s="196"/>
      <c r="AS1122" s="196"/>
      <c r="AT1122" s="196"/>
      <c r="AU1122" s="196"/>
      <c r="AV1122" s="196"/>
      <c r="AW1122" s="196"/>
      <c r="AX1122" s="196"/>
      <c r="AY1122" s="196"/>
      <c r="AZ1122" s="196"/>
      <c r="BA1122" s="196"/>
      <c r="BB1122" s="196"/>
      <c r="BC1122" s="196"/>
      <c r="BD1122" s="196"/>
      <c r="BE1122" s="196"/>
      <c r="BF1122" s="196"/>
      <c r="BG1122" s="196"/>
    </row>
    <row r="1123" customFormat="false" ht="20.25" hidden="false" customHeight="false" outlineLevel="1" collapsed="false">
      <c r="A1123" s="188" t="n">
        <v>305</v>
      </c>
      <c r="B1123" s="189" t="s">
        <v>1168</v>
      </c>
      <c r="C1123" s="190" t="s">
        <v>1169</v>
      </c>
      <c r="D1123" s="191" t="s">
        <v>268</v>
      </c>
      <c r="E1123" s="192" t="n">
        <v>2</v>
      </c>
      <c r="F1123" s="193" t="n">
        <v>0</v>
      </c>
      <c r="G1123" s="194" t="n">
        <f aca="false">ROUND(E1123*F1123,2)</f>
        <v>0</v>
      </c>
      <c r="H1123" s="193" t="n">
        <v>0</v>
      </c>
      <c r="I1123" s="194" t="n">
        <f aca="false">ROUND(E1123*H1123,2)</f>
        <v>0</v>
      </c>
      <c r="J1123" s="193" t="n">
        <v>0</v>
      </c>
      <c r="K1123" s="194" t="n">
        <f aca="false">ROUND(E1123*J1123,2)</f>
        <v>0</v>
      </c>
      <c r="L1123" s="194" t="n">
        <v>15</v>
      </c>
      <c r="M1123" s="194" t="n">
        <f aca="false">G1123*(1+L1123/100)</f>
        <v>0</v>
      </c>
      <c r="N1123" s="194" t="n">
        <v>0.00137</v>
      </c>
      <c r="O1123" s="194" t="n">
        <f aca="false">ROUND(E1123*N1123,2)</f>
        <v>0</v>
      </c>
      <c r="P1123" s="194" t="n">
        <v>0</v>
      </c>
      <c r="Q1123" s="194" t="n">
        <f aca="false">ROUND(E1123*P1123,2)</f>
        <v>0</v>
      </c>
      <c r="R1123" s="194" t="s">
        <v>296</v>
      </c>
      <c r="S1123" s="194" t="s">
        <v>171</v>
      </c>
      <c r="T1123" s="195" t="n">
        <v>0</v>
      </c>
      <c r="U1123" s="195" t="n">
        <f aca="false">ROUND(E1123*T1123,2)</f>
        <v>0</v>
      </c>
      <c r="V1123" s="195"/>
      <c r="W1123" s="196"/>
      <c r="X1123" s="196"/>
      <c r="Y1123" s="196"/>
      <c r="Z1123" s="196"/>
      <c r="AA1123" s="196"/>
      <c r="AB1123" s="196"/>
      <c r="AC1123" s="196"/>
      <c r="AD1123" s="196"/>
      <c r="AE1123" s="196"/>
      <c r="AF1123" s="196" t="s">
        <v>297</v>
      </c>
      <c r="AG1123" s="196"/>
      <c r="AH1123" s="196"/>
      <c r="AI1123" s="196"/>
      <c r="AJ1123" s="196"/>
      <c r="AK1123" s="196"/>
      <c r="AL1123" s="196"/>
      <c r="AM1123" s="196"/>
      <c r="AN1123" s="196"/>
      <c r="AO1123" s="196"/>
      <c r="AP1123" s="196"/>
      <c r="AQ1123" s="196"/>
      <c r="AR1123" s="196"/>
      <c r="AS1123" s="196"/>
      <c r="AT1123" s="196"/>
      <c r="AU1123" s="196"/>
      <c r="AV1123" s="196"/>
      <c r="AW1123" s="196"/>
      <c r="AX1123" s="196"/>
      <c r="AY1123" s="196"/>
      <c r="AZ1123" s="196"/>
      <c r="BA1123" s="196"/>
      <c r="BB1123" s="196"/>
      <c r="BC1123" s="196"/>
      <c r="BD1123" s="196"/>
      <c r="BE1123" s="196"/>
      <c r="BF1123" s="196"/>
      <c r="BG1123" s="196"/>
    </row>
    <row r="1124" customFormat="false" ht="12.75" hidden="false" customHeight="false" outlineLevel="1" collapsed="false">
      <c r="A1124" s="197"/>
      <c r="B1124" s="198"/>
      <c r="C1124" s="218" t="s">
        <v>1094</v>
      </c>
      <c r="D1124" s="219"/>
      <c r="E1124" s="220" t="n">
        <v>2</v>
      </c>
      <c r="F1124" s="195"/>
      <c r="G1124" s="195"/>
      <c r="H1124" s="195"/>
      <c r="I1124" s="195"/>
      <c r="J1124" s="195"/>
      <c r="K1124" s="195"/>
      <c r="L1124" s="195"/>
      <c r="M1124" s="195"/>
      <c r="N1124" s="195"/>
      <c r="O1124" s="195"/>
      <c r="P1124" s="195"/>
      <c r="Q1124" s="195"/>
      <c r="R1124" s="195"/>
      <c r="S1124" s="195"/>
      <c r="T1124" s="195"/>
      <c r="U1124" s="195"/>
      <c r="V1124" s="195"/>
      <c r="W1124" s="196"/>
      <c r="X1124" s="196"/>
      <c r="Y1124" s="196"/>
      <c r="Z1124" s="196"/>
      <c r="AA1124" s="196"/>
      <c r="AB1124" s="196"/>
      <c r="AC1124" s="196"/>
      <c r="AD1124" s="196"/>
      <c r="AE1124" s="196"/>
      <c r="AF1124" s="196" t="s">
        <v>241</v>
      </c>
      <c r="AG1124" s="196" t="n">
        <v>0</v>
      </c>
      <c r="AH1124" s="196"/>
      <c r="AI1124" s="196"/>
      <c r="AJ1124" s="196"/>
      <c r="AK1124" s="196"/>
      <c r="AL1124" s="196"/>
      <c r="AM1124" s="196"/>
      <c r="AN1124" s="196"/>
      <c r="AO1124" s="196"/>
      <c r="AP1124" s="196"/>
      <c r="AQ1124" s="196"/>
      <c r="AR1124" s="196"/>
      <c r="AS1124" s="196"/>
      <c r="AT1124" s="196"/>
      <c r="AU1124" s="196"/>
      <c r="AV1124" s="196"/>
      <c r="AW1124" s="196"/>
      <c r="AX1124" s="196"/>
      <c r="AY1124" s="196"/>
      <c r="AZ1124" s="196"/>
      <c r="BA1124" s="196"/>
      <c r="BB1124" s="196"/>
      <c r="BC1124" s="196"/>
      <c r="BD1124" s="196"/>
      <c r="BE1124" s="196"/>
      <c r="BF1124" s="196"/>
      <c r="BG1124" s="196"/>
    </row>
    <row r="1125" customFormat="false" ht="12.75" hidden="false" customHeight="false" outlineLevel="1" collapsed="false">
      <c r="A1125" s="188" t="n">
        <v>306</v>
      </c>
      <c r="B1125" s="189" t="s">
        <v>1170</v>
      </c>
      <c r="C1125" s="190" t="s">
        <v>1171</v>
      </c>
      <c r="D1125" s="191" t="s">
        <v>268</v>
      </c>
      <c r="E1125" s="192" t="n">
        <v>1</v>
      </c>
      <c r="F1125" s="193" t="n">
        <v>0</v>
      </c>
      <c r="G1125" s="194" t="n">
        <f aca="false">ROUND(E1125*F1125,2)</f>
        <v>0</v>
      </c>
      <c r="H1125" s="193" t="n">
        <v>0</v>
      </c>
      <c r="I1125" s="194" t="n">
        <f aca="false">ROUND(E1125*H1125,2)</f>
        <v>0</v>
      </c>
      <c r="J1125" s="193" t="n">
        <v>0</v>
      </c>
      <c r="K1125" s="194" t="n">
        <f aca="false">ROUND(E1125*J1125,2)</f>
        <v>0</v>
      </c>
      <c r="L1125" s="194" t="n">
        <v>15</v>
      </c>
      <c r="M1125" s="194" t="n">
        <f aca="false">G1125*(1+L1125/100)</f>
        <v>0</v>
      </c>
      <c r="N1125" s="194" t="n">
        <v>0.0121</v>
      </c>
      <c r="O1125" s="194" t="n">
        <f aca="false">ROUND(E1125*N1125,2)</f>
        <v>0.01</v>
      </c>
      <c r="P1125" s="194" t="n">
        <v>0</v>
      </c>
      <c r="Q1125" s="194" t="n">
        <f aca="false">ROUND(E1125*P1125,2)</f>
        <v>0</v>
      </c>
      <c r="R1125" s="194"/>
      <c r="S1125" s="194" t="s">
        <v>218</v>
      </c>
      <c r="T1125" s="195" t="n">
        <v>0</v>
      </c>
      <c r="U1125" s="195" t="n">
        <f aca="false">ROUND(E1125*T1125,2)</f>
        <v>0</v>
      </c>
      <c r="V1125" s="195"/>
      <c r="W1125" s="196"/>
      <c r="X1125" s="196"/>
      <c r="Y1125" s="196"/>
      <c r="Z1125" s="196"/>
      <c r="AA1125" s="196"/>
      <c r="AB1125" s="196"/>
      <c r="AC1125" s="196"/>
      <c r="AD1125" s="196"/>
      <c r="AE1125" s="196"/>
      <c r="AF1125" s="196" t="s">
        <v>297</v>
      </c>
      <c r="AG1125" s="196"/>
      <c r="AH1125" s="196"/>
      <c r="AI1125" s="196"/>
      <c r="AJ1125" s="196"/>
      <c r="AK1125" s="196"/>
      <c r="AL1125" s="196"/>
      <c r="AM1125" s="196"/>
      <c r="AN1125" s="196"/>
      <c r="AO1125" s="196"/>
      <c r="AP1125" s="196"/>
      <c r="AQ1125" s="196"/>
      <c r="AR1125" s="196"/>
      <c r="AS1125" s="196"/>
      <c r="AT1125" s="196"/>
      <c r="AU1125" s="196"/>
      <c r="AV1125" s="196"/>
      <c r="AW1125" s="196"/>
      <c r="AX1125" s="196"/>
      <c r="AY1125" s="196"/>
      <c r="AZ1125" s="196"/>
      <c r="BA1125" s="196"/>
      <c r="BB1125" s="196"/>
      <c r="BC1125" s="196"/>
      <c r="BD1125" s="196"/>
      <c r="BE1125" s="196"/>
      <c r="BF1125" s="196"/>
      <c r="BG1125" s="196"/>
    </row>
    <row r="1126" customFormat="false" ht="51" hidden="false" customHeight="true" outlineLevel="1" collapsed="false">
      <c r="A1126" s="197"/>
      <c r="B1126" s="198"/>
      <c r="C1126" s="199" t="s">
        <v>1172</v>
      </c>
      <c r="D1126" s="199"/>
      <c r="E1126" s="199"/>
      <c r="F1126" s="199"/>
      <c r="G1126" s="199"/>
      <c r="H1126" s="195"/>
      <c r="I1126" s="195"/>
      <c r="J1126" s="195"/>
      <c r="K1126" s="195"/>
      <c r="L1126" s="195"/>
      <c r="M1126" s="195"/>
      <c r="N1126" s="195"/>
      <c r="O1126" s="195"/>
      <c r="P1126" s="195"/>
      <c r="Q1126" s="195"/>
      <c r="R1126" s="195"/>
      <c r="S1126" s="195"/>
      <c r="T1126" s="195"/>
      <c r="U1126" s="195"/>
      <c r="V1126" s="195"/>
      <c r="W1126" s="196"/>
      <c r="X1126" s="196"/>
      <c r="Y1126" s="196"/>
      <c r="Z1126" s="196"/>
      <c r="AA1126" s="196"/>
      <c r="AB1126" s="196"/>
      <c r="AC1126" s="196"/>
      <c r="AD1126" s="196"/>
      <c r="AE1126" s="196"/>
      <c r="AF1126" s="196" t="s">
        <v>174</v>
      </c>
      <c r="AG1126" s="196"/>
      <c r="AH1126" s="196"/>
      <c r="AI1126" s="196"/>
      <c r="AJ1126" s="196"/>
      <c r="AK1126" s="196"/>
      <c r="AL1126" s="196"/>
      <c r="AM1126" s="196"/>
      <c r="AN1126" s="196"/>
      <c r="AO1126" s="196"/>
      <c r="AP1126" s="196"/>
      <c r="AQ1126" s="196"/>
      <c r="AR1126" s="196"/>
      <c r="AS1126" s="196"/>
      <c r="AT1126" s="196"/>
      <c r="AU1126" s="196"/>
      <c r="AV1126" s="196"/>
      <c r="AW1126" s="196"/>
      <c r="AX1126" s="196"/>
      <c r="AY1126" s="196"/>
      <c r="AZ1126" s="201" t="str">
        <f aca="false">C1126</f>
        <v>Svítidlo v provedení s LED zdroji shodného designu jako je svítidlo v příloze rozpočtu, kruhového půdorysu, počet LED čipů 36. Svítidlo musí mít minimální světelný tok 4850lm při funkci CF a CLO (udržování konstantního světelného toku po celou dobu životnosti svítidla – 100.000 hodin), střední příkon svítidla po dobu životnosti svítidla nesmí být větší než 36,5W, teplota chromatičnosti bílého světla 4000K, index podání barev minimálně CRI 80. Svítidlo musí být konfigurovatelné s ohledem na různé režimy svícení. Maximální pokles sv. toku 90% po dobu životnosti. Krytí svítidla IP66 a mechanická odolnost IK10. Výběr optiky svítidla pro dané umístění bude odsouhlasena zástupce výrobcem svítidla.</v>
      </c>
      <c r="BA1126" s="196"/>
      <c r="BB1126" s="196"/>
      <c r="BC1126" s="196"/>
      <c r="BD1126" s="196"/>
      <c r="BE1126" s="196"/>
      <c r="BF1126" s="196"/>
      <c r="BG1126" s="196"/>
    </row>
    <row r="1127" customFormat="false" ht="12.75" hidden="false" customHeight="false" outlineLevel="1" collapsed="false">
      <c r="A1127" s="197"/>
      <c r="B1127" s="198"/>
      <c r="C1127" s="218" t="s">
        <v>1091</v>
      </c>
      <c r="D1127" s="219"/>
      <c r="E1127" s="220" t="n">
        <v>1</v>
      </c>
      <c r="F1127" s="195"/>
      <c r="G1127" s="195"/>
      <c r="H1127" s="195"/>
      <c r="I1127" s="195"/>
      <c r="J1127" s="195"/>
      <c r="K1127" s="195"/>
      <c r="L1127" s="195"/>
      <c r="M1127" s="195"/>
      <c r="N1127" s="195"/>
      <c r="O1127" s="195"/>
      <c r="P1127" s="195"/>
      <c r="Q1127" s="195"/>
      <c r="R1127" s="195"/>
      <c r="S1127" s="195"/>
      <c r="T1127" s="195"/>
      <c r="U1127" s="195"/>
      <c r="V1127" s="195"/>
      <c r="W1127" s="196"/>
      <c r="X1127" s="196"/>
      <c r="Y1127" s="196"/>
      <c r="Z1127" s="196"/>
      <c r="AA1127" s="196"/>
      <c r="AB1127" s="196"/>
      <c r="AC1127" s="196"/>
      <c r="AD1127" s="196"/>
      <c r="AE1127" s="196"/>
      <c r="AF1127" s="196" t="s">
        <v>241</v>
      </c>
      <c r="AG1127" s="196" t="n">
        <v>0</v>
      </c>
      <c r="AH1127" s="196"/>
      <c r="AI1127" s="196"/>
      <c r="AJ1127" s="196"/>
      <c r="AK1127" s="196"/>
      <c r="AL1127" s="196"/>
      <c r="AM1127" s="196"/>
      <c r="AN1127" s="196"/>
      <c r="AO1127" s="196"/>
      <c r="AP1127" s="196"/>
      <c r="AQ1127" s="196"/>
      <c r="AR1127" s="196"/>
      <c r="AS1127" s="196"/>
      <c r="AT1127" s="196"/>
      <c r="AU1127" s="196"/>
      <c r="AV1127" s="196"/>
      <c r="AW1127" s="196"/>
      <c r="AX1127" s="196"/>
      <c r="AY1127" s="196"/>
      <c r="AZ1127" s="196"/>
      <c r="BA1127" s="196"/>
      <c r="BB1127" s="196"/>
      <c r="BC1127" s="196"/>
      <c r="BD1127" s="196"/>
      <c r="BE1127" s="196"/>
      <c r="BF1127" s="196"/>
      <c r="BG1127" s="196"/>
    </row>
    <row r="1128" customFormat="false" ht="12.75" hidden="false" customHeight="false" outlineLevel="1" collapsed="false">
      <c r="A1128" s="188" t="n">
        <v>307</v>
      </c>
      <c r="B1128" s="189" t="s">
        <v>1173</v>
      </c>
      <c r="C1128" s="190" t="s">
        <v>1174</v>
      </c>
      <c r="D1128" s="191" t="s">
        <v>268</v>
      </c>
      <c r="E1128" s="192" t="n">
        <v>1</v>
      </c>
      <c r="F1128" s="193" t="n">
        <v>0</v>
      </c>
      <c r="G1128" s="194" t="n">
        <f aca="false">ROUND(E1128*F1128,2)</f>
        <v>0</v>
      </c>
      <c r="H1128" s="193" t="n">
        <v>0</v>
      </c>
      <c r="I1128" s="194" t="n">
        <f aca="false">ROUND(E1128*H1128,2)</f>
        <v>0</v>
      </c>
      <c r="J1128" s="193" t="n">
        <v>0</v>
      </c>
      <c r="K1128" s="194" t="n">
        <f aca="false">ROUND(E1128*J1128,2)</f>
        <v>0</v>
      </c>
      <c r="L1128" s="194" t="n">
        <v>15</v>
      </c>
      <c r="M1128" s="194" t="n">
        <f aca="false">G1128*(1+L1128/100)</f>
        <v>0</v>
      </c>
      <c r="N1128" s="194" t="n">
        <v>0.0121</v>
      </c>
      <c r="O1128" s="194" t="n">
        <f aca="false">ROUND(E1128*N1128,2)</f>
        <v>0.01</v>
      </c>
      <c r="P1128" s="194" t="n">
        <v>0</v>
      </c>
      <c r="Q1128" s="194" t="n">
        <f aca="false">ROUND(E1128*P1128,2)</f>
        <v>0</v>
      </c>
      <c r="R1128" s="194"/>
      <c r="S1128" s="194" t="s">
        <v>218</v>
      </c>
      <c r="T1128" s="195" t="n">
        <v>0</v>
      </c>
      <c r="U1128" s="195" t="n">
        <f aca="false">ROUND(E1128*T1128,2)</f>
        <v>0</v>
      </c>
      <c r="V1128" s="195"/>
      <c r="W1128" s="196"/>
      <c r="X1128" s="196"/>
      <c r="Y1128" s="196"/>
      <c r="Z1128" s="196"/>
      <c r="AA1128" s="196"/>
      <c r="AB1128" s="196"/>
      <c r="AC1128" s="196"/>
      <c r="AD1128" s="196"/>
      <c r="AE1128" s="196"/>
      <c r="AF1128" s="196" t="s">
        <v>297</v>
      </c>
      <c r="AG1128" s="196"/>
      <c r="AH1128" s="196"/>
      <c r="AI1128" s="196"/>
      <c r="AJ1128" s="196"/>
      <c r="AK1128" s="196"/>
      <c r="AL1128" s="196"/>
      <c r="AM1128" s="196"/>
      <c r="AN1128" s="196"/>
      <c r="AO1128" s="196"/>
      <c r="AP1128" s="196"/>
      <c r="AQ1128" s="196"/>
      <c r="AR1128" s="196"/>
      <c r="AS1128" s="196"/>
      <c r="AT1128" s="196"/>
      <c r="AU1128" s="196"/>
      <c r="AV1128" s="196"/>
      <c r="AW1128" s="196"/>
      <c r="AX1128" s="196"/>
      <c r="AY1128" s="196"/>
      <c r="AZ1128" s="196"/>
      <c r="BA1128" s="196"/>
      <c r="BB1128" s="196"/>
      <c r="BC1128" s="196"/>
      <c r="BD1128" s="196"/>
      <c r="BE1128" s="196"/>
      <c r="BF1128" s="196"/>
      <c r="BG1128" s="196"/>
    </row>
    <row r="1129" customFormat="false" ht="51" hidden="false" customHeight="true" outlineLevel="1" collapsed="false">
      <c r="A1129" s="197"/>
      <c r="B1129" s="198"/>
      <c r="C1129" s="199" t="s">
        <v>1172</v>
      </c>
      <c r="D1129" s="199"/>
      <c r="E1129" s="199"/>
      <c r="F1129" s="199"/>
      <c r="G1129" s="199"/>
      <c r="H1129" s="195"/>
      <c r="I1129" s="195"/>
      <c r="J1129" s="195"/>
      <c r="K1129" s="195"/>
      <c r="L1129" s="195"/>
      <c r="M1129" s="195"/>
      <c r="N1129" s="195"/>
      <c r="O1129" s="195"/>
      <c r="P1129" s="195"/>
      <c r="Q1129" s="195"/>
      <c r="R1129" s="195"/>
      <c r="S1129" s="195"/>
      <c r="T1129" s="195"/>
      <c r="U1129" s="195"/>
      <c r="V1129" s="195"/>
      <c r="W1129" s="196"/>
      <c r="X1129" s="196"/>
      <c r="Y1129" s="196"/>
      <c r="Z1129" s="196"/>
      <c r="AA1129" s="196"/>
      <c r="AB1129" s="196"/>
      <c r="AC1129" s="196"/>
      <c r="AD1129" s="196"/>
      <c r="AE1129" s="196"/>
      <c r="AF1129" s="196" t="s">
        <v>174</v>
      </c>
      <c r="AG1129" s="196"/>
      <c r="AH1129" s="196"/>
      <c r="AI1129" s="196"/>
      <c r="AJ1129" s="196"/>
      <c r="AK1129" s="196"/>
      <c r="AL1129" s="196"/>
      <c r="AM1129" s="196"/>
      <c r="AN1129" s="196"/>
      <c r="AO1129" s="196"/>
      <c r="AP1129" s="196"/>
      <c r="AQ1129" s="196"/>
      <c r="AR1129" s="196"/>
      <c r="AS1129" s="196"/>
      <c r="AT1129" s="196"/>
      <c r="AU1129" s="196"/>
      <c r="AV1129" s="196"/>
      <c r="AW1129" s="196"/>
      <c r="AX1129" s="196"/>
      <c r="AY1129" s="196"/>
      <c r="AZ1129" s="201" t="str">
        <f aca="false">C1129</f>
        <v>Svítidlo v provedení s LED zdroji shodného designu jako je svítidlo v příloze rozpočtu, kruhového půdorysu, počet LED čipů 36. Svítidlo musí mít minimální světelný tok 4850lm při funkci CF a CLO (udržování konstantního světelného toku po celou dobu životnosti svítidla – 100.000 hodin), střední příkon svítidla po dobu životnosti svítidla nesmí být větší než 36,5W, teplota chromatičnosti bílého světla 4000K, index podání barev minimálně CRI 80. Svítidlo musí být konfigurovatelné s ohledem na různé režimy svícení. Maximální pokles sv. toku 90% po dobu životnosti. Krytí svítidla IP66 a mechanická odolnost IK10. Výběr optiky svítidla pro dané umístění bude odsouhlasena zástupce výrobcem svítidla.</v>
      </c>
      <c r="BA1129" s="196"/>
      <c r="BB1129" s="196"/>
      <c r="BC1129" s="196"/>
      <c r="BD1129" s="196"/>
      <c r="BE1129" s="196"/>
      <c r="BF1129" s="196"/>
      <c r="BG1129" s="196"/>
    </row>
    <row r="1130" customFormat="false" ht="12.75" hidden="false" customHeight="false" outlineLevel="1" collapsed="false">
      <c r="A1130" s="197"/>
      <c r="B1130" s="198"/>
      <c r="C1130" s="218" t="s">
        <v>1091</v>
      </c>
      <c r="D1130" s="219"/>
      <c r="E1130" s="220" t="n">
        <v>1</v>
      </c>
      <c r="F1130" s="195"/>
      <c r="G1130" s="195"/>
      <c r="H1130" s="195"/>
      <c r="I1130" s="195"/>
      <c r="J1130" s="195"/>
      <c r="K1130" s="195"/>
      <c r="L1130" s="195"/>
      <c r="M1130" s="195"/>
      <c r="N1130" s="195"/>
      <c r="O1130" s="195"/>
      <c r="P1130" s="195"/>
      <c r="Q1130" s="195"/>
      <c r="R1130" s="195"/>
      <c r="S1130" s="195"/>
      <c r="T1130" s="195"/>
      <c r="U1130" s="195"/>
      <c r="V1130" s="195"/>
      <c r="W1130" s="196"/>
      <c r="X1130" s="196"/>
      <c r="Y1130" s="196"/>
      <c r="Z1130" s="196"/>
      <c r="AA1130" s="196"/>
      <c r="AB1130" s="196"/>
      <c r="AC1130" s="196"/>
      <c r="AD1130" s="196"/>
      <c r="AE1130" s="196"/>
      <c r="AF1130" s="196" t="s">
        <v>241</v>
      </c>
      <c r="AG1130" s="196" t="n">
        <v>0</v>
      </c>
      <c r="AH1130" s="196"/>
      <c r="AI1130" s="196"/>
      <c r="AJ1130" s="196"/>
      <c r="AK1130" s="196"/>
      <c r="AL1130" s="196"/>
      <c r="AM1130" s="196"/>
      <c r="AN1130" s="196"/>
      <c r="AO1130" s="196"/>
      <c r="AP1130" s="196"/>
      <c r="AQ1130" s="196"/>
      <c r="AR1130" s="196"/>
      <c r="AS1130" s="196"/>
      <c r="AT1130" s="196"/>
      <c r="AU1130" s="196"/>
      <c r="AV1130" s="196"/>
      <c r="AW1130" s="196"/>
      <c r="AX1130" s="196"/>
      <c r="AY1130" s="196"/>
      <c r="AZ1130" s="196"/>
      <c r="BA1130" s="196"/>
      <c r="BB1130" s="196"/>
      <c r="BC1130" s="196"/>
      <c r="BD1130" s="196"/>
      <c r="BE1130" s="196"/>
      <c r="BF1130" s="196"/>
      <c r="BG1130" s="196"/>
    </row>
    <row r="1131" customFormat="false" ht="12.75" hidden="false" customHeight="false" outlineLevel="1" collapsed="false">
      <c r="A1131" s="188" t="n">
        <v>308</v>
      </c>
      <c r="B1131" s="189" t="s">
        <v>1175</v>
      </c>
      <c r="C1131" s="190" t="s">
        <v>1176</v>
      </c>
      <c r="D1131" s="191" t="s">
        <v>268</v>
      </c>
      <c r="E1131" s="192" t="n">
        <v>1</v>
      </c>
      <c r="F1131" s="193" t="n">
        <v>0</v>
      </c>
      <c r="G1131" s="194" t="n">
        <f aca="false">ROUND(E1131*F1131,2)</f>
        <v>0</v>
      </c>
      <c r="H1131" s="193" t="n">
        <v>0</v>
      </c>
      <c r="I1131" s="194" t="n">
        <f aca="false">ROUND(E1131*H1131,2)</f>
        <v>0</v>
      </c>
      <c r="J1131" s="193" t="n">
        <v>0</v>
      </c>
      <c r="K1131" s="194" t="n">
        <f aca="false">ROUND(E1131*J1131,2)</f>
        <v>0</v>
      </c>
      <c r="L1131" s="194" t="n">
        <v>15</v>
      </c>
      <c r="M1131" s="194" t="n">
        <f aca="false">G1131*(1+L1131/100)</f>
        <v>0</v>
      </c>
      <c r="N1131" s="194" t="n">
        <v>0.0121</v>
      </c>
      <c r="O1131" s="194" t="n">
        <f aca="false">ROUND(E1131*N1131,2)</f>
        <v>0.01</v>
      </c>
      <c r="P1131" s="194" t="n">
        <v>0</v>
      </c>
      <c r="Q1131" s="194" t="n">
        <f aca="false">ROUND(E1131*P1131,2)</f>
        <v>0</v>
      </c>
      <c r="R1131" s="194"/>
      <c r="S1131" s="194" t="s">
        <v>218</v>
      </c>
      <c r="T1131" s="195" t="n">
        <v>0</v>
      </c>
      <c r="U1131" s="195" t="n">
        <f aca="false">ROUND(E1131*T1131,2)</f>
        <v>0</v>
      </c>
      <c r="V1131" s="195"/>
      <c r="W1131" s="196"/>
      <c r="X1131" s="196"/>
      <c r="Y1131" s="196"/>
      <c r="Z1131" s="196"/>
      <c r="AA1131" s="196"/>
      <c r="AB1131" s="196"/>
      <c r="AC1131" s="196"/>
      <c r="AD1131" s="196"/>
      <c r="AE1131" s="196"/>
      <c r="AF1131" s="196" t="s">
        <v>297</v>
      </c>
      <c r="AG1131" s="196"/>
      <c r="AH1131" s="196"/>
      <c r="AI1131" s="196"/>
      <c r="AJ1131" s="196"/>
      <c r="AK1131" s="196"/>
      <c r="AL1131" s="196"/>
      <c r="AM1131" s="196"/>
      <c r="AN1131" s="196"/>
      <c r="AO1131" s="196"/>
      <c r="AP1131" s="196"/>
      <c r="AQ1131" s="196"/>
      <c r="AR1131" s="196"/>
      <c r="AS1131" s="196"/>
      <c r="AT1131" s="196"/>
      <c r="AU1131" s="196"/>
      <c r="AV1131" s="196"/>
      <c r="AW1131" s="196"/>
      <c r="AX1131" s="196"/>
      <c r="AY1131" s="196"/>
      <c r="AZ1131" s="196"/>
      <c r="BA1131" s="196"/>
      <c r="BB1131" s="196"/>
      <c r="BC1131" s="196"/>
      <c r="BD1131" s="196"/>
      <c r="BE1131" s="196"/>
      <c r="BF1131" s="196"/>
      <c r="BG1131" s="196"/>
    </row>
    <row r="1132" customFormat="false" ht="51" hidden="false" customHeight="true" outlineLevel="1" collapsed="false">
      <c r="A1132" s="197"/>
      <c r="B1132" s="198"/>
      <c r="C1132" s="199" t="s">
        <v>1172</v>
      </c>
      <c r="D1132" s="199"/>
      <c r="E1132" s="199"/>
      <c r="F1132" s="199"/>
      <c r="G1132" s="199"/>
      <c r="H1132" s="195"/>
      <c r="I1132" s="195"/>
      <c r="J1132" s="195"/>
      <c r="K1132" s="195"/>
      <c r="L1132" s="195"/>
      <c r="M1132" s="195"/>
      <c r="N1132" s="195"/>
      <c r="O1132" s="195"/>
      <c r="P1132" s="195"/>
      <c r="Q1132" s="195"/>
      <c r="R1132" s="195"/>
      <c r="S1132" s="195"/>
      <c r="T1132" s="195"/>
      <c r="U1132" s="195"/>
      <c r="V1132" s="195"/>
      <c r="W1132" s="196"/>
      <c r="X1132" s="196"/>
      <c r="Y1132" s="196"/>
      <c r="Z1132" s="196"/>
      <c r="AA1132" s="196"/>
      <c r="AB1132" s="196"/>
      <c r="AC1132" s="196"/>
      <c r="AD1132" s="196"/>
      <c r="AE1132" s="196"/>
      <c r="AF1132" s="196" t="s">
        <v>174</v>
      </c>
      <c r="AG1132" s="196"/>
      <c r="AH1132" s="196"/>
      <c r="AI1132" s="196"/>
      <c r="AJ1132" s="196"/>
      <c r="AK1132" s="196"/>
      <c r="AL1132" s="196"/>
      <c r="AM1132" s="196"/>
      <c r="AN1132" s="196"/>
      <c r="AO1132" s="196"/>
      <c r="AP1132" s="196"/>
      <c r="AQ1132" s="196"/>
      <c r="AR1132" s="196"/>
      <c r="AS1132" s="196"/>
      <c r="AT1132" s="196"/>
      <c r="AU1132" s="196"/>
      <c r="AV1132" s="196"/>
      <c r="AW1132" s="196"/>
      <c r="AX1132" s="196"/>
      <c r="AY1132" s="196"/>
      <c r="AZ1132" s="201" t="str">
        <f aca="false">C1132</f>
        <v>Svítidlo v provedení s LED zdroji shodného designu jako je svítidlo v příloze rozpočtu, kruhového půdorysu, počet LED čipů 36. Svítidlo musí mít minimální světelný tok 4850lm při funkci CF a CLO (udržování konstantního světelného toku po celou dobu životnosti svítidla – 100.000 hodin), střední příkon svítidla po dobu životnosti svítidla nesmí být větší než 36,5W, teplota chromatičnosti bílého světla 4000K, index podání barev minimálně CRI 80. Svítidlo musí být konfigurovatelné s ohledem na různé režimy svícení. Maximální pokles sv. toku 90% po dobu životnosti. Krytí svítidla IP66 a mechanická odolnost IK10. Výběr optiky svítidla pro dané umístění bude odsouhlasena zástupce výrobcem svítidla.</v>
      </c>
      <c r="BA1132" s="196"/>
      <c r="BB1132" s="196"/>
      <c r="BC1132" s="196"/>
      <c r="BD1132" s="196"/>
      <c r="BE1132" s="196"/>
      <c r="BF1132" s="196"/>
      <c r="BG1132" s="196"/>
    </row>
    <row r="1133" customFormat="false" ht="12.75" hidden="false" customHeight="false" outlineLevel="1" collapsed="false">
      <c r="A1133" s="197"/>
      <c r="B1133" s="198"/>
      <c r="C1133" s="218" t="s">
        <v>1091</v>
      </c>
      <c r="D1133" s="219"/>
      <c r="E1133" s="220" t="n">
        <v>1</v>
      </c>
      <c r="F1133" s="195"/>
      <c r="G1133" s="195"/>
      <c r="H1133" s="195"/>
      <c r="I1133" s="195"/>
      <c r="J1133" s="195"/>
      <c r="K1133" s="195"/>
      <c r="L1133" s="195"/>
      <c r="M1133" s="195"/>
      <c r="N1133" s="195"/>
      <c r="O1133" s="195"/>
      <c r="P1133" s="195"/>
      <c r="Q1133" s="195"/>
      <c r="R1133" s="195"/>
      <c r="S1133" s="195"/>
      <c r="T1133" s="195"/>
      <c r="U1133" s="195"/>
      <c r="V1133" s="195"/>
      <c r="W1133" s="196"/>
      <c r="X1133" s="196"/>
      <c r="Y1133" s="196"/>
      <c r="Z1133" s="196"/>
      <c r="AA1133" s="196"/>
      <c r="AB1133" s="196"/>
      <c r="AC1133" s="196"/>
      <c r="AD1133" s="196"/>
      <c r="AE1133" s="196"/>
      <c r="AF1133" s="196" t="s">
        <v>241</v>
      </c>
      <c r="AG1133" s="196" t="n">
        <v>0</v>
      </c>
      <c r="AH1133" s="196"/>
      <c r="AI1133" s="196"/>
      <c r="AJ1133" s="196"/>
      <c r="AK1133" s="196"/>
      <c r="AL1133" s="196"/>
      <c r="AM1133" s="196"/>
      <c r="AN1133" s="196"/>
      <c r="AO1133" s="196"/>
      <c r="AP1133" s="196"/>
      <c r="AQ1133" s="196"/>
      <c r="AR1133" s="196"/>
      <c r="AS1133" s="196"/>
      <c r="AT1133" s="196"/>
      <c r="AU1133" s="196"/>
      <c r="AV1133" s="196"/>
      <c r="AW1133" s="196"/>
      <c r="AX1133" s="196"/>
      <c r="AY1133" s="196"/>
      <c r="AZ1133" s="196"/>
      <c r="BA1133" s="196"/>
      <c r="BB1133" s="196"/>
      <c r="BC1133" s="196"/>
      <c r="BD1133" s="196"/>
      <c r="BE1133" s="196"/>
      <c r="BF1133" s="196"/>
      <c r="BG1133" s="196"/>
    </row>
    <row r="1134" customFormat="false" ht="12.75" hidden="false" customHeight="false" outlineLevel="1" collapsed="false">
      <c r="A1134" s="188" t="n">
        <v>309</v>
      </c>
      <c r="B1134" s="189" t="s">
        <v>1177</v>
      </c>
      <c r="C1134" s="190" t="s">
        <v>1178</v>
      </c>
      <c r="D1134" s="191" t="s">
        <v>268</v>
      </c>
      <c r="E1134" s="192" t="n">
        <v>3</v>
      </c>
      <c r="F1134" s="193" t="n">
        <v>0</v>
      </c>
      <c r="G1134" s="194" t="n">
        <f aca="false">ROUND(E1134*F1134,2)</f>
        <v>0</v>
      </c>
      <c r="H1134" s="193" t="n">
        <v>0</v>
      </c>
      <c r="I1134" s="194" t="n">
        <f aca="false">ROUND(E1134*H1134,2)</f>
        <v>0</v>
      </c>
      <c r="J1134" s="193" t="n">
        <v>0</v>
      </c>
      <c r="K1134" s="194" t="n">
        <f aca="false">ROUND(E1134*J1134,2)</f>
        <v>0</v>
      </c>
      <c r="L1134" s="194" t="n">
        <v>15</v>
      </c>
      <c r="M1134" s="194" t="n">
        <f aca="false">G1134*(1+L1134/100)</f>
        <v>0</v>
      </c>
      <c r="N1134" s="194" t="n">
        <v>0.0121</v>
      </c>
      <c r="O1134" s="194" t="n">
        <f aca="false">ROUND(E1134*N1134,2)</f>
        <v>0.04</v>
      </c>
      <c r="P1134" s="194" t="n">
        <v>0</v>
      </c>
      <c r="Q1134" s="194" t="n">
        <f aca="false">ROUND(E1134*P1134,2)</f>
        <v>0</v>
      </c>
      <c r="R1134" s="194"/>
      <c r="S1134" s="194" t="s">
        <v>218</v>
      </c>
      <c r="T1134" s="195" t="n">
        <v>0</v>
      </c>
      <c r="U1134" s="195" t="n">
        <f aca="false">ROUND(E1134*T1134,2)</f>
        <v>0</v>
      </c>
      <c r="V1134" s="195"/>
      <c r="W1134" s="196"/>
      <c r="X1134" s="196"/>
      <c r="Y1134" s="196"/>
      <c r="Z1134" s="196"/>
      <c r="AA1134" s="196"/>
      <c r="AB1134" s="196"/>
      <c r="AC1134" s="196"/>
      <c r="AD1134" s="196"/>
      <c r="AE1134" s="196"/>
      <c r="AF1134" s="196" t="s">
        <v>297</v>
      </c>
      <c r="AG1134" s="196"/>
      <c r="AH1134" s="196"/>
      <c r="AI1134" s="196"/>
      <c r="AJ1134" s="196"/>
      <c r="AK1134" s="196"/>
      <c r="AL1134" s="196"/>
      <c r="AM1134" s="196"/>
      <c r="AN1134" s="196"/>
      <c r="AO1134" s="196"/>
      <c r="AP1134" s="196"/>
      <c r="AQ1134" s="196"/>
      <c r="AR1134" s="196"/>
      <c r="AS1134" s="196"/>
      <c r="AT1134" s="196"/>
      <c r="AU1134" s="196"/>
      <c r="AV1134" s="196"/>
      <c r="AW1134" s="196"/>
      <c r="AX1134" s="196"/>
      <c r="AY1134" s="196"/>
      <c r="AZ1134" s="196"/>
      <c r="BA1134" s="196"/>
      <c r="BB1134" s="196"/>
      <c r="BC1134" s="196"/>
      <c r="BD1134" s="196"/>
      <c r="BE1134" s="196"/>
      <c r="BF1134" s="196"/>
      <c r="BG1134" s="196"/>
    </row>
    <row r="1135" customFormat="false" ht="51" hidden="false" customHeight="true" outlineLevel="1" collapsed="false">
      <c r="A1135" s="197"/>
      <c r="B1135" s="198"/>
      <c r="C1135" s="199" t="s">
        <v>1172</v>
      </c>
      <c r="D1135" s="199"/>
      <c r="E1135" s="199"/>
      <c r="F1135" s="199"/>
      <c r="G1135" s="199"/>
      <c r="H1135" s="195"/>
      <c r="I1135" s="195"/>
      <c r="J1135" s="195"/>
      <c r="K1135" s="195"/>
      <c r="L1135" s="195"/>
      <c r="M1135" s="195"/>
      <c r="N1135" s="195"/>
      <c r="O1135" s="195"/>
      <c r="P1135" s="195"/>
      <c r="Q1135" s="195"/>
      <c r="R1135" s="195"/>
      <c r="S1135" s="195"/>
      <c r="T1135" s="195"/>
      <c r="U1135" s="195"/>
      <c r="V1135" s="195"/>
      <c r="W1135" s="196"/>
      <c r="X1135" s="196"/>
      <c r="Y1135" s="196"/>
      <c r="Z1135" s="196"/>
      <c r="AA1135" s="196"/>
      <c r="AB1135" s="196"/>
      <c r="AC1135" s="196"/>
      <c r="AD1135" s="196"/>
      <c r="AE1135" s="196"/>
      <c r="AF1135" s="196" t="s">
        <v>174</v>
      </c>
      <c r="AG1135" s="196"/>
      <c r="AH1135" s="196"/>
      <c r="AI1135" s="196"/>
      <c r="AJ1135" s="196"/>
      <c r="AK1135" s="196"/>
      <c r="AL1135" s="196"/>
      <c r="AM1135" s="196"/>
      <c r="AN1135" s="196"/>
      <c r="AO1135" s="196"/>
      <c r="AP1135" s="196"/>
      <c r="AQ1135" s="196"/>
      <c r="AR1135" s="196"/>
      <c r="AS1135" s="196"/>
      <c r="AT1135" s="196"/>
      <c r="AU1135" s="196"/>
      <c r="AV1135" s="196"/>
      <c r="AW1135" s="196"/>
      <c r="AX1135" s="196"/>
      <c r="AY1135" s="196"/>
      <c r="AZ1135" s="201" t="str">
        <f aca="false">C1135</f>
        <v>Svítidlo v provedení s LED zdroji shodného designu jako je svítidlo v příloze rozpočtu, kruhového půdorysu, počet LED čipů 36. Svítidlo musí mít minimální světelný tok 4850lm při funkci CF a CLO (udržování konstantního světelného toku po celou dobu životnosti svítidla – 100.000 hodin), střední příkon svítidla po dobu životnosti svítidla nesmí být větší než 36,5W, teplota chromatičnosti bílého světla 4000K, index podání barev minimálně CRI 80. Svítidlo musí být konfigurovatelné s ohledem na různé režimy svícení. Maximální pokles sv. toku 90% po dobu životnosti. Krytí svítidla IP66 a mechanická odolnost IK10. Výběr optiky svítidla pro dané umístění bude odsouhlasena zástupce výrobcem svítidla.</v>
      </c>
      <c r="BA1135" s="196"/>
      <c r="BB1135" s="196"/>
      <c r="BC1135" s="196"/>
      <c r="BD1135" s="196"/>
      <c r="BE1135" s="196"/>
      <c r="BF1135" s="196"/>
      <c r="BG1135" s="196"/>
    </row>
    <row r="1136" customFormat="false" ht="12.75" hidden="false" customHeight="false" outlineLevel="1" collapsed="false">
      <c r="A1136" s="197"/>
      <c r="B1136" s="198"/>
      <c r="C1136" s="218" t="s">
        <v>1102</v>
      </c>
      <c r="D1136" s="219"/>
      <c r="E1136" s="220" t="n">
        <v>3</v>
      </c>
      <c r="F1136" s="195"/>
      <c r="G1136" s="195"/>
      <c r="H1136" s="195"/>
      <c r="I1136" s="195"/>
      <c r="J1136" s="195"/>
      <c r="K1136" s="195"/>
      <c r="L1136" s="195"/>
      <c r="M1136" s="195"/>
      <c r="N1136" s="195"/>
      <c r="O1136" s="195"/>
      <c r="P1136" s="195"/>
      <c r="Q1136" s="195"/>
      <c r="R1136" s="195"/>
      <c r="S1136" s="195"/>
      <c r="T1136" s="195"/>
      <c r="U1136" s="195"/>
      <c r="V1136" s="195"/>
      <c r="W1136" s="196"/>
      <c r="X1136" s="196"/>
      <c r="Y1136" s="196"/>
      <c r="Z1136" s="196"/>
      <c r="AA1136" s="196"/>
      <c r="AB1136" s="196"/>
      <c r="AC1136" s="196"/>
      <c r="AD1136" s="196"/>
      <c r="AE1136" s="196"/>
      <c r="AF1136" s="196" t="s">
        <v>241</v>
      </c>
      <c r="AG1136" s="196" t="n">
        <v>0</v>
      </c>
      <c r="AH1136" s="196"/>
      <c r="AI1136" s="196"/>
      <c r="AJ1136" s="196"/>
      <c r="AK1136" s="196"/>
      <c r="AL1136" s="196"/>
      <c r="AM1136" s="196"/>
      <c r="AN1136" s="196"/>
      <c r="AO1136" s="196"/>
      <c r="AP1136" s="196"/>
      <c r="AQ1136" s="196"/>
      <c r="AR1136" s="196"/>
      <c r="AS1136" s="196"/>
      <c r="AT1136" s="196"/>
      <c r="AU1136" s="196"/>
      <c r="AV1136" s="196"/>
      <c r="AW1136" s="196"/>
      <c r="AX1136" s="196"/>
      <c r="AY1136" s="196"/>
      <c r="AZ1136" s="196"/>
      <c r="BA1136" s="196"/>
      <c r="BB1136" s="196"/>
      <c r="BC1136" s="196"/>
      <c r="BD1136" s="196"/>
      <c r="BE1136" s="196"/>
      <c r="BF1136" s="196"/>
      <c r="BG1136" s="196"/>
    </row>
    <row r="1137" customFormat="false" ht="20.25" hidden="false" customHeight="false" outlineLevel="1" collapsed="false">
      <c r="A1137" s="188" t="n">
        <v>310</v>
      </c>
      <c r="B1137" s="189" t="s">
        <v>1179</v>
      </c>
      <c r="C1137" s="190" t="s">
        <v>1180</v>
      </c>
      <c r="D1137" s="191" t="s">
        <v>268</v>
      </c>
      <c r="E1137" s="192" t="n">
        <v>1</v>
      </c>
      <c r="F1137" s="193" t="n">
        <v>0</v>
      </c>
      <c r="G1137" s="194" t="n">
        <f aca="false">ROUND(E1137*F1137,2)</f>
        <v>0</v>
      </c>
      <c r="H1137" s="193" t="n">
        <v>0</v>
      </c>
      <c r="I1137" s="194" t="n">
        <f aca="false">ROUND(E1137*H1137,2)</f>
        <v>0</v>
      </c>
      <c r="J1137" s="193" t="n">
        <v>0</v>
      </c>
      <c r="K1137" s="194" t="n">
        <f aca="false">ROUND(E1137*J1137,2)</f>
        <v>0</v>
      </c>
      <c r="L1137" s="194" t="n">
        <v>15</v>
      </c>
      <c r="M1137" s="194" t="n">
        <f aca="false">G1137*(1+L1137/100)</f>
        <v>0</v>
      </c>
      <c r="N1137" s="194" t="n">
        <v>0.0005</v>
      </c>
      <c r="O1137" s="194" t="n">
        <f aca="false">ROUND(E1137*N1137,2)</f>
        <v>0</v>
      </c>
      <c r="P1137" s="194" t="n">
        <v>0</v>
      </c>
      <c r="Q1137" s="194" t="n">
        <f aca="false">ROUND(E1137*P1137,2)</f>
        <v>0</v>
      </c>
      <c r="R1137" s="194" t="s">
        <v>296</v>
      </c>
      <c r="S1137" s="194" t="s">
        <v>171</v>
      </c>
      <c r="T1137" s="195" t="n">
        <v>0</v>
      </c>
      <c r="U1137" s="195" t="n">
        <f aca="false">ROUND(E1137*T1137,2)</f>
        <v>0</v>
      </c>
      <c r="V1137" s="195"/>
      <c r="W1137" s="196"/>
      <c r="X1137" s="196"/>
      <c r="Y1137" s="196"/>
      <c r="Z1137" s="196"/>
      <c r="AA1137" s="196"/>
      <c r="AB1137" s="196"/>
      <c r="AC1137" s="196"/>
      <c r="AD1137" s="196"/>
      <c r="AE1137" s="196"/>
      <c r="AF1137" s="196" t="s">
        <v>297</v>
      </c>
      <c r="AG1137" s="196"/>
      <c r="AH1137" s="196"/>
      <c r="AI1137" s="196"/>
      <c r="AJ1137" s="196"/>
      <c r="AK1137" s="196"/>
      <c r="AL1137" s="196"/>
      <c r="AM1137" s="196"/>
      <c r="AN1137" s="196"/>
      <c r="AO1137" s="196"/>
      <c r="AP1137" s="196"/>
      <c r="AQ1137" s="196"/>
      <c r="AR1137" s="196"/>
      <c r="AS1137" s="196"/>
      <c r="AT1137" s="196"/>
      <c r="AU1137" s="196"/>
      <c r="AV1137" s="196"/>
      <c r="AW1137" s="196"/>
      <c r="AX1137" s="196"/>
      <c r="AY1137" s="196"/>
      <c r="AZ1137" s="196"/>
      <c r="BA1137" s="196"/>
      <c r="BB1137" s="196"/>
      <c r="BC1137" s="196"/>
      <c r="BD1137" s="196"/>
      <c r="BE1137" s="196"/>
      <c r="BF1137" s="196"/>
      <c r="BG1137" s="196"/>
    </row>
    <row r="1138" customFormat="false" ht="12.75" hidden="false" customHeight="false" outlineLevel="1" collapsed="false">
      <c r="A1138" s="197"/>
      <c r="B1138" s="198"/>
      <c r="C1138" s="218" t="s">
        <v>1084</v>
      </c>
      <c r="D1138" s="219"/>
      <c r="E1138" s="220" t="n">
        <v>1</v>
      </c>
      <c r="F1138" s="195"/>
      <c r="G1138" s="195"/>
      <c r="H1138" s="195"/>
      <c r="I1138" s="195"/>
      <c r="J1138" s="195"/>
      <c r="K1138" s="195"/>
      <c r="L1138" s="195"/>
      <c r="M1138" s="195"/>
      <c r="N1138" s="195"/>
      <c r="O1138" s="195"/>
      <c r="P1138" s="195"/>
      <c r="Q1138" s="195"/>
      <c r="R1138" s="195"/>
      <c r="S1138" s="195"/>
      <c r="T1138" s="195"/>
      <c r="U1138" s="195"/>
      <c r="V1138" s="195"/>
      <c r="W1138" s="196"/>
      <c r="X1138" s="196"/>
      <c r="Y1138" s="196"/>
      <c r="Z1138" s="196"/>
      <c r="AA1138" s="196"/>
      <c r="AB1138" s="196"/>
      <c r="AC1138" s="196"/>
      <c r="AD1138" s="196"/>
      <c r="AE1138" s="196"/>
      <c r="AF1138" s="196" t="s">
        <v>241</v>
      </c>
      <c r="AG1138" s="196" t="n">
        <v>0</v>
      </c>
      <c r="AH1138" s="196"/>
      <c r="AI1138" s="196"/>
      <c r="AJ1138" s="196"/>
      <c r="AK1138" s="196"/>
      <c r="AL1138" s="196"/>
      <c r="AM1138" s="196"/>
      <c r="AN1138" s="196"/>
      <c r="AO1138" s="196"/>
      <c r="AP1138" s="196"/>
      <c r="AQ1138" s="196"/>
      <c r="AR1138" s="196"/>
      <c r="AS1138" s="196"/>
      <c r="AT1138" s="196"/>
      <c r="AU1138" s="196"/>
      <c r="AV1138" s="196"/>
      <c r="AW1138" s="196"/>
      <c r="AX1138" s="196"/>
      <c r="AY1138" s="196"/>
      <c r="AZ1138" s="196"/>
      <c r="BA1138" s="196"/>
      <c r="BB1138" s="196"/>
      <c r="BC1138" s="196"/>
      <c r="BD1138" s="196"/>
      <c r="BE1138" s="196"/>
      <c r="BF1138" s="196"/>
      <c r="BG1138" s="196"/>
    </row>
    <row r="1139" customFormat="false" ht="12.75" hidden="false" customHeight="false" outlineLevel="1" collapsed="false">
      <c r="A1139" s="188" t="n">
        <v>311</v>
      </c>
      <c r="B1139" s="189" t="s">
        <v>1181</v>
      </c>
      <c r="C1139" s="190" t="s">
        <v>1182</v>
      </c>
      <c r="D1139" s="191" t="s">
        <v>268</v>
      </c>
      <c r="E1139" s="192" t="n">
        <v>1</v>
      </c>
      <c r="F1139" s="193" t="n">
        <v>0</v>
      </c>
      <c r="G1139" s="194" t="n">
        <f aca="false">ROUND(E1139*F1139,2)</f>
        <v>0</v>
      </c>
      <c r="H1139" s="193" t="n">
        <v>0</v>
      </c>
      <c r="I1139" s="194" t="n">
        <f aca="false">ROUND(E1139*H1139,2)</f>
        <v>0</v>
      </c>
      <c r="J1139" s="193" t="n">
        <v>0</v>
      </c>
      <c r="K1139" s="194" t="n">
        <f aca="false">ROUND(E1139*J1139,2)</f>
        <v>0</v>
      </c>
      <c r="L1139" s="194" t="n">
        <v>15</v>
      </c>
      <c r="M1139" s="194" t="n">
        <f aca="false">G1139*(1+L1139/100)</f>
        <v>0</v>
      </c>
      <c r="N1139" s="194" t="n">
        <v>0</v>
      </c>
      <c r="O1139" s="194" t="n">
        <f aca="false">ROUND(E1139*N1139,2)</f>
        <v>0</v>
      </c>
      <c r="P1139" s="194" t="n">
        <v>0</v>
      </c>
      <c r="Q1139" s="194" t="n">
        <f aca="false">ROUND(E1139*P1139,2)</f>
        <v>0</v>
      </c>
      <c r="R1139" s="194"/>
      <c r="S1139" s="194" t="s">
        <v>218</v>
      </c>
      <c r="T1139" s="195" t="n">
        <v>0</v>
      </c>
      <c r="U1139" s="195" t="n">
        <f aca="false">ROUND(E1139*T1139,2)</f>
        <v>0</v>
      </c>
      <c r="V1139" s="195"/>
      <c r="W1139" s="196"/>
      <c r="X1139" s="196"/>
      <c r="Y1139" s="196"/>
      <c r="Z1139" s="196"/>
      <c r="AA1139" s="196"/>
      <c r="AB1139" s="196"/>
      <c r="AC1139" s="196"/>
      <c r="AD1139" s="196"/>
      <c r="AE1139" s="196"/>
      <c r="AF1139" s="196" t="s">
        <v>1183</v>
      </c>
      <c r="AG1139" s="196"/>
      <c r="AH1139" s="196"/>
      <c r="AI1139" s="196"/>
      <c r="AJ1139" s="196"/>
      <c r="AK1139" s="196"/>
      <c r="AL1139" s="196"/>
      <c r="AM1139" s="196"/>
      <c r="AN1139" s="196"/>
      <c r="AO1139" s="196"/>
      <c r="AP1139" s="196"/>
      <c r="AQ1139" s="196"/>
      <c r="AR1139" s="196"/>
      <c r="AS1139" s="196"/>
      <c r="AT1139" s="196"/>
      <c r="AU1139" s="196"/>
      <c r="AV1139" s="196"/>
      <c r="AW1139" s="196"/>
      <c r="AX1139" s="196"/>
      <c r="AY1139" s="196"/>
      <c r="AZ1139" s="196"/>
      <c r="BA1139" s="196"/>
      <c r="BB1139" s="196"/>
      <c r="BC1139" s="196"/>
      <c r="BD1139" s="196"/>
      <c r="BE1139" s="196"/>
      <c r="BF1139" s="196"/>
      <c r="BG1139" s="196"/>
    </row>
    <row r="1140" customFormat="false" ht="12.75" hidden="false" customHeight="true" outlineLevel="1" collapsed="false">
      <c r="A1140" s="197"/>
      <c r="B1140" s="198"/>
      <c r="C1140" s="199" t="s">
        <v>1184</v>
      </c>
      <c r="D1140" s="199"/>
      <c r="E1140" s="199"/>
      <c r="F1140" s="199"/>
      <c r="G1140" s="199"/>
      <c r="H1140" s="195"/>
      <c r="I1140" s="195"/>
      <c r="J1140" s="195"/>
      <c r="K1140" s="195"/>
      <c r="L1140" s="195"/>
      <c r="M1140" s="195"/>
      <c r="N1140" s="195"/>
      <c r="O1140" s="195"/>
      <c r="P1140" s="195"/>
      <c r="Q1140" s="195"/>
      <c r="R1140" s="195"/>
      <c r="S1140" s="195"/>
      <c r="T1140" s="195"/>
      <c r="U1140" s="195"/>
      <c r="V1140" s="195"/>
      <c r="W1140" s="196"/>
      <c r="X1140" s="196"/>
      <c r="Y1140" s="196"/>
      <c r="Z1140" s="196"/>
      <c r="AA1140" s="196"/>
      <c r="AB1140" s="196"/>
      <c r="AC1140" s="196"/>
      <c r="AD1140" s="196"/>
      <c r="AE1140" s="196"/>
      <c r="AF1140" s="196" t="s">
        <v>174</v>
      </c>
      <c r="AG1140" s="196"/>
      <c r="AH1140" s="196"/>
      <c r="AI1140" s="196"/>
      <c r="AJ1140" s="196"/>
      <c r="AK1140" s="196"/>
      <c r="AL1140" s="196"/>
      <c r="AM1140" s="196"/>
      <c r="AN1140" s="196"/>
      <c r="AO1140" s="196"/>
      <c r="AP1140" s="196"/>
      <c r="AQ1140" s="196"/>
      <c r="AR1140" s="196"/>
      <c r="AS1140" s="196"/>
      <c r="AT1140" s="196"/>
      <c r="AU1140" s="196"/>
      <c r="AV1140" s="196"/>
      <c r="AW1140" s="196"/>
      <c r="AX1140" s="196"/>
      <c r="AY1140" s="196"/>
      <c r="AZ1140" s="196"/>
      <c r="BA1140" s="196"/>
      <c r="BB1140" s="196"/>
      <c r="BC1140" s="196"/>
      <c r="BD1140" s="196"/>
      <c r="BE1140" s="196"/>
      <c r="BF1140" s="196"/>
      <c r="BG1140" s="196"/>
    </row>
    <row r="1141" customFormat="false" ht="12.75" hidden="false" customHeight="false" outlineLevel="1" collapsed="false">
      <c r="A1141" s="197"/>
      <c r="B1141" s="198"/>
      <c r="C1141" s="218" t="s">
        <v>1088</v>
      </c>
      <c r="D1141" s="219"/>
      <c r="E1141" s="220" t="n">
        <v>1</v>
      </c>
      <c r="F1141" s="195"/>
      <c r="G1141" s="195"/>
      <c r="H1141" s="195"/>
      <c r="I1141" s="195"/>
      <c r="J1141" s="195"/>
      <c r="K1141" s="195"/>
      <c r="L1141" s="195"/>
      <c r="M1141" s="195"/>
      <c r="N1141" s="195"/>
      <c r="O1141" s="195"/>
      <c r="P1141" s="195"/>
      <c r="Q1141" s="195"/>
      <c r="R1141" s="195"/>
      <c r="S1141" s="195"/>
      <c r="T1141" s="195"/>
      <c r="U1141" s="195"/>
      <c r="V1141" s="195"/>
      <c r="W1141" s="196"/>
      <c r="X1141" s="196"/>
      <c r="Y1141" s="196"/>
      <c r="Z1141" s="196"/>
      <c r="AA1141" s="196"/>
      <c r="AB1141" s="196"/>
      <c r="AC1141" s="196"/>
      <c r="AD1141" s="196"/>
      <c r="AE1141" s="196"/>
      <c r="AF1141" s="196" t="s">
        <v>241</v>
      </c>
      <c r="AG1141" s="196" t="n">
        <v>0</v>
      </c>
      <c r="AH1141" s="196"/>
      <c r="AI1141" s="196"/>
      <c r="AJ1141" s="196"/>
      <c r="AK1141" s="196"/>
      <c r="AL1141" s="196"/>
      <c r="AM1141" s="196"/>
      <c r="AN1141" s="196"/>
      <c r="AO1141" s="196"/>
      <c r="AP1141" s="196"/>
      <c r="AQ1141" s="196"/>
      <c r="AR1141" s="196"/>
      <c r="AS1141" s="196"/>
      <c r="AT1141" s="196"/>
      <c r="AU1141" s="196"/>
      <c r="AV1141" s="196"/>
      <c r="AW1141" s="196"/>
      <c r="AX1141" s="196"/>
      <c r="AY1141" s="196"/>
      <c r="AZ1141" s="196"/>
      <c r="BA1141" s="196"/>
      <c r="BB1141" s="196"/>
      <c r="BC1141" s="196"/>
      <c r="BD1141" s="196"/>
      <c r="BE1141" s="196"/>
      <c r="BF1141" s="196"/>
      <c r="BG1141" s="196"/>
    </row>
    <row r="1142" customFormat="false" ht="12.75" hidden="false" customHeight="false" outlineLevel="0" collapsed="false">
      <c r="A1142" s="157"/>
      <c r="B1142" s="163"/>
      <c r="C1142" s="209"/>
      <c r="D1142" s="165"/>
      <c r="E1142" s="157"/>
      <c r="F1142" s="157"/>
      <c r="G1142" s="157"/>
      <c r="H1142" s="157"/>
      <c r="I1142" s="157"/>
      <c r="J1142" s="157"/>
      <c r="K1142" s="157"/>
      <c r="L1142" s="157"/>
      <c r="M1142" s="157"/>
      <c r="N1142" s="157"/>
      <c r="O1142" s="157"/>
      <c r="P1142" s="157"/>
      <c r="Q1142" s="157"/>
      <c r="R1142" s="157"/>
      <c r="S1142" s="157"/>
      <c r="T1142" s="157"/>
      <c r="U1142" s="157"/>
      <c r="V1142" s="157"/>
      <c r="AD1142" s="0" t="n">
        <v>15</v>
      </c>
      <c r="AE1142" s="0" t="n">
        <v>21</v>
      </c>
    </row>
    <row r="1143" customFormat="false" ht="12.75" hidden="false" customHeight="false" outlineLevel="0" collapsed="false">
      <c r="A1143" s="210"/>
      <c r="B1143" s="211" t="s">
        <v>25</v>
      </c>
      <c r="C1143" s="212"/>
      <c r="D1143" s="213"/>
      <c r="E1143" s="214"/>
      <c r="F1143" s="214"/>
      <c r="G1143" s="215" t="n">
        <f aca="false">G8+G32+G58+G68+G118+G160+G176+G186+G198+G287+G290+G323+G365+G402+G438+G448+G517+G524+G537+G550+G563+G569+G574+G628+G646+G760+G779+G962+G968+G1031</f>
        <v>0</v>
      </c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R1143" s="157"/>
      <c r="S1143" s="157"/>
      <c r="T1143" s="157"/>
      <c r="U1143" s="157"/>
      <c r="V1143" s="157"/>
      <c r="AD1143" s="0" t="n">
        <f aca="false">SUMIF(L7:L1141,AD1142,G7:G1141)</f>
        <v>0</v>
      </c>
      <c r="AE1143" s="0" t="n">
        <f aca="false">SUMIF(L7:L1141,AE1142,G7:G1141)</f>
        <v>0</v>
      </c>
      <c r="AF1143" s="0" t="s">
        <v>230</v>
      </c>
    </row>
    <row r="1144" customFormat="false" ht="12.75" hidden="false" customHeight="false" outlineLevel="0" collapsed="false">
      <c r="C1144" s="216"/>
      <c r="D1144" s="172"/>
      <c r="AF1144" s="0" t="s">
        <v>231</v>
      </c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  <row r="2037" customFormat="false" ht="12.75" hidden="false" customHeight="false" outlineLevel="0" collapsed="false">
      <c r="D2037" s="172"/>
    </row>
    <row r="2038" customFormat="false" ht="12.75" hidden="false" customHeight="false" outlineLevel="0" collapsed="false">
      <c r="D2038" s="172"/>
    </row>
    <row r="2039" customFormat="false" ht="12.75" hidden="false" customHeight="false" outlineLevel="0" collapsed="false">
      <c r="D2039" s="172"/>
    </row>
    <row r="2040" customFormat="false" ht="12.75" hidden="false" customHeight="false" outlineLevel="0" collapsed="false">
      <c r="D2040" s="172"/>
    </row>
    <row r="2041" customFormat="false" ht="12.75" hidden="false" customHeight="false" outlineLevel="0" collapsed="false">
      <c r="D2041" s="172"/>
    </row>
    <row r="2042" customFormat="false" ht="12.75" hidden="false" customHeight="false" outlineLevel="0" collapsed="false">
      <c r="D2042" s="172"/>
    </row>
    <row r="2043" customFormat="false" ht="12.75" hidden="false" customHeight="false" outlineLevel="0" collapsed="false">
      <c r="D2043" s="172"/>
    </row>
    <row r="2044" customFormat="false" ht="12.75" hidden="false" customHeight="false" outlineLevel="0" collapsed="false">
      <c r="D2044" s="172"/>
    </row>
    <row r="2045" customFormat="false" ht="12.75" hidden="false" customHeight="false" outlineLevel="0" collapsed="false">
      <c r="D2045" s="172"/>
    </row>
    <row r="2046" customFormat="false" ht="12.75" hidden="false" customHeight="false" outlineLevel="0" collapsed="false">
      <c r="D2046" s="172"/>
    </row>
    <row r="2047" customFormat="false" ht="12.75" hidden="false" customHeight="false" outlineLevel="0" collapsed="false">
      <c r="D2047" s="172"/>
    </row>
    <row r="2048" customFormat="false" ht="12.75" hidden="false" customHeight="false" outlineLevel="0" collapsed="false">
      <c r="D2048" s="172"/>
    </row>
    <row r="2049" customFormat="false" ht="12.75" hidden="false" customHeight="false" outlineLevel="0" collapsed="false">
      <c r="D2049" s="172"/>
    </row>
    <row r="2050" customFormat="false" ht="12.75" hidden="false" customHeight="false" outlineLevel="0" collapsed="false">
      <c r="D2050" s="172"/>
    </row>
    <row r="2051" customFormat="false" ht="12.75" hidden="false" customHeight="false" outlineLevel="0" collapsed="false">
      <c r="D2051" s="172"/>
    </row>
    <row r="2052" customFormat="false" ht="12.75" hidden="false" customHeight="false" outlineLevel="0" collapsed="false">
      <c r="D2052" s="172"/>
    </row>
    <row r="2053" customFormat="false" ht="12.75" hidden="false" customHeight="false" outlineLevel="0" collapsed="false">
      <c r="D2053" s="172"/>
    </row>
    <row r="2054" customFormat="false" ht="12.75" hidden="false" customHeight="false" outlineLevel="0" collapsed="false">
      <c r="D2054" s="172"/>
    </row>
    <row r="2055" customFormat="false" ht="12.75" hidden="false" customHeight="false" outlineLevel="0" collapsed="false">
      <c r="D2055" s="172"/>
    </row>
    <row r="2056" customFormat="false" ht="12.75" hidden="false" customHeight="false" outlineLevel="0" collapsed="false">
      <c r="D2056" s="172"/>
    </row>
    <row r="2057" customFormat="false" ht="12.75" hidden="false" customHeight="false" outlineLevel="0" collapsed="false">
      <c r="D2057" s="172"/>
    </row>
    <row r="2058" customFormat="false" ht="12.75" hidden="false" customHeight="false" outlineLevel="0" collapsed="false">
      <c r="D2058" s="172"/>
    </row>
    <row r="2059" customFormat="false" ht="12.75" hidden="false" customHeight="false" outlineLevel="0" collapsed="false">
      <c r="D2059" s="172"/>
    </row>
    <row r="2060" customFormat="false" ht="12.75" hidden="false" customHeight="false" outlineLevel="0" collapsed="false">
      <c r="D2060" s="172"/>
    </row>
    <row r="2061" customFormat="false" ht="12.75" hidden="false" customHeight="false" outlineLevel="0" collapsed="false">
      <c r="D2061" s="172"/>
    </row>
    <row r="2062" customFormat="false" ht="12.75" hidden="false" customHeight="false" outlineLevel="0" collapsed="false">
      <c r="D2062" s="172"/>
    </row>
    <row r="2063" customFormat="false" ht="12.75" hidden="false" customHeight="false" outlineLevel="0" collapsed="false">
      <c r="D2063" s="172"/>
    </row>
    <row r="2064" customFormat="false" ht="12.75" hidden="false" customHeight="false" outlineLevel="0" collapsed="false">
      <c r="D2064" s="172"/>
    </row>
    <row r="2065" customFormat="false" ht="12.75" hidden="false" customHeight="false" outlineLevel="0" collapsed="false">
      <c r="D2065" s="172"/>
    </row>
    <row r="2066" customFormat="false" ht="12.75" hidden="false" customHeight="false" outlineLevel="0" collapsed="false">
      <c r="D2066" s="172"/>
    </row>
    <row r="2067" customFormat="false" ht="12.75" hidden="false" customHeight="false" outlineLevel="0" collapsed="false">
      <c r="D2067" s="172"/>
    </row>
    <row r="2068" customFormat="false" ht="12.75" hidden="false" customHeight="false" outlineLevel="0" collapsed="false">
      <c r="D2068" s="172"/>
    </row>
    <row r="2069" customFormat="false" ht="12.75" hidden="false" customHeight="false" outlineLevel="0" collapsed="false">
      <c r="D2069" s="172"/>
    </row>
    <row r="2070" customFormat="false" ht="12.75" hidden="false" customHeight="false" outlineLevel="0" collapsed="false">
      <c r="D2070" s="172"/>
    </row>
    <row r="2071" customFormat="false" ht="12.75" hidden="false" customHeight="false" outlineLevel="0" collapsed="false">
      <c r="D2071" s="172"/>
    </row>
    <row r="2072" customFormat="false" ht="12.75" hidden="false" customHeight="false" outlineLevel="0" collapsed="false">
      <c r="D2072" s="172"/>
    </row>
    <row r="2073" customFormat="false" ht="12.75" hidden="false" customHeight="false" outlineLevel="0" collapsed="false">
      <c r="D2073" s="172"/>
    </row>
    <row r="2074" customFormat="false" ht="12.75" hidden="false" customHeight="false" outlineLevel="0" collapsed="false">
      <c r="D2074" s="172"/>
    </row>
    <row r="2075" customFormat="false" ht="12.75" hidden="false" customHeight="false" outlineLevel="0" collapsed="false">
      <c r="D2075" s="172"/>
    </row>
    <row r="2076" customFormat="false" ht="12.75" hidden="false" customHeight="false" outlineLevel="0" collapsed="false">
      <c r="D2076" s="172"/>
    </row>
    <row r="2077" customFormat="false" ht="12.75" hidden="false" customHeight="false" outlineLevel="0" collapsed="false">
      <c r="D2077" s="172"/>
    </row>
    <row r="2078" customFormat="false" ht="12.75" hidden="false" customHeight="false" outlineLevel="0" collapsed="false">
      <c r="D2078" s="172"/>
    </row>
    <row r="2079" customFormat="false" ht="12.75" hidden="false" customHeight="false" outlineLevel="0" collapsed="false">
      <c r="D2079" s="172"/>
    </row>
    <row r="2080" customFormat="false" ht="12.75" hidden="false" customHeight="false" outlineLevel="0" collapsed="false">
      <c r="D2080" s="172"/>
    </row>
    <row r="2081" customFormat="false" ht="12.75" hidden="false" customHeight="false" outlineLevel="0" collapsed="false">
      <c r="D2081" s="172"/>
    </row>
    <row r="2082" customFormat="false" ht="12.75" hidden="false" customHeight="false" outlineLevel="0" collapsed="false">
      <c r="D2082" s="172"/>
    </row>
    <row r="2083" customFormat="false" ht="12.75" hidden="false" customHeight="false" outlineLevel="0" collapsed="false">
      <c r="D2083" s="172"/>
    </row>
    <row r="2084" customFormat="false" ht="12.75" hidden="false" customHeight="false" outlineLevel="0" collapsed="false">
      <c r="D2084" s="172"/>
    </row>
    <row r="2085" customFormat="false" ht="12.75" hidden="false" customHeight="false" outlineLevel="0" collapsed="false">
      <c r="D2085" s="172"/>
    </row>
    <row r="2086" customFormat="false" ht="12.75" hidden="false" customHeight="false" outlineLevel="0" collapsed="false">
      <c r="D2086" s="172"/>
    </row>
    <row r="2087" customFormat="false" ht="12.75" hidden="false" customHeight="false" outlineLevel="0" collapsed="false">
      <c r="D2087" s="172"/>
    </row>
    <row r="2088" customFormat="false" ht="12.75" hidden="false" customHeight="false" outlineLevel="0" collapsed="false">
      <c r="D2088" s="172"/>
    </row>
    <row r="2089" customFormat="false" ht="12.75" hidden="false" customHeight="false" outlineLevel="0" collapsed="false">
      <c r="D2089" s="172"/>
    </row>
    <row r="2090" customFormat="false" ht="12.75" hidden="false" customHeight="false" outlineLevel="0" collapsed="false">
      <c r="D2090" s="172"/>
    </row>
    <row r="2091" customFormat="false" ht="12.75" hidden="false" customHeight="false" outlineLevel="0" collapsed="false">
      <c r="D2091" s="172"/>
    </row>
    <row r="2092" customFormat="false" ht="12.75" hidden="false" customHeight="false" outlineLevel="0" collapsed="false">
      <c r="D2092" s="172"/>
    </row>
    <row r="2093" customFormat="false" ht="12.75" hidden="false" customHeight="false" outlineLevel="0" collapsed="false">
      <c r="D2093" s="172"/>
    </row>
    <row r="2094" customFormat="false" ht="12.75" hidden="false" customHeight="false" outlineLevel="0" collapsed="false">
      <c r="D2094" s="172"/>
    </row>
    <row r="2095" customFormat="false" ht="12.75" hidden="false" customHeight="false" outlineLevel="0" collapsed="false">
      <c r="D2095" s="172"/>
    </row>
    <row r="2096" customFormat="false" ht="12.75" hidden="false" customHeight="false" outlineLevel="0" collapsed="false">
      <c r="D2096" s="172"/>
    </row>
    <row r="2097" customFormat="false" ht="12.75" hidden="false" customHeight="false" outlineLevel="0" collapsed="false">
      <c r="D2097" s="172"/>
    </row>
    <row r="2098" customFormat="false" ht="12.75" hidden="false" customHeight="false" outlineLevel="0" collapsed="false">
      <c r="D2098" s="172"/>
    </row>
    <row r="2099" customFormat="false" ht="12.75" hidden="false" customHeight="false" outlineLevel="0" collapsed="false">
      <c r="D2099" s="172"/>
    </row>
    <row r="2100" customFormat="false" ht="12.75" hidden="false" customHeight="false" outlineLevel="0" collapsed="false">
      <c r="D2100" s="172"/>
    </row>
    <row r="2101" customFormat="false" ht="12.75" hidden="false" customHeight="false" outlineLevel="0" collapsed="false">
      <c r="D2101" s="172"/>
    </row>
    <row r="2102" customFormat="false" ht="12.75" hidden="false" customHeight="false" outlineLevel="0" collapsed="false">
      <c r="D2102" s="172"/>
    </row>
    <row r="2103" customFormat="false" ht="12.75" hidden="false" customHeight="false" outlineLevel="0" collapsed="false">
      <c r="D2103" s="172"/>
    </row>
    <row r="2104" customFormat="false" ht="12.75" hidden="false" customHeight="false" outlineLevel="0" collapsed="false">
      <c r="D2104" s="172"/>
    </row>
    <row r="2105" customFormat="false" ht="12.75" hidden="false" customHeight="false" outlineLevel="0" collapsed="false">
      <c r="D2105" s="172"/>
    </row>
    <row r="2106" customFormat="false" ht="12.75" hidden="false" customHeight="false" outlineLevel="0" collapsed="false">
      <c r="D2106" s="172"/>
    </row>
    <row r="2107" customFormat="false" ht="12.75" hidden="false" customHeight="false" outlineLevel="0" collapsed="false">
      <c r="D2107" s="172"/>
    </row>
    <row r="2108" customFormat="false" ht="12.75" hidden="false" customHeight="false" outlineLevel="0" collapsed="false">
      <c r="D2108" s="172"/>
    </row>
    <row r="2109" customFormat="false" ht="12.75" hidden="false" customHeight="false" outlineLevel="0" collapsed="false">
      <c r="D2109" s="172"/>
    </row>
    <row r="2110" customFormat="false" ht="12.75" hidden="false" customHeight="false" outlineLevel="0" collapsed="false">
      <c r="D2110" s="172"/>
    </row>
    <row r="2111" customFormat="false" ht="12.75" hidden="false" customHeight="false" outlineLevel="0" collapsed="false">
      <c r="D2111" s="172"/>
    </row>
    <row r="2112" customFormat="false" ht="12.75" hidden="false" customHeight="false" outlineLevel="0" collapsed="false">
      <c r="D2112" s="172"/>
    </row>
    <row r="2113" customFormat="false" ht="12.75" hidden="false" customHeight="false" outlineLevel="0" collapsed="false">
      <c r="D2113" s="172"/>
    </row>
    <row r="2114" customFormat="false" ht="12.75" hidden="false" customHeight="false" outlineLevel="0" collapsed="false">
      <c r="D2114" s="172"/>
    </row>
    <row r="2115" customFormat="false" ht="12.75" hidden="false" customHeight="false" outlineLevel="0" collapsed="false">
      <c r="D2115" s="172"/>
    </row>
    <row r="2116" customFormat="false" ht="12.75" hidden="false" customHeight="false" outlineLevel="0" collapsed="false">
      <c r="D2116" s="172"/>
    </row>
    <row r="2117" customFormat="false" ht="12.75" hidden="false" customHeight="false" outlineLevel="0" collapsed="false">
      <c r="D2117" s="172"/>
    </row>
    <row r="2118" customFormat="false" ht="12.75" hidden="false" customHeight="false" outlineLevel="0" collapsed="false">
      <c r="D2118" s="172"/>
    </row>
    <row r="2119" customFormat="false" ht="12.75" hidden="false" customHeight="false" outlineLevel="0" collapsed="false">
      <c r="D2119" s="172"/>
    </row>
    <row r="2120" customFormat="false" ht="12.75" hidden="false" customHeight="false" outlineLevel="0" collapsed="false">
      <c r="D2120" s="172"/>
    </row>
    <row r="2121" customFormat="false" ht="12.75" hidden="false" customHeight="false" outlineLevel="0" collapsed="false">
      <c r="D2121" s="172"/>
    </row>
    <row r="2122" customFormat="false" ht="12.75" hidden="false" customHeight="false" outlineLevel="0" collapsed="false">
      <c r="D2122" s="172"/>
    </row>
    <row r="2123" customFormat="false" ht="12.75" hidden="false" customHeight="false" outlineLevel="0" collapsed="false">
      <c r="D2123" s="172"/>
    </row>
    <row r="2124" customFormat="false" ht="12.75" hidden="false" customHeight="false" outlineLevel="0" collapsed="false">
      <c r="D2124" s="172"/>
    </row>
    <row r="2125" customFormat="false" ht="12.75" hidden="false" customHeight="false" outlineLevel="0" collapsed="false">
      <c r="D2125" s="172"/>
    </row>
    <row r="2126" customFormat="false" ht="12.75" hidden="false" customHeight="false" outlineLevel="0" collapsed="false">
      <c r="D2126" s="172"/>
    </row>
    <row r="2127" customFormat="false" ht="12.75" hidden="false" customHeight="false" outlineLevel="0" collapsed="false">
      <c r="D2127" s="172"/>
    </row>
    <row r="2128" customFormat="false" ht="12.75" hidden="false" customHeight="false" outlineLevel="0" collapsed="false">
      <c r="D2128" s="172"/>
    </row>
    <row r="2129" customFormat="false" ht="12.75" hidden="false" customHeight="false" outlineLevel="0" collapsed="false">
      <c r="D2129" s="172"/>
    </row>
    <row r="2130" customFormat="false" ht="12.75" hidden="false" customHeight="false" outlineLevel="0" collapsed="false">
      <c r="D2130" s="172"/>
    </row>
    <row r="2131" customFormat="false" ht="12.75" hidden="false" customHeight="false" outlineLevel="0" collapsed="false">
      <c r="D2131" s="172"/>
    </row>
    <row r="2132" customFormat="false" ht="12.75" hidden="false" customHeight="false" outlineLevel="0" collapsed="false">
      <c r="D2132" s="172"/>
    </row>
    <row r="2133" customFormat="false" ht="12.75" hidden="false" customHeight="false" outlineLevel="0" collapsed="false">
      <c r="D2133" s="172"/>
    </row>
    <row r="2134" customFormat="false" ht="12.75" hidden="false" customHeight="false" outlineLevel="0" collapsed="false">
      <c r="D2134" s="172"/>
    </row>
    <row r="2135" customFormat="false" ht="12.75" hidden="false" customHeight="false" outlineLevel="0" collapsed="false">
      <c r="D2135" s="172"/>
    </row>
    <row r="2136" customFormat="false" ht="12.75" hidden="false" customHeight="false" outlineLevel="0" collapsed="false">
      <c r="D2136" s="172"/>
    </row>
    <row r="2137" customFormat="false" ht="12.75" hidden="false" customHeight="false" outlineLevel="0" collapsed="false">
      <c r="D2137" s="172"/>
    </row>
    <row r="2138" customFormat="false" ht="12.75" hidden="false" customHeight="false" outlineLevel="0" collapsed="false">
      <c r="D2138" s="172"/>
    </row>
    <row r="2139" customFormat="false" ht="12.75" hidden="false" customHeight="false" outlineLevel="0" collapsed="false">
      <c r="D2139" s="172"/>
    </row>
    <row r="2140" customFormat="false" ht="12.75" hidden="false" customHeight="false" outlineLevel="0" collapsed="false">
      <c r="D2140" s="172"/>
    </row>
    <row r="2141" customFormat="false" ht="12.75" hidden="false" customHeight="false" outlineLevel="0" collapsed="false">
      <c r="D2141" s="172"/>
    </row>
    <row r="2142" customFormat="false" ht="12.75" hidden="false" customHeight="false" outlineLevel="0" collapsed="false">
      <c r="D2142" s="172"/>
    </row>
    <row r="2143" customFormat="false" ht="12.75" hidden="false" customHeight="false" outlineLevel="0" collapsed="false">
      <c r="D2143" s="172"/>
    </row>
  </sheetData>
  <sheetProtection algorithmName="SHA-512" hashValue="QvWae+o4x7DzzsUQdQpW31qC57XSduAjurmkEnKeIVl7GEuyWRB0m/nv6j718v+djYdKvz1DiSAmKLUK0/kk0Q==" saltValue="R8z7gVO80N3IFqkZe8dhqg==" spinCount="100000" sheet="true" objects="true" scenarios="true"/>
  <mergeCells count="68">
    <mergeCell ref="A1:G1"/>
    <mergeCell ref="C2:G2"/>
    <mergeCell ref="C3:G3"/>
    <mergeCell ref="C4:G4"/>
    <mergeCell ref="C10:G10"/>
    <mergeCell ref="C13:G13"/>
    <mergeCell ref="C14:G14"/>
    <mergeCell ref="C17:G17"/>
    <mergeCell ref="C20:G20"/>
    <mergeCell ref="C25:G25"/>
    <mergeCell ref="C30:G30"/>
    <mergeCell ref="C34:G34"/>
    <mergeCell ref="C37:G37"/>
    <mergeCell ref="C42:G42"/>
    <mergeCell ref="C48:G48"/>
    <mergeCell ref="C52:G52"/>
    <mergeCell ref="C70:G70"/>
    <mergeCell ref="C79:G79"/>
    <mergeCell ref="C120:G120"/>
    <mergeCell ref="C133:G133"/>
    <mergeCell ref="C136:G136"/>
    <mergeCell ref="C166:G166"/>
    <mergeCell ref="C200:G200"/>
    <mergeCell ref="C233:G233"/>
    <mergeCell ref="C242:G242"/>
    <mergeCell ref="C245:G245"/>
    <mergeCell ref="C250:G250"/>
    <mergeCell ref="C257:G257"/>
    <mergeCell ref="C260:G260"/>
    <mergeCell ref="C267:G267"/>
    <mergeCell ref="C282:G282"/>
    <mergeCell ref="C289:G289"/>
    <mergeCell ref="C322:G322"/>
    <mergeCell ref="C364:G364"/>
    <mergeCell ref="C383:G383"/>
    <mergeCell ref="C386:G386"/>
    <mergeCell ref="C388:G388"/>
    <mergeCell ref="C390:G390"/>
    <mergeCell ref="C392:G392"/>
    <mergeCell ref="C401:G401"/>
    <mergeCell ref="C417:G417"/>
    <mergeCell ref="C421:G421"/>
    <mergeCell ref="C425:G425"/>
    <mergeCell ref="C437:G437"/>
    <mergeCell ref="C440:G440"/>
    <mergeCell ref="C442:G442"/>
    <mergeCell ref="C516:G516"/>
    <mergeCell ref="C536:G536"/>
    <mergeCell ref="C541:G541"/>
    <mergeCell ref="C543:G543"/>
    <mergeCell ref="C545:G545"/>
    <mergeCell ref="C573:G573"/>
    <mergeCell ref="C583:G583"/>
    <mergeCell ref="C618:G618"/>
    <mergeCell ref="C627:G627"/>
    <mergeCell ref="C645:G645"/>
    <mergeCell ref="C663:G663"/>
    <mergeCell ref="C670:G670"/>
    <mergeCell ref="C759:G759"/>
    <mergeCell ref="C778:G778"/>
    <mergeCell ref="C825:G825"/>
    <mergeCell ref="C842:G842"/>
    <mergeCell ref="C1059:G1059"/>
    <mergeCell ref="C1126:G1126"/>
    <mergeCell ref="C1129:G1129"/>
    <mergeCell ref="C1132:G1132"/>
    <mergeCell ref="C1135:G1135"/>
    <mergeCell ref="C1140:G114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56"/>
    <col collapsed="false" customWidth="true" hidden="false" outlineLevel="0" max="3" min="3" style="166" width="66.78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98.67"/>
  </cols>
  <sheetData>
    <row r="1" customFormat="false" ht="15.75" hidden="false" customHeight="true" outlineLevel="0" collapsed="false">
      <c r="A1" s="167" t="s">
        <v>232</v>
      </c>
      <c r="B1" s="167"/>
      <c r="C1" s="167"/>
      <c r="D1" s="167"/>
      <c r="E1" s="167"/>
      <c r="F1" s="167"/>
      <c r="G1" s="167"/>
      <c r="AF1" s="0" t="s">
        <v>139</v>
      </c>
    </row>
    <row r="2" customFormat="false" ht="24.75" hidden="false" customHeight="true" outlineLevel="0" collapsed="false">
      <c r="A2" s="160" t="s">
        <v>135</v>
      </c>
      <c r="B2" s="161" t="s">
        <v>5</v>
      </c>
      <c r="C2" s="168" t="s">
        <v>140</v>
      </c>
      <c r="D2" s="168"/>
      <c r="E2" s="168"/>
      <c r="F2" s="168"/>
      <c r="G2" s="168"/>
      <c r="AF2" s="0" t="s">
        <v>141</v>
      </c>
    </row>
    <row r="3" customFormat="false" ht="24.75" hidden="false" customHeight="true" outlineLevel="0" collapsed="false">
      <c r="A3" s="160" t="s">
        <v>136</v>
      </c>
      <c r="B3" s="161" t="s">
        <v>59</v>
      </c>
      <c r="C3" s="168" t="s">
        <v>60</v>
      </c>
      <c r="D3" s="168"/>
      <c r="E3" s="168"/>
      <c r="F3" s="168"/>
      <c r="G3" s="168"/>
      <c r="AB3" s="166" t="s">
        <v>141</v>
      </c>
      <c r="AF3" s="0" t="s">
        <v>143</v>
      </c>
    </row>
    <row r="4" customFormat="false" ht="24.75" hidden="false" customHeight="true" outlineLevel="0" collapsed="false">
      <c r="A4" s="169" t="s">
        <v>137</v>
      </c>
      <c r="B4" s="170" t="s">
        <v>56</v>
      </c>
      <c r="C4" s="171" t="s">
        <v>61</v>
      </c>
      <c r="D4" s="171"/>
      <c r="E4" s="171"/>
      <c r="F4" s="171"/>
      <c r="G4" s="171"/>
      <c r="AF4" s="0" t="s">
        <v>144</v>
      </c>
    </row>
    <row r="5" customFormat="false" ht="12.75" hidden="false" customHeight="false" outlineLevel="0" collapsed="false">
      <c r="D5" s="172"/>
    </row>
    <row r="6" customFormat="false" ht="39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5" t="s">
        <v>149</v>
      </c>
      <c r="F6" s="176" t="s">
        <v>150</v>
      </c>
      <c r="G6" s="175" t="s">
        <v>25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8" t="s">
        <v>163</v>
      </c>
      <c r="U6" s="178" t="s">
        <v>164</v>
      </c>
      <c r="V6" s="178" t="s">
        <v>165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</row>
    <row r="8" customFormat="false" ht="12.75" hidden="false" customHeight="false" outlineLevel="0" collapsed="false">
      <c r="A8" s="181" t="s">
        <v>166</v>
      </c>
      <c r="B8" s="182" t="s">
        <v>56</v>
      </c>
      <c r="C8" s="183" t="s">
        <v>65</v>
      </c>
      <c r="D8" s="184"/>
      <c r="E8" s="185"/>
      <c r="F8" s="186"/>
      <c r="G8" s="186" t="n">
        <f aca="false">SUMIF(AF9:AF61,"&lt;&gt;NOR",G9:G61)</f>
        <v>0</v>
      </c>
      <c r="H8" s="186"/>
      <c r="I8" s="186" t="n">
        <f aca="false">SUM(I9:I61)</f>
        <v>0</v>
      </c>
      <c r="J8" s="186"/>
      <c r="K8" s="186" t="n">
        <f aca="false">SUM(K9:K61)</f>
        <v>0</v>
      </c>
      <c r="L8" s="186"/>
      <c r="M8" s="186" t="n">
        <f aca="false">SUM(M9:M61)</f>
        <v>0</v>
      </c>
      <c r="N8" s="186"/>
      <c r="O8" s="186" t="n">
        <f aca="false">SUM(O9:O61)</f>
        <v>0</v>
      </c>
      <c r="P8" s="186"/>
      <c r="Q8" s="186" t="n">
        <f aca="false">SUM(Q9:Q61)</f>
        <v>0</v>
      </c>
      <c r="R8" s="186"/>
      <c r="S8" s="186"/>
      <c r="T8" s="187"/>
      <c r="U8" s="187" t="n">
        <f aca="false">SUM(U9:U61)</f>
        <v>35.04</v>
      </c>
      <c r="V8" s="187"/>
      <c r="AF8" s="0" t="s">
        <v>167</v>
      </c>
    </row>
    <row r="9" customFormat="false" ht="12.75" hidden="false" customHeight="false" outlineLevel="1" collapsed="false">
      <c r="A9" s="188" t="n">
        <v>1</v>
      </c>
      <c r="B9" s="189" t="s">
        <v>1185</v>
      </c>
      <c r="C9" s="190" t="s">
        <v>1186</v>
      </c>
      <c r="D9" s="191" t="s">
        <v>235</v>
      </c>
      <c r="E9" s="192" t="n">
        <v>30.339</v>
      </c>
      <c r="F9" s="193" t="n">
        <v>0</v>
      </c>
      <c r="G9" s="194" t="n">
        <f aca="false">ROUND(E9*F9,2)</f>
        <v>0</v>
      </c>
      <c r="H9" s="193" t="n">
        <v>0</v>
      </c>
      <c r="I9" s="194" t="n">
        <f aca="false">ROUND(E9*H9,2)</f>
        <v>0</v>
      </c>
      <c r="J9" s="193" t="n">
        <v>0</v>
      </c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236</v>
      </c>
      <c r="S9" s="194" t="s">
        <v>171</v>
      </c>
      <c r="T9" s="195" t="n">
        <v>0.422</v>
      </c>
      <c r="U9" s="195" t="n">
        <f aca="false">ROUND(E9*T9,2)</f>
        <v>12.8</v>
      </c>
      <c r="V9" s="195"/>
      <c r="W9" s="196"/>
      <c r="X9" s="196"/>
      <c r="Y9" s="196"/>
      <c r="Z9" s="196"/>
      <c r="AA9" s="196"/>
      <c r="AB9" s="196"/>
      <c r="AC9" s="196"/>
      <c r="AD9" s="196"/>
      <c r="AE9" s="196"/>
      <c r="AF9" s="196" t="s">
        <v>244</v>
      </c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</row>
    <row r="10" customFormat="false" ht="12.75" hidden="false" customHeight="true" outlineLevel="1" collapsed="false">
      <c r="A10" s="197"/>
      <c r="B10" s="198"/>
      <c r="C10" s="217" t="s">
        <v>1187</v>
      </c>
      <c r="D10" s="217"/>
      <c r="E10" s="217"/>
      <c r="F10" s="217"/>
      <c r="G10" s="21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6"/>
      <c r="X10" s="196"/>
      <c r="Y10" s="196"/>
      <c r="Z10" s="196"/>
      <c r="AA10" s="196"/>
      <c r="AB10" s="196"/>
      <c r="AC10" s="196"/>
      <c r="AD10" s="196"/>
      <c r="AE10" s="196"/>
      <c r="AF10" s="196" t="s">
        <v>239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</row>
    <row r="11" customFormat="false" ht="12.75" hidden="false" customHeight="false" outlineLevel="1" collapsed="false">
      <c r="A11" s="197"/>
      <c r="B11" s="198"/>
      <c r="C11" s="218" t="s">
        <v>1188</v>
      </c>
      <c r="D11" s="219"/>
      <c r="E11" s="220" t="n">
        <v>30.5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6"/>
      <c r="X11" s="196"/>
      <c r="Y11" s="196"/>
      <c r="Z11" s="196"/>
      <c r="AA11" s="196"/>
      <c r="AB11" s="196"/>
      <c r="AC11" s="196"/>
      <c r="AD11" s="196"/>
      <c r="AE11" s="196"/>
      <c r="AF11" s="196" t="s">
        <v>241</v>
      </c>
      <c r="AG11" s="196" t="n">
        <v>0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</row>
    <row r="12" customFormat="false" ht="12.75" hidden="false" customHeight="false" outlineLevel="1" collapsed="false">
      <c r="A12" s="197"/>
      <c r="B12" s="198"/>
      <c r="C12" s="218" t="s">
        <v>1189</v>
      </c>
      <c r="D12" s="219"/>
      <c r="E12" s="220" t="n">
        <v>-4.851</v>
      </c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6"/>
      <c r="X12" s="196"/>
      <c r="Y12" s="196"/>
      <c r="Z12" s="196"/>
      <c r="AA12" s="196"/>
      <c r="AB12" s="196"/>
      <c r="AC12" s="196"/>
      <c r="AD12" s="196"/>
      <c r="AE12" s="196"/>
      <c r="AF12" s="196" t="s">
        <v>241</v>
      </c>
      <c r="AG12" s="196" t="n">
        <v>0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</row>
    <row r="13" customFormat="false" ht="12.75" hidden="false" customHeight="false" outlineLevel="1" collapsed="false">
      <c r="A13" s="197"/>
      <c r="B13" s="198"/>
      <c r="C13" s="218" t="s">
        <v>1190</v>
      </c>
      <c r="D13" s="219"/>
      <c r="E13" s="220" t="n">
        <v>4.68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6"/>
      <c r="X13" s="196"/>
      <c r="Y13" s="196"/>
      <c r="Z13" s="196"/>
      <c r="AA13" s="196"/>
      <c r="AB13" s="196"/>
      <c r="AC13" s="196"/>
      <c r="AD13" s="196"/>
      <c r="AE13" s="196"/>
      <c r="AF13" s="196" t="s">
        <v>241</v>
      </c>
      <c r="AG13" s="196" t="n">
        <v>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</row>
    <row r="14" customFormat="false" ht="12.75" hidden="false" customHeight="false" outlineLevel="1" collapsed="false">
      <c r="A14" s="188" t="n">
        <v>2</v>
      </c>
      <c r="B14" s="189" t="s">
        <v>1191</v>
      </c>
      <c r="C14" s="190" t="s">
        <v>1192</v>
      </c>
      <c r="D14" s="191" t="s">
        <v>235</v>
      </c>
      <c r="E14" s="192" t="n">
        <v>30.339</v>
      </c>
      <c r="F14" s="193" t="n">
        <v>0</v>
      </c>
      <c r="G14" s="194" t="n">
        <f aca="false">ROUND(E14*F14,2)</f>
        <v>0</v>
      </c>
      <c r="H14" s="193" t="n">
        <v>0</v>
      </c>
      <c r="I14" s="194" t="n">
        <f aca="false">ROUND(E14*H14,2)</f>
        <v>0</v>
      </c>
      <c r="J14" s="193" t="n">
        <v>0</v>
      </c>
      <c r="K14" s="194" t="n">
        <f aca="false">ROUND(E14*J14,2)</f>
        <v>0</v>
      </c>
      <c r="L14" s="194" t="n">
        <v>15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 t="s">
        <v>236</v>
      </c>
      <c r="S14" s="194" t="s">
        <v>171</v>
      </c>
      <c r="T14" s="195" t="n">
        <v>0.088</v>
      </c>
      <c r="U14" s="195" t="n">
        <f aca="false">ROUND(E14*T14,2)</f>
        <v>2.67</v>
      </c>
      <c r="V14" s="195"/>
      <c r="W14" s="196"/>
      <c r="X14" s="196"/>
      <c r="Y14" s="196"/>
      <c r="Z14" s="196"/>
      <c r="AA14" s="196"/>
      <c r="AB14" s="196"/>
      <c r="AC14" s="196"/>
      <c r="AD14" s="196"/>
      <c r="AE14" s="196"/>
      <c r="AF14" s="196" t="s">
        <v>244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</row>
    <row r="15" customFormat="false" ht="12.75" hidden="false" customHeight="true" outlineLevel="1" collapsed="false">
      <c r="A15" s="197"/>
      <c r="B15" s="198"/>
      <c r="C15" s="217" t="s">
        <v>1187</v>
      </c>
      <c r="D15" s="217"/>
      <c r="E15" s="217"/>
      <c r="F15" s="217"/>
      <c r="G15" s="217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6"/>
      <c r="X15" s="196"/>
      <c r="Y15" s="196"/>
      <c r="Z15" s="196"/>
      <c r="AA15" s="196"/>
      <c r="AB15" s="196"/>
      <c r="AC15" s="196"/>
      <c r="AD15" s="196"/>
      <c r="AE15" s="196"/>
      <c r="AF15" s="196" t="s">
        <v>239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</row>
    <row r="16" customFormat="false" ht="12.75" hidden="false" customHeight="false" outlineLevel="1" collapsed="false">
      <c r="A16" s="197"/>
      <c r="B16" s="198"/>
      <c r="C16" s="218" t="s">
        <v>1188</v>
      </c>
      <c r="D16" s="219"/>
      <c r="E16" s="220" t="n">
        <v>30.51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6"/>
      <c r="X16" s="196"/>
      <c r="Y16" s="196"/>
      <c r="Z16" s="196"/>
      <c r="AA16" s="196"/>
      <c r="AB16" s="196"/>
      <c r="AC16" s="196"/>
      <c r="AD16" s="196"/>
      <c r="AE16" s="196"/>
      <c r="AF16" s="196" t="s">
        <v>241</v>
      </c>
      <c r="AG16" s="196" t="n">
        <v>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</row>
    <row r="17" customFormat="false" ht="12.75" hidden="false" customHeight="false" outlineLevel="1" collapsed="false">
      <c r="A17" s="197"/>
      <c r="B17" s="198"/>
      <c r="C17" s="218" t="s">
        <v>1189</v>
      </c>
      <c r="D17" s="219"/>
      <c r="E17" s="220" t="n">
        <v>-4.851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6"/>
      <c r="X17" s="196"/>
      <c r="Y17" s="196"/>
      <c r="Z17" s="196"/>
      <c r="AA17" s="196"/>
      <c r="AB17" s="196"/>
      <c r="AC17" s="196"/>
      <c r="AD17" s="196"/>
      <c r="AE17" s="196"/>
      <c r="AF17" s="196" t="s">
        <v>241</v>
      </c>
      <c r="AG17" s="196" t="n">
        <v>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</row>
    <row r="18" customFormat="false" ht="12.75" hidden="false" customHeight="false" outlineLevel="1" collapsed="false">
      <c r="A18" s="197"/>
      <c r="B18" s="198"/>
      <c r="C18" s="218" t="s">
        <v>1190</v>
      </c>
      <c r="D18" s="219"/>
      <c r="E18" s="220" t="n">
        <v>4.68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6"/>
      <c r="X18" s="196"/>
      <c r="Y18" s="196"/>
      <c r="Z18" s="196"/>
      <c r="AA18" s="196"/>
      <c r="AB18" s="196"/>
      <c r="AC18" s="196"/>
      <c r="AD18" s="196"/>
      <c r="AE18" s="196"/>
      <c r="AF18" s="196" t="s">
        <v>241</v>
      </c>
      <c r="AG18" s="196" t="n">
        <v>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</row>
    <row r="19" customFormat="false" ht="12.75" hidden="false" customHeight="false" outlineLevel="1" collapsed="false">
      <c r="A19" s="188" t="n">
        <v>3</v>
      </c>
      <c r="B19" s="189" t="s">
        <v>1193</v>
      </c>
      <c r="C19" s="190" t="s">
        <v>1194</v>
      </c>
      <c r="D19" s="191" t="s">
        <v>235</v>
      </c>
      <c r="E19" s="192" t="n">
        <v>4.509</v>
      </c>
      <c r="F19" s="193" t="n">
        <v>0</v>
      </c>
      <c r="G19" s="194" t="n">
        <f aca="false">ROUND(E19*F19,2)</f>
        <v>0</v>
      </c>
      <c r="H19" s="193" t="n">
        <v>0</v>
      </c>
      <c r="I19" s="194" t="n">
        <f aca="false">ROUND(E19*H19,2)</f>
        <v>0</v>
      </c>
      <c r="J19" s="193" t="n">
        <v>0</v>
      </c>
      <c r="K19" s="194" t="n">
        <f aca="false">ROUND(E19*J19,2)</f>
        <v>0</v>
      </c>
      <c r="L19" s="194" t="n">
        <v>15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236</v>
      </c>
      <c r="S19" s="194" t="s">
        <v>171</v>
      </c>
      <c r="T19" s="195" t="n">
        <v>0.365</v>
      </c>
      <c r="U19" s="195" t="n">
        <f aca="false">ROUND(E19*T19,2)</f>
        <v>1.65</v>
      </c>
      <c r="V19" s="195"/>
      <c r="W19" s="196"/>
      <c r="X19" s="196"/>
      <c r="Y19" s="196"/>
      <c r="Z19" s="196"/>
      <c r="AA19" s="196"/>
      <c r="AB19" s="196"/>
      <c r="AC19" s="196"/>
      <c r="AD19" s="196"/>
      <c r="AE19" s="196"/>
      <c r="AF19" s="196" t="s">
        <v>244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</row>
    <row r="20" customFormat="false" ht="21" hidden="false" customHeight="true" outlineLevel="1" collapsed="false">
      <c r="A20" s="197"/>
      <c r="B20" s="198"/>
      <c r="C20" s="217" t="s">
        <v>1195</v>
      </c>
      <c r="D20" s="217"/>
      <c r="E20" s="217"/>
      <c r="F20" s="217"/>
      <c r="G20" s="21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6"/>
      <c r="X20" s="196"/>
      <c r="Y20" s="196"/>
      <c r="Z20" s="196"/>
      <c r="AA20" s="196"/>
      <c r="AB20" s="196"/>
      <c r="AC20" s="196"/>
      <c r="AD20" s="196"/>
      <c r="AE20" s="196"/>
      <c r="AF20" s="196" t="s">
        <v>239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201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A20" s="196"/>
      <c r="BB20" s="196"/>
      <c r="BC20" s="196"/>
      <c r="BD20" s="196"/>
      <c r="BE20" s="196"/>
      <c r="BF20" s="196"/>
      <c r="BG20" s="196"/>
    </row>
    <row r="21" customFormat="false" ht="12.75" hidden="false" customHeight="false" outlineLevel="1" collapsed="false">
      <c r="A21" s="197"/>
      <c r="B21" s="198"/>
      <c r="C21" s="218" t="s">
        <v>1196</v>
      </c>
      <c r="D21" s="219"/>
      <c r="E21" s="220" t="n">
        <v>4.509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6"/>
      <c r="X21" s="196"/>
      <c r="Y21" s="196"/>
      <c r="Z21" s="196"/>
      <c r="AA21" s="196"/>
      <c r="AB21" s="196"/>
      <c r="AC21" s="196"/>
      <c r="AD21" s="196"/>
      <c r="AE21" s="196"/>
      <c r="AF21" s="196" t="s">
        <v>241</v>
      </c>
      <c r="AG21" s="196" t="n">
        <v>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12.75" hidden="false" customHeight="false" outlineLevel="1" collapsed="false">
      <c r="A22" s="188" t="n">
        <v>4</v>
      </c>
      <c r="B22" s="189" t="s">
        <v>1197</v>
      </c>
      <c r="C22" s="190" t="s">
        <v>1198</v>
      </c>
      <c r="D22" s="191" t="s">
        <v>235</v>
      </c>
      <c r="E22" s="192" t="n">
        <v>5.3955</v>
      </c>
      <c r="F22" s="193" t="n">
        <v>0</v>
      </c>
      <c r="G22" s="194" t="n">
        <f aca="false">ROUND(E22*F22,2)</f>
        <v>0</v>
      </c>
      <c r="H22" s="193" t="n">
        <v>0</v>
      </c>
      <c r="I22" s="194" t="n">
        <f aca="false">ROUND(E22*H22,2)</f>
        <v>0</v>
      </c>
      <c r="J22" s="193" t="n">
        <v>0</v>
      </c>
      <c r="K22" s="194" t="n">
        <f aca="false">ROUND(E22*J22,2)</f>
        <v>0</v>
      </c>
      <c r="L22" s="194" t="n">
        <v>15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 t="s">
        <v>236</v>
      </c>
      <c r="S22" s="194" t="s">
        <v>171</v>
      </c>
      <c r="T22" s="195" t="n">
        <v>0.011</v>
      </c>
      <c r="U22" s="195" t="n">
        <f aca="false">ROUND(E22*T22,2)</f>
        <v>0.06</v>
      </c>
      <c r="V22" s="195"/>
      <c r="W22" s="196"/>
      <c r="X22" s="196"/>
      <c r="Y22" s="196"/>
      <c r="Z22" s="196"/>
      <c r="AA22" s="196"/>
      <c r="AB22" s="196"/>
      <c r="AC22" s="196"/>
      <c r="AD22" s="196"/>
      <c r="AE22" s="196"/>
      <c r="AF22" s="196" t="s">
        <v>237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</row>
    <row r="23" customFormat="false" ht="12.75" hidden="false" customHeight="true" outlineLevel="1" collapsed="false">
      <c r="A23" s="197"/>
      <c r="B23" s="198"/>
      <c r="C23" s="217" t="s">
        <v>245</v>
      </c>
      <c r="D23" s="217"/>
      <c r="E23" s="217"/>
      <c r="F23" s="217"/>
      <c r="G23" s="21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6"/>
      <c r="X23" s="196"/>
      <c r="Y23" s="196"/>
      <c r="Z23" s="196"/>
      <c r="AA23" s="196"/>
      <c r="AB23" s="196"/>
      <c r="AC23" s="196"/>
      <c r="AD23" s="196"/>
      <c r="AE23" s="196"/>
      <c r="AF23" s="196" t="s">
        <v>239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</row>
    <row r="24" customFormat="false" ht="12.75" hidden="false" customHeight="false" outlineLevel="1" collapsed="false">
      <c r="A24" s="197"/>
      <c r="B24" s="198"/>
      <c r="C24" s="218" t="s">
        <v>1199</v>
      </c>
      <c r="D24" s="219"/>
      <c r="E24" s="220" t="n">
        <v>5.3955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6"/>
      <c r="X24" s="196"/>
      <c r="Y24" s="196"/>
      <c r="Z24" s="196"/>
      <c r="AA24" s="196"/>
      <c r="AB24" s="196"/>
      <c r="AC24" s="196"/>
      <c r="AD24" s="196"/>
      <c r="AE24" s="196"/>
      <c r="AF24" s="196" t="s">
        <v>241</v>
      </c>
      <c r="AG24" s="196" t="n">
        <v>0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</row>
    <row r="25" customFormat="false" ht="12.75" hidden="false" customHeight="false" outlineLevel="1" collapsed="false">
      <c r="A25" s="188" t="n">
        <v>5</v>
      </c>
      <c r="B25" s="189" t="s">
        <v>242</v>
      </c>
      <c r="C25" s="190" t="s">
        <v>243</v>
      </c>
      <c r="D25" s="191" t="s">
        <v>235</v>
      </c>
      <c r="E25" s="192" t="n">
        <v>34.848</v>
      </c>
      <c r="F25" s="193" t="n">
        <v>0</v>
      </c>
      <c r="G25" s="194" t="n">
        <f aca="false">ROUND(E25*F25,2)</f>
        <v>0</v>
      </c>
      <c r="H25" s="193" t="n">
        <v>0</v>
      </c>
      <c r="I25" s="194" t="n">
        <f aca="false">ROUND(E25*H25,2)</f>
        <v>0</v>
      </c>
      <c r="J25" s="193" t="n">
        <v>0</v>
      </c>
      <c r="K25" s="194" t="n">
        <f aca="false">ROUND(E25*J25,2)</f>
        <v>0</v>
      </c>
      <c r="L25" s="194" t="n">
        <v>15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 t="s">
        <v>236</v>
      </c>
      <c r="S25" s="194" t="s">
        <v>171</v>
      </c>
      <c r="T25" s="195" t="n">
        <v>0.011</v>
      </c>
      <c r="U25" s="195" t="n">
        <f aca="false">ROUND(E25*T25,2)</f>
        <v>0.38</v>
      </c>
      <c r="V25" s="195"/>
      <c r="W25" s="196"/>
      <c r="X25" s="196"/>
      <c r="Y25" s="196"/>
      <c r="Z25" s="196"/>
      <c r="AA25" s="196"/>
      <c r="AB25" s="196"/>
      <c r="AC25" s="196"/>
      <c r="AD25" s="196"/>
      <c r="AE25" s="196"/>
      <c r="AF25" s="196" t="s">
        <v>244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</row>
    <row r="26" customFormat="false" ht="12.75" hidden="false" customHeight="true" outlineLevel="1" collapsed="false">
      <c r="A26" s="197"/>
      <c r="B26" s="198"/>
      <c r="C26" s="217" t="s">
        <v>245</v>
      </c>
      <c r="D26" s="217"/>
      <c r="E26" s="217"/>
      <c r="F26" s="217"/>
      <c r="G26" s="217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6"/>
      <c r="X26" s="196"/>
      <c r="Y26" s="196"/>
      <c r="Z26" s="196"/>
      <c r="AA26" s="196"/>
      <c r="AB26" s="196"/>
      <c r="AC26" s="196"/>
      <c r="AD26" s="196"/>
      <c r="AE26" s="196"/>
      <c r="AF26" s="196" t="s">
        <v>239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</row>
    <row r="27" customFormat="false" ht="51" hidden="false" customHeight="true" outlineLevel="1" collapsed="false">
      <c r="A27" s="197"/>
      <c r="B27" s="198"/>
      <c r="C27" s="200" t="s">
        <v>246</v>
      </c>
      <c r="D27" s="200"/>
      <c r="E27" s="200"/>
      <c r="F27" s="200"/>
      <c r="G27" s="200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6"/>
      <c r="X27" s="196"/>
      <c r="Y27" s="196"/>
      <c r="Z27" s="196"/>
      <c r="AA27" s="196"/>
      <c r="AB27" s="196"/>
      <c r="AC27" s="196"/>
      <c r="AD27" s="196"/>
      <c r="AE27" s="196"/>
      <c r="AF27" s="196" t="s">
        <v>174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201" t="str">
        <f aca="false">C27</f>
        <v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v>
      </c>
      <c r="BA27" s="196"/>
      <c r="BB27" s="196"/>
      <c r="BC27" s="196"/>
      <c r="BD27" s="196"/>
      <c r="BE27" s="196"/>
      <c r="BF27" s="196"/>
      <c r="BG27" s="196"/>
    </row>
    <row r="28" customFormat="false" ht="12.75" hidden="false" customHeight="false" outlineLevel="1" collapsed="false">
      <c r="A28" s="197"/>
      <c r="B28" s="198"/>
      <c r="C28" s="218" t="s">
        <v>1200</v>
      </c>
      <c r="D28" s="219"/>
      <c r="E28" s="220" t="n">
        <v>30.51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6"/>
      <c r="X28" s="196"/>
      <c r="Y28" s="196"/>
      <c r="Z28" s="196"/>
      <c r="AA28" s="196"/>
      <c r="AB28" s="196"/>
      <c r="AC28" s="196"/>
      <c r="AD28" s="196"/>
      <c r="AE28" s="196"/>
      <c r="AF28" s="196" t="s">
        <v>241</v>
      </c>
      <c r="AG28" s="196" t="n">
        <v>0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</row>
    <row r="29" customFormat="false" ht="12.75" hidden="false" customHeight="false" outlineLevel="1" collapsed="false">
      <c r="A29" s="197"/>
      <c r="B29" s="198"/>
      <c r="C29" s="218" t="s">
        <v>1189</v>
      </c>
      <c r="D29" s="219"/>
      <c r="E29" s="220" t="n">
        <v>-4.851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6"/>
      <c r="X29" s="196"/>
      <c r="Y29" s="196"/>
      <c r="Z29" s="196"/>
      <c r="AA29" s="196"/>
      <c r="AB29" s="196"/>
      <c r="AC29" s="196"/>
      <c r="AD29" s="196"/>
      <c r="AE29" s="196"/>
      <c r="AF29" s="196" t="s">
        <v>241</v>
      </c>
      <c r="AG29" s="196" t="n">
        <v>0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</row>
    <row r="30" customFormat="false" ht="12.75" hidden="false" customHeight="false" outlineLevel="1" collapsed="false">
      <c r="A30" s="197"/>
      <c r="B30" s="198"/>
      <c r="C30" s="218" t="s">
        <v>1190</v>
      </c>
      <c r="D30" s="219"/>
      <c r="E30" s="220" t="n">
        <v>4.68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6"/>
      <c r="X30" s="196"/>
      <c r="Y30" s="196"/>
      <c r="Z30" s="196"/>
      <c r="AA30" s="196"/>
      <c r="AB30" s="196"/>
      <c r="AC30" s="196"/>
      <c r="AD30" s="196"/>
      <c r="AE30" s="196"/>
      <c r="AF30" s="196" t="s">
        <v>241</v>
      </c>
      <c r="AG30" s="196" t="n">
        <v>0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</row>
    <row r="31" customFormat="false" ht="12.75" hidden="false" customHeight="false" outlineLevel="1" collapsed="false">
      <c r="A31" s="197"/>
      <c r="B31" s="198"/>
      <c r="C31" s="218" t="s">
        <v>1196</v>
      </c>
      <c r="D31" s="219"/>
      <c r="E31" s="220" t="n">
        <v>4.509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6"/>
      <c r="X31" s="196"/>
      <c r="Y31" s="196"/>
      <c r="Z31" s="196"/>
      <c r="AA31" s="196"/>
      <c r="AB31" s="196"/>
      <c r="AC31" s="196"/>
      <c r="AD31" s="196"/>
      <c r="AE31" s="196"/>
      <c r="AF31" s="196" t="s">
        <v>241</v>
      </c>
      <c r="AG31" s="196" t="n">
        <v>0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</row>
    <row r="32" customFormat="false" ht="30" hidden="false" customHeight="false" outlineLevel="1" collapsed="false">
      <c r="A32" s="188" t="n">
        <v>6</v>
      </c>
      <c r="B32" s="189" t="s">
        <v>247</v>
      </c>
      <c r="C32" s="190" t="s">
        <v>248</v>
      </c>
      <c r="D32" s="191" t="s">
        <v>235</v>
      </c>
      <c r="E32" s="192" t="n">
        <v>522.72</v>
      </c>
      <c r="F32" s="193" t="n">
        <v>0</v>
      </c>
      <c r="G32" s="194" t="n">
        <f aca="false">ROUND(E32*F32,2)</f>
        <v>0</v>
      </c>
      <c r="H32" s="193" t="n">
        <v>0</v>
      </c>
      <c r="I32" s="194" t="n">
        <f aca="false">ROUND(E32*H32,2)</f>
        <v>0</v>
      </c>
      <c r="J32" s="193" t="n">
        <v>0</v>
      </c>
      <c r="K32" s="194" t="n">
        <f aca="false">ROUND(E32*J32,2)</f>
        <v>0</v>
      </c>
      <c r="L32" s="194" t="n">
        <v>15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 t="s">
        <v>236</v>
      </c>
      <c r="S32" s="194" t="s">
        <v>171</v>
      </c>
      <c r="T32" s="195" t="n">
        <v>0</v>
      </c>
      <c r="U32" s="195" t="n">
        <f aca="false">ROUND(E32*T32,2)</f>
        <v>0</v>
      </c>
      <c r="V32" s="195"/>
      <c r="W32" s="196"/>
      <c r="X32" s="196"/>
      <c r="Y32" s="196"/>
      <c r="Z32" s="196"/>
      <c r="AA32" s="196"/>
      <c r="AB32" s="196"/>
      <c r="AC32" s="196"/>
      <c r="AD32" s="196"/>
      <c r="AE32" s="196"/>
      <c r="AF32" s="196" t="s">
        <v>244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</row>
    <row r="33" customFormat="false" ht="12.75" hidden="false" customHeight="true" outlineLevel="1" collapsed="false">
      <c r="A33" s="197"/>
      <c r="B33" s="198"/>
      <c r="C33" s="217" t="s">
        <v>245</v>
      </c>
      <c r="D33" s="217"/>
      <c r="E33" s="217"/>
      <c r="F33" s="217"/>
      <c r="G33" s="217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6"/>
      <c r="X33" s="196"/>
      <c r="Y33" s="196"/>
      <c r="Z33" s="196"/>
      <c r="AA33" s="196"/>
      <c r="AB33" s="196"/>
      <c r="AC33" s="196"/>
      <c r="AD33" s="196"/>
      <c r="AE33" s="196"/>
      <c r="AF33" s="196" t="s">
        <v>239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</row>
    <row r="34" customFormat="false" ht="12.75" hidden="false" customHeight="false" outlineLevel="1" collapsed="false">
      <c r="A34" s="197"/>
      <c r="B34" s="198"/>
      <c r="C34" s="221" t="s">
        <v>351</v>
      </c>
      <c r="D34" s="222"/>
      <c r="E34" s="223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6"/>
      <c r="X34" s="196"/>
      <c r="Y34" s="196"/>
      <c r="Z34" s="196"/>
      <c r="AA34" s="196"/>
      <c r="AB34" s="196"/>
      <c r="AC34" s="196"/>
      <c r="AD34" s="196"/>
      <c r="AE34" s="196"/>
      <c r="AF34" s="196" t="s">
        <v>241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</row>
    <row r="35" customFormat="false" ht="12.75" hidden="false" customHeight="false" outlineLevel="1" collapsed="false">
      <c r="A35" s="197"/>
      <c r="B35" s="198"/>
      <c r="C35" s="221" t="s">
        <v>1201</v>
      </c>
      <c r="D35" s="222"/>
      <c r="E35" s="223" t="n">
        <v>30.51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6"/>
      <c r="X35" s="196"/>
      <c r="Y35" s="196"/>
      <c r="Z35" s="196"/>
      <c r="AA35" s="196"/>
      <c r="AB35" s="196"/>
      <c r="AC35" s="196"/>
      <c r="AD35" s="196"/>
      <c r="AE35" s="196"/>
      <c r="AF35" s="196" t="s">
        <v>241</v>
      </c>
      <c r="AG35" s="196" t="n">
        <v>2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</row>
    <row r="36" customFormat="false" ht="12.75" hidden="false" customHeight="false" outlineLevel="1" collapsed="false">
      <c r="A36" s="197"/>
      <c r="B36" s="198"/>
      <c r="C36" s="221" t="s">
        <v>1202</v>
      </c>
      <c r="D36" s="222"/>
      <c r="E36" s="223" t="n">
        <v>-4.851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6"/>
      <c r="X36" s="196"/>
      <c r="Y36" s="196"/>
      <c r="Z36" s="196"/>
      <c r="AA36" s="196"/>
      <c r="AB36" s="196"/>
      <c r="AC36" s="196"/>
      <c r="AD36" s="196"/>
      <c r="AE36" s="196"/>
      <c r="AF36" s="196" t="s">
        <v>241</v>
      </c>
      <c r="AG36" s="196" t="n">
        <v>2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</row>
    <row r="37" customFormat="false" ht="12.75" hidden="false" customHeight="false" outlineLevel="1" collapsed="false">
      <c r="A37" s="197"/>
      <c r="B37" s="198"/>
      <c r="C37" s="221" t="s">
        <v>1203</v>
      </c>
      <c r="D37" s="222"/>
      <c r="E37" s="223" t="n">
        <v>4.68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6"/>
      <c r="X37" s="196"/>
      <c r="Y37" s="196"/>
      <c r="Z37" s="196"/>
      <c r="AA37" s="196"/>
      <c r="AB37" s="196"/>
      <c r="AC37" s="196"/>
      <c r="AD37" s="196"/>
      <c r="AE37" s="196"/>
      <c r="AF37" s="196" t="s">
        <v>241</v>
      </c>
      <c r="AG37" s="196" t="n">
        <v>2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</row>
    <row r="38" customFormat="false" ht="12.75" hidden="false" customHeight="false" outlineLevel="1" collapsed="false">
      <c r="A38" s="197"/>
      <c r="B38" s="198"/>
      <c r="C38" s="221" t="s">
        <v>1204</v>
      </c>
      <c r="D38" s="222"/>
      <c r="E38" s="223" t="n">
        <v>4.509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6"/>
      <c r="X38" s="196"/>
      <c r="Y38" s="196"/>
      <c r="Z38" s="196"/>
      <c r="AA38" s="196"/>
      <c r="AB38" s="196"/>
      <c r="AC38" s="196"/>
      <c r="AD38" s="196"/>
      <c r="AE38" s="196"/>
      <c r="AF38" s="196" t="s">
        <v>241</v>
      </c>
      <c r="AG38" s="196" t="n">
        <v>2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</row>
    <row r="39" customFormat="false" ht="12.75" hidden="false" customHeight="false" outlineLevel="1" collapsed="false">
      <c r="A39" s="197"/>
      <c r="B39" s="198"/>
      <c r="C39" s="224" t="s">
        <v>359</v>
      </c>
      <c r="D39" s="225"/>
      <c r="E39" s="226" t="n">
        <v>34.848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6"/>
      <c r="X39" s="196"/>
      <c r="Y39" s="196"/>
      <c r="Z39" s="196"/>
      <c r="AA39" s="196"/>
      <c r="AB39" s="196"/>
      <c r="AC39" s="196"/>
      <c r="AD39" s="196"/>
      <c r="AE39" s="196"/>
      <c r="AF39" s="196" t="s">
        <v>241</v>
      </c>
      <c r="AG39" s="196" t="n">
        <v>3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</row>
    <row r="40" customFormat="false" ht="12.75" hidden="false" customHeight="false" outlineLevel="1" collapsed="false">
      <c r="A40" s="197"/>
      <c r="B40" s="198"/>
      <c r="C40" s="221" t="s">
        <v>360</v>
      </c>
      <c r="D40" s="222"/>
      <c r="E40" s="223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6"/>
      <c r="X40" s="196"/>
      <c r="Y40" s="196"/>
      <c r="Z40" s="196"/>
      <c r="AA40" s="196"/>
      <c r="AB40" s="196"/>
      <c r="AC40" s="196"/>
      <c r="AD40" s="196"/>
      <c r="AE40" s="196"/>
      <c r="AF40" s="196" t="s">
        <v>241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</row>
    <row r="41" customFormat="false" ht="12.75" hidden="false" customHeight="false" outlineLevel="1" collapsed="false">
      <c r="A41" s="197"/>
      <c r="B41" s="198"/>
      <c r="C41" s="218" t="s">
        <v>1205</v>
      </c>
      <c r="D41" s="219"/>
      <c r="E41" s="220" t="n">
        <v>522.72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6"/>
      <c r="X41" s="196"/>
      <c r="Y41" s="196"/>
      <c r="Z41" s="196"/>
      <c r="AA41" s="196"/>
      <c r="AB41" s="196"/>
      <c r="AC41" s="196"/>
      <c r="AD41" s="196"/>
      <c r="AE41" s="196"/>
      <c r="AF41" s="196" t="s">
        <v>241</v>
      </c>
      <c r="AG41" s="196" t="n">
        <v>0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</row>
    <row r="42" customFormat="false" ht="20.25" hidden="false" customHeight="false" outlineLevel="1" collapsed="false">
      <c r="A42" s="188" t="n">
        <v>7</v>
      </c>
      <c r="B42" s="189" t="s">
        <v>1206</v>
      </c>
      <c r="C42" s="190" t="s">
        <v>1207</v>
      </c>
      <c r="D42" s="191" t="s">
        <v>235</v>
      </c>
      <c r="E42" s="192" t="n">
        <v>5.3955</v>
      </c>
      <c r="F42" s="193" t="n">
        <v>0</v>
      </c>
      <c r="G42" s="194" t="n">
        <f aca="false">ROUND(E42*F42,2)</f>
        <v>0</v>
      </c>
      <c r="H42" s="193" t="n">
        <v>0</v>
      </c>
      <c r="I42" s="194" t="n">
        <f aca="false">ROUND(E42*H42,2)</f>
        <v>0</v>
      </c>
      <c r="J42" s="193" t="n">
        <v>0</v>
      </c>
      <c r="K42" s="194" t="n">
        <f aca="false">ROUND(E42*J42,2)</f>
        <v>0</v>
      </c>
      <c r="L42" s="194" t="n">
        <v>15</v>
      </c>
      <c r="M42" s="194" t="n">
        <f aca="false">G42*(1+L42/100)</f>
        <v>0</v>
      </c>
      <c r="N42" s="194" t="n">
        <v>0</v>
      </c>
      <c r="O42" s="194" t="n">
        <f aca="false">ROUND(E42*N42,2)</f>
        <v>0</v>
      </c>
      <c r="P42" s="194" t="n">
        <v>0</v>
      </c>
      <c r="Q42" s="194" t="n">
        <f aca="false">ROUND(E42*P42,2)</f>
        <v>0</v>
      </c>
      <c r="R42" s="194" t="s">
        <v>236</v>
      </c>
      <c r="S42" s="194" t="s">
        <v>171</v>
      </c>
      <c r="T42" s="195" t="n">
        <v>0.652</v>
      </c>
      <c r="U42" s="195" t="n">
        <f aca="false">ROUND(E42*T42,2)</f>
        <v>3.52</v>
      </c>
      <c r="V42" s="195"/>
      <c r="W42" s="196"/>
      <c r="X42" s="196"/>
      <c r="Y42" s="196"/>
      <c r="Z42" s="196"/>
      <c r="AA42" s="196"/>
      <c r="AB42" s="196"/>
      <c r="AC42" s="196"/>
      <c r="AD42" s="196"/>
      <c r="AE42" s="196"/>
      <c r="AF42" s="196" t="s">
        <v>237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</row>
    <row r="43" customFormat="false" ht="12.75" hidden="false" customHeight="false" outlineLevel="1" collapsed="false">
      <c r="A43" s="197"/>
      <c r="B43" s="198"/>
      <c r="C43" s="218" t="s">
        <v>1208</v>
      </c>
      <c r="D43" s="219"/>
      <c r="E43" s="220" t="n">
        <v>5.3955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6"/>
      <c r="X43" s="196"/>
      <c r="Y43" s="196"/>
      <c r="Z43" s="196"/>
      <c r="AA43" s="196"/>
      <c r="AB43" s="196"/>
      <c r="AC43" s="196"/>
      <c r="AD43" s="196"/>
      <c r="AE43" s="196"/>
      <c r="AF43" s="196" t="s">
        <v>241</v>
      </c>
      <c r="AG43" s="196" t="n">
        <v>0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</row>
    <row r="44" customFormat="false" ht="20.25" hidden="false" customHeight="false" outlineLevel="1" collapsed="false">
      <c r="A44" s="188" t="n">
        <v>8</v>
      </c>
      <c r="B44" s="189" t="s">
        <v>253</v>
      </c>
      <c r="C44" s="190" t="s">
        <v>254</v>
      </c>
      <c r="D44" s="191" t="s">
        <v>235</v>
      </c>
      <c r="E44" s="192" t="n">
        <v>34.848</v>
      </c>
      <c r="F44" s="193" t="n">
        <v>0</v>
      </c>
      <c r="G44" s="194" t="n">
        <f aca="false">ROUND(E44*F44,2)</f>
        <v>0</v>
      </c>
      <c r="H44" s="193" t="n">
        <v>0</v>
      </c>
      <c r="I44" s="194" t="n">
        <f aca="false">ROUND(E44*H44,2)</f>
        <v>0</v>
      </c>
      <c r="J44" s="193" t="n">
        <v>0</v>
      </c>
      <c r="K44" s="194" t="n">
        <f aca="false">ROUND(E44*J44,2)</f>
        <v>0</v>
      </c>
      <c r="L44" s="194" t="n">
        <v>15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 t="s">
        <v>236</v>
      </c>
      <c r="S44" s="194" t="s">
        <v>171</v>
      </c>
      <c r="T44" s="195" t="n">
        <v>0.009</v>
      </c>
      <c r="U44" s="195" t="n">
        <f aca="false">ROUND(E44*T44,2)</f>
        <v>0.31</v>
      </c>
      <c r="V44" s="195"/>
      <c r="W44" s="196"/>
      <c r="X44" s="196"/>
      <c r="Y44" s="196"/>
      <c r="Z44" s="196"/>
      <c r="AA44" s="196"/>
      <c r="AB44" s="196"/>
      <c r="AC44" s="196"/>
      <c r="AD44" s="196"/>
      <c r="AE44" s="196"/>
      <c r="AF44" s="196" t="s">
        <v>244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</row>
    <row r="45" customFormat="false" ht="12.75" hidden="false" customHeight="false" outlineLevel="1" collapsed="false">
      <c r="A45" s="197"/>
      <c r="B45" s="198"/>
      <c r="C45" s="218" t="s">
        <v>1200</v>
      </c>
      <c r="D45" s="219"/>
      <c r="E45" s="220" t="n">
        <v>30.51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6"/>
      <c r="X45" s="196"/>
      <c r="Y45" s="196"/>
      <c r="Z45" s="196"/>
      <c r="AA45" s="196"/>
      <c r="AB45" s="196"/>
      <c r="AC45" s="196"/>
      <c r="AD45" s="196"/>
      <c r="AE45" s="196"/>
      <c r="AF45" s="196" t="s">
        <v>241</v>
      </c>
      <c r="AG45" s="196" t="n">
        <v>0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</row>
    <row r="46" customFormat="false" ht="12.75" hidden="false" customHeight="false" outlineLevel="1" collapsed="false">
      <c r="A46" s="197"/>
      <c r="B46" s="198"/>
      <c r="C46" s="218" t="s">
        <v>1189</v>
      </c>
      <c r="D46" s="219"/>
      <c r="E46" s="220" t="n">
        <v>-4.851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6"/>
      <c r="X46" s="196"/>
      <c r="Y46" s="196"/>
      <c r="Z46" s="196"/>
      <c r="AA46" s="196"/>
      <c r="AB46" s="196"/>
      <c r="AC46" s="196"/>
      <c r="AD46" s="196"/>
      <c r="AE46" s="196"/>
      <c r="AF46" s="196" t="s">
        <v>241</v>
      </c>
      <c r="AG46" s="196" t="n">
        <v>0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</row>
    <row r="47" customFormat="false" ht="12.75" hidden="false" customHeight="false" outlineLevel="1" collapsed="false">
      <c r="A47" s="197"/>
      <c r="B47" s="198"/>
      <c r="C47" s="218" t="s">
        <v>1190</v>
      </c>
      <c r="D47" s="219"/>
      <c r="E47" s="220" t="n">
        <v>4.68</v>
      </c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6"/>
      <c r="X47" s="196"/>
      <c r="Y47" s="196"/>
      <c r="Z47" s="196"/>
      <c r="AA47" s="196"/>
      <c r="AB47" s="196"/>
      <c r="AC47" s="196"/>
      <c r="AD47" s="196"/>
      <c r="AE47" s="196"/>
      <c r="AF47" s="196" t="s">
        <v>241</v>
      </c>
      <c r="AG47" s="196" t="n">
        <v>0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</row>
    <row r="48" customFormat="false" ht="12.75" hidden="false" customHeight="false" outlineLevel="1" collapsed="false">
      <c r="A48" s="197"/>
      <c r="B48" s="198"/>
      <c r="C48" s="218" t="s">
        <v>1196</v>
      </c>
      <c r="D48" s="219"/>
      <c r="E48" s="220" t="n">
        <v>4.509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6"/>
      <c r="X48" s="196"/>
      <c r="Y48" s="196"/>
      <c r="Z48" s="196"/>
      <c r="AA48" s="196"/>
      <c r="AB48" s="196"/>
      <c r="AC48" s="196"/>
      <c r="AD48" s="196"/>
      <c r="AE48" s="196"/>
      <c r="AF48" s="196" t="s">
        <v>241</v>
      </c>
      <c r="AG48" s="196" t="n">
        <v>0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</row>
    <row r="49" customFormat="false" ht="12.75" hidden="false" customHeight="false" outlineLevel="1" collapsed="false">
      <c r="A49" s="188" t="n">
        <v>9</v>
      </c>
      <c r="B49" s="189" t="s">
        <v>1209</v>
      </c>
      <c r="C49" s="190" t="s">
        <v>1210</v>
      </c>
      <c r="D49" s="191" t="s">
        <v>235</v>
      </c>
      <c r="E49" s="192" t="n">
        <v>5.3955</v>
      </c>
      <c r="F49" s="193" t="n">
        <v>0</v>
      </c>
      <c r="G49" s="194" t="n">
        <f aca="false">ROUND(E49*F49,2)</f>
        <v>0</v>
      </c>
      <c r="H49" s="193" t="n">
        <v>0</v>
      </c>
      <c r="I49" s="194" t="n">
        <f aca="false">ROUND(E49*H49,2)</f>
        <v>0</v>
      </c>
      <c r="J49" s="193" t="n">
        <v>0</v>
      </c>
      <c r="K49" s="194" t="n">
        <f aca="false">ROUND(E49*J49,2)</f>
        <v>0</v>
      </c>
      <c r="L49" s="194" t="n">
        <v>15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218</v>
      </c>
      <c r="T49" s="195" t="n">
        <v>1.69</v>
      </c>
      <c r="U49" s="195" t="n">
        <f aca="false">ROUND(E49*T49,2)</f>
        <v>9.12</v>
      </c>
      <c r="V49" s="195"/>
      <c r="W49" s="196"/>
      <c r="X49" s="196"/>
      <c r="Y49" s="196"/>
      <c r="Z49" s="196"/>
      <c r="AA49" s="196"/>
      <c r="AB49" s="196"/>
      <c r="AC49" s="196"/>
      <c r="AD49" s="196"/>
      <c r="AE49" s="196"/>
      <c r="AF49" s="196" t="s">
        <v>237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</row>
    <row r="50" customFormat="false" ht="12.75" hidden="false" customHeight="false" outlineLevel="1" collapsed="false">
      <c r="A50" s="197"/>
      <c r="B50" s="198"/>
      <c r="C50" s="218" t="s">
        <v>1199</v>
      </c>
      <c r="D50" s="219"/>
      <c r="E50" s="220" t="n">
        <v>5.3955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6"/>
      <c r="X50" s="196"/>
      <c r="Y50" s="196"/>
      <c r="Z50" s="196"/>
      <c r="AA50" s="196"/>
      <c r="AB50" s="196"/>
      <c r="AC50" s="196"/>
      <c r="AD50" s="196"/>
      <c r="AE50" s="196"/>
      <c r="AF50" s="196" t="s">
        <v>241</v>
      </c>
      <c r="AG50" s="196" t="n">
        <v>0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</row>
    <row r="51" customFormat="false" ht="20.25" hidden="false" customHeight="false" outlineLevel="1" collapsed="false">
      <c r="A51" s="188" t="n">
        <v>10</v>
      </c>
      <c r="B51" s="189" t="s">
        <v>1211</v>
      </c>
      <c r="C51" s="190" t="s">
        <v>1212</v>
      </c>
      <c r="D51" s="191" t="s">
        <v>280</v>
      </c>
      <c r="E51" s="192" t="n">
        <v>251.5</v>
      </c>
      <c r="F51" s="193" t="n">
        <v>0</v>
      </c>
      <c r="G51" s="194" t="n">
        <f aca="false">ROUND(E51*F51,2)</f>
        <v>0</v>
      </c>
      <c r="H51" s="193" t="n">
        <v>0</v>
      </c>
      <c r="I51" s="194" t="n">
        <f aca="false">ROUND(E51*H51,2)</f>
        <v>0</v>
      </c>
      <c r="J51" s="193" t="n">
        <v>0</v>
      </c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4" t="n">
        <v>0</v>
      </c>
      <c r="O51" s="194" t="n">
        <f aca="false">ROUND(E51*N51,2)</f>
        <v>0</v>
      </c>
      <c r="P51" s="194" t="n">
        <v>0</v>
      </c>
      <c r="Q51" s="194" t="n">
        <f aca="false">ROUND(E51*P51,2)</f>
        <v>0</v>
      </c>
      <c r="R51" s="194" t="s">
        <v>236</v>
      </c>
      <c r="S51" s="194" t="s">
        <v>218</v>
      </c>
      <c r="T51" s="195" t="n">
        <v>0.018</v>
      </c>
      <c r="U51" s="195" t="n">
        <f aca="false">ROUND(E51*T51,2)</f>
        <v>4.53</v>
      </c>
      <c r="V51" s="195"/>
      <c r="W51" s="196"/>
      <c r="X51" s="196"/>
      <c r="Y51" s="196"/>
      <c r="Z51" s="196"/>
      <c r="AA51" s="196"/>
      <c r="AB51" s="196"/>
      <c r="AC51" s="196"/>
      <c r="AD51" s="196"/>
      <c r="AE51" s="196"/>
      <c r="AF51" s="196" t="s">
        <v>244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</row>
    <row r="52" customFormat="false" ht="12.75" hidden="false" customHeight="true" outlineLevel="1" collapsed="false">
      <c r="A52" s="197"/>
      <c r="B52" s="198"/>
      <c r="C52" s="217" t="s">
        <v>1213</v>
      </c>
      <c r="D52" s="217"/>
      <c r="E52" s="217"/>
      <c r="F52" s="217"/>
      <c r="G52" s="217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6"/>
      <c r="X52" s="196"/>
      <c r="Y52" s="196"/>
      <c r="Z52" s="196"/>
      <c r="AA52" s="196"/>
      <c r="AB52" s="196"/>
      <c r="AC52" s="196"/>
      <c r="AD52" s="196"/>
      <c r="AE52" s="196"/>
      <c r="AF52" s="196" t="s">
        <v>239</v>
      </c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</row>
    <row r="53" customFormat="false" ht="12.75" hidden="false" customHeight="false" outlineLevel="1" collapsed="false">
      <c r="A53" s="197"/>
      <c r="B53" s="198"/>
      <c r="C53" s="218" t="s">
        <v>1214</v>
      </c>
      <c r="D53" s="219"/>
      <c r="E53" s="220" t="n">
        <v>149.5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6"/>
      <c r="X53" s="196"/>
      <c r="Y53" s="196"/>
      <c r="Z53" s="196"/>
      <c r="AA53" s="196"/>
      <c r="AB53" s="196"/>
      <c r="AC53" s="196"/>
      <c r="AD53" s="196"/>
      <c r="AE53" s="196"/>
      <c r="AF53" s="196" t="s">
        <v>241</v>
      </c>
      <c r="AG53" s="196" t="n">
        <v>0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</row>
    <row r="54" customFormat="false" ht="12.75" hidden="false" customHeight="false" outlineLevel="1" collapsed="false">
      <c r="A54" s="197"/>
      <c r="B54" s="198"/>
      <c r="C54" s="218" t="s">
        <v>1215</v>
      </c>
      <c r="D54" s="219"/>
      <c r="E54" s="220" t="n">
        <v>102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6"/>
      <c r="X54" s="196"/>
      <c r="Y54" s="196"/>
      <c r="Z54" s="196"/>
      <c r="AA54" s="196"/>
      <c r="AB54" s="196"/>
      <c r="AC54" s="196"/>
      <c r="AD54" s="196"/>
      <c r="AE54" s="196"/>
      <c r="AF54" s="196" t="s">
        <v>241</v>
      </c>
      <c r="AG54" s="196" t="n">
        <v>0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</row>
    <row r="55" customFormat="false" ht="12.75" hidden="false" customHeight="false" outlineLevel="1" collapsed="false">
      <c r="A55" s="188" t="n">
        <v>11</v>
      </c>
      <c r="B55" s="189" t="s">
        <v>1216</v>
      </c>
      <c r="C55" s="190" t="s">
        <v>1217</v>
      </c>
      <c r="D55" s="191" t="s">
        <v>1218</v>
      </c>
      <c r="E55" s="192" t="n">
        <v>5.3955</v>
      </c>
      <c r="F55" s="193" t="n">
        <v>0</v>
      </c>
      <c r="G55" s="194" t="n">
        <f aca="false">ROUND(E55*F55,2)</f>
        <v>0</v>
      </c>
      <c r="H55" s="193" t="n">
        <v>0</v>
      </c>
      <c r="I55" s="194" t="n">
        <f aca="false">ROUND(E55*H55,2)</f>
        <v>0</v>
      </c>
      <c r="J55" s="193" t="n">
        <v>0</v>
      </c>
      <c r="K55" s="194" t="n">
        <f aca="false">ROUND(E55*J55,2)</f>
        <v>0</v>
      </c>
      <c r="L55" s="194" t="n">
        <v>15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18</v>
      </c>
      <c r="T55" s="195" t="n">
        <v>0</v>
      </c>
      <c r="U55" s="195" t="n">
        <f aca="false">ROUND(E55*T55,2)</f>
        <v>0</v>
      </c>
      <c r="V55" s="195"/>
      <c r="W55" s="196"/>
      <c r="X55" s="196"/>
      <c r="Y55" s="196"/>
      <c r="Z55" s="196"/>
      <c r="AA55" s="196"/>
      <c r="AB55" s="196"/>
      <c r="AC55" s="196"/>
      <c r="AD55" s="196"/>
      <c r="AE55" s="196"/>
      <c r="AF55" s="196" t="s">
        <v>237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</row>
    <row r="56" customFormat="false" ht="12.75" hidden="false" customHeight="false" outlineLevel="1" collapsed="false">
      <c r="A56" s="197"/>
      <c r="B56" s="198"/>
      <c r="C56" s="218" t="s">
        <v>1199</v>
      </c>
      <c r="D56" s="219"/>
      <c r="E56" s="220" t="n">
        <v>5.3955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6"/>
      <c r="X56" s="196"/>
      <c r="Y56" s="196"/>
      <c r="Z56" s="196"/>
      <c r="AA56" s="196"/>
      <c r="AB56" s="196"/>
      <c r="AC56" s="196"/>
      <c r="AD56" s="196"/>
      <c r="AE56" s="196"/>
      <c r="AF56" s="196" t="s">
        <v>241</v>
      </c>
      <c r="AG56" s="196" t="n">
        <v>0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</row>
    <row r="57" customFormat="false" ht="12.75" hidden="false" customHeight="false" outlineLevel="1" collapsed="false">
      <c r="A57" s="188" t="n">
        <v>12</v>
      </c>
      <c r="B57" s="189" t="s">
        <v>259</v>
      </c>
      <c r="C57" s="190" t="s">
        <v>260</v>
      </c>
      <c r="D57" s="191" t="s">
        <v>235</v>
      </c>
      <c r="E57" s="192" t="n">
        <v>34.848</v>
      </c>
      <c r="F57" s="193" t="n">
        <v>0</v>
      </c>
      <c r="G57" s="194" t="n">
        <f aca="false">ROUND(E57*F57,2)</f>
        <v>0</v>
      </c>
      <c r="H57" s="193" t="n">
        <v>0</v>
      </c>
      <c r="I57" s="194" t="n">
        <f aca="false">ROUND(E57*H57,2)</f>
        <v>0</v>
      </c>
      <c r="J57" s="193" t="n">
        <v>0</v>
      </c>
      <c r="K57" s="194" t="n">
        <f aca="false">ROUND(E57*J57,2)</f>
        <v>0</v>
      </c>
      <c r="L57" s="194" t="n">
        <v>15</v>
      </c>
      <c r="M57" s="194" t="n">
        <f aca="false">G57*(1+L57/100)</f>
        <v>0</v>
      </c>
      <c r="N57" s="194" t="n">
        <v>0</v>
      </c>
      <c r="O57" s="194" t="n">
        <f aca="false">ROUND(E57*N57,2)</f>
        <v>0</v>
      </c>
      <c r="P57" s="194" t="n">
        <v>0</v>
      </c>
      <c r="Q57" s="194" t="n">
        <f aca="false">ROUND(E57*P57,2)</f>
        <v>0</v>
      </c>
      <c r="R57" s="194" t="s">
        <v>236</v>
      </c>
      <c r="S57" s="194" t="s">
        <v>171</v>
      </c>
      <c r="T57" s="195" t="n">
        <v>0</v>
      </c>
      <c r="U57" s="195" t="n">
        <f aca="false">ROUND(E57*T57,2)</f>
        <v>0</v>
      </c>
      <c r="V57" s="195"/>
      <c r="W57" s="196"/>
      <c r="X57" s="196"/>
      <c r="Y57" s="196"/>
      <c r="Z57" s="196"/>
      <c r="AA57" s="196"/>
      <c r="AB57" s="196"/>
      <c r="AC57" s="196"/>
      <c r="AD57" s="196"/>
      <c r="AE57" s="196"/>
      <c r="AF57" s="196" t="s">
        <v>244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</row>
    <row r="58" customFormat="false" ht="12.75" hidden="false" customHeight="false" outlineLevel="1" collapsed="false">
      <c r="A58" s="197"/>
      <c r="B58" s="198"/>
      <c r="C58" s="218" t="s">
        <v>1200</v>
      </c>
      <c r="D58" s="219"/>
      <c r="E58" s="220" t="n">
        <v>30.51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6"/>
      <c r="X58" s="196"/>
      <c r="Y58" s="196"/>
      <c r="Z58" s="196"/>
      <c r="AA58" s="196"/>
      <c r="AB58" s="196"/>
      <c r="AC58" s="196"/>
      <c r="AD58" s="196"/>
      <c r="AE58" s="196"/>
      <c r="AF58" s="196" t="s">
        <v>241</v>
      </c>
      <c r="AG58" s="196" t="n">
        <v>0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</row>
    <row r="59" customFormat="false" ht="12.75" hidden="false" customHeight="false" outlineLevel="1" collapsed="false">
      <c r="A59" s="197"/>
      <c r="B59" s="198"/>
      <c r="C59" s="218" t="s">
        <v>1189</v>
      </c>
      <c r="D59" s="219"/>
      <c r="E59" s="220" t="n">
        <v>-4.851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6"/>
      <c r="X59" s="196"/>
      <c r="Y59" s="196"/>
      <c r="Z59" s="196"/>
      <c r="AA59" s="196"/>
      <c r="AB59" s="196"/>
      <c r="AC59" s="196"/>
      <c r="AD59" s="196"/>
      <c r="AE59" s="196"/>
      <c r="AF59" s="196" t="s">
        <v>241</v>
      </c>
      <c r="AG59" s="196" t="n">
        <v>0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</row>
    <row r="60" customFormat="false" ht="12.75" hidden="false" customHeight="false" outlineLevel="1" collapsed="false">
      <c r="A60" s="197"/>
      <c r="B60" s="198"/>
      <c r="C60" s="218" t="s">
        <v>1190</v>
      </c>
      <c r="D60" s="219"/>
      <c r="E60" s="220" t="n">
        <v>4.68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6"/>
      <c r="X60" s="196"/>
      <c r="Y60" s="196"/>
      <c r="Z60" s="196"/>
      <c r="AA60" s="196"/>
      <c r="AB60" s="196"/>
      <c r="AC60" s="196"/>
      <c r="AD60" s="196"/>
      <c r="AE60" s="196"/>
      <c r="AF60" s="196" t="s">
        <v>241</v>
      </c>
      <c r="AG60" s="196" t="n">
        <v>0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</row>
    <row r="61" customFormat="false" ht="12.75" hidden="false" customHeight="false" outlineLevel="1" collapsed="false">
      <c r="A61" s="197"/>
      <c r="B61" s="198"/>
      <c r="C61" s="218" t="s">
        <v>1196</v>
      </c>
      <c r="D61" s="219"/>
      <c r="E61" s="220" t="n">
        <v>4.509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6"/>
      <c r="X61" s="196"/>
      <c r="Y61" s="196"/>
      <c r="Z61" s="196"/>
      <c r="AA61" s="196"/>
      <c r="AB61" s="196"/>
      <c r="AC61" s="196"/>
      <c r="AD61" s="196"/>
      <c r="AE61" s="196"/>
      <c r="AF61" s="196" t="s">
        <v>241</v>
      </c>
      <c r="AG61" s="196" t="n">
        <v>0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</row>
    <row r="62" customFormat="false" ht="12.75" hidden="false" customHeight="false" outlineLevel="0" collapsed="false">
      <c r="A62" s="181" t="s">
        <v>166</v>
      </c>
      <c r="B62" s="182" t="s">
        <v>66</v>
      </c>
      <c r="C62" s="183" t="s">
        <v>67</v>
      </c>
      <c r="D62" s="184"/>
      <c r="E62" s="185"/>
      <c r="F62" s="186"/>
      <c r="G62" s="186" t="n">
        <f aca="false">SUMIF(AF63:AF73,"&lt;&gt;NOR",G63:G73)</f>
        <v>0</v>
      </c>
      <c r="H62" s="186"/>
      <c r="I62" s="186" t="n">
        <f aca="false">SUM(I63:I73)</f>
        <v>0</v>
      </c>
      <c r="J62" s="186"/>
      <c r="K62" s="186" t="n">
        <f aca="false">SUM(K63:K73)</f>
        <v>0</v>
      </c>
      <c r="L62" s="186"/>
      <c r="M62" s="186" t="n">
        <f aca="false">SUM(M63:M73)</f>
        <v>0</v>
      </c>
      <c r="N62" s="186"/>
      <c r="O62" s="186" t="n">
        <f aca="false">SUM(O63:O73)</f>
        <v>0.03</v>
      </c>
      <c r="P62" s="186"/>
      <c r="Q62" s="186" t="n">
        <f aca="false">SUM(Q63:Q73)</f>
        <v>0</v>
      </c>
      <c r="R62" s="186"/>
      <c r="S62" s="186"/>
      <c r="T62" s="187"/>
      <c r="U62" s="187" t="n">
        <f aca="false">SUM(U63:U73)</f>
        <v>22.6</v>
      </c>
      <c r="V62" s="187"/>
      <c r="AF62" s="0" t="s">
        <v>167</v>
      </c>
    </row>
    <row r="63" customFormat="false" ht="12.75" hidden="false" customHeight="false" outlineLevel="1" collapsed="false">
      <c r="A63" s="188" t="n">
        <v>13</v>
      </c>
      <c r="B63" s="189" t="s">
        <v>1219</v>
      </c>
      <c r="C63" s="190" t="s">
        <v>1220</v>
      </c>
      <c r="D63" s="191" t="s">
        <v>268</v>
      </c>
      <c r="E63" s="192" t="n">
        <v>6</v>
      </c>
      <c r="F63" s="193" t="n">
        <v>0</v>
      </c>
      <c r="G63" s="194" t="n">
        <f aca="false">ROUND(E63*F63,2)</f>
        <v>0</v>
      </c>
      <c r="H63" s="193" t="n">
        <v>0</v>
      </c>
      <c r="I63" s="194" t="n">
        <f aca="false">ROUND(E63*H63,2)</f>
        <v>0</v>
      </c>
      <c r="J63" s="193" t="n">
        <v>0</v>
      </c>
      <c r="K63" s="194" t="n">
        <f aca="false">ROUND(E63*J63,2)</f>
        <v>0</v>
      </c>
      <c r="L63" s="194" t="n">
        <v>15</v>
      </c>
      <c r="M63" s="194" t="n">
        <f aca="false">G63*(1+L63/100)</f>
        <v>0</v>
      </c>
      <c r="N63" s="194" t="n">
        <v>0</v>
      </c>
      <c r="O63" s="194" t="n">
        <f aca="false">ROUND(E63*N63,2)</f>
        <v>0</v>
      </c>
      <c r="P63" s="194" t="n">
        <v>0</v>
      </c>
      <c r="Q63" s="194" t="n">
        <f aca="false">ROUND(E63*P63,2)</f>
        <v>0</v>
      </c>
      <c r="R63" s="194"/>
      <c r="S63" s="194" t="s">
        <v>171</v>
      </c>
      <c r="T63" s="195" t="n">
        <v>0.162</v>
      </c>
      <c r="U63" s="195" t="n">
        <f aca="false">ROUND(E63*T63,2)</f>
        <v>0.97</v>
      </c>
      <c r="V63" s="195"/>
      <c r="W63" s="196"/>
      <c r="X63" s="196"/>
      <c r="Y63" s="196"/>
      <c r="Z63" s="196"/>
      <c r="AA63" s="196"/>
      <c r="AB63" s="196"/>
      <c r="AC63" s="196"/>
      <c r="AD63" s="196"/>
      <c r="AE63" s="196"/>
      <c r="AF63" s="196" t="s">
        <v>237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</row>
    <row r="64" customFormat="false" ht="12.75" hidden="false" customHeight="false" outlineLevel="1" collapsed="false">
      <c r="A64" s="197"/>
      <c r="B64" s="198"/>
      <c r="C64" s="218" t="s">
        <v>1221</v>
      </c>
      <c r="D64" s="219"/>
      <c r="E64" s="220" t="n">
        <v>6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6"/>
      <c r="X64" s="196"/>
      <c r="Y64" s="196"/>
      <c r="Z64" s="196"/>
      <c r="AA64" s="196"/>
      <c r="AB64" s="196"/>
      <c r="AC64" s="196"/>
      <c r="AD64" s="196"/>
      <c r="AE64" s="196"/>
      <c r="AF64" s="196" t="s">
        <v>241</v>
      </c>
      <c r="AG64" s="196" t="n">
        <v>0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</row>
    <row r="65" customFormat="false" ht="12.75" hidden="false" customHeight="false" outlineLevel="1" collapsed="false">
      <c r="A65" s="188" t="n">
        <v>14</v>
      </c>
      <c r="B65" s="189" t="s">
        <v>1222</v>
      </c>
      <c r="C65" s="190" t="s">
        <v>1223</v>
      </c>
      <c r="D65" s="191" t="s">
        <v>268</v>
      </c>
      <c r="E65" s="192" t="n">
        <v>23</v>
      </c>
      <c r="F65" s="193" t="n">
        <v>0</v>
      </c>
      <c r="G65" s="194" t="n">
        <f aca="false">ROUND(E65*F65,2)</f>
        <v>0</v>
      </c>
      <c r="H65" s="193" t="n">
        <v>0</v>
      </c>
      <c r="I65" s="194" t="n">
        <f aca="false">ROUND(E65*H65,2)</f>
        <v>0</v>
      </c>
      <c r="J65" s="193" t="n">
        <v>0</v>
      </c>
      <c r="K65" s="194" t="n">
        <f aca="false">ROUND(E65*J65,2)</f>
        <v>0</v>
      </c>
      <c r="L65" s="194" t="n">
        <v>15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171</v>
      </c>
      <c r="T65" s="195" t="n">
        <v>0.187</v>
      </c>
      <c r="U65" s="195" t="n">
        <f aca="false">ROUND(E65*T65,2)</f>
        <v>4.3</v>
      </c>
      <c r="V65" s="195"/>
      <c r="W65" s="196"/>
      <c r="X65" s="196"/>
      <c r="Y65" s="196"/>
      <c r="Z65" s="196"/>
      <c r="AA65" s="196"/>
      <c r="AB65" s="196"/>
      <c r="AC65" s="196"/>
      <c r="AD65" s="196"/>
      <c r="AE65" s="196"/>
      <c r="AF65" s="196" t="s">
        <v>237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</row>
    <row r="66" customFormat="false" ht="12.75" hidden="false" customHeight="false" outlineLevel="1" collapsed="false">
      <c r="A66" s="197"/>
      <c r="B66" s="198"/>
      <c r="C66" s="218" t="s">
        <v>1224</v>
      </c>
      <c r="D66" s="219"/>
      <c r="E66" s="220" t="n">
        <v>23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6"/>
      <c r="X66" s="196"/>
      <c r="Y66" s="196"/>
      <c r="Z66" s="196"/>
      <c r="AA66" s="196"/>
      <c r="AB66" s="196"/>
      <c r="AC66" s="196"/>
      <c r="AD66" s="196"/>
      <c r="AE66" s="196"/>
      <c r="AF66" s="196" t="s">
        <v>241</v>
      </c>
      <c r="AG66" s="196" t="n">
        <v>0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</row>
    <row r="67" customFormat="false" ht="12.75" hidden="false" customHeight="false" outlineLevel="1" collapsed="false">
      <c r="A67" s="188" t="n">
        <v>15</v>
      </c>
      <c r="B67" s="189" t="s">
        <v>1225</v>
      </c>
      <c r="C67" s="190" t="s">
        <v>1226</v>
      </c>
      <c r="D67" s="191" t="s">
        <v>235</v>
      </c>
      <c r="E67" s="192" t="n">
        <v>14.5</v>
      </c>
      <c r="F67" s="193" t="n">
        <v>0</v>
      </c>
      <c r="G67" s="194" t="n">
        <f aca="false">ROUND(E67*F67,2)</f>
        <v>0</v>
      </c>
      <c r="H67" s="193" t="n">
        <v>0</v>
      </c>
      <c r="I67" s="194" t="n">
        <f aca="false">ROUND(E67*H67,2)</f>
        <v>0</v>
      </c>
      <c r="J67" s="193" t="n">
        <v>0</v>
      </c>
      <c r="K67" s="194" t="n">
        <f aca="false">ROUND(E67*J67,2)</f>
        <v>0</v>
      </c>
      <c r="L67" s="194" t="n">
        <v>15</v>
      </c>
      <c r="M67" s="194" t="n">
        <f aca="false">G67*(1+L67/100)</f>
        <v>0</v>
      </c>
      <c r="N67" s="194" t="n">
        <v>0</v>
      </c>
      <c r="O67" s="194" t="n">
        <f aca="false">ROUND(E67*N67,2)</f>
        <v>0</v>
      </c>
      <c r="P67" s="194" t="n">
        <v>0</v>
      </c>
      <c r="Q67" s="194" t="n">
        <f aca="false">ROUND(E67*P67,2)</f>
        <v>0</v>
      </c>
      <c r="R67" s="194"/>
      <c r="S67" s="194" t="s">
        <v>171</v>
      </c>
      <c r="T67" s="195" t="n">
        <v>1.195</v>
      </c>
      <c r="U67" s="195" t="n">
        <f aca="false">ROUND(E67*T67,2)</f>
        <v>17.33</v>
      </c>
      <c r="V67" s="195"/>
      <c r="W67" s="196"/>
      <c r="X67" s="196"/>
      <c r="Y67" s="196"/>
      <c r="Z67" s="196"/>
      <c r="AA67" s="196"/>
      <c r="AB67" s="196"/>
      <c r="AC67" s="196"/>
      <c r="AD67" s="196"/>
      <c r="AE67" s="196"/>
      <c r="AF67" s="196" t="s">
        <v>237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</row>
    <row r="68" customFormat="false" ht="12.75" hidden="false" customHeight="false" outlineLevel="1" collapsed="false">
      <c r="A68" s="197"/>
      <c r="B68" s="198"/>
      <c r="C68" s="218" t="s">
        <v>1227</v>
      </c>
      <c r="D68" s="219"/>
      <c r="E68" s="220" t="n">
        <v>3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6"/>
      <c r="X68" s="196"/>
      <c r="Y68" s="196"/>
      <c r="Z68" s="196"/>
      <c r="AA68" s="196"/>
      <c r="AB68" s="196"/>
      <c r="AC68" s="196"/>
      <c r="AD68" s="196"/>
      <c r="AE68" s="196"/>
      <c r="AF68" s="196" t="s">
        <v>241</v>
      </c>
      <c r="AG68" s="196" t="n">
        <v>0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</row>
    <row r="69" customFormat="false" ht="12.75" hidden="false" customHeight="false" outlineLevel="1" collapsed="false">
      <c r="A69" s="197"/>
      <c r="B69" s="198"/>
      <c r="C69" s="218" t="s">
        <v>1228</v>
      </c>
      <c r="D69" s="219"/>
      <c r="E69" s="220" t="n">
        <v>11.5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6"/>
      <c r="X69" s="196"/>
      <c r="Y69" s="196"/>
      <c r="Z69" s="196"/>
      <c r="AA69" s="196"/>
      <c r="AB69" s="196"/>
      <c r="AC69" s="196"/>
      <c r="AD69" s="196"/>
      <c r="AE69" s="196"/>
      <c r="AF69" s="196" t="s">
        <v>241</v>
      </c>
      <c r="AG69" s="196" t="n">
        <v>0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</row>
    <row r="70" customFormat="false" ht="12.75" hidden="false" customHeight="false" outlineLevel="1" collapsed="false">
      <c r="A70" s="188" t="n">
        <v>16</v>
      </c>
      <c r="B70" s="189" t="s">
        <v>1229</v>
      </c>
      <c r="C70" s="190" t="s">
        <v>1230</v>
      </c>
      <c r="D70" s="191" t="s">
        <v>170</v>
      </c>
      <c r="E70" s="192" t="n">
        <v>6</v>
      </c>
      <c r="F70" s="193" t="n">
        <v>0</v>
      </c>
      <c r="G70" s="194" t="n">
        <f aca="false">ROUND(E70*F70,2)</f>
        <v>0</v>
      </c>
      <c r="H70" s="193" t="n">
        <v>0</v>
      </c>
      <c r="I70" s="194" t="n">
        <f aca="false">ROUND(E70*H70,2)</f>
        <v>0</v>
      </c>
      <c r="J70" s="193" t="n">
        <v>0</v>
      </c>
      <c r="K70" s="194" t="n">
        <f aca="false">ROUND(E70*J70,2)</f>
        <v>0</v>
      </c>
      <c r="L70" s="194" t="n">
        <v>15</v>
      </c>
      <c r="M70" s="194" t="n">
        <f aca="false">G70*(1+L70/100)</f>
        <v>0</v>
      </c>
      <c r="N70" s="194" t="n">
        <v>0</v>
      </c>
      <c r="O70" s="194" t="n">
        <f aca="false">ROUND(E70*N70,2)</f>
        <v>0</v>
      </c>
      <c r="P70" s="194" t="n">
        <v>0</v>
      </c>
      <c r="Q70" s="194" t="n">
        <f aca="false">ROUND(E70*P70,2)</f>
        <v>0</v>
      </c>
      <c r="R70" s="194"/>
      <c r="S70" s="194" t="s">
        <v>218</v>
      </c>
      <c r="T70" s="195" t="n">
        <v>0</v>
      </c>
      <c r="U70" s="195" t="n">
        <f aca="false">ROUND(E70*T70,2)</f>
        <v>0</v>
      </c>
      <c r="V70" s="195"/>
      <c r="W70" s="196"/>
      <c r="X70" s="196"/>
      <c r="Y70" s="196"/>
      <c r="Z70" s="196"/>
      <c r="AA70" s="196"/>
      <c r="AB70" s="196"/>
      <c r="AC70" s="196"/>
      <c r="AD70" s="196"/>
      <c r="AE70" s="196"/>
      <c r="AF70" s="196" t="s">
        <v>297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</row>
    <row r="71" customFormat="false" ht="12.75" hidden="false" customHeight="false" outlineLevel="1" collapsed="false">
      <c r="A71" s="197"/>
      <c r="B71" s="198"/>
      <c r="C71" s="218" t="s">
        <v>1231</v>
      </c>
      <c r="D71" s="219"/>
      <c r="E71" s="220" t="n">
        <v>6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6"/>
      <c r="X71" s="196"/>
      <c r="Y71" s="196"/>
      <c r="Z71" s="196"/>
      <c r="AA71" s="196"/>
      <c r="AB71" s="196"/>
      <c r="AC71" s="196"/>
      <c r="AD71" s="196"/>
      <c r="AE71" s="196"/>
      <c r="AF71" s="196" t="s">
        <v>241</v>
      </c>
      <c r="AG71" s="196" t="n">
        <v>0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</row>
    <row r="72" customFormat="false" ht="30" hidden="false" customHeight="false" outlineLevel="1" collapsed="false">
      <c r="A72" s="188" t="n">
        <v>17</v>
      </c>
      <c r="B72" s="189" t="s">
        <v>1232</v>
      </c>
      <c r="C72" s="190" t="s">
        <v>1233</v>
      </c>
      <c r="D72" s="191" t="s">
        <v>268</v>
      </c>
      <c r="E72" s="192" t="n">
        <v>23</v>
      </c>
      <c r="F72" s="193" t="n">
        <v>0</v>
      </c>
      <c r="G72" s="194" t="n">
        <f aca="false">ROUND(E72*F72,2)</f>
        <v>0</v>
      </c>
      <c r="H72" s="193" t="n">
        <v>0</v>
      </c>
      <c r="I72" s="194" t="n">
        <f aca="false">ROUND(E72*H72,2)</f>
        <v>0</v>
      </c>
      <c r="J72" s="193" t="n">
        <v>0</v>
      </c>
      <c r="K72" s="194" t="n">
        <f aca="false">ROUND(E72*J72,2)</f>
        <v>0</v>
      </c>
      <c r="L72" s="194" t="n">
        <v>15</v>
      </c>
      <c r="M72" s="194" t="n">
        <f aca="false">G72*(1+L72/100)</f>
        <v>0</v>
      </c>
      <c r="N72" s="194" t="n">
        <v>0.0011</v>
      </c>
      <c r="O72" s="194" t="n">
        <f aca="false">ROUND(E72*N72,2)</f>
        <v>0.03</v>
      </c>
      <c r="P72" s="194" t="n">
        <v>0</v>
      </c>
      <c r="Q72" s="194" t="n">
        <f aca="false">ROUND(E72*P72,2)</f>
        <v>0</v>
      </c>
      <c r="R72" s="194" t="s">
        <v>296</v>
      </c>
      <c r="S72" s="194" t="s">
        <v>171</v>
      </c>
      <c r="T72" s="195" t="n">
        <v>0</v>
      </c>
      <c r="U72" s="195" t="n">
        <f aca="false">ROUND(E72*T72,2)</f>
        <v>0</v>
      </c>
      <c r="V72" s="195"/>
      <c r="W72" s="196"/>
      <c r="X72" s="196"/>
      <c r="Y72" s="196"/>
      <c r="Z72" s="196"/>
      <c r="AA72" s="196"/>
      <c r="AB72" s="196"/>
      <c r="AC72" s="196"/>
      <c r="AD72" s="196"/>
      <c r="AE72" s="196"/>
      <c r="AF72" s="196" t="s">
        <v>297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</row>
    <row r="73" customFormat="false" ht="12.75" hidden="false" customHeight="false" outlineLevel="1" collapsed="false">
      <c r="A73" s="197"/>
      <c r="B73" s="198"/>
      <c r="C73" s="218" t="s">
        <v>1224</v>
      </c>
      <c r="D73" s="219"/>
      <c r="E73" s="220" t="n">
        <v>23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6"/>
      <c r="X73" s="196"/>
      <c r="Y73" s="196"/>
      <c r="Z73" s="196"/>
      <c r="AA73" s="196"/>
      <c r="AB73" s="196"/>
      <c r="AC73" s="196"/>
      <c r="AD73" s="196"/>
      <c r="AE73" s="196"/>
      <c r="AF73" s="196" t="s">
        <v>241</v>
      </c>
      <c r="AG73" s="196" t="n">
        <v>0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</row>
    <row r="74" customFormat="false" ht="12.75" hidden="false" customHeight="false" outlineLevel="0" collapsed="false">
      <c r="A74" s="181" t="s">
        <v>166</v>
      </c>
      <c r="B74" s="182" t="s">
        <v>72</v>
      </c>
      <c r="C74" s="183" t="s">
        <v>73</v>
      </c>
      <c r="D74" s="184"/>
      <c r="E74" s="185"/>
      <c r="F74" s="186"/>
      <c r="G74" s="186" t="n">
        <f aca="false">SUMIF(AF75:AF84,"&lt;&gt;NOR",G75:G84)</f>
        <v>0</v>
      </c>
      <c r="H74" s="186"/>
      <c r="I74" s="186" t="n">
        <f aca="false">SUM(I75:I84)</f>
        <v>0</v>
      </c>
      <c r="J74" s="186"/>
      <c r="K74" s="186" t="n">
        <f aca="false">SUM(K75:K84)</f>
        <v>0</v>
      </c>
      <c r="L74" s="186"/>
      <c r="M74" s="186" t="n">
        <f aca="false">SUM(M75:M84)</f>
        <v>0</v>
      </c>
      <c r="N74" s="186"/>
      <c r="O74" s="186" t="n">
        <f aca="false">SUM(O75:O84)</f>
        <v>3.28</v>
      </c>
      <c r="P74" s="186"/>
      <c r="Q74" s="186" t="n">
        <f aca="false">SUM(Q75:Q84)</f>
        <v>0</v>
      </c>
      <c r="R74" s="186"/>
      <c r="S74" s="186"/>
      <c r="T74" s="187"/>
      <c r="U74" s="187" t="n">
        <f aca="false">SUM(U75:U84)</f>
        <v>25.79</v>
      </c>
      <c r="V74" s="187"/>
      <c r="AF74" s="0" t="s">
        <v>167</v>
      </c>
    </row>
    <row r="75" customFormat="false" ht="12.75" hidden="false" customHeight="false" outlineLevel="1" collapsed="false">
      <c r="A75" s="188" t="n">
        <v>18</v>
      </c>
      <c r="B75" s="189" t="s">
        <v>1234</v>
      </c>
      <c r="C75" s="190" t="s">
        <v>1235</v>
      </c>
      <c r="D75" s="191" t="s">
        <v>450</v>
      </c>
      <c r="E75" s="192" t="n">
        <v>3.795</v>
      </c>
      <c r="F75" s="193" t="n">
        <v>0</v>
      </c>
      <c r="G75" s="194" t="n">
        <f aca="false">ROUND(E75*F75,2)</f>
        <v>0</v>
      </c>
      <c r="H75" s="193" t="n">
        <v>0</v>
      </c>
      <c r="I75" s="194" t="n">
        <f aca="false">ROUND(E75*H75,2)</f>
        <v>0</v>
      </c>
      <c r="J75" s="193" t="n">
        <v>0</v>
      </c>
      <c r="K75" s="194" t="n">
        <f aca="false">ROUND(E75*J75,2)</f>
        <v>0</v>
      </c>
      <c r="L75" s="194" t="n">
        <v>15</v>
      </c>
      <c r="M75" s="194" t="n">
        <f aca="false">G75*(1+L75/100)</f>
        <v>0</v>
      </c>
      <c r="N75" s="194" t="n">
        <v>0.22</v>
      </c>
      <c r="O75" s="194" t="n">
        <f aca="false">ROUND(E75*N75,2)</f>
        <v>0.83</v>
      </c>
      <c r="P75" s="194" t="n">
        <v>0</v>
      </c>
      <c r="Q75" s="194" t="n">
        <f aca="false">ROUND(E75*P75,2)</f>
        <v>0</v>
      </c>
      <c r="R75" s="194"/>
      <c r="S75" s="194" t="s">
        <v>171</v>
      </c>
      <c r="T75" s="195" t="n">
        <v>3.0641</v>
      </c>
      <c r="U75" s="195" t="n">
        <f aca="false">ROUND(E75*T75,2)</f>
        <v>11.63</v>
      </c>
      <c r="V75" s="195"/>
      <c r="W75" s="196"/>
      <c r="X75" s="196"/>
      <c r="Y75" s="196"/>
      <c r="Z75" s="196"/>
      <c r="AA75" s="196"/>
      <c r="AB75" s="196"/>
      <c r="AC75" s="196"/>
      <c r="AD75" s="196"/>
      <c r="AE75" s="196"/>
      <c r="AF75" s="196" t="s">
        <v>237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</row>
    <row r="76" customFormat="false" ht="12.75" hidden="false" customHeight="false" outlineLevel="1" collapsed="false">
      <c r="A76" s="197"/>
      <c r="B76" s="198"/>
      <c r="C76" s="218" t="s">
        <v>1236</v>
      </c>
      <c r="D76" s="219"/>
      <c r="E76" s="220" t="n">
        <v>3.795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6"/>
      <c r="X76" s="196"/>
      <c r="Y76" s="196"/>
      <c r="Z76" s="196"/>
      <c r="AA76" s="196"/>
      <c r="AB76" s="196"/>
      <c r="AC76" s="196"/>
      <c r="AD76" s="196"/>
      <c r="AE76" s="196"/>
      <c r="AF76" s="196" t="s">
        <v>241</v>
      </c>
      <c r="AG76" s="196" t="n">
        <v>0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</row>
    <row r="77" customFormat="false" ht="12.75" hidden="false" customHeight="false" outlineLevel="1" collapsed="false">
      <c r="A77" s="188" t="n">
        <v>19</v>
      </c>
      <c r="B77" s="189" t="s">
        <v>1234</v>
      </c>
      <c r="C77" s="190" t="s">
        <v>1235</v>
      </c>
      <c r="D77" s="191" t="s">
        <v>450</v>
      </c>
      <c r="E77" s="192" t="n">
        <v>4.62</v>
      </c>
      <c r="F77" s="193" t="n">
        <v>0</v>
      </c>
      <c r="G77" s="194" t="n">
        <f aca="false">ROUND(E77*F77,2)</f>
        <v>0</v>
      </c>
      <c r="H77" s="193" t="n">
        <v>0</v>
      </c>
      <c r="I77" s="194" t="n">
        <f aca="false">ROUND(E77*H77,2)</f>
        <v>0</v>
      </c>
      <c r="J77" s="193" t="n">
        <v>0</v>
      </c>
      <c r="K77" s="194" t="n">
        <f aca="false">ROUND(E77*J77,2)</f>
        <v>0</v>
      </c>
      <c r="L77" s="194" t="n">
        <v>15</v>
      </c>
      <c r="M77" s="194" t="n">
        <f aca="false">G77*(1+L77/100)</f>
        <v>0</v>
      </c>
      <c r="N77" s="194" t="n">
        <v>0.22</v>
      </c>
      <c r="O77" s="194" t="n">
        <f aca="false">ROUND(E77*N77,2)</f>
        <v>1.02</v>
      </c>
      <c r="P77" s="194" t="n">
        <v>0</v>
      </c>
      <c r="Q77" s="194" t="n">
        <f aca="false">ROUND(E77*P77,2)</f>
        <v>0</v>
      </c>
      <c r="R77" s="194"/>
      <c r="S77" s="194" t="s">
        <v>171</v>
      </c>
      <c r="T77" s="195" t="n">
        <v>3.0641</v>
      </c>
      <c r="U77" s="195" t="n">
        <f aca="false">ROUND(E77*T77,2)</f>
        <v>14.16</v>
      </c>
      <c r="V77" s="195"/>
      <c r="W77" s="196"/>
      <c r="X77" s="196"/>
      <c r="Y77" s="196"/>
      <c r="Z77" s="196"/>
      <c r="AA77" s="196"/>
      <c r="AB77" s="196"/>
      <c r="AC77" s="196"/>
      <c r="AD77" s="196"/>
      <c r="AE77" s="196"/>
      <c r="AF77" s="196" t="s">
        <v>237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</row>
    <row r="78" customFormat="false" ht="12.75" hidden="false" customHeight="false" outlineLevel="1" collapsed="false">
      <c r="A78" s="197"/>
      <c r="B78" s="198"/>
      <c r="C78" s="218" t="s">
        <v>1237</v>
      </c>
      <c r="D78" s="219"/>
      <c r="E78" s="220" t="n">
        <v>4.62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6"/>
      <c r="X78" s="196"/>
      <c r="Y78" s="196"/>
      <c r="Z78" s="196"/>
      <c r="AA78" s="196"/>
      <c r="AB78" s="196"/>
      <c r="AC78" s="196"/>
      <c r="AD78" s="196"/>
      <c r="AE78" s="196"/>
      <c r="AF78" s="196" t="s">
        <v>241</v>
      </c>
      <c r="AG78" s="196" t="n">
        <v>0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</row>
    <row r="79" customFormat="false" ht="12.75" hidden="false" customHeight="false" outlineLevel="1" collapsed="false">
      <c r="A79" s="188" t="n">
        <v>20</v>
      </c>
      <c r="B79" s="189" t="s">
        <v>1238</v>
      </c>
      <c r="C79" s="190" t="s">
        <v>1239</v>
      </c>
      <c r="D79" s="191" t="s">
        <v>268</v>
      </c>
      <c r="E79" s="192" t="n">
        <v>14</v>
      </c>
      <c r="F79" s="193" t="n">
        <v>0</v>
      </c>
      <c r="G79" s="194" t="n">
        <f aca="false">ROUND(E79*F79,2)</f>
        <v>0</v>
      </c>
      <c r="H79" s="193" t="n">
        <v>0</v>
      </c>
      <c r="I79" s="194" t="n">
        <f aca="false">ROUND(E79*H79,2)</f>
        <v>0</v>
      </c>
      <c r="J79" s="193" t="n">
        <v>0</v>
      </c>
      <c r="K79" s="194" t="n">
        <f aca="false">ROUND(E79*J79,2)</f>
        <v>0</v>
      </c>
      <c r="L79" s="194" t="n">
        <v>15</v>
      </c>
      <c r="M79" s="194" t="n">
        <f aca="false">G79*(1+L79/100)</f>
        <v>0</v>
      </c>
      <c r="N79" s="194" t="n">
        <v>0.017</v>
      </c>
      <c r="O79" s="194" t="n">
        <f aca="false">ROUND(E79*N79,2)</f>
        <v>0.24</v>
      </c>
      <c r="P79" s="194" t="n">
        <v>0</v>
      </c>
      <c r="Q79" s="194" t="n">
        <f aca="false">ROUND(E79*P79,2)</f>
        <v>0</v>
      </c>
      <c r="R79" s="194" t="s">
        <v>296</v>
      </c>
      <c r="S79" s="194" t="s">
        <v>171</v>
      </c>
      <c r="T79" s="195" t="n">
        <v>0</v>
      </c>
      <c r="U79" s="195" t="n">
        <f aca="false">ROUND(E79*T79,2)</f>
        <v>0</v>
      </c>
      <c r="V79" s="195"/>
      <c r="W79" s="196"/>
      <c r="X79" s="196"/>
      <c r="Y79" s="196"/>
      <c r="Z79" s="196"/>
      <c r="AA79" s="196"/>
      <c r="AB79" s="196"/>
      <c r="AC79" s="196"/>
      <c r="AD79" s="196"/>
      <c r="AE79" s="196"/>
      <c r="AF79" s="196" t="s">
        <v>297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</row>
    <row r="80" customFormat="false" ht="12.75" hidden="false" customHeight="false" outlineLevel="1" collapsed="false">
      <c r="A80" s="197"/>
      <c r="B80" s="198"/>
      <c r="C80" s="218" t="s">
        <v>1240</v>
      </c>
      <c r="D80" s="219"/>
      <c r="E80" s="220" t="n">
        <v>14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6"/>
      <c r="X80" s="196"/>
      <c r="Y80" s="196"/>
      <c r="Z80" s="196"/>
      <c r="AA80" s="196"/>
      <c r="AB80" s="196"/>
      <c r="AC80" s="196"/>
      <c r="AD80" s="196"/>
      <c r="AE80" s="196"/>
      <c r="AF80" s="196" t="s">
        <v>241</v>
      </c>
      <c r="AG80" s="196" t="n">
        <v>0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</row>
    <row r="81" customFormat="false" ht="12.75" hidden="false" customHeight="false" outlineLevel="1" collapsed="false">
      <c r="A81" s="188" t="n">
        <v>21</v>
      </c>
      <c r="B81" s="189" t="s">
        <v>1241</v>
      </c>
      <c r="C81" s="190" t="s">
        <v>1242</v>
      </c>
      <c r="D81" s="191" t="s">
        <v>268</v>
      </c>
      <c r="E81" s="192" t="n">
        <v>14</v>
      </c>
      <c r="F81" s="193" t="n">
        <v>0</v>
      </c>
      <c r="G81" s="194" t="n">
        <f aca="false">ROUND(E81*F81,2)</f>
        <v>0</v>
      </c>
      <c r="H81" s="193" t="n">
        <v>0</v>
      </c>
      <c r="I81" s="194" t="n">
        <f aca="false">ROUND(E81*H81,2)</f>
        <v>0</v>
      </c>
      <c r="J81" s="193" t="n">
        <v>0</v>
      </c>
      <c r="K81" s="194" t="n">
        <f aca="false">ROUND(E81*J81,2)</f>
        <v>0</v>
      </c>
      <c r="L81" s="194" t="n">
        <v>15</v>
      </c>
      <c r="M81" s="194" t="n">
        <f aca="false">G81*(1+L81/100)</f>
        <v>0</v>
      </c>
      <c r="N81" s="194" t="n">
        <v>0.027</v>
      </c>
      <c r="O81" s="194" t="n">
        <f aca="false">ROUND(E81*N81,2)</f>
        <v>0.38</v>
      </c>
      <c r="P81" s="194" t="n">
        <v>0</v>
      </c>
      <c r="Q81" s="194" t="n">
        <f aca="false">ROUND(E81*P81,2)</f>
        <v>0</v>
      </c>
      <c r="R81" s="194" t="s">
        <v>296</v>
      </c>
      <c r="S81" s="194" t="s">
        <v>171</v>
      </c>
      <c r="T81" s="195" t="n">
        <v>0</v>
      </c>
      <c r="U81" s="195" t="n">
        <f aca="false">ROUND(E81*T81,2)</f>
        <v>0</v>
      </c>
      <c r="V81" s="195"/>
      <c r="W81" s="196"/>
      <c r="X81" s="196"/>
      <c r="Y81" s="196"/>
      <c r="Z81" s="196"/>
      <c r="AA81" s="196"/>
      <c r="AB81" s="196"/>
      <c r="AC81" s="196"/>
      <c r="AD81" s="196"/>
      <c r="AE81" s="196"/>
      <c r="AF81" s="196" t="s">
        <v>297</v>
      </c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</row>
    <row r="82" customFormat="false" ht="12.75" hidden="false" customHeight="false" outlineLevel="1" collapsed="false">
      <c r="A82" s="197"/>
      <c r="B82" s="198"/>
      <c r="C82" s="218" t="s">
        <v>1240</v>
      </c>
      <c r="D82" s="219"/>
      <c r="E82" s="220" t="n">
        <v>14</v>
      </c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6"/>
      <c r="X82" s="196"/>
      <c r="Y82" s="196"/>
      <c r="Z82" s="196"/>
      <c r="AA82" s="196"/>
      <c r="AB82" s="196"/>
      <c r="AC82" s="196"/>
      <c r="AD82" s="196"/>
      <c r="AE82" s="196"/>
      <c r="AF82" s="196" t="s">
        <v>241</v>
      </c>
      <c r="AG82" s="196" t="n">
        <v>0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</row>
    <row r="83" customFormat="false" ht="12.75" hidden="false" customHeight="false" outlineLevel="1" collapsed="false">
      <c r="A83" s="188" t="n">
        <v>22</v>
      </c>
      <c r="B83" s="189" t="s">
        <v>1243</v>
      </c>
      <c r="C83" s="190" t="s">
        <v>1244</v>
      </c>
      <c r="D83" s="191" t="s">
        <v>268</v>
      </c>
      <c r="E83" s="192" t="n">
        <v>23</v>
      </c>
      <c r="F83" s="193" t="n">
        <v>0</v>
      </c>
      <c r="G83" s="194" t="n">
        <f aca="false">ROUND(E83*F83,2)</f>
        <v>0</v>
      </c>
      <c r="H83" s="193" t="n">
        <v>0</v>
      </c>
      <c r="I83" s="194" t="n">
        <f aca="false">ROUND(E83*H83,2)</f>
        <v>0</v>
      </c>
      <c r="J83" s="193" t="n">
        <v>0</v>
      </c>
      <c r="K83" s="194" t="n">
        <f aca="false">ROUND(E83*J83,2)</f>
        <v>0</v>
      </c>
      <c r="L83" s="194" t="n">
        <v>15</v>
      </c>
      <c r="M83" s="194" t="n">
        <f aca="false">G83*(1+L83/100)</f>
        <v>0</v>
      </c>
      <c r="N83" s="194" t="n">
        <v>0.035</v>
      </c>
      <c r="O83" s="194" t="n">
        <f aca="false">ROUND(E83*N83,2)</f>
        <v>0.81</v>
      </c>
      <c r="P83" s="194" t="n">
        <v>0</v>
      </c>
      <c r="Q83" s="194" t="n">
        <f aca="false">ROUND(E83*P83,2)</f>
        <v>0</v>
      </c>
      <c r="R83" s="194" t="s">
        <v>296</v>
      </c>
      <c r="S83" s="194" t="s">
        <v>171</v>
      </c>
      <c r="T83" s="195" t="n">
        <v>0</v>
      </c>
      <c r="U83" s="195" t="n">
        <f aca="false">ROUND(E83*T83,2)</f>
        <v>0</v>
      </c>
      <c r="V83" s="195"/>
      <c r="W83" s="196"/>
      <c r="X83" s="196"/>
      <c r="Y83" s="196"/>
      <c r="Z83" s="196"/>
      <c r="AA83" s="196"/>
      <c r="AB83" s="196"/>
      <c r="AC83" s="196"/>
      <c r="AD83" s="196"/>
      <c r="AE83" s="196"/>
      <c r="AF83" s="196" t="s">
        <v>297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</row>
    <row r="84" customFormat="false" ht="12.75" hidden="false" customHeight="false" outlineLevel="1" collapsed="false">
      <c r="A84" s="197"/>
      <c r="B84" s="198"/>
      <c r="C84" s="218" t="s">
        <v>1245</v>
      </c>
      <c r="D84" s="219"/>
      <c r="E84" s="220" t="n">
        <v>23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6"/>
      <c r="X84" s="196"/>
      <c r="Y84" s="196"/>
      <c r="Z84" s="196"/>
      <c r="AA84" s="196"/>
      <c r="AB84" s="196"/>
      <c r="AC84" s="196"/>
      <c r="AD84" s="196"/>
      <c r="AE84" s="196"/>
      <c r="AF84" s="196" t="s">
        <v>241</v>
      </c>
      <c r="AG84" s="196" t="n">
        <v>0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</row>
    <row r="85" customFormat="false" ht="12.75" hidden="false" customHeight="false" outlineLevel="0" collapsed="false">
      <c r="A85" s="181" t="s">
        <v>166</v>
      </c>
      <c r="B85" s="182" t="s">
        <v>74</v>
      </c>
      <c r="C85" s="183" t="s">
        <v>75</v>
      </c>
      <c r="D85" s="184"/>
      <c r="E85" s="185"/>
      <c r="F85" s="186"/>
      <c r="G85" s="186" t="n">
        <f aca="false">SUMIF(AF86:AF122,"&lt;&gt;NOR",G86:G122)</f>
        <v>0</v>
      </c>
      <c r="H85" s="186"/>
      <c r="I85" s="186" t="n">
        <f aca="false">SUM(I86:I122)</f>
        <v>0</v>
      </c>
      <c r="J85" s="186"/>
      <c r="K85" s="186" t="n">
        <f aca="false">SUM(K86:K122)</f>
        <v>0</v>
      </c>
      <c r="L85" s="186"/>
      <c r="M85" s="186" t="n">
        <f aca="false">SUM(M86:M122)</f>
        <v>0</v>
      </c>
      <c r="N85" s="186"/>
      <c r="O85" s="186" t="n">
        <f aca="false">SUM(O86:O122)</f>
        <v>135.32</v>
      </c>
      <c r="P85" s="186"/>
      <c r="Q85" s="186" t="n">
        <f aca="false">SUM(Q86:Q122)</f>
        <v>0</v>
      </c>
      <c r="R85" s="186"/>
      <c r="S85" s="186"/>
      <c r="T85" s="187"/>
      <c r="U85" s="187" t="n">
        <f aca="false">SUM(U86:U122)</f>
        <v>178.47</v>
      </c>
      <c r="V85" s="187"/>
      <c r="AF85" s="0" t="s">
        <v>167</v>
      </c>
    </row>
    <row r="86" customFormat="false" ht="12.75" hidden="false" customHeight="false" outlineLevel="1" collapsed="false">
      <c r="A86" s="188" t="n">
        <v>23</v>
      </c>
      <c r="B86" s="189" t="s">
        <v>1246</v>
      </c>
      <c r="C86" s="190" t="s">
        <v>1247</v>
      </c>
      <c r="D86" s="191" t="s">
        <v>450</v>
      </c>
      <c r="E86" s="192" t="n">
        <v>4.45</v>
      </c>
      <c r="F86" s="193" t="n">
        <v>0</v>
      </c>
      <c r="G86" s="194" t="n">
        <f aca="false">ROUND(E86*F86,2)</f>
        <v>0</v>
      </c>
      <c r="H86" s="193" t="n">
        <v>0</v>
      </c>
      <c r="I86" s="194" t="n">
        <f aca="false">ROUND(E86*H86,2)</f>
        <v>0</v>
      </c>
      <c r="J86" s="193" t="n">
        <v>0</v>
      </c>
      <c r="K86" s="194" t="n">
        <f aca="false">ROUND(E86*J86,2)</f>
        <v>0</v>
      </c>
      <c r="L86" s="194" t="n">
        <v>15</v>
      </c>
      <c r="M86" s="194" t="n">
        <f aca="false">G86*(1+L86/100)</f>
        <v>0</v>
      </c>
      <c r="N86" s="194" t="n">
        <v>0.11369</v>
      </c>
      <c r="O86" s="194" t="n">
        <f aca="false">ROUND(E86*N86,2)</f>
        <v>0.51</v>
      </c>
      <c r="P86" s="194" t="n">
        <v>0</v>
      </c>
      <c r="Q86" s="194" t="n">
        <f aca="false">ROUND(E86*P86,2)</f>
        <v>0</v>
      </c>
      <c r="R86" s="194" t="s">
        <v>276</v>
      </c>
      <c r="S86" s="194" t="s">
        <v>171</v>
      </c>
      <c r="T86" s="195" t="n">
        <v>0.5685</v>
      </c>
      <c r="U86" s="195" t="n">
        <f aca="false">ROUND(E86*T86,2)</f>
        <v>2.53</v>
      </c>
      <c r="V86" s="195"/>
      <c r="W86" s="196"/>
      <c r="X86" s="196"/>
      <c r="Y86" s="196"/>
      <c r="Z86" s="196"/>
      <c r="AA86" s="196"/>
      <c r="AB86" s="196"/>
      <c r="AC86" s="196"/>
      <c r="AD86" s="196"/>
      <c r="AE86" s="196"/>
      <c r="AF86" s="196" t="s">
        <v>237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</row>
    <row r="87" customFormat="false" ht="12.75" hidden="false" customHeight="true" outlineLevel="1" collapsed="false">
      <c r="A87" s="197"/>
      <c r="B87" s="198"/>
      <c r="C87" s="217" t="s">
        <v>1248</v>
      </c>
      <c r="D87" s="217"/>
      <c r="E87" s="217"/>
      <c r="F87" s="217"/>
      <c r="G87" s="217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6"/>
      <c r="X87" s="196"/>
      <c r="Y87" s="196"/>
      <c r="Z87" s="196"/>
      <c r="AA87" s="196"/>
      <c r="AB87" s="196"/>
      <c r="AC87" s="196"/>
      <c r="AD87" s="196"/>
      <c r="AE87" s="196"/>
      <c r="AF87" s="196" t="s">
        <v>239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</row>
    <row r="88" customFormat="false" ht="12.75" hidden="false" customHeight="false" outlineLevel="1" collapsed="false">
      <c r="A88" s="197"/>
      <c r="B88" s="198"/>
      <c r="C88" s="218" t="s">
        <v>1249</v>
      </c>
      <c r="D88" s="219"/>
      <c r="E88" s="220" t="n">
        <v>4.45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6"/>
      <c r="X88" s="196"/>
      <c r="Y88" s="196"/>
      <c r="Z88" s="196"/>
      <c r="AA88" s="196"/>
      <c r="AB88" s="196"/>
      <c r="AC88" s="196"/>
      <c r="AD88" s="196"/>
      <c r="AE88" s="196"/>
      <c r="AF88" s="196" t="s">
        <v>241</v>
      </c>
      <c r="AG88" s="196" t="n">
        <v>0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</row>
    <row r="89" customFormat="false" ht="12.75" hidden="false" customHeight="false" outlineLevel="1" collapsed="false">
      <c r="A89" s="188" t="n">
        <v>24</v>
      </c>
      <c r="B89" s="189" t="s">
        <v>1250</v>
      </c>
      <c r="C89" s="190" t="s">
        <v>1251</v>
      </c>
      <c r="D89" s="191" t="s">
        <v>280</v>
      </c>
      <c r="E89" s="192" t="n">
        <v>0.6675</v>
      </c>
      <c r="F89" s="193" t="n">
        <v>0</v>
      </c>
      <c r="G89" s="194" t="n">
        <f aca="false">ROUND(E89*F89,2)</f>
        <v>0</v>
      </c>
      <c r="H89" s="193" t="n">
        <v>0</v>
      </c>
      <c r="I89" s="194" t="n">
        <f aca="false">ROUND(E89*H89,2)</f>
        <v>0</v>
      </c>
      <c r="J89" s="193" t="n">
        <v>0</v>
      </c>
      <c r="K89" s="194" t="n">
        <f aca="false">ROUND(E89*J89,2)</f>
        <v>0</v>
      </c>
      <c r="L89" s="194" t="n">
        <v>15</v>
      </c>
      <c r="M89" s="194" t="n">
        <f aca="false">G89*(1+L89/100)</f>
        <v>0</v>
      </c>
      <c r="N89" s="194" t="n">
        <v>0.01693</v>
      </c>
      <c r="O89" s="194" t="n">
        <f aca="false">ROUND(E89*N89,2)</f>
        <v>0.01</v>
      </c>
      <c r="P89" s="194" t="n">
        <v>0</v>
      </c>
      <c r="Q89" s="194" t="n">
        <f aca="false">ROUND(E89*P89,2)</f>
        <v>0</v>
      </c>
      <c r="R89" s="194" t="s">
        <v>276</v>
      </c>
      <c r="S89" s="194" t="s">
        <v>171</v>
      </c>
      <c r="T89" s="195" t="n">
        <v>1.5396</v>
      </c>
      <c r="U89" s="195" t="n">
        <f aca="false">ROUND(E89*T89,2)</f>
        <v>1.03</v>
      </c>
      <c r="V89" s="195"/>
      <c r="W89" s="196"/>
      <c r="X89" s="196"/>
      <c r="Y89" s="196"/>
      <c r="Z89" s="196"/>
      <c r="AA89" s="196"/>
      <c r="AB89" s="196"/>
      <c r="AC89" s="196"/>
      <c r="AD89" s="196"/>
      <c r="AE89" s="196"/>
      <c r="AF89" s="196" t="s">
        <v>237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</row>
    <row r="90" customFormat="false" ht="12.75" hidden="false" customHeight="false" outlineLevel="1" collapsed="false">
      <c r="A90" s="197"/>
      <c r="B90" s="198"/>
      <c r="C90" s="218" t="s">
        <v>1252</v>
      </c>
      <c r="D90" s="219"/>
      <c r="E90" s="220" t="n">
        <v>0.6675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6"/>
      <c r="X90" s="196"/>
      <c r="Y90" s="196"/>
      <c r="Z90" s="196"/>
      <c r="AA90" s="196"/>
      <c r="AB90" s="196"/>
      <c r="AC90" s="196"/>
      <c r="AD90" s="196"/>
      <c r="AE90" s="196"/>
      <c r="AF90" s="196" t="s">
        <v>241</v>
      </c>
      <c r="AG90" s="196" t="n">
        <v>0</v>
      </c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</row>
    <row r="91" customFormat="false" ht="12.75" hidden="false" customHeight="false" outlineLevel="1" collapsed="false">
      <c r="A91" s="188" t="n">
        <v>25</v>
      </c>
      <c r="B91" s="189" t="s">
        <v>1253</v>
      </c>
      <c r="C91" s="190" t="s">
        <v>1254</v>
      </c>
      <c r="D91" s="191" t="s">
        <v>280</v>
      </c>
      <c r="E91" s="192" t="n">
        <v>0.6675</v>
      </c>
      <c r="F91" s="193" t="n">
        <v>0</v>
      </c>
      <c r="G91" s="194" t="n">
        <f aca="false">ROUND(E91*F91,2)</f>
        <v>0</v>
      </c>
      <c r="H91" s="193" t="n">
        <v>0</v>
      </c>
      <c r="I91" s="194" t="n">
        <f aca="false">ROUND(E91*H91,2)</f>
        <v>0</v>
      </c>
      <c r="J91" s="193" t="n">
        <v>0</v>
      </c>
      <c r="K91" s="194" t="n">
        <f aca="false">ROUND(E91*J91,2)</f>
        <v>0</v>
      </c>
      <c r="L91" s="194" t="n">
        <v>15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 t="s">
        <v>276</v>
      </c>
      <c r="S91" s="194" t="s">
        <v>171</v>
      </c>
      <c r="T91" s="195" t="n">
        <v>0.26</v>
      </c>
      <c r="U91" s="195" t="n">
        <f aca="false">ROUND(E91*T91,2)</f>
        <v>0.17</v>
      </c>
      <c r="V91" s="195"/>
      <c r="W91" s="196"/>
      <c r="X91" s="196"/>
      <c r="Y91" s="196"/>
      <c r="Z91" s="196"/>
      <c r="AA91" s="196"/>
      <c r="AB91" s="196"/>
      <c r="AC91" s="196"/>
      <c r="AD91" s="196"/>
      <c r="AE91" s="196"/>
      <c r="AF91" s="196" t="s">
        <v>237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</row>
    <row r="92" customFormat="false" ht="12.75" hidden="false" customHeight="false" outlineLevel="1" collapsed="false">
      <c r="A92" s="197"/>
      <c r="B92" s="198"/>
      <c r="C92" s="218" t="s">
        <v>1252</v>
      </c>
      <c r="D92" s="219"/>
      <c r="E92" s="220" t="n">
        <v>0.6675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6"/>
      <c r="X92" s="196"/>
      <c r="Y92" s="196"/>
      <c r="Z92" s="196"/>
      <c r="AA92" s="196"/>
      <c r="AB92" s="196"/>
      <c r="AC92" s="196"/>
      <c r="AD92" s="196"/>
      <c r="AE92" s="196"/>
      <c r="AF92" s="196" t="s">
        <v>241</v>
      </c>
      <c r="AG92" s="196" t="n">
        <v>0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</row>
    <row r="93" customFormat="false" ht="12.75" hidden="false" customHeight="false" outlineLevel="1" collapsed="false">
      <c r="A93" s="188" t="n">
        <v>26</v>
      </c>
      <c r="B93" s="189" t="s">
        <v>1255</v>
      </c>
      <c r="C93" s="190" t="s">
        <v>1256</v>
      </c>
      <c r="D93" s="191" t="s">
        <v>280</v>
      </c>
      <c r="E93" s="192" t="n">
        <v>149.5</v>
      </c>
      <c r="F93" s="193" t="n">
        <v>0</v>
      </c>
      <c r="G93" s="194" t="n">
        <f aca="false">ROUND(E93*F93,2)</f>
        <v>0</v>
      </c>
      <c r="H93" s="193" t="n">
        <v>0</v>
      </c>
      <c r="I93" s="194" t="n">
        <f aca="false">ROUND(E93*H93,2)</f>
        <v>0</v>
      </c>
      <c r="J93" s="193" t="n">
        <v>0</v>
      </c>
      <c r="K93" s="194" t="n">
        <f aca="false">ROUND(E93*J93,2)</f>
        <v>0</v>
      </c>
      <c r="L93" s="194" t="n">
        <v>15</v>
      </c>
      <c r="M93" s="194" t="n">
        <f aca="false">G93*(1+L93/100)</f>
        <v>0</v>
      </c>
      <c r="N93" s="194" t="n">
        <v>0.11025</v>
      </c>
      <c r="O93" s="194" t="n">
        <f aca="false">ROUND(E93*N93,2)</f>
        <v>16.48</v>
      </c>
      <c r="P93" s="194" t="n">
        <v>0</v>
      </c>
      <c r="Q93" s="194" t="n">
        <f aca="false">ROUND(E93*P93,2)</f>
        <v>0</v>
      </c>
      <c r="R93" s="194" t="s">
        <v>1257</v>
      </c>
      <c r="S93" s="194" t="s">
        <v>171</v>
      </c>
      <c r="T93" s="195" t="n">
        <v>0.021</v>
      </c>
      <c r="U93" s="195" t="n">
        <f aca="false">ROUND(E93*T93,2)</f>
        <v>3.14</v>
      </c>
      <c r="V93" s="195"/>
      <c r="W93" s="196"/>
      <c r="X93" s="196"/>
      <c r="Y93" s="196"/>
      <c r="Z93" s="196"/>
      <c r="AA93" s="196"/>
      <c r="AB93" s="196"/>
      <c r="AC93" s="196"/>
      <c r="AD93" s="196"/>
      <c r="AE93" s="196"/>
      <c r="AF93" s="196" t="s">
        <v>237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</row>
    <row r="94" customFormat="false" ht="12.75" hidden="false" customHeight="false" outlineLevel="1" collapsed="false">
      <c r="A94" s="197"/>
      <c r="B94" s="198"/>
      <c r="C94" s="218" t="s">
        <v>1214</v>
      </c>
      <c r="D94" s="219"/>
      <c r="E94" s="220" t="n">
        <v>149.5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6"/>
      <c r="X94" s="196"/>
      <c r="Y94" s="196"/>
      <c r="Z94" s="196"/>
      <c r="AA94" s="196"/>
      <c r="AB94" s="196"/>
      <c r="AC94" s="196"/>
      <c r="AD94" s="196"/>
      <c r="AE94" s="196"/>
      <c r="AF94" s="196" t="s">
        <v>241</v>
      </c>
      <c r="AG94" s="196" t="n">
        <v>0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</row>
    <row r="95" customFormat="false" ht="12.75" hidden="false" customHeight="false" outlineLevel="1" collapsed="false">
      <c r="A95" s="188" t="n">
        <v>27</v>
      </c>
      <c r="B95" s="189" t="s">
        <v>1258</v>
      </c>
      <c r="C95" s="190" t="s">
        <v>1259</v>
      </c>
      <c r="D95" s="191" t="s">
        <v>280</v>
      </c>
      <c r="E95" s="192" t="n">
        <v>149.5</v>
      </c>
      <c r="F95" s="193" t="n">
        <v>0</v>
      </c>
      <c r="G95" s="194" t="n">
        <f aca="false">ROUND(E95*F95,2)</f>
        <v>0</v>
      </c>
      <c r="H95" s="193" t="n">
        <v>0</v>
      </c>
      <c r="I95" s="194" t="n">
        <f aca="false">ROUND(E95*H95,2)</f>
        <v>0</v>
      </c>
      <c r="J95" s="193" t="n">
        <v>0</v>
      </c>
      <c r="K95" s="194" t="n">
        <f aca="false">ROUND(E95*J95,2)</f>
        <v>0</v>
      </c>
      <c r="L95" s="194" t="n">
        <v>15</v>
      </c>
      <c r="M95" s="194" t="n">
        <f aca="false">G95*(1+L95/100)</f>
        <v>0</v>
      </c>
      <c r="N95" s="194" t="n">
        <v>0.2205</v>
      </c>
      <c r="O95" s="194" t="n">
        <f aca="false">ROUND(E95*N95,2)</f>
        <v>32.96</v>
      </c>
      <c r="P95" s="194" t="n">
        <v>0</v>
      </c>
      <c r="Q95" s="194" t="n">
        <f aca="false">ROUND(E95*P95,2)</f>
        <v>0</v>
      </c>
      <c r="R95" s="194" t="s">
        <v>1257</v>
      </c>
      <c r="S95" s="194" t="s">
        <v>171</v>
      </c>
      <c r="T95" s="195" t="n">
        <v>0.023</v>
      </c>
      <c r="U95" s="195" t="n">
        <f aca="false">ROUND(E95*T95,2)</f>
        <v>3.44</v>
      </c>
      <c r="V95" s="195"/>
      <c r="W95" s="196"/>
      <c r="X95" s="196"/>
      <c r="Y95" s="196"/>
      <c r="Z95" s="196"/>
      <c r="AA95" s="196"/>
      <c r="AB95" s="196"/>
      <c r="AC95" s="196"/>
      <c r="AD95" s="196"/>
      <c r="AE95" s="196"/>
      <c r="AF95" s="196" t="s">
        <v>237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</row>
    <row r="96" customFormat="false" ht="12.75" hidden="false" customHeight="false" outlineLevel="1" collapsed="false">
      <c r="A96" s="197"/>
      <c r="B96" s="198"/>
      <c r="C96" s="218" t="s">
        <v>1214</v>
      </c>
      <c r="D96" s="219"/>
      <c r="E96" s="220" t="n">
        <v>149.5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6"/>
      <c r="X96" s="196"/>
      <c r="Y96" s="196"/>
      <c r="Z96" s="196"/>
      <c r="AA96" s="196"/>
      <c r="AB96" s="196"/>
      <c r="AC96" s="196"/>
      <c r="AD96" s="196"/>
      <c r="AE96" s="196"/>
      <c r="AF96" s="196" t="s">
        <v>241</v>
      </c>
      <c r="AG96" s="196" t="n">
        <v>0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</row>
    <row r="97" customFormat="false" ht="12.75" hidden="false" customHeight="false" outlineLevel="1" collapsed="false">
      <c r="A97" s="188" t="n">
        <v>28</v>
      </c>
      <c r="B97" s="189" t="s">
        <v>1260</v>
      </c>
      <c r="C97" s="190" t="s">
        <v>1261</v>
      </c>
      <c r="D97" s="191" t="s">
        <v>280</v>
      </c>
      <c r="E97" s="192" t="n">
        <v>102</v>
      </c>
      <c r="F97" s="193" t="n">
        <v>0</v>
      </c>
      <c r="G97" s="194" t="n">
        <f aca="false">ROUND(E97*F97,2)</f>
        <v>0</v>
      </c>
      <c r="H97" s="193" t="n">
        <v>0</v>
      </c>
      <c r="I97" s="194" t="n">
        <f aca="false">ROUND(E97*H97,2)</f>
        <v>0</v>
      </c>
      <c r="J97" s="193" t="n">
        <v>0</v>
      </c>
      <c r="K97" s="194" t="n">
        <f aca="false">ROUND(E97*J97,2)</f>
        <v>0</v>
      </c>
      <c r="L97" s="194" t="n">
        <v>15</v>
      </c>
      <c r="M97" s="194" t="n">
        <f aca="false">G97*(1+L97/100)</f>
        <v>0</v>
      </c>
      <c r="N97" s="194" t="n">
        <v>0.30651</v>
      </c>
      <c r="O97" s="194" t="n">
        <f aca="false">ROUND(E97*N97,2)</f>
        <v>31.26</v>
      </c>
      <c r="P97" s="194" t="n">
        <v>0</v>
      </c>
      <c r="Q97" s="194" t="n">
        <f aca="false">ROUND(E97*P97,2)</f>
        <v>0</v>
      </c>
      <c r="R97" s="194" t="s">
        <v>1257</v>
      </c>
      <c r="S97" s="194" t="s">
        <v>171</v>
      </c>
      <c r="T97" s="195" t="n">
        <v>0.025</v>
      </c>
      <c r="U97" s="195" t="n">
        <f aca="false">ROUND(E97*T97,2)</f>
        <v>2.55</v>
      </c>
      <c r="V97" s="195"/>
      <c r="W97" s="196"/>
      <c r="X97" s="196"/>
      <c r="Y97" s="196"/>
      <c r="Z97" s="196"/>
      <c r="AA97" s="196"/>
      <c r="AB97" s="196"/>
      <c r="AC97" s="196"/>
      <c r="AD97" s="196"/>
      <c r="AE97" s="196"/>
      <c r="AF97" s="196" t="s">
        <v>244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</row>
    <row r="98" customFormat="false" ht="12.75" hidden="false" customHeight="true" outlineLevel="1" collapsed="false">
      <c r="A98" s="197"/>
      <c r="B98" s="198"/>
      <c r="C98" s="217" t="s">
        <v>1262</v>
      </c>
      <c r="D98" s="217"/>
      <c r="E98" s="217"/>
      <c r="F98" s="217"/>
      <c r="G98" s="217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6"/>
      <c r="X98" s="196"/>
      <c r="Y98" s="196"/>
      <c r="Z98" s="196"/>
      <c r="AA98" s="196"/>
      <c r="AB98" s="196"/>
      <c r="AC98" s="196"/>
      <c r="AD98" s="196"/>
      <c r="AE98" s="196"/>
      <c r="AF98" s="196" t="s">
        <v>239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</row>
    <row r="99" customFormat="false" ht="12.75" hidden="false" customHeight="false" outlineLevel="1" collapsed="false">
      <c r="A99" s="197"/>
      <c r="B99" s="198"/>
      <c r="C99" s="218" t="s">
        <v>1215</v>
      </c>
      <c r="D99" s="219"/>
      <c r="E99" s="220" t="n">
        <v>102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6"/>
      <c r="X99" s="196"/>
      <c r="Y99" s="196"/>
      <c r="Z99" s="196"/>
      <c r="AA99" s="196"/>
      <c r="AB99" s="196"/>
      <c r="AC99" s="196"/>
      <c r="AD99" s="196"/>
      <c r="AE99" s="196"/>
      <c r="AF99" s="196" t="s">
        <v>241</v>
      </c>
      <c r="AG99" s="196" t="n">
        <v>0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</row>
    <row r="100" customFormat="false" ht="12.75" hidden="false" customHeight="false" outlineLevel="1" collapsed="false">
      <c r="A100" s="188" t="n">
        <v>29</v>
      </c>
      <c r="B100" s="189" t="s">
        <v>1263</v>
      </c>
      <c r="C100" s="190" t="s">
        <v>1264</v>
      </c>
      <c r="D100" s="191" t="s">
        <v>280</v>
      </c>
      <c r="E100" s="192" t="n">
        <v>149.5</v>
      </c>
      <c r="F100" s="193" t="n">
        <v>0</v>
      </c>
      <c r="G100" s="194" t="n">
        <f aca="false">ROUND(E100*F100,2)</f>
        <v>0</v>
      </c>
      <c r="H100" s="193" t="n">
        <v>0</v>
      </c>
      <c r="I100" s="194" t="n">
        <f aca="false">ROUND(E100*H100,2)</f>
        <v>0</v>
      </c>
      <c r="J100" s="193" t="n">
        <v>0</v>
      </c>
      <c r="K100" s="194" t="n">
        <f aca="false">ROUND(E100*J100,2)</f>
        <v>0</v>
      </c>
      <c r="L100" s="194" t="n">
        <v>15</v>
      </c>
      <c r="M100" s="194" t="n">
        <f aca="false">G100*(1+L100/100)</f>
        <v>0</v>
      </c>
      <c r="N100" s="194" t="n">
        <v>0.05545</v>
      </c>
      <c r="O100" s="194" t="n">
        <f aca="false">ROUND(E100*N100,2)</f>
        <v>8.29</v>
      </c>
      <c r="P100" s="194" t="n">
        <v>0</v>
      </c>
      <c r="Q100" s="194" t="n">
        <f aca="false">ROUND(E100*P100,2)</f>
        <v>0</v>
      </c>
      <c r="R100" s="194" t="s">
        <v>1257</v>
      </c>
      <c r="S100" s="194" t="s">
        <v>171</v>
      </c>
      <c r="T100" s="195" t="n">
        <v>0.442</v>
      </c>
      <c r="U100" s="195" t="n">
        <f aca="false">ROUND(E100*T100,2)</f>
        <v>66.08</v>
      </c>
      <c r="V100" s="195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 t="s">
        <v>244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</row>
    <row r="101" customFormat="false" ht="21" hidden="false" customHeight="true" outlineLevel="1" collapsed="false">
      <c r="A101" s="197"/>
      <c r="B101" s="198"/>
      <c r="C101" s="217" t="s">
        <v>1265</v>
      </c>
      <c r="D101" s="217"/>
      <c r="E101" s="217"/>
      <c r="F101" s="217"/>
      <c r="G101" s="217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 t="s">
        <v>239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201" t="str">
        <f aca="false">C101</f>
        <v>s provedením lože z kameniva drceného, s vyplněním spár, s dvojitým hutněním a se smetením přebytečného materiálu na krajnici. S dodáním hmot pro lože a výplň spár.</v>
      </c>
      <c r="BA101" s="196"/>
      <c r="BB101" s="196"/>
      <c r="BC101" s="196"/>
      <c r="BD101" s="196"/>
      <c r="BE101" s="196"/>
      <c r="BF101" s="196"/>
      <c r="BG101" s="196"/>
    </row>
    <row r="102" customFormat="false" ht="12.75" hidden="false" customHeight="false" outlineLevel="1" collapsed="false">
      <c r="A102" s="197"/>
      <c r="B102" s="198"/>
      <c r="C102" s="218" t="s">
        <v>1214</v>
      </c>
      <c r="D102" s="219"/>
      <c r="E102" s="220" t="n">
        <v>149.5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 t="s">
        <v>241</v>
      </c>
      <c r="AG102" s="196" t="n">
        <v>0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</row>
    <row r="103" customFormat="false" ht="12.75" hidden="false" customHeight="false" outlineLevel="1" collapsed="false">
      <c r="A103" s="188" t="n">
        <v>30</v>
      </c>
      <c r="B103" s="189" t="s">
        <v>1266</v>
      </c>
      <c r="C103" s="190" t="s">
        <v>1267</v>
      </c>
      <c r="D103" s="191" t="s">
        <v>280</v>
      </c>
      <c r="E103" s="192" t="n">
        <v>102</v>
      </c>
      <c r="F103" s="193" t="n">
        <v>0</v>
      </c>
      <c r="G103" s="194" t="n">
        <f aca="false">ROUND(E103*F103,2)</f>
        <v>0</v>
      </c>
      <c r="H103" s="193" t="n">
        <v>0</v>
      </c>
      <c r="I103" s="194" t="n">
        <f aca="false">ROUND(E103*H103,2)</f>
        <v>0</v>
      </c>
      <c r="J103" s="193" t="n">
        <v>0</v>
      </c>
      <c r="K103" s="194" t="n">
        <f aca="false">ROUND(E103*J103,2)</f>
        <v>0</v>
      </c>
      <c r="L103" s="194" t="n">
        <v>15</v>
      </c>
      <c r="M103" s="194" t="n">
        <f aca="false">G103*(1+L103/100)</f>
        <v>0</v>
      </c>
      <c r="N103" s="194" t="n">
        <v>0.0739</v>
      </c>
      <c r="O103" s="194" t="n">
        <f aca="false">ROUND(E103*N103,2)</f>
        <v>7.54</v>
      </c>
      <c r="P103" s="194" t="n">
        <v>0</v>
      </c>
      <c r="Q103" s="194" t="n">
        <f aca="false">ROUND(E103*P103,2)</f>
        <v>0</v>
      </c>
      <c r="R103" s="194" t="s">
        <v>1257</v>
      </c>
      <c r="S103" s="194" t="s">
        <v>171</v>
      </c>
      <c r="T103" s="195" t="n">
        <v>0.478</v>
      </c>
      <c r="U103" s="195" t="n">
        <f aca="false">ROUND(E103*T103,2)</f>
        <v>48.76</v>
      </c>
      <c r="V103" s="195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 t="s">
        <v>237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</row>
    <row r="104" customFormat="false" ht="21" hidden="false" customHeight="true" outlineLevel="1" collapsed="false">
      <c r="A104" s="197"/>
      <c r="B104" s="198"/>
      <c r="C104" s="217" t="s">
        <v>1265</v>
      </c>
      <c r="D104" s="217"/>
      <c r="E104" s="217"/>
      <c r="F104" s="217"/>
      <c r="G104" s="217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 t="s">
        <v>239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201" t="str">
        <f aca="false">C104</f>
        <v>s provedením lože z kameniva drceného, s vyplněním spár, s dvojitým hutněním a se smetením přebytečného materiálu na krajnici. S dodáním hmot pro lože a výplň spár.</v>
      </c>
      <c r="BA104" s="196"/>
      <c r="BB104" s="196"/>
      <c r="BC104" s="196"/>
      <c r="BD104" s="196"/>
      <c r="BE104" s="196"/>
      <c r="BF104" s="196"/>
      <c r="BG104" s="196"/>
    </row>
    <row r="105" customFormat="false" ht="12.75" hidden="false" customHeight="false" outlineLevel="1" collapsed="false">
      <c r="A105" s="197"/>
      <c r="B105" s="198"/>
      <c r="C105" s="218" t="s">
        <v>1215</v>
      </c>
      <c r="D105" s="219"/>
      <c r="E105" s="220" t="n">
        <v>102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 t="s">
        <v>241</v>
      </c>
      <c r="AG105" s="196" t="n">
        <v>0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</row>
    <row r="106" customFormat="false" ht="12.75" hidden="false" customHeight="false" outlineLevel="1" collapsed="false">
      <c r="A106" s="188" t="n">
        <v>31</v>
      </c>
      <c r="B106" s="189" t="s">
        <v>1268</v>
      </c>
      <c r="C106" s="190" t="s">
        <v>1269</v>
      </c>
      <c r="D106" s="191" t="s">
        <v>280</v>
      </c>
      <c r="E106" s="192" t="n">
        <v>102</v>
      </c>
      <c r="F106" s="193" t="n">
        <v>0</v>
      </c>
      <c r="G106" s="194" t="n">
        <f aca="false">ROUND(E106*F106,2)</f>
        <v>0</v>
      </c>
      <c r="H106" s="193" t="n">
        <v>0</v>
      </c>
      <c r="I106" s="194" t="n">
        <f aca="false">ROUND(E106*H106,2)</f>
        <v>0</v>
      </c>
      <c r="J106" s="193" t="n">
        <v>0</v>
      </c>
      <c r="K106" s="194" t="n">
        <f aca="false">ROUND(E106*J106,2)</f>
        <v>0</v>
      </c>
      <c r="L106" s="194" t="n">
        <v>15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4" t="n">
        <f aca="false">ROUND(E106*P106,2)</f>
        <v>0</v>
      </c>
      <c r="R106" s="194" t="s">
        <v>1257</v>
      </c>
      <c r="S106" s="194" t="s">
        <v>171</v>
      </c>
      <c r="T106" s="195" t="n">
        <v>0.06</v>
      </c>
      <c r="U106" s="195" t="n">
        <f aca="false">ROUND(E106*T106,2)</f>
        <v>6.12</v>
      </c>
      <c r="V106" s="195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 t="s">
        <v>237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</row>
    <row r="107" customFormat="false" ht="21" hidden="false" customHeight="true" outlineLevel="1" collapsed="false">
      <c r="A107" s="197"/>
      <c r="B107" s="198"/>
      <c r="C107" s="217" t="s">
        <v>1265</v>
      </c>
      <c r="D107" s="217"/>
      <c r="E107" s="217"/>
      <c r="F107" s="217"/>
      <c r="G107" s="217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 t="s">
        <v>239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201" t="str">
        <f aca="false">C107</f>
        <v>s provedením lože z kameniva drceného, s vyplněním spár, s dvojitým hutněním a se smetením přebytečného materiálu na krajnici. S dodáním hmot pro lože a výplň spár.</v>
      </c>
      <c r="BA107" s="196"/>
      <c r="BB107" s="196"/>
      <c r="BC107" s="196"/>
      <c r="BD107" s="196"/>
      <c r="BE107" s="196"/>
      <c r="BF107" s="196"/>
      <c r="BG107" s="196"/>
    </row>
    <row r="108" customFormat="false" ht="12.75" hidden="false" customHeight="false" outlineLevel="1" collapsed="false">
      <c r="A108" s="197"/>
      <c r="B108" s="198"/>
      <c r="C108" s="218" t="s">
        <v>1270</v>
      </c>
      <c r="D108" s="219"/>
      <c r="E108" s="220" t="n">
        <v>10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 t="s">
        <v>241</v>
      </c>
      <c r="AG108" s="196" t="n">
        <v>0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</row>
    <row r="109" customFormat="false" ht="12.75" hidden="false" customHeight="false" outlineLevel="1" collapsed="false">
      <c r="A109" s="188" t="n">
        <v>32</v>
      </c>
      <c r="B109" s="189" t="s">
        <v>1271</v>
      </c>
      <c r="C109" s="190" t="s">
        <v>1272</v>
      </c>
      <c r="D109" s="191" t="s">
        <v>450</v>
      </c>
      <c r="E109" s="192" t="n">
        <v>40</v>
      </c>
      <c r="F109" s="193" t="n">
        <v>0</v>
      </c>
      <c r="G109" s="194" t="n">
        <f aca="false">ROUND(E109*F109,2)</f>
        <v>0</v>
      </c>
      <c r="H109" s="193" t="n">
        <v>0</v>
      </c>
      <c r="I109" s="194" t="n">
        <f aca="false">ROUND(E109*H109,2)</f>
        <v>0</v>
      </c>
      <c r="J109" s="193" t="n">
        <v>0</v>
      </c>
      <c r="K109" s="194" t="n">
        <f aca="false">ROUND(E109*J109,2)</f>
        <v>0</v>
      </c>
      <c r="L109" s="194" t="n">
        <v>15</v>
      </c>
      <c r="M109" s="194" t="n">
        <f aca="false">G109*(1+L109/100)</f>
        <v>0</v>
      </c>
      <c r="N109" s="194" t="n">
        <v>0.00033</v>
      </c>
      <c r="O109" s="194" t="n">
        <f aca="false">ROUND(E109*N109,2)</f>
        <v>0.01</v>
      </c>
      <c r="P109" s="194" t="n">
        <v>0</v>
      </c>
      <c r="Q109" s="194" t="n">
        <f aca="false">ROUND(E109*P109,2)</f>
        <v>0</v>
      </c>
      <c r="R109" s="194" t="s">
        <v>1257</v>
      </c>
      <c r="S109" s="194" t="s">
        <v>171</v>
      </c>
      <c r="T109" s="195" t="n">
        <v>0.41</v>
      </c>
      <c r="U109" s="195" t="n">
        <f aca="false">ROUND(E109*T109,2)</f>
        <v>16.4</v>
      </c>
      <c r="V109" s="195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 t="s">
        <v>237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</row>
    <row r="110" customFormat="false" ht="12.75" hidden="false" customHeight="true" outlineLevel="1" collapsed="false">
      <c r="A110" s="197"/>
      <c r="B110" s="198"/>
      <c r="C110" s="199" t="s">
        <v>1273</v>
      </c>
      <c r="D110" s="199"/>
      <c r="E110" s="199"/>
      <c r="F110" s="199"/>
      <c r="G110" s="199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 t="s">
        <v>174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</row>
    <row r="111" customFormat="false" ht="12.75" hidden="false" customHeight="false" outlineLevel="1" collapsed="false">
      <c r="A111" s="188" t="n">
        <v>33</v>
      </c>
      <c r="B111" s="189" t="s">
        <v>1274</v>
      </c>
      <c r="C111" s="190" t="s">
        <v>1275</v>
      </c>
      <c r="D111" s="191" t="s">
        <v>450</v>
      </c>
      <c r="E111" s="192" t="n">
        <v>63</v>
      </c>
      <c r="F111" s="193" t="n">
        <v>0</v>
      </c>
      <c r="G111" s="194" t="n">
        <f aca="false">ROUND(E111*F111,2)</f>
        <v>0</v>
      </c>
      <c r="H111" s="193" t="n">
        <v>0</v>
      </c>
      <c r="I111" s="194" t="n">
        <f aca="false">ROUND(E111*H111,2)</f>
        <v>0</v>
      </c>
      <c r="J111" s="193" t="n">
        <v>0</v>
      </c>
      <c r="K111" s="194" t="n">
        <f aca="false">ROUND(E111*J111,2)</f>
        <v>0</v>
      </c>
      <c r="L111" s="194" t="n">
        <v>15</v>
      </c>
      <c r="M111" s="194" t="n">
        <f aca="false">G111*(1+L111/100)</f>
        <v>0</v>
      </c>
      <c r="N111" s="194" t="n">
        <v>0.00036</v>
      </c>
      <c r="O111" s="194" t="n">
        <f aca="false">ROUND(E111*N111,2)</f>
        <v>0.02</v>
      </c>
      <c r="P111" s="194" t="n">
        <v>0</v>
      </c>
      <c r="Q111" s="194" t="n">
        <f aca="false">ROUND(E111*P111,2)</f>
        <v>0</v>
      </c>
      <c r="R111" s="194" t="s">
        <v>1257</v>
      </c>
      <c r="S111" s="194" t="s">
        <v>171</v>
      </c>
      <c r="T111" s="195" t="n">
        <v>0.43</v>
      </c>
      <c r="U111" s="195" t="n">
        <f aca="false">ROUND(E111*T111,2)</f>
        <v>27.09</v>
      </c>
      <c r="V111" s="195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 t="s">
        <v>237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</row>
    <row r="112" customFormat="false" ht="12.75" hidden="false" customHeight="true" outlineLevel="1" collapsed="false">
      <c r="A112" s="197"/>
      <c r="B112" s="198"/>
      <c r="C112" s="199" t="s">
        <v>1273</v>
      </c>
      <c r="D112" s="199"/>
      <c r="E112" s="199"/>
      <c r="F112" s="199"/>
      <c r="G112" s="199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 t="s">
        <v>174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</row>
    <row r="113" customFormat="false" ht="12.75" hidden="false" customHeight="false" outlineLevel="1" collapsed="false">
      <c r="A113" s="188" t="n">
        <v>34</v>
      </c>
      <c r="B113" s="189" t="s">
        <v>1276</v>
      </c>
      <c r="C113" s="190" t="s">
        <v>1277</v>
      </c>
      <c r="D113" s="191" t="s">
        <v>280</v>
      </c>
      <c r="E113" s="192" t="n">
        <v>3</v>
      </c>
      <c r="F113" s="193" t="n">
        <v>0</v>
      </c>
      <c r="G113" s="194" t="n">
        <f aca="false">ROUND(E113*F113,2)</f>
        <v>0</v>
      </c>
      <c r="H113" s="193" t="n">
        <v>0</v>
      </c>
      <c r="I113" s="194" t="n">
        <f aca="false">ROUND(E113*H113,2)</f>
        <v>0</v>
      </c>
      <c r="J113" s="193" t="n">
        <v>0</v>
      </c>
      <c r="K113" s="194" t="n">
        <f aca="false">ROUND(E113*J113,2)</f>
        <v>0</v>
      </c>
      <c r="L113" s="194" t="n">
        <v>15</v>
      </c>
      <c r="M113" s="194" t="n">
        <f aca="false">G113*(1+L113/100)</f>
        <v>0</v>
      </c>
      <c r="N113" s="194" t="n">
        <v>0.16848</v>
      </c>
      <c r="O113" s="194" t="n">
        <f aca="false">ROUND(E113*N113,2)</f>
        <v>0.51</v>
      </c>
      <c r="P113" s="194" t="n">
        <v>0</v>
      </c>
      <c r="Q113" s="194" t="n">
        <f aca="false">ROUND(E113*P113,2)</f>
        <v>0</v>
      </c>
      <c r="R113" s="194"/>
      <c r="S113" s="194" t="s">
        <v>218</v>
      </c>
      <c r="T113" s="195" t="n">
        <v>0.388</v>
      </c>
      <c r="U113" s="195" t="n">
        <f aca="false">ROUND(E113*T113,2)</f>
        <v>1.16</v>
      </c>
      <c r="V113" s="195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 t="s">
        <v>237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</row>
    <row r="114" customFormat="false" ht="12.75" hidden="false" customHeight="false" outlineLevel="1" collapsed="false">
      <c r="A114" s="197"/>
      <c r="B114" s="198"/>
      <c r="C114" s="218" t="s">
        <v>1278</v>
      </c>
      <c r="D114" s="219"/>
      <c r="E114" s="220" t="n">
        <v>3</v>
      </c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 t="s">
        <v>241</v>
      </c>
      <c r="AG114" s="196" t="n">
        <v>0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</row>
    <row r="115" customFormat="false" ht="12.75" hidden="false" customHeight="false" outlineLevel="1" collapsed="false">
      <c r="A115" s="188" t="n">
        <v>35</v>
      </c>
      <c r="B115" s="189" t="s">
        <v>1279</v>
      </c>
      <c r="C115" s="190" t="s">
        <v>1280</v>
      </c>
      <c r="D115" s="191" t="s">
        <v>280</v>
      </c>
      <c r="E115" s="192" t="n">
        <v>140.895</v>
      </c>
      <c r="F115" s="193" t="n">
        <v>0</v>
      </c>
      <c r="G115" s="194" t="n">
        <f aca="false">ROUND(E115*F115,2)</f>
        <v>0</v>
      </c>
      <c r="H115" s="193" t="n">
        <v>0</v>
      </c>
      <c r="I115" s="194" t="n">
        <f aca="false">ROUND(E115*H115,2)</f>
        <v>0</v>
      </c>
      <c r="J115" s="193" t="n">
        <v>0</v>
      </c>
      <c r="K115" s="194" t="n">
        <f aca="false">ROUND(E115*J115,2)</f>
        <v>0</v>
      </c>
      <c r="L115" s="194" t="n">
        <v>15</v>
      </c>
      <c r="M115" s="194" t="n">
        <f aca="false">G115*(1+L115/100)</f>
        <v>0</v>
      </c>
      <c r="N115" s="194" t="n">
        <v>0.1296</v>
      </c>
      <c r="O115" s="194" t="n">
        <f aca="false">ROUND(E115*N115,2)</f>
        <v>18.26</v>
      </c>
      <c r="P115" s="194" t="n">
        <v>0</v>
      </c>
      <c r="Q115" s="194" t="n">
        <f aca="false">ROUND(E115*P115,2)</f>
        <v>0</v>
      </c>
      <c r="R115" s="194" t="s">
        <v>296</v>
      </c>
      <c r="S115" s="194" t="s">
        <v>171</v>
      </c>
      <c r="T115" s="195" t="n">
        <v>0</v>
      </c>
      <c r="U115" s="195" t="n">
        <f aca="false">ROUND(E115*T115,2)</f>
        <v>0</v>
      </c>
      <c r="V115" s="195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 t="s">
        <v>297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</row>
    <row r="116" customFormat="false" ht="12.75" hidden="false" customHeight="false" outlineLevel="1" collapsed="false">
      <c r="A116" s="197"/>
      <c r="B116" s="198"/>
      <c r="C116" s="218" t="s">
        <v>1281</v>
      </c>
      <c r="D116" s="219"/>
      <c r="E116" s="220" t="n">
        <v>140.895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 t="s">
        <v>241</v>
      </c>
      <c r="AG116" s="196" t="n">
        <v>0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</row>
    <row r="117" customFormat="false" ht="12.75" hidden="false" customHeight="false" outlineLevel="1" collapsed="false">
      <c r="A117" s="188" t="n">
        <v>36</v>
      </c>
      <c r="B117" s="189" t="s">
        <v>1282</v>
      </c>
      <c r="C117" s="190" t="s">
        <v>1283</v>
      </c>
      <c r="D117" s="191" t="s">
        <v>280</v>
      </c>
      <c r="E117" s="192" t="n">
        <v>10.1</v>
      </c>
      <c r="F117" s="193" t="n">
        <v>0</v>
      </c>
      <c r="G117" s="194" t="n">
        <f aca="false">ROUND(E117*F117,2)</f>
        <v>0</v>
      </c>
      <c r="H117" s="193" t="n">
        <v>0</v>
      </c>
      <c r="I117" s="194" t="n">
        <f aca="false">ROUND(E117*H117,2)</f>
        <v>0</v>
      </c>
      <c r="J117" s="193" t="n">
        <v>0</v>
      </c>
      <c r="K117" s="194" t="n">
        <f aca="false">ROUND(E117*J117,2)</f>
        <v>0</v>
      </c>
      <c r="L117" s="194" t="n">
        <v>15</v>
      </c>
      <c r="M117" s="194" t="n">
        <f aca="false">G117*(1+L117/100)</f>
        <v>0</v>
      </c>
      <c r="N117" s="194" t="n">
        <v>0.1296</v>
      </c>
      <c r="O117" s="194" t="n">
        <f aca="false">ROUND(E117*N117,2)</f>
        <v>1.31</v>
      </c>
      <c r="P117" s="194" t="n">
        <v>0</v>
      </c>
      <c r="Q117" s="194" t="n">
        <f aca="false">ROUND(E117*P117,2)</f>
        <v>0</v>
      </c>
      <c r="R117" s="194" t="s">
        <v>296</v>
      </c>
      <c r="S117" s="194" t="s">
        <v>171</v>
      </c>
      <c r="T117" s="195" t="n">
        <v>0</v>
      </c>
      <c r="U117" s="195" t="n">
        <f aca="false">ROUND(E117*T117,2)</f>
        <v>0</v>
      </c>
      <c r="V117" s="195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 t="s">
        <v>297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</row>
    <row r="118" customFormat="false" ht="12.75" hidden="false" customHeight="false" outlineLevel="1" collapsed="false">
      <c r="A118" s="197"/>
      <c r="B118" s="198"/>
      <c r="C118" s="218" t="s">
        <v>1284</v>
      </c>
      <c r="D118" s="219"/>
      <c r="E118" s="220" t="n">
        <v>10.1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 t="s">
        <v>241</v>
      </c>
      <c r="AG118" s="196" t="n">
        <v>0</v>
      </c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</row>
    <row r="119" customFormat="false" ht="12.75" hidden="false" customHeight="false" outlineLevel="1" collapsed="false">
      <c r="A119" s="188" t="n">
        <v>37</v>
      </c>
      <c r="B119" s="189" t="s">
        <v>1285</v>
      </c>
      <c r="C119" s="190" t="s">
        <v>1286</v>
      </c>
      <c r="D119" s="191" t="s">
        <v>280</v>
      </c>
      <c r="E119" s="192" t="n">
        <v>103.02</v>
      </c>
      <c r="F119" s="193" t="n">
        <v>0</v>
      </c>
      <c r="G119" s="194" t="n">
        <f aca="false">ROUND(E119*F119,2)</f>
        <v>0</v>
      </c>
      <c r="H119" s="193" t="n">
        <v>0</v>
      </c>
      <c r="I119" s="194" t="n">
        <f aca="false">ROUND(E119*H119,2)</f>
        <v>0</v>
      </c>
      <c r="J119" s="193" t="n">
        <v>0</v>
      </c>
      <c r="K119" s="194" t="n">
        <f aca="false">ROUND(E119*J119,2)</f>
        <v>0</v>
      </c>
      <c r="L119" s="194" t="n">
        <v>15</v>
      </c>
      <c r="M119" s="194" t="n">
        <f aca="false">G119*(1+L119/100)</f>
        <v>0</v>
      </c>
      <c r="N119" s="194" t="n">
        <v>0.1728</v>
      </c>
      <c r="O119" s="194" t="n">
        <f aca="false">ROUND(E119*N119,2)</f>
        <v>17.8</v>
      </c>
      <c r="P119" s="194" t="n">
        <v>0</v>
      </c>
      <c r="Q119" s="194" t="n">
        <f aca="false">ROUND(E119*P119,2)</f>
        <v>0</v>
      </c>
      <c r="R119" s="194" t="s">
        <v>296</v>
      </c>
      <c r="S119" s="194" t="s">
        <v>171</v>
      </c>
      <c r="T119" s="195" t="n">
        <v>0</v>
      </c>
      <c r="U119" s="195" t="n">
        <f aca="false">ROUND(E119*T119,2)</f>
        <v>0</v>
      </c>
      <c r="V119" s="195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 t="s">
        <v>297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</row>
    <row r="120" customFormat="false" ht="12.75" hidden="false" customHeight="false" outlineLevel="1" collapsed="false">
      <c r="A120" s="197"/>
      <c r="B120" s="198"/>
      <c r="C120" s="218" t="s">
        <v>1287</v>
      </c>
      <c r="D120" s="219"/>
      <c r="E120" s="220" t="n">
        <v>103.02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 t="s">
        <v>241</v>
      </c>
      <c r="AG120" s="196" t="n">
        <v>0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</row>
    <row r="121" customFormat="false" ht="20.25" hidden="false" customHeight="false" outlineLevel="1" collapsed="false">
      <c r="A121" s="188" t="n">
        <v>38</v>
      </c>
      <c r="B121" s="189" t="s">
        <v>1288</v>
      </c>
      <c r="C121" s="190" t="s">
        <v>1289</v>
      </c>
      <c r="D121" s="191" t="s">
        <v>280</v>
      </c>
      <c r="E121" s="192" t="n">
        <v>3.03</v>
      </c>
      <c r="F121" s="193" t="n">
        <v>0</v>
      </c>
      <c r="G121" s="194" t="n">
        <f aca="false">ROUND(E121*F121,2)</f>
        <v>0</v>
      </c>
      <c r="H121" s="193" t="n">
        <v>0</v>
      </c>
      <c r="I121" s="194" t="n">
        <f aca="false">ROUND(E121*H121,2)</f>
        <v>0</v>
      </c>
      <c r="J121" s="193" t="n">
        <v>0</v>
      </c>
      <c r="K121" s="194" t="n">
        <f aca="false">ROUND(E121*J121,2)</f>
        <v>0</v>
      </c>
      <c r="L121" s="194" t="n">
        <v>15</v>
      </c>
      <c r="M121" s="194" t="n">
        <f aca="false">G121*(1+L121/100)</f>
        <v>0</v>
      </c>
      <c r="N121" s="194" t="n">
        <v>0.118</v>
      </c>
      <c r="O121" s="194" t="n">
        <f aca="false">ROUND(E121*N121,2)</f>
        <v>0.36</v>
      </c>
      <c r="P121" s="194" t="n">
        <v>0</v>
      </c>
      <c r="Q121" s="194" t="n">
        <f aca="false">ROUND(E121*P121,2)</f>
        <v>0</v>
      </c>
      <c r="R121" s="194" t="s">
        <v>296</v>
      </c>
      <c r="S121" s="194" t="s">
        <v>171</v>
      </c>
      <c r="T121" s="195" t="n">
        <v>0</v>
      </c>
      <c r="U121" s="195" t="n">
        <f aca="false">ROUND(E121*T121,2)</f>
        <v>0</v>
      </c>
      <c r="V121" s="195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 t="s">
        <v>297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</row>
    <row r="122" customFormat="false" ht="12.75" hidden="false" customHeight="false" outlineLevel="1" collapsed="false">
      <c r="A122" s="197"/>
      <c r="B122" s="198"/>
      <c r="C122" s="218" t="s">
        <v>1290</v>
      </c>
      <c r="D122" s="219"/>
      <c r="E122" s="220" t="n">
        <v>3.03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 t="s">
        <v>241</v>
      </c>
      <c r="AG122" s="196" t="n">
        <v>0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</row>
    <row r="123" customFormat="false" ht="12.75" hidden="false" customHeight="false" outlineLevel="0" collapsed="false">
      <c r="A123" s="181" t="s">
        <v>166</v>
      </c>
      <c r="B123" s="182" t="s">
        <v>82</v>
      </c>
      <c r="C123" s="183" t="s">
        <v>83</v>
      </c>
      <c r="D123" s="184"/>
      <c r="E123" s="185"/>
      <c r="F123" s="186"/>
      <c r="G123" s="186" t="n">
        <f aca="false">SUMIF(AF124:AF136,"&lt;&gt;NOR",G124:G136)</f>
        <v>0</v>
      </c>
      <c r="H123" s="186"/>
      <c r="I123" s="186" t="n">
        <f aca="false">SUM(I124:I136)</f>
        <v>0</v>
      </c>
      <c r="J123" s="186"/>
      <c r="K123" s="186" t="n">
        <f aca="false">SUM(K124:K136)</f>
        <v>0</v>
      </c>
      <c r="L123" s="186"/>
      <c r="M123" s="186" t="n">
        <f aca="false">SUM(M124:M136)</f>
        <v>0</v>
      </c>
      <c r="N123" s="186"/>
      <c r="O123" s="186" t="n">
        <f aca="false">SUM(O124:O136)</f>
        <v>21.35</v>
      </c>
      <c r="P123" s="186"/>
      <c r="Q123" s="186" t="n">
        <f aca="false">SUM(Q124:Q136)</f>
        <v>0</v>
      </c>
      <c r="R123" s="186"/>
      <c r="S123" s="186"/>
      <c r="T123" s="187"/>
      <c r="U123" s="187" t="n">
        <f aca="false">SUM(U124:U136)</f>
        <v>21.96</v>
      </c>
      <c r="V123" s="187"/>
      <c r="AF123" s="0" t="s">
        <v>167</v>
      </c>
    </row>
    <row r="124" customFormat="false" ht="20.25" hidden="false" customHeight="false" outlineLevel="1" collapsed="false">
      <c r="A124" s="188" t="n">
        <v>39</v>
      </c>
      <c r="B124" s="189" t="s">
        <v>1291</v>
      </c>
      <c r="C124" s="190" t="s">
        <v>1292</v>
      </c>
      <c r="D124" s="191" t="s">
        <v>450</v>
      </c>
      <c r="E124" s="192" t="n">
        <v>37.6</v>
      </c>
      <c r="F124" s="193" t="n">
        <v>0</v>
      </c>
      <c r="G124" s="194" t="n">
        <f aca="false">ROUND(E124*F124,2)</f>
        <v>0</v>
      </c>
      <c r="H124" s="193" t="n">
        <v>0</v>
      </c>
      <c r="I124" s="194" t="n">
        <f aca="false">ROUND(E124*H124,2)</f>
        <v>0</v>
      </c>
      <c r="J124" s="193" t="n">
        <v>0</v>
      </c>
      <c r="K124" s="194" t="n">
        <f aca="false">ROUND(E124*J124,2)</f>
        <v>0</v>
      </c>
      <c r="L124" s="194" t="n">
        <v>15</v>
      </c>
      <c r="M124" s="194" t="n">
        <f aca="false">G124*(1+L124/100)</f>
        <v>0</v>
      </c>
      <c r="N124" s="194" t="n">
        <v>0.1025</v>
      </c>
      <c r="O124" s="194" t="n">
        <f aca="false">ROUND(E124*N124,2)</f>
        <v>3.85</v>
      </c>
      <c r="P124" s="194" t="n">
        <v>0</v>
      </c>
      <c r="Q124" s="194" t="n">
        <f aca="false">ROUND(E124*P124,2)</f>
        <v>0</v>
      </c>
      <c r="R124" s="194" t="s">
        <v>1257</v>
      </c>
      <c r="S124" s="194" t="s">
        <v>171</v>
      </c>
      <c r="T124" s="195" t="n">
        <v>0.14</v>
      </c>
      <c r="U124" s="195" t="n">
        <f aca="false">ROUND(E124*T124,2)</f>
        <v>5.26</v>
      </c>
      <c r="V124" s="195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 t="s">
        <v>244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</row>
    <row r="125" customFormat="false" ht="12.75" hidden="false" customHeight="true" outlineLevel="1" collapsed="false">
      <c r="A125" s="197"/>
      <c r="B125" s="198"/>
      <c r="C125" s="217" t="s">
        <v>1293</v>
      </c>
      <c r="D125" s="217"/>
      <c r="E125" s="217"/>
      <c r="F125" s="217"/>
      <c r="G125" s="217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 t="s">
        <v>239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</row>
    <row r="126" customFormat="false" ht="12.75" hidden="false" customHeight="false" outlineLevel="1" collapsed="false">
      <c r="A126" s="197"/>
      <c r="B126" s="198"/>
      <c r="C126" s="218" t="s">
        <v>1294</v>
      </c>
      <c r="D126" s="219"/>
      <c r="E126" s="220" t="n">
        <v>37.6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 t="s">
        <v>241</v>
      </c>
      <c r="AG126" s="196" t="n">
        <v>0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</row>
    <row r="127" customFormat="false" ht="20.25" hidden="false" customHeight="false" outlineLevel="1" collapsed="false">
      <c r="A127" s="188" t="n">
        <v>40</v>
      </c>
      <c r="B127" s="189" t="s">
        <v>1295</v>
      </c>
      <c r="C127" s="190" t="s">
        <v>1296</v>
      </c>
      <c r="D127" s="191" t="s">
        <v>450</v>
      </c>
      <c r="E127" s="192" t="n">
        <v>61.4</v>
      </c>
      <c r="F127" s="193" t="n">
        <v>0</v>
      </c>
      <c r="G127" s="194" t="n">
        <f aca="false">ROUND(E127*F127,2)</f>
        <v>0</v>
      </c>
      <c r="H127" s="193" t="n">
        <v>0</v>
      </c>
      <c r="I127" s="194" t="n">
        <f aca="false">ROUND(E127*H127,2)</f>
        <v>0</v>
      </c>
      <c r="J127" s="193" t="n">
        <v>0</v>
      </c>
      <c r="K127" s="194" t="n">
        <f aca="false">ROUND(E127*J127,2)</f>
        <v>0</v>
      </c>
      <c r="L127" s="194" t="n">
        <v>15</v>
      </c>
      <c r="M127" s="194" t="n">
        <f aca="false">G127*(1+L127/100)</f>
        <v>0</v>
      </c>
      <c r="N127" s="194" t="n">
        <v>0.188</v>
      </c>
      <c r="O127" s="194" t="n">
        <f aca="false">ROUND(E127*N127,2)</f>
        <v>11.54</v>
      </c>
      <c r="P127" s="194" t="n">
        <v>0</v>
      </c>
      <c r="Q127" s="194" t="n">
        <f aca="false">ROUND(E127*P127,2)</f>
        <v>0</v>
      </c>
      <c r="R127" s="194" t="s">
        <v>1257</v>
      </c>
      <c r="S127" s="194" t="s">
        <v>171</v>
      </c>
      <c r="T127" s="195" t="n">
        <v>0.272</v>
      </c>
      <c r="U127" s="195" t="n">
        <f aca="false">ROUND(E127*T127,2)</f>
        <v>16.7</v>
      </c>
      <c r="V127" s="195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 t="s">
        <v>244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</row>
    <row r="128" customFormat="false" ht="12.75" hidden="false" customHeight="true" outlineLevel="1" collapsed="false">
      <c r="A128" s="197"/>
      <c r="B128" s="198"/>
      <c r="C128" s="217" t="s">
        <v>1297</v>
      </c>
      <c r="D128" s="217"/>
      <c r="E128" s="217"/>
      <c r="F128" s="217"/>
      <c r="G128" s="217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 t="s">
        <v>239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</row>
    <row r="129" customFormat="false" ht="12.75" hidden="false" customHeight="false" outlineLevel="1" collapsed="false">
      <c r="A129" s="197"/>
      <c r="B129" s="198"/>
      <c r="C129" s="218" t="s">
        <v>1298</v>
      </c>
      <c r="D129" s="219"/>
      <c r="E129" s="220" t="n">
        <v>41.1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 t="s">
        <v>241</v>
      </c>
      <c r="AG129" s="196" t="n">
        <v>0</v>
      </c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</row>
    <row r="130" customFormat="false" ht="12.75" hidden="false" customHeight="false" outlineLevel="1" collapsed="false">
      <c r="A130" s="197"/>
      <c r="B130" s="198"/>
      <c r="C130" s="218" t="s">
        <v>1299</v>
      </c>
      <c r="D130" s="219"/>
      <c r="E130" s="220" t="n">
        <v>20.3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 t="s">
        <v>241</v>
      </c>
      <c r="AG130" s="196" t="n">
        <v>0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</row>
    <row r="131" customFormat="false" ht="12.75" hidden="false" customHeight="false" outlineLevel="1" collapsed="false">
      <c r="A131" s="188" t="n">
        <v>41</v>
      </c>
      <c r="B131" s="189" t="s">
        <v>1300</v>
      </c>
      <c r="C131" s="190" t="s">
        <v>1301</v>
      </c>
      <c r="D131" s="191" t="s">
        <v>268</v>
      </c>
      <c r="E131" s="192" t="n">
        <v>42</v>
      </c>
      <c r="F131" s="193" t="n">
        <v>0</v>
      </c>
      <c r="G131" s="194" t="n">
        <f aca="false">ROUND(E131*F131,2)</f>
        <v>0</v>
      </c>
      <c r="H131" s="193" t="n">
        <v>0</v>
      </c>
      <c r="I131" s="194" t="n">
        <f aca="false">ROUND(E131*H131,2)</f>
        <v>0</v>
      </c>
      <c r="J131" s="193" t="n">
        <v>0</v>
      </c>
      <c r="K131" s="194" t="n">
        <f aca="false">ROUND(E131*J131,2)</f>
        <v>0</v>
      </c>
      <c r="L131" s="194" t="n">
        <v>15</v>
      </c>
      <c r="M131" s="194" t="n">
        <f aca="false">G131*(1+L131/100)</f>
        <v>0</v>
      </c>
      <c r="N131" s="194" t="n">
        <v>0.0934</v>
      </c>
      <c r="O131" s="194" t="n">
        <f aca="false">ROUND(E131*N131,2)</f>
        <v>3.92</v>
      </c>
      <c r="P131" s="194" t="n">
        <v>0</v>
      </c>
      <c r="Q131" s="194" t="n">
        <f aca="false">ROUND(E131*P131,2)</f>
        <v>0</v>
      </c>
      <c r="R131" s="194" t="s">
        <v>296</v>
      </c>
      <c r="S131" s="194" t="s">
        <v>171</v>
      </c>
      <c r="T131" s="195" t="n">
        <v>0</v>
      </c>
      <c r="U131" s="195" t="n">
        <f aca="false">ROUND(E131*T131,2)</f>
        <v>0</v>
      </c>
      <c r="V131" s="195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 t="s">
        <v>297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</row>
    <row r="132" customFormat="false" ht="12.75" hidden="false" customHeight="false" outlineLevel="1" collapsed="false">
      <c r="A132" s="197"/>
      <c r="B132" s="198"/>
      <c r="C132" s="218" t="s">
        <v>1302</v>
      </c>
      <c r="D132" s="219"/>
      <c r="E132" s="220" t="n">
        <v>42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 t="s">
        <v>241</v>
      </c>
      <c r="AG132" s="196" t="n">
        <v>0</v>
      </c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</row>
    <row r="133" customFormat="false" ht="12.75" hidden="false" customHeight="false" outlineLevel="1" collapsed="false">
      <c r="A133" s="188" t="n">
        <v>42</v>
      </c>
      <c r="B133" s="189" t="s">
        <v>1303</v>
      </c>
      <c r="C133" s="190" t="s">
        <v>1304</v>
      </c>
      <c r="D133" s="191" t="s">
        <v>268</v>
      </c>
      <c r="E133" s="192" t="n">
        <v>37.976</v>
      </c>
      <c r="F133" s="193" t="n">
        <v>0</v>
      </c>
      <c r="G133" s="194" t="n">
        <f aca="false">ROUND(E133*F133,2)</f>
        <v>0</v>
      </c>
      <c r="H133" s="193" t="n">
        <v>0</v>
      </c>
      <c r="I133" s="194" t="n">
        <f aca="false">ROUND(E133*H133,2)</f>
        <v>0</v>
      </c>
      <c r="J133" s="193" t="n">
        <v>0</v>
      </c>
      <c r="K133" s="194" t="n">
        <f aca="false">ROUND(E133*J133,2)</f>
        <v>0</v>
      </c>
      <c r="L133" s="194" t="n">
        <v>15</v>
      </c>
      <c r="M133" s="194" t="n">
        <f aca="false">G133*(1+L133/100)</f>
        <v>0</v>
      </c>
      <c r="N133" s="194" t="n">
        <v>0.027</v>
      </c>
      <c r="O133" s="194" t="n">
        <f aca="false">ROUND(E133*N133,2)</f>
        <v>1.03</v>
      </c>
      <c r="P133" s="194" t="n">
        <v>0</v>
      </c>
      <c r="Q133" s="194" t="n">
        <f aca="false">ROUND(E133*P133,2)</f>
        <v>0</v>
      </c>
      <c r="R133" s="194" t="s">
        <v>296</v>
      </c>
      <c r="S133" s="194" t="s">
        <v>171</v>
      </c>
      <c r="T133" s="195" t="n">
        <v>0</v>
      </c>
      <c r="U133" s="195" t="n">
        <f aca="false">ROUND(E133*T133,2)</f>
        <v>0</v>
      </c>
      <c r="V133" s="195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 t="s">
        <v>401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</row>
    <row r="134" customFormat="false" ht="12.75" hidden="false" customHeight="false" outlineLevel="1" collapsed="false">
      <c r="A134" s="197"/>
      <c r="B134" s="198"/>
      <c r="C134" s="218" t="s">
        <v>1305</v>
      </c>
      <c r="D134" s="219"/>
      <c r="E134" s="220" t="n">
        <v>37.976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 t="s">
        <v>241</v>
      </c>
      <c r="AG134" s="196" t="n">
        <v>0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</row>
    <row r="135" customFormat="false" ht="20.25" hidden="false" customHeight="false" outlineLevel="1" collapsed="false">
      <c r="A135" s="188" t="n">
        <v>43</v>
      </c>
      <c r="B135" s="189" t="s">
        <v>1306</v>
      </c>
      <c r="C135" s="190" t="s">
        <v>1307</v>
      </c>
      <c r="D135" s="191" t="s">
        <v>268</v>
      </c>
      <c r="E135" s="192" t="n">
        <v>21</v>
      </c>
      <c r="F135" s="193" t="n">
        <v>0</v>
      </c>
      <c r="G135" s="194" t="n">
        <f aca="false">ROUND(E135*F135,2)</f>
        <v>0</v>
      </c>
      <c r="H135" s="193" t="n">
        <v>0</v>
      </c>
      <c r="I135" s="194" t="n">
        <f aca="false">ROUND(E135*H135,2)</f>
        <v>0</v>
      </c>
      <c r="J135" s="193" t="n">
        <v>0</v>
      </c>
      <c r="K135" s="194" t="n">
        <f aca="false">ROUND(E135*J135,2)</f>
        <v>0</v>
      </c>
      <c r="L135" s="194" t="n">
        <v>15</v>
      </c>
      <c r="M135" s="194" t="n">
        <f aca="false">G135*(1+L135/100)</f>
        <v>0</v>
      </c>
      <c r="N135" s="194" t="n">
        <v>0.0483</v>
      </c>
      <c r="O135" s="194" t="n">
        <f aca="false">ROUND(E135*N135,2)</f>
        <v>1.01</v>
      </c>
      <c r="P135" s="194" t="n">
        <v>0</v>
      </c>
      <c r="Q135" s="194" t="n">
        <f aca="false">ROUND(E135*P135,2)</f>
        <v>0</v>
      </c>
      <c r="R135" s="194" t="s">
        <v>296</v>
      </c>
      <c r="S135" s="194" t="s">
        <v>171</v>
      </c>
      <c r="T135" s="195" t="n">
        <v>0</v>
      </c>
      <c r="U135" s="195" t="n">
        <f aca="false">ROUND(E135*T135,2)</f>
        <v>0</v>
      </c>
      <c r="V135" s="195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 t="s">
        <v>401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</row>
    <row r="136" customFormat="false" ht="12.75" hidden="false" customHeight="false" outlineLevel="1" collapsed="false">
      <c r="A136" s="197"/>
      <c r="B136" s="198"/>
      <c r="C136" s="218" t="s">
        <v>1308</v>
      </c>
      <c r="D136" s="219"/>
      <c r="E136" s="220" t="n">
        <v>21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 t="s">
        <v>241</v>
      </c>
      <c r="AG136" s="196" t="n">
        <v>0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</row>
    <row r="137" customFormat="false" ht="12.75" hidden="false" customHeight="false" outlineLevel="0" collapsed="false">
      <c r="A137" s="181" t="s">
        <v>166</v>
      </c>
      <c r="B137" s="182" t="s">
        <v>88</v>
      </c>
      <c r="C137" s="183" t="s">
        <v>89</v>
      </c>
      <c r="D137" s="184"/>
      <c r="E137" s="185"/>
      <c r="F137" s="186"/>
      <c r="G137" s="186" t="n">
        <f aca="false">SUMIF(AF138:AF164,"&lt;&gt;NOR",G138:G164)</f>
        <v>0</v>
      </c>
      <c r="H137" s="186"/>
      <c r="I137" s="186" t="n">
        <f aca="false">SUM(I138:I164)</f>
        <v>0</v>
      </c>
      <c r="J137" s="186"/>
      <c r="K137" s="186" t="n">
        <f aca="false">SUM(K138:K164)</f>
        <v>0</v>
      </c>
      <c r="L137" s="186"/>
      <c r="M137" s="186" t="n">
        <f aca="false">SUM(M138:M164)</f>
        <v>0</v>
      </c>
      <c r="N137" s="186"/>
      <c r="O137" s="186" t="n">
        <f aca="false">SUM(O138:O164)</f>
        <v>0</v>
      </c>
      <c r="P137" s="186"/>
      <c r="Q137" s="186" t="n">
        <f aca="false">SUM(Q138:Q164)</f>
        <v>112.83</v>
      </c>
      <c r="R137" s="186"/>
      <c r="S137" s="186"/>
      <c r="T137" s="187"/>
      <c r="U137" s="187" t="n">
        <f aca="false">SUM(U138:U164)</f>
        <v>303.17</v>
      </c>
      <c r="V137" s="187"/>
      <c r="AF137" s="0" t="s">
        <v>167</v>
      </c>
    </row>
    <row r="138" customFormat="false" ht="20.25" hidden="false" customHeight="false" outlineLevel="1" collapsed="false">
      <c r="A138" s="188" t="n">
        <v>44</v>
      </c>
      <c r="B138" s="189" t="s">
        <v>1309</v>
      </c>
      <c r="C138" s="190" t="s">
        <v>1310</v>
      </c>
      <c r="D138" s="191" t="s">
        <v>280</v>
      </c>
      <c r="E138" s="192" t="n">
        <v>31.75</v>
      </c>
      <c r="F138" s="193" t="n">
        <v>0</v>
      </c>
      <c r="G138" s="194" t="n">
        <f aca="false">ROUND(E138*F138,2)</f>
        <v>0</v>
      </c>
      <c r="H138" s="193" t="n">
        <v>0</v>
      </c>
      <c r="I138" s="194" t="n">
        <f aca="false">ROUND(E138*H138,2)</f>
        <v>0</v>
      </c>
      <c r="J138" s="193" t="n">
        <v>0</v>
      </c>
      <c r="K138" s="194" t="n">
        <f aca="false">ROUND(E138*J138,2)</f>
        <v>0</v>
      </c>
      <c r="L138" s="194" t="n">
        <v>15</v>
      </c>
      <c r="M138" s="194" t="n">
        <f aca="false">G138*(1+L138/100)</f>
        <v>0</v>
      </c>
      <c r="N138" s="194" t="n">
        <v>0</v>
      </c>
      <c r="O138" s="194" t="n">
        <f aca="false">ROUND(E138*N138,2)</f>
        <v>0</v>
      </c>
      <c r="P138" s="194" t="n">
        <v>0.225</v>
      </c>
      <c r="Q138" s="194" t="n">
        <f aca="false">ROUND(E138*P138,2)</f>
        <v>7.14</v>
      </c>
      <c r="R138" s="194" t="s">
        <v>1257</v>
      </c>
      <c r="S138" s="194" t="s">
        <v>171</v>
      </c>
      <c r="T138" s="195" t="n">
        <v>0.142</v>
      </c>
      <c r="U138" s="195" t="n">
        <f aca="false">ROUND(E138*T138,2)</f>
        <v>4.51</v>
      </c>
      <c r="V138" s="195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 t="s">
        <v>237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</row>
    <row r="139" customFormat="false" ht="12.75" hidden="false" customHeight="true" outlineLevel="1" collapsed="false">
      <c r="A139" s="197"/>
      <c r="B139" s="198"/>
      <c r="C139" s="217" t="s">
        <v>1311</v>
      </c>
      <c r="D139" s="217"/>
      <c r="E139" s="217"/>
      <c r="F139" s="217"/>
      <c r="G139" s="217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 t="s">
        <v>239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</row>
    <row r="140" customFormat="false" ht="12.75" hidden="false" customHeight="false" outlineLevel="1" collapsed="false">
      <c r="A140" s="197"/>
      <c r="B140" s="198"/>
      <c r="C140" s="218" t="s">
        <v>1312</v>
      </c>
      <c r="D140" s="219"/>
      <c r="E140" s="220" t="n">
        <v>29.5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 t="s">
        <v>241</v>
      </c>
      <c r="AG140" s="196" t="n">
        <v>0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</row>
    <row r="141" customFormat="false" ht="12.75" hidden="false" customHeight="false" outlineLevel="1" collapsed="false">
      <c r="A141" s="197"/>
      <c r="B141" s="198"/>
      <c r="C141" s="218" t="s">
        <v>1313</v>
      </c>
      <c r="D141" s="219"/>
      <c r="E141" s="220" t="n">
        <v>2.25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 t="s">
        <v>241</v>
      </c>
      <c r="AG141" s="196" t="n">
        <v>0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</row>
    <row r="142" customFormat="false" ht="20.25" hidden="false" customHeight="false" outlineLevel="1" collapsed="false">
      <c r="A142" s="188" t="n">
        <v>45</v>
      </c>
      <c r="B142" s="189" t="s">
        <v>1314</v>
      </c>
      <c r="C142" s="190" t="s">
        <v>1315</v>
      </c>
      <c r="D142" s="191" t="s">
        <v>280</v>
      </c>
      <c r="E142" s="192" t="n">
        <v>31.75</v>
      </c>
      <c r="F142" s="193" t="n">
        <v>0</v>
      </c>
      <c r="G142" s="194" t="n">
        <f aca="false">ROUND(E142*F142,2)</f>
        <v>0</v>
      </c>
      <c r="H142" s="193" t="n">
        <v>0</v>
      </c>
      <c r="I142" s="194" t="n">
        <f aca="false">ROUND(E142*H142,2)</f>
        <v>0</v>
      </c>
      <c r="J142" s="193" t="n">
        <v>0</v>
      </c>
      <c r="K142" s="194" t="n">
        <f aca="false">ROUND(E142*J142,2)</f>
        <v>0</v>
      </c>
      <c r="L142" s="194" t="n">
        <v>15</v>
      </c>
      <c r="M142" s="194" t="n">
        <f aca="false">G142*(1+L142/100)</f>
        <v>0</v>
      </c>
      <c r="N142" s="194" t="n">
        <v>0</v>
      </c>
      <c r="O142" s="194" t="n">
        <f aca="false">ROUND(E142*N142,2)</f>
        <v>0</v>
      </c>
      <c r="P142" s="194" t="n">
        <v>0.33</v>
      </c>
      <c r="Q142" s="194" t="n">
        <f aca="false">ROUND(E142*P142,2)</f>
        <v>10.48</v>
      </c>
      <c r="R142" s="194" t="s">
        <v>1257</v>
      </c>
      <c r="S142" s="194" t="s">
        <v>171</v>
      </c>
      <c r="T142" s="195" t="n">
        <v>0.3135</v>
      </c>
      <c r="U142" s="195" t="n">
        <f aca="false">ROUND(E142*T142,2)</f>
        <v>9.95</v>
      </c>
      <c r="V142" s="195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 t="s">
        <v>237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</row>
    <row r="143" customFormat="false" ht="12.75" hidden="false" customHeight="false" outlineLevel="1" collapsed="false">
      <c r="A143" s="197"/>
      <c r="B143" s="198"/>
      <c r="C143" s="218" t="s">
        <v>1312</v>
      </c>
      <c r="D143" s="219"/>
      <c r="E143" s="220" t="n">
        <v>29.5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 t="s">
        <v>241</v>
      </c>
      <c r="AG143" s="196" t="n">
        <v>0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</row>
    <row r="144" customFormat="false" ht="12.75" hidden="false" customHeight="false" outlineLevel="1" collapsed="false">
      <c r="A144" s="197"/>
      <c r="B144" s="198"/>
      <c r="C144" s="218" t="s">
        <v>1313</v>
      </c>
      <c r="D144" s="219"/>
      <c r="E144" s="220" t="n">
        <v>2.25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 t="s">
        <v>241</v>
      </c>
      <c r="AG144" s="196" t="n">
        <v>0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</row>
    <row r="145" customFormat="false" ht="12.75" hidden="false" customHeight="false" outlineLevel="1" collapsed="false">
      <c r="A145" s="188" t="n">
        <v>46</v>
      </c>
      <c r="B145" s="189" t="s">
        <v>1316</v>
      </c>
      <c r="C145" s="190" t="s">
        <v>1317</v>
      </c>
      <c r="D145" s="191" t="s">
        <v>280</v>
      </c>
      <c r="E145" s="192" t="n">
        <v>107.455</v>
      </c>
      <c r="F145" s="193" t="n">
        <v>0</v>
      </c>
      <c r="G145" s="194" t="n">
        <f aca="false">ROUND(E145*F145,2)</f>
        <v>0</v>
      </c>
      <c r="H145" s="193" t="n">
        <v>0</v>
      </c>
      <c r="I145" s="194" t="n">
        <f aca="false">ROUND(E145*H145,2)</f>
        <v>0</v>
      </c>
      <c r="J145" s="193" t="n">
        <v>0</v>
      </c>
      <c r="K145" s="194" t="n">
        <f aca="false">ROUND(E145*J145,2)</f>
        <v>0</v>
      </c>
      <c r="L145" s="194" t="n">
        <v>15</v>
      </c>
      <c r="M145" s="194" t="n">
        <f aca="false">G145*(1+L145/100)</f>
        <v>0</v>
      </c>
      <c r="N145" s="194" t="n">
        <v>0</v>
      </c>
      <c r="O145" s="194" t="n">
        <f aca="false">ROUND(E145*N145,2)</f>
        <v>0</v>
      </c>
      <c r="P145" s="194" t="n">
        <v>0.55</v>
      </c>
      <c r="Q145" s="194" t="n">
        <f aca="false">ROUND(E145*P145,2)</f>
        <v>59.1</v>
      </c>
      <c r="R145" s="194" t="s">
        <v>1257</v>
      </c>
      <c r="S145" s="194" t="s">
        <v>171</v>
      </c>
      <c r="T145" s="195" t="n">
        <v>1.125</v>
      </c>
      <c r="U145" s="195" t="n">
        <f aca="false">ROUND(E145*T145,2)</f>
        <v>120.89</v>
      </c>
      <c r="V145" s="195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 t="s">
        <v>244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</row>
    <row r="146" customFormat="false" ht="12.75" hidden="false" customHeight="false" outlineLevel="1" collapsed="false">
      <c r="A146" s="197"/>
      <c r="B146" s="198"/>
      <c r="C146" s="218" t="s">
        <v>1318</v>
      </c>
      <c r="D146" s="219"/>
      <c r="E146" s="220" t="n">
        <v>84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 t="s">
        <v>241</v>
      </c>
      <c r="AG146" s="196" t="n">
        <v>0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</row>
    <row r="147" customFormat="false" ht="12.75" hidden="false" customHeight="false" outlineLevel="1" collapsed="false">
      <c r="A147" s="197"/>
      <c r="B147" s="198"/>
      <c r="C147" s="218" t="s">
        <v>1319</v>
      </c>
      <c r="D147" s="219"/>
      <c r="E147" s="220" t="n">
        <v>8.4175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 t="s">
        <v>241</v>
      </c>
      <c r="AG147" s="196" t="n">
        <v>0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</row>
    <row r="148" customFormat="false" ht="12.75" hidden="false" customHeight="false" outlineLevel="1" collapsed="false">
      <c r="A148" s="197"/>
      <c r="B148" s="198"/>
      <c r="C148" s="218" t="s">
        <v>1320</v>
      </c>
      <c r="D148" s="219"/>
      <c r="E148" s="220" t="n">
        <v>5.01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 t="s">
        <v>241</v>
      </c>
      <c r="AG148" s="196" t="n">
        <v>0</v>
      </c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</row>
    <row r="149" customFormat="false" ht="12.75" hidden="false" customHeight="false" outlineLevel="1" collapsed="false">
      <c r="A149" s="197"/>
      <c r="B149" s="198"/>
      <c r="C149" s="218" t="s">
        <v>1321</v>
      </c>
      <c r="D149" s="219"/>
      <c r="E149" s="220" t="n">
        <v>10.027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 t="s">
        <v>241</v>
      </c>
      <c r="AG149" s="196" t="n">
        <v>0</v>
      </c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</row>
    <row r="150" customFormat="false" ht="20.25" hidden="false" customHeight="false" outlineLevel="1" collapsed="false">
      <c r="A150" s="188" t="n">
        <v>47</v>
      </c>
      <c r="B150" s="189" t="s">
        <v>1322</v>
      </c>
      <c r="C150" s="190" t="s">
        <v>1323</v>
      </c>
      <c r="D150" s="191" t="s">
        <v>280</v>
      </c>
      <c r="E150" s="192" t="n">
        <v>87.89</v>
      </c>
      <c r="F150" s="193" t="n">
        <v>0</v>
      </c>
      <c r="G150" s="194" t="n">
        <f aca="false">ROUND(E150*F150,2)</f>
        <v>0</v>
      </c>
      <c r="H150" s="193" t="n">
        <v>0</v>
      </c>
      <c r="I150" s="194" t="n">
        <f aca="false">ROUND(E150*H150,2)</f>
        <v>0</v>
      </c>
      <c r="J150" s="193" t="n">
        <v>0</v>
      </c>
      <c r="K150" s="194" t="n">
        <f aca="false">ROUND(E150*J150,2)</f>
        <v>0</v>
      </c>
      <c r="L150" s="194" t="n">
        <v>15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.36</v>
      </c>
      <c r="Q150" s="194" t="n">
        <f aca="false">ROUND(E150*P150,2)</f>
        <v>31.64</v>
      </c>
      <c r="R150" s="194" t="s">
        <v>1257</v>
      </c>
      <c r="S150" s="194" t="s">
        <v>171</v>
      </c>
      <c r="T150" s="195" t="n">
        <v>1.227</v>
      </c>
      <c r="U150" s="195" t="n">
        <f aca="false">ROUND(E150*T150,2)</f>
        <v>107.84</v>
      </c>
      <c r="V150" s="195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 t="s">
        <v>237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</row>
    <row r="151" customFormat="false" ht="12.75" hidden="false" customHeight="false" outlineLevel="1" collapsed="false">
      <c r="A151" s="197"/>
      <c r="B151" s="198"/>
      <c r="C151" s="218" t="s">
        <v>1324</v>
      </c>
      <c r="D151" s="219"/>
      <c r="E151" s="220" t="n">
        <v>32.34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 t="s">
        <v>241</v>
      </c>
      <c r="AG151" s="196" t="n">
        <v>0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</row>
    <row r="152" customFormat="false" ht="12.75" hidden="false" customHeight="false" outlineLevel="1" collapsed="false">
      <c r="A152" s="197"/>
      <c r="B152" s="198"/>
      <c r="C152" s="218" t="s">
        <v>1325</v>
      </c>
      <c r="D152" s="219"/>
      <c r="E152" s="220" t="n">
        <v>46.8</v>
      </c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 t="s">
        <v>241</v>
      </c>
      <c r="AG152" s="196" t="n">
        <v>0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</row>
    <row r="153" customFormat="false" ht="12.75" hidden="false" customHeight="false" outlineLevel="1" collapsed="false">
      <c r="A153" s="197"/>
      <c r="B153" s="198"/>
      <c r="C153" s="218" t="s">
        <v>1326</v>
      </c>
      <c r="D153" s="219"/>
      <c r="E153" s="220" t="n">
        <v>8.75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 t="s">
        <v>241</v>
      </c>
      <c r="AG153" s="196" t="n">
        <v>0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</row>
    <row r="154" customFormat="false" ht="12.75" hidden="false" customHeight="false" outlineLevel="1" collapsed="false">
      <c r="A154" s="188" t="n">
        <v>48</v>
      </c>
      <c r="B154" s="189" t="s">
        <v>1327</v>
      </c>
      <c r="C154" s="190" t="s">
        <v>1328</v>
      </c>
      <c r="D154" s="191" t="s">
        <v>450</v>
      </c>
      <c r="E154" s="192" t="n">
        <v>15.4</v>
      </c>
      <c r="F154" s="193" t="n">
        <v>0</v>
      </c>
      <c r="G154" s="194" t="n">
        <f aca="false">ROUND(E154*F154,2)</f>
        <v>0</v>
      </c>
      <c r="H154" s="193" t="n">
        <v>0</v>
      </c>
      <c r="I154" s="194" t="n">
        <f aca="false">ROUND(E154*H154,2)</f>
        <v>0</v>
      </c>
      <c r="J154" s="193" t="n">
        <v>0</v>
      </c>
      <c r="K154" s="194" t="n">
        <f aca="false">ROUND(E154*J154,2)</f>
        <v>0</v>
      </c>
      <c r="L154" s="194" t="n">
        <v>15</v>
      </c>
      <c r="M154" s="194" t="n">
        <f aca="false">G154*(1+L154/100)</f>
        <v>0</v>
      </c>
      <c r="N154" s="194" t="n">
        <v>0</v>
      </c>
      <c r="O154" s="194" t="n">
        <f aca="false">ROUND(E154*N154,2)</f>
        <v>0</v>
      </c>
      <c r="P154" s="194" t="n">
        <v>0.27</v>
      </c>
      <c r="Q154" s="194" t="n">
        <f aca="false">ROUND(E154*P154,2)</f>
        <v>4.16</v>
      </c>
      <c r="R154" s="194" t="s">
        <v>1257</v>
      </c>
      <c r="S154" s="194" t="s">
        <v>171</v>
      </c>
      <c r="T154" s="195" t="n">
        <v>0.123</v>
      </c>
      <c r="U154" s="195" t="n">
        <f aca="false">ROUND(E154*T154,2)</f>
        <v>1.89</v>
      </c>
      <c r="V154" s="195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 t="s">
        <v>237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</row>
    <row r="155" customFormat="false" ht="12.75" hidden="false" customHeight="true" outlineLevel="1" collapsed="false">
      <c r="A155" s="197"/>
      <c r="B155" s="198"/>
      <c r="C155" s="217" t="s">
        <v>1329</v>
      </c>
      <c r="D155" s="217"/>
      <c r="E155" s="217"/>
      <c r="F155" s="217"/>
      <c r="G155" s="217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 t="s">
        <v>239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</row>
    <row r="156" customFormat="false" ht="12.75" hidden="false" customHeight="false" outlineLevel="1" collapsed="false">
      <c r="A156" s="197"/>
      <c r="B156" s="198"/>
      <c r="C156" s="218" t="s">
        <v>1330</v>
      </c>
      <c r="D156" s="219"/>
      <c r="E156" s="220" t="n">
        <v>15.4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 t="s">
        <v>241</v>
      </c>
      <c r="AG156" s="196" t="n">
        <v>0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</row>
    <row r="157" customFormat="false" ht="12.75" hidden="false" customHeight="false" outlineLevel="1" collapsed="false">
      <c r="A157" s="188" t="n">
        <v>49</v>
      </c>
      <c r="B157" s="189" t="s">
        <v>1331</v>
      </c>
      <c r="C157" s="190" t="s">
        <v>1332</v>
      </c>
      <c r="D157" s="191" t="s">
        <v>280</v>
      </c>
      <c r="E157" s="192" t="n">
        <v>1.17</v>
      </c>
      <c r="F157" s="193" t="n">
        <v>0</v>
      </c>
      <c r="G157" s="194" t="n">
        <f aca="false">ROUND(E157*F157,2)</f>
        <v>0</v>
      </c>
      <c r="H157" s="193" t="n">
        <v>0</v>
      </c>
      <c r="I157" s="194" t="n">
        <f aca="false">ROUND(E157*H157,2)</f>
        <v>0</v>
      </c>
      <c r="J157" s="193" t="n">
        <v>0</v>
      </c>
      <c r="K157" s="194" t="n">
        <f aca="false">ROUND(E157*J157,2)</f>
        <v>0</v>
      </c>
      <c r="L157" s="194" t="n">
        <v>15</v>
      </c>
      <c r="M157" s="194" t="n">
        <f aca="false">G157*(1+L157/100)</f>
        <v>0</v>
      </c>
      <c r="N157" s="194" t="n">
        <v>0</v>
      </c>
      <c r="O157" s="194" t="n">
        <f aca="false">ROUND(E157*N157,2)</f>
        <v>0</v>
      </c>
      <c r="P157" s="194" t="n">
        <v>0.264</v>
      </c>
      <c r="Q157" s="194" t="n">
        <f aca="false">ROUND(E157*P157,2)</f>
        <v>0.31</v>
      </c>
      <c r="R157" s="194"/>
      <c r="S157" s="194" t="s">
        <v>171</v>
      </c>
      <c r="T157" s="195" t="n">
        <v>1.815</v>
      </c>
      <c r="U157" s="195" t="n">
        <f aca="false">ROUND(E157*T157,2)</f>
        <v>2.12</v>
      </c>
      <c r="V157" s="195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 t="s">
        <v>237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</row>
    <row r="158" customFormat="false" ht="12.75" hidden="false" customHeight="false" outlineLevel="1" collapsed="false">
      <c r="A158" s="197"/>
      <c r="B158" s="198"/>
      <c r="C158" s="218" t="s">
        <v>1333</v>
      </c>
      <c r="D158" s="219"/>
      <c r="E158" s="220" t="n">
        <v>1.17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 t="s">
        <v>241</v>
      </c>
      <c r="AG158" s="196" t="n">
        <v>0</v>
      </c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</row>
    <row r="159" customFormat="false" ht="12.75" hidden="false" customHeight="false" outlineLevel="1" collapsed="false">
      <c r="A159" s="188" t="n">
        <v>50</v>
      </c>
      <c r="B159" s="189" t="s">
        <v>478</v>
      </c>
      <c r="C159" s="190" t="s">
        <v>479</v>
      </c>
      <c r="D159" s="191" t="s">
        <v>371</v>
      </c>
      <c r="E159" s="192" t="n">
        <v>112.82878</v>
      </c>
      <c r="F159" s="193" t="n">
        <v>0</v>
      </c>
      <c r="G159" s="194" t="n">
        <f aca="false">ROUND(E159*F159,2)</f>
        <v>0</v>
      </c>
      <c r="H159" s="193" t="n">
        <v>0</v>
      </c>
      <c r="I159" s="194" t="n">
        <f aca="false">ROUND(E159*H159,2)</f>
        <v>0</v>
      </c>
      <c r="J159" s="193" t="n">
        <v>0</v>
      </c>
      <c r="K159" s="194" t="n">
        <f aca="false">ROUND(E159*J159,2)</f>
        <v>0</v>
      </c>
      <c r="L159" s="194" t="n">
        <v>15</v>
      </c>
      <c r="M159" s="194" t="n">
        <f aca="false">G159*(1+L159/100)</f>
        <v>0</v>
      </c>
      <c r="N159" s="194" t="n">
        <v>0</v>
      </c>
      <c r="O159" s="194" t="n">
        <f aca="false">ROUND(E159*N159,2)</f>
        <v>0</v>
      </c>
      <c r="P159" s="194" t="n">
        <v>0</v>
      </c>
      <c r="Q159" s="194" t="n">
        <f aca="false">ROUND(E159*P159,2)</f>
        <v>0</v>
      </c>
      <c r="R159" s="194" t="s">
        <v>404</v>
      </c>
      <c r="S159" s="194" t="s">
        <v>171</v>
      </c>
      <c r="T159" s="195" t="n">
        <v>0.49</v>
      </c>
      <c r="U159" s="195" t="n">
        <f aca="false">ROUND(E159*T159,2)</f>
        <v>55.29</v>
      </c>
      <c r="V159" s="195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 t="s">
        <v>48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</row>
    <row r="160" customFormat="false" ht="12.75" hidden="false" customHeight="true" outlineLevel="1" collapsed="false">
      <c r="A160" s="197"/>
      <c r="B160" s="198"/>
      <c r="C160" s="199" t="s">
        <v>481</v>
      </c>
      <c r="D160" s="199"/>
      <c r="E160" s="199"/>
      <c r="F160" s="199"/>
      <c r="G160" s="199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 t="s">
        <v>174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</row>
    <row r="161" customFormat="false" ht="51" hidden="false" customHeight="true" outlineLevel="1" collapsed="false">
      <c r="A161" s="197"/>
      <c r="B161" s="198"/>
      <c r="C161" s="200" t="s">
        <v>246</v>
      </c>
      <c r="D161" s="200"/>
      <c r="E161" s="200"/>
      <c r="F161" s="200"/>
      <c r="G161" s="200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 t="s">
        <v>174</v>
      </c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201" t="str">
        <f aca="false">C161</f>
        <v>Výkaz výměr obsahuje pro manipulaci s vytěženou zeminou, popřípadě s vybouranými hmotami, položky, které jsou limitovány určitou vzdáleností pro vodorovné přemístění. Místo pro uložení vytěžené zeminy či vybouraných hmot si zajišťuje uchazeč dle svého technologického plánu a je na uchazeči jaká místa pro uložení zeminy či vybouraných hmot zvolí. Do nabídkové ceny musí uchazeč zakalkulovat skutečné náklady podle odvozní vzdálenosti bez ohledu na to, jaká vzdálenost je uvedená v popise položky.Platí pro všechny položky vodorovného přemístění zeminy, suti, či vybouraných hmot.</v>
      </c>
      <c r="BA161" s="196"/>
      <c r="BB161" s="196"/>
      <c r="BC161" s="196"/>
      <c r="BD161" s="196"/>
      <c r="BE161" s="196"/>
      <c r="BF161" s="196"/>
      <c r="BG161" s="196"/>
    </row>
    <row r="162" customFormat="false" ht="12.75" hidden="false" customHeight="false" outlineLevel="1" collapsed="false">
      <c r="A162" s="202" t="n">
        <v>51</v>
      </c>
      <c r="B162" s="203" t="s">
        <v>482</v>
      </c>
      <c r="C162" s="204" t="s">
        <v>483</v>
      </c>
      <c r="D162" s="205" t="s">
        <v>371</v>
      </c>
      <c r="E162" s="206" t="n">
        <v>2820.7195</v>
      </c>
      <c r="F162" s="207" t="n">
        <v>0</v>
      </c>
      <c r="G162" s="208" t="n">
        <f aca="false">ROUND(E162*F162,2)</f>
        <v>0</v>
      </c>
      <c r="H162" s="207" t="n">
        <v>0</v>
      </c>
      <c r="I162" s="208" t="n">
        <f aca="false">ROUND(E162*H162,2)</f>
        <v>0</v>
      </c>
      <c r="J162" s="207" t="n">
        <v>0</v>
      </c>
      <c r="K162" s="208" t="n">
        <f aca="false">ROUND(E162*J162,2)</f>
        <v>0</v>
      </c>
      <c r="L162" s="208" t="n">
        <v>15</v>
      </c>
      <c r="M162" s="208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8" t="s">
        <v>404</v>
      </c>
      <c r="S162" s="208" t="s">
        <v>171</v>
      </c>
      <c r="T162" s="195" t="n">
        <v>0</v>
      </c>
      <c r="U162" s="195" t="n">
        <f aca="false">ROUND(E162*T162,2)</f>
        <v>0</v>
      </c>
      <c r="V162" s="195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 t="s">
        <v>48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</row>
    <row r="163" customFormat="false" ht="12.75" hidden="false" customHeight="false" outlineLevel="1" collapsed="false">
      <c r="A163" s="202" t="n">
        <v>52</v>
      </c>
      <c r="B163" s="203" t="s">
        <v>1334</v>
      </c>
      <c r="C163" s="204" t="s">
        <v>1335</v>
      </c>
      <c r="D163" s="205" t="s">
        <v>371</v>
      </c>
      <c r="E163" s="206" t="n">
        <v>112.82878</v>
      </c>
      <c r="F163" s="207" t="n">
        <v>0</v>
      </c>
      <c r="G163" s="208" t="n">
        <f aca="false">ROUND(E163*F163,2)</f>
        <v>0</v>
      </c>
      <c r="H163" s="207" t="n">
        <v>0</v>
      </c>
      <c r="I163" s="208" t="n">
        <f aca="false">ROUND(E163*H163,2)</f>
        <v>0</v>
      </c>
      <c r="J163" s="207" t="n">
        <v>0</v>
      </c>
      <c r="K163" s="208" t="n">
        <f aca="false">ROUND(E163*J163,2)</f>
        <v>0</v>
      </c>
      <c r="L163" s="208" t="n">
        <v>15</v>
      </c>
      <c r="M163" s="208" t="n">
        <f aca="false">G163*(1+L163/100)</f>
        <v>0</v>
      </c>
      <c r="N163" s="208" t="n">
        <v>0</v>
      </c>
      <c r="O163" s="208" t="n">
        <f aca="false">ROUND(E163*N163,2)</f>
        <v>0</v>
      </c>
      <c r="P163" s="208" t="n">
        <v>0</v>
      </c>
      <c r="Q163" s="208" t="n">
        <f aca="false">ROUND(E163*P163,2)</f>
        <v>0</v>
      </c>
      <c r="R163" s="208" t="s">
        <v>404</v>
      </c>
      <c r="S163" s="208" t="s">
        <v>171</v>
      </c>
      <c r="T163" s="195" t="n">
        <v>0</v>
      </c>
      <c r="U163" s="195" t="n">
        <f aca="false">ROUND(E163*T163,2)</f>
        <v>0</v>
      </c>
      <c r="V163" s="195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 t="s">
        <v>48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</row>
    <row r="164" customFormat="false" ht="12.75" hidden="false" customHeight="false" outlineLevel="1" collapsed="false">
      <c r="A164" s="202" t="n">
        <v>53</v>
      </c>
      <c r="B164" s="203" t="s">
        <v>488</v>
      </c>
      <c r="C164" s="204" t="s">
        <v>489</v>
      </c>
      <c r="D164" s="205" t="s">
        <v>371</v>
      </c>
      <c r="E164" s="206" t="n">
        <v>112.82878</v>
      </c>
      <c r="F164" s="207" t="n">
        <v>0</v>
      </c>
      <c r="G164" s="208" t="n">
        <f aca="false">ROUND(E164*F164,2)</f>
        <v>0</v>
      </c>
      <c r="H164" s="207" t="n">
        <v>0</v>
      </c>
      <c r="I164" s="208" t="n">
        <f aca="false">ROUND(E164*H164,2)</f>
        <v>0</v>
      </c>
      <c r="J164" s="207" t="n">
        <v>0</v>
      </c>
      <c r="K164" s="208" t="n">
        <f aca="false">ROUND(E164*J164,2)</f>
        <v>0</v>
      </c>
      <c r="L164" s="208" t="n">
        <v>15</v>
      </c>
      <c r="M164" s="208" t="n">
        <f aca="false">G164*(1+L164/100)</f>
        <v>0</v>
      </c>
      <c r="N164" s="208" t="n">
        <v>0</v>
      </c>
      <c r="O164" s="208" t="n">
        <f aca="false">ROUND(E164*N164,2)</f>
        <v>0</v>
      </c>
      <c r="P164" s="208" t="n">
        <v>0</v>
      </c>
      <c r="Q164" s="208" t="n">
        <f aca="false">ROUND(E164*P164,2)</f>
        <v>0</v>
      </c>
      <c r="R164" s="208"/>
      <c r="S164" s="208" t="s">
        <v>171</v>
      </c>
      <c r="T164" s="195" t="n">
        <v>0.006</v>
      </c>
      <c r="U164" s="195" t="n">
        <f aca="false">ROUND(E164*T164,2)</f>
        <v>0.68</v>
      </c>
      <c r="V164" s="195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 t="s">
        <v>48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</row>
    <row r="165" customFormat="false" ht="12.75" hidden="false" customHeight="false" outlineLevel="0" collapsed="false">
      <c r="A165" s="181" t="s">
        <v>166</v>
      </c>
      <c r="B165" s="182" t="s">
        <v>90</v>
      </c>
      <c r="C165" s="183" t="s">
        <v>91</v>
      </c>
      <c r="D165" s="184"/>
      <c r="E165" s="185"/>
      <c r="F165" s="186"/>
      <c r="G165" s="186" t="n">
        <f aca="false">SUMIF(AF166:AF167,"&lt;&gt;NOR",G166:G167)</f>
        <v>0</v>
      </c>
      <c r="H165" s="186"/>
      <c r="I165" s="186" t="n">
        <f aca="false">SUM(I166:I167)</f>
        <v>0</v>
      </c>
      <c r="J165" s="186"/>
      <c r="K165" s="186" t="n">
        <f aca="false">SUM(K166:K167)</f>
        <v>0</v>
      </c>
      <c r="L165" s="186"/>
      <c r="M165" s="186" t="n">
        <f aca="false">SUM(M166:M167)</f>
        <v>0</v>
      </c>
      <c r="N165" s="186"/>
      <c r="O165" s="186" t="n">
        <f aca="false">SUM(O166:O167)</f>
        <v>0</v>
      </c>
      <c r="P165" s="186"/>
      <c r="Q165" s="186" t="n">
        <f aca="false">SUM(Q166:Q167)</f>
        <v>0</v>
      </c>
      <c r="R165" s="186"/>
      <c r="S165" s="186"/>
      <c r="T165" s="187"/>
      <c r="U165" s="187" t="n">
        <f aca="false">SUM(U166:U167)</f>
        <v>62.39</v>
      </c>
      <c r="V165" s="187"/>
      <c r="AF165" s="0" t="s">
        <v>167</v>
      </c>
    </row>
    <row r="166" customFormat="false" ht="12.75" hidden="false" customHeight="false" outlineLevel="1" collapsed="false">
      <c r="A166" s="188" t="n">
        <v>54</v>
      </c>
      <c r="B166" s="189" t="s">
        <v>1336</v>
      </c>
      <c r="C166" s="190" t="s">
        <v>1337</v>
      </c>
      <c r="D166" s="191" t="s">
        <v>371</v>
      </c>
      <c r="E166" s="192" t="n">
        <v>159.98286</v>
      </c>
      <c r="F166" s="193" t="n">
        <v>0</v>
      </c>
      <c r="G166" s="194" t="n">
        <f aca="false">ROUND(E166*F166,2)</f>
        <v>0</v>
      </c>
      <c r="H166" s="193" t="n">
        <v>0</v>
      </c>
      <c r="I166" s="194" t="n">
        <f aca="false">ROUND(E166*H166,2)</f>
        <v>0</v>
      </c>
      <c r="J166" s="193" t="n">
        <v>0</v>
      </c>
      <c r="K166" s="194" t="n">
        <f aca="false">ROUND(E166*J166,2)</f>
        <v>0</v>
      </c>
      <c r="L166" s="194" t="n">
        <v>15</v>
      </c>
      <c r="M166" s="194" t="n">
        <f aca="false">G166*(1+L166/100)</f>
        <v>0</v>
      </c>
      <c r="N166" s="194" t="n">
        <v>0</v>
      </c>
      <c r="O166" s="194" t="n">
        <f aca="false">ROUND(E166*N166,2)</f>
        <v>0</v>
      </c>
      <c r="P166" s="194" t="n">
        <v>0</v>
      </c>
      <c r="Q166" s="194" t="n">
        <f aca="false">ROUND(E166*P166,2)</f>
        <v>0</v>
      </c>
      <c r="R166" s="194" t="s">
        <v>1257</v>
      </c>
      <c r="S166" s="194" t="s">
        <v>171</v>
      </c>
      <c r="T166" s="195" t="n">
        <v>0.39</v>
      </c>
      <c r="U166" s="195" t="n">
        <f aca="false">ROUND(E166*T166,2)</f>
        <v>62.39</v>
      </c>
      <c r="V166" s="195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 t="s">
        <v>492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</row>
    <row r="167" customFormat="false" ht="12.75" hidden="false" customHeight="true" outlineLevel="1" collapsed="false">
      <c r="A167" s="197"/>
      <c r="B167" s="198"/>
      <c r="C167" s="217" t="s">
        <v>1338</v>
      </c>
      <c r="D167" s="217"/>
      <c r="E167" s="217"/>
      <c r="F167" s="217"/>
      <c r="G167" s="217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 t="s">
        <v>239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</row>
    <row r="168" customFormat="false" ht="12.75" hidden="false" customHeight="false" outlineLevel="0" collapsed="false">
      <c r="A168" s="181" t="s">
        <v>166</v>
      </c>
      <c r="B168" s="182" t="s">
        <v>118</v>
      </c>
      <c r="C168" s="183" t="s">
        <v>119</v>
      </c>
      <c r="D168" s="184"/>
      <c r="E168" s="185"/>
      <c r="F168" s="186"/>
      <c r="G168" s="186" t="n">
        <f aca="false">SUMIF(AF169:AF174,"&lt;&gt;NOR",G169:G174)</f>
        <v>0</v>
      </c>
      <c r="H168" s="186"/>
      <c r="I168" s="186" t="n">
        <f aca="false">SUM(I169:I174)</f>
        <v>0</v>
      </c>
      <c r="J168" s="186"/>
      <c r="K168" s="186" t="n">
        <f aca="false">SUM(K169:K174)</f>
        <v>0</v>
      </c>
      <c r="L168" s="186"/>
      <c r="M168" s="186" t="n">
        <f aca="false">SUM(M169:M174)</f>
        <v>0</v>
      </c>
      <c r="N168" s="186"/>
      <c r="O168" s="186" t="n">
        <f aca="false">SUM(O169:O174)</f>
        <v>2.17</v>
      </c>
      <c r="P168" s="186"/>
      <c r="Q168" s="186" t="n">
        <f aca="false">SUM(Q169:Q174)</f>
        <v>0</v>
      </c>
      <c r="R168" s="186"/>
      <c r="S168" s="186"/>
      <c r="T168" s="187"/>
      <c r="U168" s="187" t="n">
        <f aca="false">SUM(U169:U174)</f>
        <v>26.43</v>
      </c>
      <c r="V168" s="187"/>
      <c r="AF168" s="0" t="s">
        <v>167</v>
      </c>
    </row>
    <row r="169" customFormat="false" ht="12.75" hidden="false" customHeight="false" outlineLevel="1" collapsed="false">
      <c r="A169" s="188" t="n">
        <v>55</v>
      </c>
      <c r="B169" s="189" t="s">
        <v>1339</v>
      </c>
      <c r="C169" s="190" t="s">
        <v>1340</v>
      </c>
      <c r="D169" s="191" t="s">
        <v>931</v>
      </c>
      <c r="E169" s="192" t="n">
        <v>119.6</v>
      </c>
      <c r="F169" s="193" t="n">
        <v>0</v>
      </c>
      <c r="G169" s="194" t="n">
        <f aca="false">ROUND(E169*F169,2)</f>
        <v>0</v>
      </c>
      <c r="H169" s="193" t="n">
        <v>0</v>
      </c>
      <c r="I169" s="194" t="n">
        <f aca="false">ROUND(E169*H169,2)</f>
        <v>0</v>
      </c>
      <c r="J169" s="193" t="n">
        <v>0</v>
      </c>
      <c r="K169" s="194" t="n">
        <f aca="false">ROUND(E169*J169,2)</f>
        <v>0</v>
      </c>
      <c r="L169" s="194" t="n">
        <v>15</v>
      </c>
      <c r="M169" s="194" t="n">
        <f aca="false">G169*(1+L169/100)</f>
        <v>0</v>
      </c>
      <c r="N169" s="194" t="n">
        <v>6E-005</v>
      </c>
      <c r="O169" s="194" t="n">
        <f aca="false">ROUND(E169*N169,2)</f>
        <v>0.01</v>
      </c>
      <c r="P169" s="194" t="n">
        <v>0</v>
      </c>
      <c r="Q169" s="194" t="n">
        <f aca="false">ROUND(E169*P169,2)</f>
        <v>0</v>
      </c>
      <c r="R169" s="194" t="s">
        <v>846</v>
      </c>
      <c r="S169" s="194" t="s">
        <v>171</v>
      </c>
      <c r="T169" s="195" t="n">
        <v>0.221</v>
      </c>
      <c r="U169" s="195" t="n">
        <f aca="false">ROUND(E169*T169,2)</f>
        <v>26.43</v>
      </c>
      <c r="V169" s="195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 t="s">
        <v>237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</row>
    <row r="170" customFormat="false" ht="12.75" hidden="false" customHeight="false" outlineLevel="1" collapsed="false">
      <c r="A170" s="197"/>
      <c r="B170" s="198"/>
      <c r="C170" s="218" t="s">
        <v>1341</v>
      </c>
      <c r="D170" s="219"/>
      <c r="E170" s="220" t="n">
        <v>93.4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 t="s">
        <v>241</v>
      </c>
      <c r="AG170" s="196" t="n">
        <v>0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</row>
    <row r="171" customFormat="false" ht="12.75" hidden="false" customHeight="false" outlineLevel="1" collapsed="false">
      <c r="A171" s="197"/>
      <c r="B171" s="198"/>
      <c r="C171" s="218" t="s">
        <v>1342</v>
      </c>
      <c r="D171" s="219"/>
      <c r="E171" s="220" t="n">
        <v>26.2</v>
      </c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 t="s">
        <v>241</v>
      </c>
      <c r="AG171" s="196" t="n">
        <v>0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</row>
    <row r="172" customFormat="false" ht="20.25" hidden="false" customHeight="false" outlineLevel="1" collapsed="false">
      <c r="A172" s="188" t="n">
        <v>56</v>
      </c>
      <c r="B172" s="189" t="s">
        <v>1343</v>
      </c>
      <c r="C172" s="190" t="s">
        <v>1344</v>
      </c>
      <c r="D172" s="191" t="s">
        <v>931</v>
      </c>
      <c r="E172" s="192" t="n">
        <v>119.6</v>
      </c>
      <c r="F172" s="193" t="n">
        <v>0</v>
      </c>
      <c r="G172" s="194" t="n">
        <f aca="false">ROUND(E172*F172,2)</f>
        <v>0</v>
      </c>
      <c r="H172" s="193" t="n">
        <v>0</v>
      </c>
      <c r="I172" s="194" t="n">
        <f aca="false">ROUND(E172*H172,2)</f>
        <v>0</v>
      </c>
      <c r="J172" s="193" t="n">
        <v>0</v>
      </c>
      <c r="K172" s="194" t="n">
        <f aca="false">ROUND(E172*J172,2)</f>
        <v>0</v>
      </c>
      <c r="L172" s="194" t="n">
        <v>15</v>
      </c>
      <c r="M172" s="194" t="n">
        <f aca="false">G172*(1+L172/100)</f>
        <v>0</v>
      </c>
      <c r="N172" s="194" t="n">
        <v>0.01808</v>
      </c>
      <c r="O172" s="194" t="n">
        <f aca="false">ROUND(E172*N172,2)</f>
        <v>2.16</v>
      </c>
      <c r="P172" s="194" t="n">
        <v>0</v>
      </c>
      <c r="Q172" s="194" t="n">
        <f aca="false">ROUND(E172*P172,2)</f>
        <v>0</v>
      </c>
      <c r="R172" s="194"/>
      <c r="S172" s="194" t="s">
        <v>218</v>
      </c>
      <c r="T172" s="195" t="n">
        <v>0</v>
      </c>
      <c r="U172" s="195" t="n">
        <f aca="false">ROUND(E172*T172,2)</f>
        <v>0</v>
      </c>
      <c r="V172" s="195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 t="s">
        <v>1345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</row>
    <row r="173" customFormat="false" ht="12.75" hidden="false" customHeight="false" outlineLevel="1" collapsed="false">
      <c r="A173" s="197"/>
      <c r="B173" s="198"/>
      <c r="C173" s="218" t="s">
        <v>1341</v>
      </c>
      <c r="D173" s="219"/>
      <c r="E173" s="220" t="n">
        <v>93.4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 t="s">
        <v>241</v>
      </c>
      <c r="AG173" s="196" t="n">
        <v>0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</row>
    <row r="174" customFormat="false" ht="12.75" hidden="false" customHeight="false" outlineLevel="1" collapsed="false">
      <c r="A174" s="197"/>
      <c r="B174" s="198"/>
      <c r="C174" s="218" t="s">
        <v>1342</v>
      </c>
      <c r="D174" s="219"/>
      <c r="E174" s="220" t="n">
        <v>26.2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 t="s">
        <v>241</v>
      </c>
      <c r="AG174" s="196" t="n">
        <v>0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</row>
    <row r="175" customFormat="false" ht="12.75" hidden="false" customHeight="false" outlineLevel="0" collapsed="false">
      <c r="A175" s="157"/>
      <c r="B175" s="163"/>
      <c r="C175" s="209"/>
      <c r="D175" s="165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AD175" s="0" t="n">
        <v>15</v>
      </c>
      <c r="AE175" s="0" t="n">
        <v>21</v>
      </c>
    </row>
    <row r="176" customFormat="false" ht="12.75" hidden="false" customHeight="false" outlineLevel="0" collapsed="false">
      <c r="A176" s="210"/>
      <c r="B176" s="211" t="s">
        <v>25</v>
      </c>
      <c r="C176" s="212"/>
      <c r="D176" s="213"/>
      <c r="E176" s="214"/>
      <c r="F176" s="214"/>
      <c r="G176" s="215" t="n">
        <f aca="false">G8+G62+G74+G85+G123+G137+G165+G168</f>
        <v>0</v>
      </c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AD176" s="0" t="n">
        <f aca="false">SUMIF(L7:L174,AD175,G7:G174)</f>
        <v>0</v>
      </c>
      <c r="AE176" s="0" t="n">
        <f aca="false">SUMIF(L7:L174,AE175,G7:G174)</f>
        <v>0</v>
      </c>
      <c r="AF176" s="0" t="s">
        <v>230</v>
      </c>
    </row>
    <row r="177" customFormat="false" ht="12.75" hidden="false" customHeight="false" outlineLevel="0" collapsed="false">
      <c r="C177" s="216"/>
      <c r="D177" s="172"/>
      <c r="AF177" s="0" t="s">
        <v>231</v>
      </c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</sheetData>
  <sheetProtection algorithmName="SHA-512" hashValue="BClM1eKdTep/N0q7YlqVONLZbvewO5YLyNKexjgUfblJFQEpRk6bcujKCPFWjAJTE/Z8pAQ4zQDAdRWfVLsVZg==" saltValue="l/Xshc3LDxBOqRKaucmvtg==" spinCount="100000" sheet="true" objects="true" scenarios="true"/>
  <mergeCells count="26">
    <mergeCell ref="A1:G1"/>
    <mergeCell ref="C2:G2"/>
    <mergeCell ref="C3:G3"/>
    <mergeCell ref="C4:G4"/>
    <mergeCell ref="C10:G10"/>
    <mergeCell ref="C15:G15"/>
    <mergeCell ref="C20:G20"/>
    <mergeCell ref="C23:G23"/>
    <mergeCell ref="C26:G26"/>
    <mergeCell ref="C27:G27"/>
    <mergeCell ref="C33:G33"/>
    <mergeCell ref="C52:G52"/>
    <mergeCell ref="C87:G87"/>
    <mergeCell ref="C98:G98"/>
    <mergeCell ref="C101:G101"/>
    <mergeCell ref="C104:G104"/>
    <mergeCell ref="C107:G107"/>
    <mergeCell ref="C110:G110"/>
    <mergeCell ref="C112:G112"/>
    <mergeCell ref="C125:G125"/>
    <mergeCell ref="C128:G128"/>
    <mergeCell ref="C139:G139"/>
    <mergeCell ref="C155:G155"/>
    <mergeCell ref="C160:G160"/>
    <mergeCell ref="C161:G161"/>
    <mergeCell ref="C167:G167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Zevl</cp:lastModifiedBy>
  <cp:lastPrinted>2018-06-08T12:09:09Z</cp:lastPrinted>
  <dcterms:modified xsi:type="dcterms:W3CDTF">2018-06-08T1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