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287</definedName>
    <definedName function="false" hidden="false" localSheetId="1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10</xdr:rowOff>
              </xdr:from>
              <xdr:to>
                <xdr:col>4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9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8</xdr:rowOff>
              </xdr:from>
              <xdr:to>
                <xdr:col>10</xdr:col>
                <xdr:colOff>12</xdr:colOff>
                <xdr:row>16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8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50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REALIZACE ÚSPOR ENERGIE - GYMNÁZIUM ÚSTÍ NAD ORLICÍ</t>
  </si>
  <si>
    <t xml:space="preserve">Objekt:</t>
  </si>
  <si>
    <t xml:space="preserve">Rozpočet:</t>
  </si>
  <si>
    <t xml:space="preserve">Objednatel:</t>
  </si>
  <si>
    <t xml:space="preserve">Pardubický kraj</t>
  </si>
  <si>
    <t xml:space="preserve">IČ:</t>
  </si>
  <si>
    <t xml:space="preserve">70892822</t>
  </si>
  <si>
    <t xml:space="preserve">Komenského náměstí 125</t>
  </si>
  <si>
    <t xml:space="preserve">DIČ:</t>
  </si>
  <si>
    <t xml:space="preserve">CZ70892822</t>
  </si>
  <si>
    <t xml:space="preserve">53002</t>
  </si>
  <si>
    <t xml:space="preserve">Pardubice-Pardubice-Staré Město</t>
  </si>
  <si>
    <t xml:space="preserve">Projektant:</t>
  </si>
  <si>
    <t xml:space="preserve">Zhotovitel:</t>
  </si>
  <si>
    <t xml:space="preserve">Ing. Pavel Vacek</t>
  </si>
  <si>
    <t xml:space="preserve">49312570</t>
  </si>
  <si>
    <t xml:space="preserve">Vrbova 655</t>
  </si>
  <si>
    <t xml:space="preserve">56201</t>
  </si>
  <si>
    <t xml:space="preserve">Ústí nad Orlicí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Před zahájením jednotlivých etap prací bude postup a výrobní dokumentace odsouhlasena s pracovníkem NPU. Dále je třeba zajistit záchranný archeologický výzkum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U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2301212R00</t>
  </si>
  <si>
    <t xml:space="preserve">Hloubení rýh š.do 200 cm hor.4 do 1000 m3, STROJNĚ</t>
  </si>
  <si>
    <t xml:space="preserve">m3</t>
  </si>
  <si>
    <t xml:space="preserve">POL1_0</t>
  </si>
  <si>
    <t xml:space="preserve">175100020RA0</t>
  </si>
  <si>
    <t xml:space="preserve">Obsyp potrubí štěrkopískem</t>
  </si>
  <si>
    <t xml:space="preserve">POL2_0</t>
  </si>
  <si>
    <t xml:space="preserve">267,075*0,34</t>
  </si>
  <si>
    <t xml:space="preserve">VV</t>
  </si>
  <si>
    <t xml:space="preserve">174101101R00</t>
  </si>
  <si>
    <t xml:space="preserve">Zásyp jam, rýh, šachet se zhutněním</t>
  </si>
  <si>
    <t xml:space="preserve">1045-91</t>
  </si>
  <si>
    <t xml:space="preserve">113109410R00</t>
  </si>
  <si>
    <t xml:space="preserve">Odstranění podkladu pl.nad 50 m2, beton, tl. 10 cm</t>
  </si>
  <si>
    <t xml:space="preserve">m2</t>
  </si>
  <si>
    <t xml:space="preserve">Odstranění okapního chodníku.</t>
  </si>
  <si>
    <t xml:space="preserve">POP</t>
  </si>
  <si>
    <t xml:space="preserve">267,075*1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199000002R00</t>
  </si>
  <si>
    <t xml:space="preserve">Poplatek za skládku horniny 1- 4</t>
  </si>
  <si>
    <t xml:space="preserve">113108308R00</t>
  </si>
  <si>
    <t xml:space="preserve">Odstranění podkladu pl.do 50 m2, živice tl. 8 cm</t>
  </si>
  <si>
    <t xml:space="preserve">113107315R00</t>
  </si>
  <si>
    <t xml:space="preserve">Odstranění podkladu pl. 50 m2,kam.těžené tl.15 cm</t>
  </si>
  <si>
    <t xml:space="preserve">113106221R00</t>
  </si>
  <si>
    <t xml:space="preserve">Rozebrání dlažeb z drobných kostek v kam. těženém</t>
  </si>
  <si>
    <t xml:space="preserve">180402111R00</t>
  </si>
  <si>
    <t xml:space="preserve">Založení trávníku parkového výsevem v rovině</t>
  </si>
  <si>
    <t xml:space="preserve">182001111R00</t>
  </si>
  <si>
    <t xml:space="preserve">Plošná úprava terénu, nerovnosti do 10 cm v rovině</t>
  </si>
  <si>
    <t xml:space="preserve">281606212R00</t>
  </si>
  <si>
    <t xml:space="preserve">Nízkotlaká injektáž cihelného zdiva tl. do 60 cm</t>
  </si>
  <si>
    <t xml:space="preserve">m</t>
  </si>
  <si>
    <t xml:space="preserve">Injektážní pasta na bázi silanu, která neobsahuje rozpouštědla. S oficiálním certifikátem podle předpisu WTA-4-4-04.</t>
  </si>
  <si>
    <t xml:space="preserve">281606213R00</t>
  </si>
  <si>
    <t xml:space="preserve">Nízkotlaká injektáž cihelného zdiva tl. do 80 cm</t>
  </si>
  <si>
    <t xml:space="preserve">281606214R00</t>
  </si>
  <si>
    <t xml:space="preserve">Nízkotlaká injektáž cihelného zdiva tl. do 100 cm</t>
  </si>
  <si>
    <t xml:space="preserve">319201311R00</t>
  </si>
  <si>
    <t xml:space="preserve">Vyrovnání povrchu zdiva maltou tl.do 3 cm</t>
  </si>
  <si>
    <t xml:space="preserve">Vyrovnání pod svislou hydroizolaci.</t>
  </si>
  <si>
    <t xml:space="preserve">311419811R00</t>
  </si>
  <si>
    <t xml:space="preserve">Izolace perimetr.deskami tl.7 cm, nopová fólie, včetně ukončovací lišty</t>
  </si>
  <si>
    <t xml:space="preserve">Ocranná vrstva svislé izolace z extrudovaného polysrtyrénu.</t>
  </si>
  <si>
    <t xml:space="preserve">31141 - 0001</t>
  </si>
  <si>
    <t xml:space="preserve">Ochranná deska z OSB, dodávka a montáž</t>
  </si>
  <si>
    <t xml:space="preserve">591100010RA0</t>
  </si>
  <si>
    <t xml:space="preserve">Chodník z dlažby, podklad beton prostý</t>
  </si>
  <si>
    <t xml:space="preserve">267,075*1,0</t>
  </si>
  <si>
    <t xml:space="preserve">564751111R00</t>
  </si>
  <si>
    <t xml:space="preserve">Podklad z kameniva drceného vel.32-63 mm,tl. 15 cm</t>
  </si>
  <si>
    <t xml:space="preserve">564811111R00</t>
  </si>
  <si>
    <t xml:space="preserve">Podklad ze štěrkodrti po zhutnění tloušťky 5 cm</t>
  </si>
  <si>
    <t xml:space="preserve">577141112R00</t>
  </si>
  <si>
    <t xml:space="preserve">Beton asfalt. ACO 11+,nebo ACO 16+,do 3 m, tl.5 cm</t>
  </si>
  <si>
    <t xml:space="preserve">591211111R00</t>
  </si>
  <si>
    <t xml:space="preserve">Kladení dlažby drobné kostky,lože z kamen.tl. 5 cm</t>
  </si>
  <si>
    <t xml:space="preserve">612425931RT2</t>
  </si>
  <si>
    <t xml:space="preserve">Omítka vápenná vnitřního ostění - štuková, s použitím suché maltové směsi</t>
  </si>
  <si>
    <t xml:space="preserve">612421615R00</t>
  </si>
  <si>
    <t xml:space="preserve">Omítka vnitřní zdiva, MVC, hrubá zatřená</t>
  </si>
  <si>
    <t xml:space="preserve">Vyrovnání podkladu pod zatepelní zdiva v půdním prostoru.</t>
  </si>
  <si>
    <t xml:space="preserve">612451253R00</t>
  </si>
  <si>
    <t xml:space="preserve">Omítka vnitřní zdiva, MC, ocelí hlazená</t>
  </si>
  <si>
    <t xml:space="preserve">Těsnící malta nerezovým hladítkem do zóny injektáže.</t>
  </si>
  <si>
    <t xml:space="preserve">(146,25+145,45+53,04)*0,3</t>
  </si>
  <si>
    <t xml:space="preserve">612434133R00</t>
  </si>
  <si>
    <t xml:space="preserve">Omítkový sanační systém, 3vrst.</t>
  </si>
  <si>
    <t xml:space="preserve">Průmyslově vyráběná suchá minerální maltová směs určená pro použití jako sanační omítka v omítkovém sanačním systému WTA, vhodná pro ruční i strojní zpracování.</t>
  </si>
  <si>
    <t xml:space="preserve">(146,25+145,45+53,04)*1,5</t>
  </si>
  <si>
    <t xml:space="preserve">612421431R00</t>
  </si>
  <si>
    <t xml:space="preserve">Oprava vápen.omítek stěn do 50 % pl. - štukových</t>
  </si>
  <si>
    <t xml:space="preserve">622319734RV1</t>
  </si>
  <si>
    <t xml:space="preserve">Zatepl.fasáda,min.desky KV 140 mm, zakončený stěrkou s výztužnou tkaninou</t>
  </si>
  <si>
    <t xml:space="preserve">Zateplení zdiva v půdním prostoru. Označení skladby "C".</t>
  </si>
  <si>
    <t xml:space="preserve">(max.lambda = 0,041 Wm-1K-1)</t>
  </si>
  <si>
    <t xml:space="preserve">620991121R00</t>
  </si>
  <si>
    <t xml:space="preserve">Zakrývání výplní vnějších otvorů z lešení</t>
  </si>
  <si>
    <t xml:space="preserve">622904115R00</t>
  </si>
  <si>
    <t xml:space="preserve">Očištění fasád tlakovou vodou složitost 3 - 5</t>
  </si>
  <si>
    <t xml:space="preserve">fasáda: : 3750</t>
  </si>
  <si>
    <t xml:space="preserve">622420003</t>
  </si>
  <si>
    <t xml:space="preserve">Oprava vněj. omítek IV,do 20%</t>
  </si>
  <si>
    <t xml:space="preserve">622410004</t>
  </si>
  <si>
    <t xml:space="preserve">Barvení vnější omítky stěn, 2 x, nad složitost 3, sjednocení odstínu opravované fasády</t>
  </si>
  <si>
    <t xml:space="preserve">622903111R00</t>
  </si>
  <si>
    <t xml:space="preserve">Očištění zdí a valů před opravou, ručně</t>
  </si>
  <si>
    <t xml:space="preserve">Očištění kamenného zdiva. Odstranění nevhodných vysprávek, uvolněných spar a maltovinových, asfaltových a jiných nepůvodních nánosů - mechanicky. Stanoveno na základě zpracovaného restaurátorského průzkumu.</t>
  </si>
  <si>
    <t xml:space="preserve">622900001</t>
  </si>
  <si>
    <t xml:space="preserve">Očištění povrchu hornin od usazených nečistot, tlakovou vodou</t>
  </si>
  <si>
    <t xml:space="preserve">Abrazivní metoda v rotující tlakové vodě.  Stanoveno na základě zpracovaného restaurátorského průzkumu.</t>
  </si>
  <si>
    <t xml:space="preserve">kamenný obklad: : 850,5</t>
  </si>
  <si>
    <t xml:space="preserve">622900005</t>
  </si>
  <si>
    <t xml:space="preserve">Očištění reliéfů a plastik párou, tlakovou vodou</t>
  </si>
  <si>
    <t xml:space="preserve">kus</t>
  </si>
  <si>
    <t xml:space="preserve">Stanoveno na základě zpracovaného restaurátorského průzkumu.</t>
  </si>
  <si>
    <t xml:space="preserve">6</t>
  </si>
  <si>
    <t xml:space="preserve">627451621R00</t>
  </si>
  <si>
    <t xml:space="preserve">Oprava spárování kamenného zdiva stěn, pl.do 20 %</t>
  </si>
  <si>
    <t xml:space="preserve">Doplnění spar říms a soklových obkladů středně zrnným a ne příliš tvrdým anorganickým materiálem - např. maltovinou na bázi bílého cementu probarvenou ve hmotě (max. 1:3), modifikovanou vodným roztokem disperze S 2804. Doplnění prasklin a spar opukového zdiva maltovinou na bázi bílého cementu, probarvenou ve hmotě.  Stanoveno na základě zpracovaného restaurátorského průzkumu.</t>
  </si>
  <si>
    <t xml:space="preserve">622900002</t>
  </si>
  <si>
    <t xml:space="preserve">Strukturální zpevnění erodovaných ploch</t>
  </si>
  <si>
    <t xml:space="preserve">Prostředek na bázi organokřemičitanů.  Stanoveno na základě zpracovaného restaurátorského průzkumu.</t>
  </si>
  <si>
    <t xml:space="preserve">kamenný obklad: : 850,5*0,10</t>
  </si>
  <si>
    <t xml:space="preserve">622900003</t>
  </si>
  <si>
    <t xml:space="preserve">Fixace prasklin v materiálové podstatě hornin, injektáží epoxidovou pryskyřicí</t>
  </si>
  <si>
    <t xml:space="preserve">překlady v kamenném soklu: : 50*0,6</t>
  </si>
  <si>
    <t xml:space="preserve">622900004</t>
  </si>
  <si>
    <t xml:space="preserve">Doplnění hran a tvarů kamenného soklu a říms</t>
  </si>
  <si>
    <t xml:space="preserve">Doplnění hran a tvarů do jejich úplnosti a celstvosti anorganickými materiály, které barvou, strukturou a vlastnostmi odpovídají doplňované hmotě. Stanoveno na základě zpracovaného restaurátorského průzkumu.</t>
  </si>
  <si>
    <t xml:space="preserve">Sjednocující lazurní barevná retuš, nových tmelů</t>
  </si>
  <si>
    <t xml:space="preserve"> Stanoveno na základě zpracovaného restaurátorského průzkumu.</t>
  </si>
  <si>
    <t xml:space="preserve">kamenný obklad: : 850,5*0,20</t>
  </si>
  <si>
    <t xml:space="preserve">622491141R00</t>
  </si>
  <si>
    <t xml:space="preserve">Nátěr fasády hydrofobní 1 x</t>
  </si>
  <si>
    <t xml:space="preserve">Aplikace na kamennou římsu.</t>
  </si>
  <si>
    <t xml:space="preserve">850,5*0,15</t>
  </si>
  <si>
    <t xml:space="preserve">622490001</t>
  </si>
  <si>
    <t xml:space="preserve">Odsolení kamenného soklu, zábal drcenou celulózou, a destilovanou vodou</t>
  </si>
  <si>
    <t xml:space="preserve">Lokální odsolování - místa trvale zavlhčená, místa s bílými výkvěty a plochy, kde bylo zjištěno zasolení analýzou vzorků hornin (vhodné cyklus jednou zopakovat).  Stanoveno na základě zpracovaného restaurátorského průzkumu.</t>
  </si>
  <si>
    <t xml:space="preserve">850,5*0,2</t>
  </si>
  <si>
    <t xml:space="preserve">622490002</t>
  </si>
  <si>
    <t xml:space="preserve">Nástřik algicidní kamenného soklu</t>
  </si>
  <si>
    <t xml:space="preserve">Konzervace exponovaných povrchů, algicidní na všech površích a hydrofobní na římsách. Stanoveno na základě zpracovaného restaurátorského průzkumu.</t>
  </si>
  <si>
    <t xml:space="preserve">850,5*0,6</t>
  </si>
  <si>
    <t xml:space="preserve">622400005</t>
  </si>
  <si>
    <t xml:space="preserve">Příplatek k omítce vnějš. stěn, zvýšení přilnavos., nátěrem penetračním</t>
  </si>
  <si>
    <t xml:space="preserve">3750*0,2</t>
  </si>
  <si>
    <t xml:space="preserve">631313411R00</t>
  </si>
  <si>
    <t xml:space="preserve">Mazanina betonová tl. 8 - 12 cm C 8/10</t>
  </si>
  <si>
    <t xml:space="preserve">Bet. podklad pod drenáž.</t>
  </si>
  <si>
    <t xml:space="preserve">267,075*0,5*0,1</t>
  </si>
  <si>
    <t xml:space="preserve">641954211R00</t>
  </si>
  <si>
    <t xml:space="preserve">Osazení rámů okenních dř.dvojitých, pl. do 2,5 m2</t>
  </si>
  <si>
    <t xml:space="preserve">24+27+9+5</t>
  </si>
  <si>
    <t xml:space="preserve">641954341R00</t>
  </si>
  <si>
    <t xml:space="preserve">Osazení rámů okenních dř.dvojitých, pl. do 4 m2</t>
  </si>
  <si>
    <t xml:space="preserve">7+11+2</t>
  </si>
  <si>
    <t xml:space="preserve">641954451R00</t>
  </si>
  <si>
    <t xml:space="preserve">Osazení rámů okenních dř.dvojitých, pl. do 10 m2</t>
  </si>
  <si>
    <t xml:space="preserve">41+25+1</t>
  </si>
  <si>
    <t xml:space="preserve">641954551R00</t>
  </si>
  <si>
    <t xml:space="preserve">Osazení rámů okenních dř.dvojitých, pl. nad 10 m2</t>
  </si>
  <si>
    <t xml:space="preserve">641 95 - 0001</t>
  </si>
  <si>
    <t xml:space="preserve">Dodávka oken špaletových (repliky)</t>
  </si>
  <si>
    <t xml:space="preserve">soubor</t>
  </si>
  <si>
    <t xml:space="preserve">POL3_0</t>
  </si>
  <si>
    <t xml:space="preserve">Cena stanovena na základě předběžné poptávky. Viz. výpis výplní otvorů - repliky.</t>
  </si>
  <si>
    <t xml:space="preserve">(Uw = 1,20 W/m2K a lepší)</t>
  </si>
  <si>
    <t xml:space="preserve">641 95 - 0002</t>
  </si>
  <si>
    <t xml:space="preserve">Oprava stávajících špaletových oken (repase)</t>
  </si>
  <si>
    <t xml:space="preserve">Viz. výpis výplní otvorů - repase.</t>
  </si>
  <si>
    <t xml:space="preserve">648951411R00</t>
  </si>
  <si>
    <t xml:space="preserve">Osazení parapetních desek dřevěných š. do 25 cm</t>
  </si>
  <si>
    <t xml:space="preserve">871318111R00</t>
  </si>
  <si>
    <t xml:space="preserve">Kladení drenážního potrubí z plastických hmot</t>
  </si>
  <si>
    <t xml:space="preserve">130,425+136,650</t>
  </si>
  <si>
    <t xml:space="preserve">28611225.AR</t>
  </si>
  <si>
    <t xml:space="preserve">Trubka PVC drenážní flexibilní d 160 mm</t>
  </si>
  <si>
    <t xml:space="preserve">267,075*1,015</t>
  </si>
  <si>
    <t xml:space="preserve">895191111R00</t>
  </si>
  <si>
    <t xml:space="preserve">Drenážní šachtice normální z PE škopku podzemní</t>
  </si>
  <si>
    <t xml:space="preserve">899661312R00</t>
  </si>
  <si>
    <t xml:space="preserve">Zřízení filtračního obalu dren.trubek DN do 200 mm</t>
  </si>
  <si>
    <t xml:space="preserve">71249 - 0003</t>
  </si>
  <si>
    <t xml:space="preserve">Geotextílie 300 g/m2</t>
  </si>
  <si>
    <t xml:space="preserve">919735112R00</t>
  </si>
  <si>
    <t xml:space="preserve">Řezání stávajícího živičného krytu tl. 5 - 10 cm</t>
  </si>
  <si>
    <t xml:space="preserve">941941042R00</t>
  </si>
  <si>
    <t xml:space="preserve">Montáž lešení leh.řad.s podlahami,š.1,2 m, H 30 m</t>
  </si>
  <si>
    <t xml:space="preserve">941941292R00</t>
  </si>
  <si>
    <t xml:space="preserve">Příplatek za každý měsíc použití lešení k pol.1042</t>
  </si>
  <si>
    <t xml:space="preserve">5100*3</t>
  </si>
  <si>
    <t xml:space="preserve">941941842R00</t>
  </si>
  <si>
    <t xml:space="preserve">Demontáž lešení leh.řad.s podlahami,š.1,2 m,H 30 m</t>
  </si>
  <si>
    <t xml:space="preserve">952902110R00</t>
  </si>
  <si>
    <t xml:space="preserve">Čištění zametáním v místnostech a chodbách</t>
  </si>
  <si>
    <t xml:space="preserve">952900001</t>
  </si>
  <si>
    <t xml:space="preserve">Vyčištění bet. podkladu prům. vysavačem</t>
  </si>
  <si>
    <t xml:space="preserve">Úklid podkladu na půdě!</t>
  </si>
  <si>
    <t xml:space="preserve">952901111R00</t>
  </si>
  <si>
    <t xml:space="preserve">Vyčištění budov o výšce podlaží do 4 m</t>
  </si>
  <si>
    <t xml:space="preserve">1PP+1NP+2NP+3NP+4NP: : 518,29+1016,25+1039,0+909,94+766,04</t>
  </si>
  <si>
    <t xml:space="preserve">tělocvična 1NP+2NP: : 504,49+489,03</t>
  </si>
  <si>
    <t xml:space="preserve">952901411R00</t>
  </si>
  <si>
    <t xml:space="preserve">Vyčištění ostatních objektů</t>
  </si>
  <si>
    <t xml:space="preserve">Vyčištění půdního prostoru nad tělocvičnou. (Vynesení zbytků stavebního rumu.)</t>
  </si>
  <si>
    <t xml:space="preserve">952901110R00</t>
  </si>
  <si>
    <t xml:space="preserve">Čištění mytím vnějších ploch oken a dveří</t>
  </si>
  <si>
    <t xml:space="preserve">952903111R00</t>
  </si>
  <si>
    <t xml:space="preserve">Odstranění prachu z trámů</t>
  </si>
  <si>
    <t xml:space="preserve">968062355R00</t>
  </si>
  <si>
    <t xml:space="preserve">Vybourání dřevěných rámů oken dvojitých pl. 2 m2</t>
  </si>
  <si>
    <t xml:space="preserve">25,337+31,048+8,525</t>
  </si>
  <si>
    <t xml:space="preserve">968062356R00</t>
  </si>
  <si>
    <t xml:space="preserve">Vybourání dřevěných rámů oken dvojitých pl. 4 m2</t>
  </si>
  <si>
    <t xml:space="preserve">32,21+38,582+3,356</t>
  </si>
  <si>
    <t xml:space="preserve">968062357R00</t>
  </si>
  <si>
    <t xml:space="preserve">Vybourání dřevěných rámů oken dvojitých nad  4 m2</t>
  </si>
  <si>
    <t xml:space="preserve">209,311+108,245+9,366</t>
  </si>
  <si>
    <t xml:space="preserve">978013191R00</t>
  </si>
  <si>
    <t xml:space="preserve">Otlučení omítek vnitřních stěn v rozsahu do 100 %</t>
  </si>
  <si>
    <t xml:space="preserve">978059511R00</t>
  </si>
  <si>
    <t xml:space="preserve">Odsekání vnitřních obkladů stěn do 1 m2</t>
  </si>
  <si>
    <t xml:space="preserve">978023411R00</t>
  </si>
  <si>
    <t xml:space="preserve">Vysekání a úprava spár zdiva cihelného mimo komín.</t>
  </si>
  <si>
    <t xml:space="preserve">978023251R00</t>
  </si>
  <si>
    <t xml:space="preserve">Vysekání a úprava spár zdiva kamenného režného</t>
  </si>
  <si>
    <t xml:space="preserve">979011211R00</t>
  </si>
  <si>
    <t xml:space="preserve">Svislá doprava suti a vybour. hmot za 2.NP nošením</t>
  </si>
  <si>
    <t xml:space="preserve">t</t>
  </si>
  <si>
    <t xml:space="preserve">23,39374</t>
  </si>
  <si>
    <t xml:space="preserve">979010001</t>
  </si>
  <si>
    <t xml:space="preserve">Provizorní zástěna pro oddělení staveniště, od ostatních prostor</t>
  </si>
  <si>
    <t xml:space="preserve">979081111R00</t>
  </si>
  <si>
    <t xml:space="preserve">Odvoz suti a vybour. hmot na skládku do 1 km</t>
  </si>
  <si>
    <t xml:space="preserve">23,39374+43,9536+3,53</t>
  </si>
  <si>
    <t xml:space="preserve">979081121R00</t>
  </si>
  <si>
    <t xml:space="preserve">Příplatek k odvozu za každý další 1 km</t>
  </si>
  <si>
    <t xml:space="preserve">70,8773*10</t>
  </si>
  <si>
    <t xml:space="preserve">979990107R00</t>
  </si>
  <si>
    <t xml:space="preserve">Poplatek za skládku suti - směs betonu,cihel,dřeva</t>
  </si>
  <si>
    <t xml:space="preserve">998011003R00</t>
  </si>
  <si>
    <t xml:space="preserve">Přesun hmot pro budovy zděné výšky do 24 m</t>
  </si>
  <si>
    <t xml:space="preserve">151,6451+0,39112+23,6255+175,7504+72,2941+95,334+33,718</t>
  </si>
  <si>
    <t xml:space="preserve">12,212+0,49+108,273+0,2189+0,401</t>
  </si>
  <si>
    <t xml:space="preserve">711112001R00</t>
  </si>
  <si>
    <t xml:space="preserve">Izolace proti vlhkosti svis. nátěr ALP, za studena</t>
  </si>
  <si>
    <t xml:space="preserve">711142559RZ4</t>
  </si>
  <si>
    <t xml:space="preserve">Izolace proti vlhkosti svislá pásy přitavením, 2 vrstva - včetně dodávky Sklobit G</t>
  </si>
  <si>
    <t xml:space="preserve">998711203R00</t>
  </si>
  <si>
    <t xml:space="preserve">Přesun hmot pro izolace proti vodě, výšky do 60 m</t>
  </si>
  <si>
    <t xml:space="preserve">713121121R00</t>
  </si>
  <si>
    <t xml:space="preserve">Izolace tepelná podlah na sucho, dvouvrstvá</t>
  </si>
  <si>
    <t xml:space="preserve">hlavní budova: : 1044</t>
  </si>
  <si>
    <t xml:space="preserve">tělocvična: : 123,70+79,06+353,01</t>
  </si>
  <si>
    <t xml:space="preserve">63150845R</t>
  </si>
  <si>
    <t xml:space="preserve">Deska izolační minerální vata 1000x625 tl. 120 mm</t>
  </si>
  <si>
    <t xml:space="preserve">1599*2*1,024</t>
  </si>
  <si>
    <t xml:space="preserve">Geotextílie 300 g/m2, M+D</t>
  </si>
  <si>
    <t xml:space="preserve">713141221R00</t>
  </si>
  <si>
    <t xml:space="preserve">Montáž parozábrany, ploché střechy, přelep. spojů</t>
  </si>
  <si>
    <t xml:space="preserve">67352325R</t>
  </si>
  <si>
    <t xml:space="preserve">Fólie  parozábrana, dodávka + montáž</t>
  </si>
  <si>
    <t xml:space="preserve">71249 - 0004</t>
  </si>
  <si>
    <t xml:space="preserve">Geotextílie 500 g/m2, M+D</t>
  </si>
  <si>
    <t xml:space="preserve">713191100RT9</t>
  </si>
  <si>
    <t xml:space="preserve">Položení separační fólie, včetně dodávky fólie PE</t>
  </si>
  <si>
    <t xml:space="preserve">998713203R00</t>
  </si>
  <si>
    <t xml:space="preserve">Přesun hmot pro izolace tepelné, výšky do 24 m</t>
  </si>
  <si>
    <t xml:space="preserve">73122 - 0001</t>
  </si>
  <si>
    <t xml:space="preserve">Instalace termostatických ventilů, s termoregulačními hlavicemi</t>
  </si>
  <si>
    <t xml:space="preserve">Ventily sručním ovládáním a v odolném provedení!</t>
  </si>
  <si>
    <t xml:space="preserve">Jedná se o 154 ks, kde nejsou zatím instalovány.</t>
  </si>
  <si>
    <t xml:space="preserve">73422 - 0002</t>
  </si>
  <si>
    <t xml:space="preserve">Vyregulování otopné soustavy- úprava průtoků, na dvojregulačních ventilech</t>
  </si>
  <si>
    <t xml:space="preserve">Soustava obsahuje 199 kusů otopných těles.</t>
  </si>
  <si>
    <t xml:space="preserve">73422 - 0003</t>
  </si>
  <si>
    <t xml:space="preserve">Instalace reflexních fólií za otopná tělesa</t>
  </si>
  <si>
    <t xml:space="preserve">budova č.p.106: : 81+75</t>
  </si>
  <si>
    <t xml:space="preserve">budova č.p. 101: : 29+14</t>
  </si>
  <si>
    <t xml:space="preserve">73422 - 0004</t>
  </si>
  <si>
    <t xml:space="preserve">Revitalizace média- jde o vyčištění rozvodů, , veškerých ohřívačů, výměníků a radiátorů </t>
  </si>
  <si>
    <t xml:space="preserve">a)	Provedení rozboru topné vody</t>
  </si>
  <si>
    <t xml:space="preserve">b)	Promytí rozvodů alkalickým činidlem – kalcinovaná soda</t>
  </si>
  <si>
    <t xml:space="preserve">c)	Proplach systému včetně odkalení</t>
  </si>
  <si>
    <t xml:space="preserve">d)	Napuštění systému čistícím prostředkem např. typu Sentinel</t>
  </si>
  <si>
    <t xml:space="preserve">e)	Proplach, úprava pH na neutrální hodnotu pH 7</t>
  </si>
  <si>
    <t xml:space="preserve">f)	Nanesení ochranného povlaku, např. typu Fural</t>
  </si>
  <si>
    <t xml:space="preserve">g)	Monitoring systému termokamerou před provedením předmětu díla a po provedení předmětu díla.</t>
  </si>
  <si>
    <t xml:space="preserve">73422 - 0005</t>
  </si>
  <si>
    <t xml:space="preserve">Dodávka a montáž přístroje pro měření koncentrace , CO2</t>
  </si>
  <si>
    <t xml:space="preserve">Přístroj využívá IR technologii pro stanovení hodnoty CO2. Naměřené hodnoty zobrazuje na displeji LCD. Hodnoty koncentrace jsou zaznamenávány v jednotkách ppm a při překročení nastavené koncentrace (obvykle 1200 ppm) se spustí alarm, který upozorní na nutnost větrání v daném prostoru. Napájení přístroje bateriemi alkaline AA nebo síťovým adaptérem.</t>
  </si>
  <si>
    <t xml:space="preserve">1. NP: : 1</t>
  </si>
  <si>
    <t xml:space="preserve">2.NP: : 10</t>
  </si>
  <si>
    <t xml:space="preserve">3.NP: : 8</t>
  </si>
  <si>
    <t xml:space="preserve">4.NP: : 6</t>
  </si>
  <si>
    <t xml:space="preserve">998733204</t>
  </si>
  <si>
    <t xml:space="preserve">Přesun hmot pro ústřední vytápění</t>
  </si>
  <si>
    <t xml:space="preserve">762526110R00</t>
  </si>
  <si>
    <t xml:space="preserve">Položení polštářů pod podlahy rozteče do 65 cm</t>
  </si>
  <si>
    <t xml:space="preserve">tělocvična: : 123,70+79,06</t>
  </si>
  <si>
    <t xml:space="preserve">60512121R</t>
  </si>
  <si>
    <t xml:space="preserve">Řezivo jehličnaté - hranoly - jak. I L=4-6 m</t>
  </si>
  <si>
    <t xml:space="preserve">1119,71*0,03</t>
  </si>
  <si>
    <t xml:space="preserve">762510020RA0</t>
  </si>
  <si>
    <t xml:space="preserve">Podlaha z desek dřevotřískových šroubovaná</t>
  </si>
  <si>
    <t xml:space="preserve">60726122R</t>
  </si>
  <si>
    <t xml:space="preserve">Deska dřevoštěpková OSB 3 B - 4PD tl. 22 mm</t>
  </si>
  <si>
    <t xml:space="preserve">1246*1,045</t>
  </si>
  <si>
    <t xml:space="preserve">998762203R00</t>
  </si>
  <si>
    <t xml:space="preserve">Přesun hmot pro tesařské konstrukce, výšky do 24 m</t>
  </si>
  <si>
    <t xml:space="preserve">764510970R00</t>
  </si>
  <si>
    <t xml:space="preserve">Oprava oplechování parapetů Cu,rš 500 mm</t>
  </si>
  <si>
    <t xml:space="preserve">Jedná se o parapety poškozené u vyměňovaných oken.</t>
  </si>
  <si>
    <t xml:space="preserve">764510975R00</t>
  </si>
  <si>
    <t xml:space="preserve">Oprava oplechování rohů parapetů Cu,rš 500 mm</t>
  </si>
  <si>
    <t xml:space="preserve">998764203R00</t>
  </si>
  <si>
    <t xml:space="preserve">Přesun hmot pro klempířské konstr., výšky do 24 m</t>
  </si>
  <si>
    <t xml:space="preserve">767110001</t>
  </si>
  <si>
    <t xml:space="preserve">Montáž a dodávka zrcadel do posilovny na stěnu</t>
  </si>
  <si>
    <t xml:space="preserve">Demontáž stávajících zrcadel v posilovně</t>
  </si>
  <si>
    <t xml:space="preserve">Odstranění zrcadel z důvodu otučení omítek v suterénu a provedení injektáže zdiva.</t>
  </si>
  <si>
    <t xml:space="preserve">998767203R00</t>
  </si>
  <si>
    <t xml:space="preserve">Přesun hmot pro zámečnické konstr., výšky do 24 m</t>
  </si>
  <si>
    <t xml:space="preserve">781101210R00</t>
  </si>
  <si>
    <t xml:space="preserve">Penetrace podkladu pod obklady</t>
  </si>
  <si>
    <t xml:space="preserve">781670014RA0</t>
  </si>
  <si>
    <t xml:space="preserve">Obklad parapetu keramický šířka 20 cm, včetně spárování a dodávky obkladaček</t>
  </si>
  <si>
    <t xml:space="preserve">Oprava po výměně oken.</t>
  </si>
  <si>
    <t xml:space="preserve">781415013RA0</t>
  </si>
  <si>
    <t xml:space="preserve">Obklad pórovinový do tmele 15 x 15 cm, včetně spárování a dodávky obkladače</t>
  </si>
  <si>
    <t xml:space="preserve">781419701R00</t>
  </si>
  <si>
    <t xml:space="preserve">Příplatek za práci v omezeném prostoru</t>
  </si>
  <si>
    <t xml:space="preserve">781419711R00</t>
  </si>
  <si>
    <t xml:space="preserve">Příplatek k obkladu stěn za plochu do 10 m2 jedntl</t>
  </si>
  <si>
    <t xml:space="preserve">998781203R00</t>
  </si>
  <si>
    <t xml:space="preserve">Přesun hmot pro obklady keramické, výšky do 24 m</t>
  </si>
  <si>
    <t xml:space="preserve">783782207R00</t>
  </si>
  <si>
    <t xml:space="preserve">Nátěr tesařských konstrukcí  2x, proti plísním, dřevokazným houbám</t>
  </si>
  <si>
    <t xml:space="preserve">stávající konstrukce: : 235</t>
  </si>
  <si>
    <t xml:space="preserve">podkladní rošt: : 3750</t>
  </si>
  <si>
    <t xml:space="preserve">784452912R00</t>
  </si>
  <si>
    <t xml:space="preserve">Oprava,malba směsí tekut.2x,1bar+obrus místn. 5 m</t>
  </si>
  <si>
    <t xml:space="preserve">784410010RAC</t>
  </si>
  <si>
    <t xml:space="preserve">Pačokování vápenným mlékem, jednonásobné s bílením</t>
  </si>
  <si>
    <t xml:space="preserve">005121010R</t>
  </si>
  <si>
    <t xml:space="preserve">Vybudování zařízení staveniště</t>
  </si>
  <si>
    <t xml:space="preserve">Soubor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241010R</t>
  </si>
  <si>
    <t xml:space="preserve">Dokumentace skutečného provedení </t>
  </si>
  <si>
    <t xml:space="preserve">Dokumentace skutečného provedení díla dle vyhl. 499/2006 ve třech listinných vyhotov+1x na CD- Rom.</t>
  </si>
  <si>
    <t xml:space="preserve">005261010R</t>
  </si>
  <si>
    <t xml:space="preserve">Pojištění dodavatele a pojištění díla</t>
  </si>
  <si>
    <t xml:space="preserve">005111021R</t>
  </si>
  <si>
    <t xml:space="preserve">Vytyčení inženýrských sítí</t>
  </si>
  <si>
    <t xml:space="preserve">005261020R</t>
  </si>
  <si>
    <t xml:space="preserve">Bankovní záruky</t>
  </si>
  <si>
    <t xml:space="preserve">Náklady spojené se zřízením a vedením bankovní záruky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81010R</t>
  </si>
  <si>
    <t xml:space="preserve">Propagace</t>
  </si>
  <si>
    <t xml:space="preserve">D+M velkoplošného celobarevného informačního panelu 45*60 cm k označení staveniště po dobu stavby.</t>
  </si>
  <si>
    <t xml:space="preserve">Text a barevnost řešení bude určena investorem.</t>
  </si>
  <si>
    <t xml:space="preserve">004111020R</t>
  </si>
  <si>
    <t xml:space="preserve">Vypracování projektové dokumentace </t>
  </si>
  <si>
    <t xml:space="preserve">Výrobní dokumentace výplní otvorů (replik).</t>
  </si>
  <si>
    <t xml:space="preserve">Dokumentace provedených restaurátorských prací.</t>
  </si>
  <si>
    <t xml:space="preserve">005211010R</t>
  </si>
  <si>
    <t xml:space="preserve">Předání a převzetí staveniště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8</v>
      </c>
      <c r="C11" s="26"/>
      <c r="D11" s="47" t="s">
        <v>19</v>
      </c>
      <c r="E11" s="47"/>
      <c r="F11" s="47"/>
      <c r="G11" s="47"/>
      <c r="H11" s="29" t="s">
        <v>10</v>
      </c>
      <c r="I11" s="48" t="s">
        <v>20</v>
      </c>
      <c r="J11" s="30"/>
    </row>
    <row r="12" customFormat="false" ht="15.75" hidden="false" customHeight="true" outlineLevel="0" collapsed="false">
      <c r="A12" s="6"/>
      <c r="B12" s="31"/>
      <c r="C12" s="28"/>
      <c r="D12" s="48" t="s">
        <v>21</v>
      </c>
      <c r="E12" s="48"/>
      <c r="F12" s="48"/>
      <c r="G12" s="48"/>
      <c r="H12" s="29" t="s">
        <v>13</v>
      </c>
      <c r="I12" s="48"/>
      <c r="J12" s="30"/>
    </row>
    <row r="13" customFormat="false" ht="15.75" hidden="false" customHeight="true" outlineLevel="0" collapsed="false">
      <c r="A13" s="6"/>
      <c r="B13" s="32"/>
      <c r="C13" s="49" t="s">
        <v>22</v>
      </c>
      <c r="D13" s="50" t="s">
        <v>23</v>
      </c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24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25</v>
      </c>
      <c r="C15" s="58"/>
      <c r="D15" s="45"/>
      <c r="E15" s="59"/>
      <c r="F15" s="59"/>
      <c r="G15" s="60"/>
      <c r="H15" s="60"/>
      <c r="I15" s="61" t="s">
        <v>26</v>
      </c>
      <c r="J15" s="61"/>
    </row>
    <row r="16" customFormat="false" ht="23.25" hidden="false" customHeight="true" outlineLevel="0" collapsed="false">
      <c r="A16" s="62" t="s">
        <v>27</v>
      </c>
      <c r="B16" s="63" t="s">
        <v>27</v>
      </c>
      <c r="C16" s="64"/>
      <c r="D16" s="65"/>
      <c r="E16" s="66"/>
      <c r="F16" s="66"/>
      <c r="G16" s="66"/>
      <c r="H16" s="66"/>
      <c r="I16" s="67" t="n">
        <f aca="false">SUMIF(F49:F73,A16,I49:I73)+SUMIF(F49:F73,"PSU",I49:I73)</f>
        <v>0</v>
      </c>
      <c r="J16" s="67"/>
    </row>
    <row r="17" customFormat="false" ht="23.25" hidden="false" customHeight="true" outlineLevel="0" collapsed="false">
      <c r="A17" s="62" t="s">
        <v>28</v>
      </c>
      <c r="B17" s="63" t="s">
        <v>28</v>
      </c>
      <c r="C17" s="64"/>
      <c r="D17" s="65"/>
      <c r="E17" s="66"/>
      <c r="F17" s="66"/>
      <c r="G17" s="66"/>
      <c r="H17" s="66"/>
      <c r="I17" s="67" t="n">
        <f aca="false">SUMIF(F49:F73,A17,I49:I73)</f>
        <v>0</v>
      </c>
      <c r="J17" s="67"/>
    </row>
    <row r="18" customFormat="false" ht="23.25" hidden="false" customHeight="true" outlineLevel="0" collapsed="false">
      <c r="A18" s="62" t="s">
        <v>29</v>
      </c>
      <c r="B18" s="63" t="s">
        <v>29</v>
      </c>
      <c r="C18" s="64"/>
      <c r="D18" s="65"/>
      <c r="E18" s="66"/>
      <c r="F18" s="66"/>
      <c r="G18" s="66"/>
      <c r="H18" s="66"/>
      <c r="I18" s="67" t="n">
        <f aca="false">SUMIF(F49:F73,A18,I49:I73)</f>
        <v>0</v>
      </c>
      <c r="J18" s="67"/>
    </row>
    <row r="19" customFormat="false" ht="23.25" hidden="false" customHeight="true" outlineLevel="0" collapsed="false">
      <c r="A19" s="62" t="s">
        <v>30</v>
      </c>
      <c r="B19" s="63" t="s">
        <v>31</v>
      </c>
      <c r="C19" s="64"/>
      <c r="D19" s="65"/>
      <c r="E19" s="66"/>
      <c r="F19" s="66"/>
      <c r="G19" s="66"/>
      <c r="H19" s="66"/>
      <c r="I19" s="67" t="n">
        <f aca="false">SUMIF(F49:F73,A19,I49:I73)</f>
        <v>0</v>
      </c>
      <c r="J19" s="67"/>
    </row>
    <row r="20" customFormat="false" ht="23.25" hidden="false" customHeight="true" outlineLevel="0" collapsed="false">
      <c r="A20" s="62" t="s">
        <v>32</v>
      </c>
      <c r="B20" s="63" t="s">
        <v>33</v>
      </c>
      <c r="C20" s="64"/>
      <c r="D20" s="65"/>
      <c r="E20" s="66"/>
      <c r="F20" s="66"/>
      <c r="G20" s="66"/>
      <c r="H20" s="66"/>
      <c r="I20" s="67" t="n">
        <f aca="false">SUMIF(F49:F73,A20,I49:I73)</f>
        <v>0</v>
      </c>
      <c r="J20" s="67"/>
    </row>
    <row r="21" customFormat="false" ht="23.25" hidden="false" customHeight="true" outlineLevel="0" collapsed="false">
      <c r="A21" s="6"/>
      <c r="B21" s="68" t="s">
        <v>26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34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5</v>
      </c>
      <c r="C23" s="64"/>
      <c r="D23" s="65"/>
      <c r="E23" s="79" t="n">
        <v>15</v>
      </c>
      <c r="F23" s="75" t="s">
        <v>36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7</v>
      </c>
      <c r="C24" s="64"/>
      <c r="D24" s="65"/>
      <c r="E24" s="79" t="n">
        <f aca="false">SazbaDPH1</f>
        <v>15</v>
      </c>
      <c r="F24" s="75" t="s">
        <v>36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8</v>
      </c>
      <c r="C25" s="64"/>
      <c r="D25" s="65"/>
      <c r="E25" s="79" t="n">
        <v>21</v>
      </c>
      <c r="F25" s="75" t="s">
        <v>36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9</v>
      </c>
      <c r="C26" s="83"/>
      <c r="D26" s="84"/>
      <c r="E26" s="85" t="n">
        <f aca="false">SazbaDPH2</f>
        <v>21</v>
      </c>
      <c r="F26" s="86" t="s">
        <v>36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40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41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42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43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44</v>
      </c>
      <c r="D32" s="106"/>
      <c r="E32" s="106"/>
      <c r="F32" s="105" t="s">
        <v>45</v>
      </c>
      <c r="G32" s="106"/>
      <c r="H32" s="107" t="n">
        <f aca="true">TODAY()</f>
        <v>46231</v>
      </c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6</v>
      </c>
      <c r="E35" s="113"/>
      <c r="F35" s="26"/>
      <c r="G35" s="39"/>
      <c r="H35" s="114" t="s">
        <v>47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8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' Pol'!AC277</f>
        <v>0</v>
      </c>
      <c r="G39" s="132" t="n">
        <f aca="false">' Pol'!AD277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54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false" outlineLevel="0" collapsed="false">
      <c r="B42" s="0" t="s">
        <v>55</v>
      </c>
    </row>
    <row r="43" customFormat="false" ht="25.5" hidden="false" customHeight="true" outlineLevel="0" collapsed="false">
      <c r="B43" s="139" t="s">
        <v>56</v>
      </c>
      <c r="C43" s="139"/>
      <c r="D43" s="139"/>
      <c r="E43" s="139"/>
      <c r="F43" s="139"/>
      <c r="G43" s="139"/>
      <c r="H43" s="139"/>
      <c r="I43" s="139"/>
      <c r="J43" s="139"/>
      <c r="AZ43" s="140" t="str">
        <f aca="false">B43</f>
        <v>Před zahájením jednotlivých etap prací bude postup a výrobní dokumentace odsouhlasena s pracovníkem NPU. Dále je třeba zajistit záchranný archeologický výzkum.</v>
      </c>
    </row>
    <row r="46" customFormat="false" ht="15.75" hidden="false" customHeight="false" outlineLevel="0" collapsed="false">
      <c r="B46" s="141" t="s">
        <v>57</v>
      </c>
    </row>
    <row r="48" customFormat="false" ht="25.5" hidden="false" customHeight="true" outlineLevel="0" collapsed="false">
      <c r="A48" s="142"/>
      <c r="B48" s="143" t="s">
        <v>50</v>
      </c>
      <c r="C48" s="143" t="s">
        <v>51</v>
      </c>
      <c r="D48" s="144"/>
      <c r="E48" s="144"/>
      <c r="F48" s="145" t="s">
        <v>58</v>
      </c>
      <c r="G48" s="145"/>
      <c r="H48" s="145"/>
      <c r="I48" s="145" t="s">
        <v>26</v>
      </c>
      <c r="J48" s="145"/>
    </row>
    <row r="49" customFormat="false" ht="25.5" hidden="false" customHeight="true" outlineLevel="0" collapsed="false">
      <c r="A49" s="146"/>
      <c r="B49" s="147" t="s">
        <v>59</v>
      </c>
      <c r="C49" s="148" t="s">
        <v>60</v>
      </c>
      <c r="D49" s="148"/>
      <c r="E49" s="148"/>
      <c r="F49" s="149" t="s">
        <v>27</v>
      </c>
      <c r="G49" s="150"/>
      <c r="H49" s="150"/>
      <c r="I49" s="150" t="n">
        <f aca="false">' Pol'!G8</f>
        <v>0</v>
      </c>
      <c r="J49" s="150"/>
    </row>
    <row r="50" customFormat="false" ht="25.5" hidden="false" customHeight="true" outlineLevel="0" collapsed="false">
      <c r="A50" s="146"/>
      <c r="B50" s="151" t="s">
        <v>61</v>
      </c>
      <c r="C50" s="152" t="s">
        <v>62</v>
      </c>
      <c r="D50" s="152"/>
      <c r="E50" s="152"/>
      <c r="F50" s="153" t="s">
        <v>27</v>
      </c>
      <c r="G50" s="154"/>
      <c r="H50" s="154"/>
      <c r="I50" s="154" t="n">
        <f aca="false">' Pol'!G25</f>
        <v>0</v>
      </c>
      <c r="J50" s="154"/>
    </row>
    <row r="51" customFormat="false" ht="25.5" hidden="false" customHeight="true" outlineLevel="0" collapsed="false">
      <c r="A51" s="146"/>
      <c r="B51" s="151" t="s">
        <v>63</v>
      </c>
      <c r="C51" s="152" t="s">
        <v>64</v>
      </c>
      <c r="D51" s="152"/>
      <c r="E51" s="152"/>
      <c r="F51" s="153" t="s">
        <v>27</v>
      </c>
      <c r="G51" s="154"/>
      <c r="H51" s="154"/>
      <c r="I51" s="154" t="n">
        <f aca="false">' Pol'!G32</f>
        <v>0</v>
      </c>
      <c r="J51" s="154"/>
    </row>
    <row r="52" customFormat="false" ht="25.5" hidden="false" customHeight="true" outlineLevel="0" collapsed="false">
      <c r="A52" s="146"/>
      <c r="B52" s="151" t="s">
        <v>65</v>
      </c>
      <c r="C52" s="152" t="s">
        <v>66</v>
      </c>
      <c r="D52" s="152"/>
      <c r="E52" s="152"/>
      <c r="F52" s="153" t="s">
        <v>27</v>
      </c>
      <c r="G52" s="154"/>
      <c r="H52" s="154"/>
      <c r="I52" s="154" t="n">
        <f aca="false">' Pol'!G38</f>
        <v>0</v>
      </c>
      <c r="J52" s="154"/>
    </row>
    <row r="53" customFormat="false" ht="25.5" hidden="false" customHeight="true" outlineLevel="0" collapsed="false">
      <c r="A53" s="146"/>
      <c r="B53" s="151" t="s">
        <v>67</v>
      </c>
      <c r="C53" s="152" t="s">
        <v>68</v>
      </c>
      <c r="D53" s="152"/>
      <c r="E53" s="152"/>
      <c r="F53" s="153" t="s">
        <v>27</v>
      </c>
      <c r="G53" s="154"/>
      <c r="H53" s="154"/>
      <c r="I53" s="154" t="n">
        <f aca="false">' Pol'!G45</f>
        <v>0</v>
      </c>
      <c r="J53" s="154"/>
    </row>
    <row r="54" customFormat="false" ht="25.5" hidden="false" customHeight="true" outlineLevel="0" collapsed="false">
      <c r="A54" s="146"/>
      <c r="B54" s="151" t="s">
        <v>69</v>
      </c>
      <c r="C54" s="152" t="s">
        <v>70</v>
      </c>
      <c r="D54" s="152"/>
      <c r="E54" s="152"/>
      <c r="F54" s="153" t="s">
        <v>27</v>
      </c>
      <c r="G54" s="154"/>
      <c r="H54" s="154"/>
      <c r="I54" s="154" t="n">
        <f aca="false">' Pol'!G56</f>
        <v>0</v>
      </c>
      <c r="J54" s="154"/>
    </row>
    <row r="55" customFormat="false" ht="25.5" hidden="false" customHeight="true" outlineLevel="0" collapsed="false">
      <c r="A55" s="146"/>
      <c r="B55" s="151" t="s">
        <v>71</v>
      </c>
      <c r="C55" s="152" t="s">
        <v>72</v>
      </c>
      <c r="D55" s="152"/>
      <c r="E55" s="152"/>
      <c r="F55" s="153" t="s">
        <v>27</v>
      </c>
      <c r="G55" s="154"/>
      <c r="H55" s="154"/>
      <c r="I55" s="154" t="n">
        <f aca="false">' Pol'!G107</f>
        <v>0</v>
      </c>
      <c r="J55" s="154"/>
    </row>
    <row r="56" customFormat="false" ht="25.5" hidden="false" customHeight="true" outlineLevel="0" collapsed="false">
      <c r="A56" s="146"/>
      <c r="B56" s="151" t="s">
        <v>73</v>
      </c>
      <c r="C56" s="152" t="s">
        <v>74</v>
      </c>
      <c r="D56" s="152"/>
      <c r="E56" s="152"/>
      <c r="F56" s="153" t="s">
        <v>27</v>
      </c>
      <c r="G56" s="154"/>
      <c r="H56" s="154"/>
      <c r="I56" s="154" t="n">
        <f aca="false">' Pol'!G111</f>
        <v>0</v>
      </c>
      <c r="J56" s="154"/>
    </row>
    <row r="57" customFormat="false" ht="25.5" hidden="false" customHeight="true" outlineLevel="0" collapsed="false">
      <c r="A57" s="146"/>
      <c r="B57" s="151" t="s">
        <v>75</v>
      </c>
      <c r="C57" s="152" t="s">
        <v>76</v>
      </c>
      <c r="D57" s="152"/>
      <c r="E57" s="152"/>
      <c r="F57" s="153" t="s">
        <v>27</v>
      </c>
      <c r="G57" s="154"/>
      <c r="H57" s="154"/>
      <c r="I57" s="154" t="n">
        <f aca="false">' Pol'!G126</f>
        <v>0</v>
      </c>
      <c r="J57" s="154"/>
    </row>
    <row r="58" customFormat="false" ht="25.5" hidden="false" customHeight="true" outlineLevel="0" collapsed="false">
      <c r="A58" s="146"/>
      <c r="B58" s="151" t="s">
        <v>77</v>
      </c>
      <c r="C58" s="152" t="s">
        <v>78</v>
      </c>
      <c r="D58" s="152"/>
      <c r="E58" s="152"/>
      <c r="F58" s="153" t="s">
        <v>27</v>
      </c>
      <c r="G58" s="154"/>
      <c r="H58" s="154"/>
      <c r="I58" s="154" t="n">
        <f aca="false">' Pol'!G134</f>
        <v>0</v>
      </c>
      <c r="J58" s="154"/>
    </row>
    <row r="59" customFormat="false" ht="25.5" hidden="false" customHeight="true" outlineLevel="0" collapsed="false">
      <c r="A59" s="146"/>
      <c r="B59" s="151" t="s">
        <v>79</v>
      </c>
      <c r="C59" s="152" t="s">
        <v>80</v>
      </c>
      <c r="D59" s="152"/>
      <c r="E59" s="152"/>
      <c r="F59" s="153" t="s">
        <v>27</v>
      </c>
      <c r="G59" s="154"/>
      <c r="H59" s="154"/>
      <c r="I59" s="154" t="n">
        <f aca="false">' Pol'!G136</f>
        <v>0</v>
      </c>
      <c r="J59" s="154"/>
    </row>
    <row r="60" customFormat="false" ht="25.5" hidden="false" customHeight="true" outlineLevel="0" collapsed="false">
      <c r="A60" s="146"/>
      <c r="B60" s="151" t="s">
        <v>81</v>
      </c>
      <c r="C60" s="152" t="s">
        <v>82</v>
      </c>
      <c r="D60" s="152"/>
      <c r="E60" s="152"/>
      <c r="F60" s="153" t="s">
        <v>27</v>
      </c>
      <c r="G60" s="154"/>
      <c r="H60" s="154"/>
      <c r="I60" s="154" t="n">
        <f aca="false">' Pol'!G141</f>
        <v>0</v>
      </c>
      <c r="J60" s="154"/>
    </row>
    <row r="61" customFormat="false" ht="25.5" hidden="false" customHeight="true" outlineLevel="0" collapsed="false">
      <c r="A61" s="146"/>
      <c r="B61" s="151" t="s">
        <v>83</v>
      </c>
      <c r="C61" s="152" t="s">
        <v>84</v>
      </c>
      <c r="D61" s="152"/>
      <c r="E61" s="152"/>
      <c r="F61" s="153" t="s">
        <v>27</v>
      </c>
      <c r="G61" s="154"/>
      <c r="H61" s="154"/>
      <c r="I61" s="154" t="n">
        <f aca="false">' Pol'!G152</f>
        <v>0</v>
      </c>
      <c r="J61" s="154"/>
    </row>
    <row r="62" customFormat="false" ht="25.5" hidden="false" customHeight="true" outlineLevel="0" collapsed="false">
      <c r="A62" s="146"/>
      <c r="B62" s="151" t="s">
        <v>85</v>
      </c>
      <c r="C62" s="152" t="s">
        <v>86</v>
      </c>
      <c r="D62" s="152"/>
      <c r="E62" s="152"/>
      <c r="F62" s="153" t="s">
        <v>27</v>
      </c>
      <c r="G62" s="154"/>
      <c r="H62" s="154"/>
      <c r="I62" s="154" t="n">
        <f aca="false">' Pol'!G159</f>
        <v>0</v>
      </c>
      <c r="J62" s="154"/>
    </row>
    <row r="63" customFormat="false" ht="25.5" hidden="false" customHeight="true" outlineLevel="0" collapsed="false">
      <c r="A63" s="146"/>
      <c r="B63" s="151" t="s">
        <v>87</v>
      </c>
      <c r="C63" s="152" t="s">
        <v>88</v>
      </c>
      <c r="D63" s="152"/>
      <c r="E63" s="152"/>
      <c r="F63" s="153" t="s">
        <v>27</v>
      </c>
      <c r="G63" s="154"/>
      <c r="H63" s="154"/>
      <c r="I63" s="154" t="n">
        <f aca="false">' Pol'!G173</f>
        <v>0</v>
      </c>
      <c r="J63" s="154"/>
    </row>
    <row r="64" customFormat="false" ht="25.5" hidden="false" customHeight="true" outlineLevel="0" collapsed="false">
      <c r="A64" s="146"/>
      <c r="B64" s="151" t="s">
        <v>89</v>
      </c>
      <c r="C64" s="152" t="s">
        <v>90</v>
      </c>
      <c r="D64" s="152"/>
      <c r="E64" s="152"/>
      <c r="F64" s="153" t="s">
        <v>28</v>
      </c>
      <c r="G64" s="154"/>
      <c r="H64" s="154"/>
      <c r="I64" s="154" t="n">
        <f aca="false">' Pol'!G177</f>
        <v>0</v>
      </c>
      <c r="J64" s="154"/>
    </row>
    <row r="65" customFormat="false" ht="25.5" hidden="false" customHeight="true" outlineLevel="0" collapsed="false">
      <c r="A65" s="146"/>
      <c r="B65" s="151" t="s">
        <v>91</v>
      </c>
      <c r="C65" s="152" t="s">
        <v>92</v>
      </c>
      <c r="D65" s="152"/>
      <c r="E65" s="152"/>
      <c r="F65" s="153" t="s">
        <v>28</v>
      </c>
      <c r="G65" s="154"/>
      <c r="H65" s="154"/>
      <c r="I65" s="154" t="n">
        <f aca="false">' Pol'!G181</f>
        <v>0</v>
      </c>
      <c r="J65" s="154"/>
    </row>
    <row r="66" customFormat="false" ht="25.5" hidden="false" customHeight="true" outlineLevel="0" collapsed="false">
      <c r="A66" s="146"/>
      <c r="B66" s="151" t="s">
        <v>93</v>
      </c>
      <c r="C66" s="152" t="s">
        <v>94</v>
      </c>
      <c r="D66" s="152"/>
      <c r="E66" s="152"/>
      <c r="F66" s="153" t="s">
        <v>28</v>
      </c>
      <c r="G66" s="154"/>
      <c r="H66" s="154"/>
      <c r="I66" s="154" t="n">
        <f aca="false">' Pol'!G194</f>
        <v>0</v>
      </c>
      <c r="J66" s="154"/>
    </row>
    <row r="67" customFormat="false" ht="25.5" hidden="false" customHeight="true" outlineLevel="0" collapsed="false">
      <c r="A67" s="146"/>
      <c r="B67" s="151" t="s">
        <v>95</v>
      </c>
      <c r="C67" s="152" t="s">
        <v>96</v>
      </c>
      <c r="D67" s="152"/>
      <c r="E67" s="152"/>
      <c r="F67" s="153" t="s">
        <v>28</v>
      </c>
      <c r="G67" s="154"/>
      <c r="H67" s="154"/>
      <c r="I67" s="154" t="n">
        <f aca="false">' Pol'!G220</f>
        <v>0</v>
      </c>
      <c r="J67" s="154"/>
    </row>
    <row r="68" customFormat="false" ht="25.5" hidden="false" customHeight="true" outlineLevel="0" collapsed="false">
      <c r="A68" s="146"/>
      <c r="B68" s="151" t="s">
        <v>97</v>
      </c>
      <c r="C68" s="152" t="s">
        <v>98</v>
      </c>
      <c r="D68" s="152"/>
      <c r="E68" s="152"/>
      <c r="F68" s="153" t="s">
        <v>28</v>
      </c>
      <c r="G68" s="154"/>
      <c r="H68" s="154"/>
      <c r="I68" s="154" t="n">
        <f aca="false">' Pol'!G230</f>
        <v>0</v>
      </c>
      <c r="J68" s="154"/>
    </row>
    <row r="69" customFormat="false" ht="25.5" hidden="false" customHeight="true" outlineLevel="0" collapsed="false">
      <c r="A69" s="146"/>
      <c r="B69" s="151" t="s">
        <v>99</v>
      </c>
      <c r="C69" s="152" t="s">
        <v>100</v>
      </c>
      <c r="D69" s="152"/>
      <c r="E69" s="152"/>
      <c r="F69" s="153" t="s">
        <v>28</v>
      </c>
      <c r="G69" s="154"/>
      <c r="H69" s="154"/>
      <c r="I69" s="154" t="n">
        <f aca="false">' Pol'!G235</f>
        <v>0</v>
      </c>
      <c r="J69" s="154"/>
    </row>
    <row r="70" customFormat="false" ht="25.5" hidden="false" customHeight="true" outlineLevel="0" collapsed="false">
      <c r="A70" s="146"/>
      <c r="B70" s="151" t="s">
        <v>101</v>
      </c>
      <c r="C70" s="152" t="s">
        <v>102</v>
      </c>
      <c r="D70" s="152"/>
      <c r="E70" s="152"/>
      <c r="F70" s="153" t="s">
        <v>28</v>
      </c>
      <c r="G70" s="154"/>
      <c r="H70" s="154"/>
      <c r="I70" s="154" t="n">
        <f aca="false">' Pol'!G240</f>
        <v>0</v>
      </c>
      <c r="J70" s="154"/>
    </row>
    <row r="71" customFormat="false" ht="25.5" hidden="false" customHeight="true" outlineLevel="0" collapsed="false">
      <c r="A71" s="146"/>
      <c r="B71" s="151" t="s">
        <v>103</v>
      </c>
      <c r="C71" s="152" t="s">
        <v>104</v>
      </c>
      <c r="D71" s="152"/>
      <c r="E71" s="152"/>
      <c r="F71" s="153" t="s">
        <v>28</v>
      </c>
      <c r="G71" s="154"/>
      <c r="H71" s="154"/>
      <c r="I71" s="154" t="n">
        <f aca="false">' Pol'!G249</f>
        <v>0</v>
      </c>
      <c r="J71" s="154"/>
    </row>
    <row r="72" customFormat="false" ht="25.5" hidden="false" customHeight="true" outlineLevel="0" collapsed="false">
      <c r="A72" s="146"/>
      <c r="B72" s="151" t="s">
        <v>105</v>
      </c>
      <c r="C72" s="152" t="s">
        <v>106</v>
      </c>
      <c r="D72" s="152"/>
      <c r="E72" s="152"/>
      <c r="F72" s="153" t="s">
        <v>28</v>
      </c>
      <c r="G72" s="154"/>
      <c r="H72" s="154"/>
      <c r="I72" s="154" t="n">
        <f aca="false">' Pol'!G253</f>
        <v>0</v>
      </c>
      <c r="J72" s="154"/>
    </row>
    <row r="73" customFormat="false" ht="25.5" hidden="false" customHeight="true" outlineLevel="0" collapsed="false">
      <c r="A73" s="146"/>
      <c r="B73" s="155" t="s">
        <v>30</v>
      </c>
      <c r="C73" s="156" t="s">
        <v>31</v>
      </c>
      <c r="D73" s="156"/>
      <c r="E73" s="156"/>
      <c r="F73" s="157" t="s">
        <v>30</v>
      </c>
      <c r="G73" s="158"/>
      <c r="H73" s="158"/>
      <c r="I73" s="158" t="n">
        <f aca="false">' Pol'!G256</f>
        <v>0</v>
      </c>
      <c r="J73" s="158"/>
    </row>
    <row r="74" customFormat="false" ht="25.5" hidden="false" customHeight="true" outlineLevel="0" collapsed="false">
      <c r="A74" s="159"/>
      <c r="B74" s="160" t="s">
        <v>53</v>
      </c>
      <c r="C74" s="160"/>
      <c r="D74" s="161"/>
      <c r="E74" s="161"/>
      <c r="F74" s="162"/>
      <c r="G74" s="163"/>
      <c r="H74" s="163"/>
      <c r="I74" s="163" t="n">
        <f aca="false">SUM(I49:I73)</f>
        <v>0</v>
      </c>
      <c r="J74" s="163"/>
    </row>
    <row r="75" customFormat="false" ht="12.75" hidden="false" customHeight="false" outlineLevel="0" collapsed="false">
      <c r="F75" s="164"/>
      <c r="G75" s="165"/>
      <c r="H75" s="164"/>
      <c r="I75" s="165"/>
      <c r="J75" s="165"/>
    </row>
    <row r="76" customFormat="false" ht="12.75" hidden="false" customHeight="false" outlineLevel="0" collapsed="false">
      <c r="F76" s="164"/>
      <c r="G76" s="165"/>
      <c r="H76" s="164"/>
      <c r="I76" s="165"/>
      <c r="J76" s="165"/>
    </row>
    <row r="77" customFormat="false" ht="12.75" hidden="false" customHeight="false" outlineLevel="0" collapsed="false">
      <c r="F77" s="164"/>
      <c r="G77" s="165"/>
      <c r="H77" s="164"/>
      <c r="I77" s="165"/>
      <c r="J77" s="165"/>
    </row>
  </sheetData>
  <mergeCells count="88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C65:E65"/>
    <mergeCell ref="I65:J65"/>
    <mergeCell ref="C66:E66"/>
    <mergeCell ref="I66:J66"/>
    <mergeCell ref="C67:E67"/>
    <mergeCell ref="I67:J67"/>
    <mergeCell ref="C68:E68"/>
    <mergeCell ref="I68:J68"/>
    <mergeCell ref="C69:E69"/>
    <mergeCell ref="I69:J69"/>
    <mergeCell ref="C70:E70"/>
    <mergeCell ref="I70:J70"/>
    <mergeCell ref="C71:E71"/>
    <mergeCell ref="I71:J71"/>
    <mergeCell ref="C72:E72"/>
    <mergeCell ref="I72:J72"/>
    <mergeCell ref="C73:E73"/>
    <mergeCell ref="I73:J73"/>
    <mergeCell ref="I74:J7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8</v>
      </c>
      <c r="B2" s="170"/>
      <c r="C2" s="171"/>
      <c r="D2" s="171"/>
      <c r="E2" s="171"/>
      <c r="F2" s="171"/>
      <c r="G2" s="171"/>
    </row>
    <row r="3" customFormat="false" ht="24.75" hidden="true" customHeight="true" outlineLevel="0" collapsed="false">
      <c r="A3" s="169" t="s">
        <v>109</v>
      </c>
      <c r="B3" s="170"/>
      <c r="C3" s="171"/>
      <c r="D3" s="171"/>
      <c r="E3" s="171"/>
      <c r="F3" s="171"/>
      <c r="G3" s="171"/>
    </row>
    <row r="4" customFormat="false" ht="24.75" hidden="true" customHeight="true" outlineLevel="0" collapsed="false">
      <c r="A4" s="169" t="s">
        <v>110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5" width="14.42"/>
    <col collapsed="false" customWidth="true" hidden="false" outlineLevel="0" max="3" min="3" style="175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5.75" hidden="false" customHeight="true" outlineLevel="0" collapsed="false">
      <c r="A1" s="176" t="s">
        <v>107</v>
      </c>
      <c r="B1" s="176"/>
      <c r="C1" s="176"/>
      <c r="D1" s="176"/>
      <c r="E1" s="176"/>
      <c r="F1" s="176"/>
      <c r="G1" s="176"/>
      <c r="AE1" s="0" t="s">
        <v>111</v>
      </c>
    </row>
    <row r="2" customFormat="false" ht="24.75" hidden="false" customHeight="true" outlineLevel="0" collapsed="false">
      <c r="A2" s="169" t="s">
        <v>112</v>
      </c>
      <c r="B2" s="170"/>
      <c r="C2" s="177" t="s">
        <v>5</v>
      </c>
      <c r="D2" s="177"/>
      <c r="E2" s="177"/>
      <c r="F2" s="177"/>
      <c r="G2" s="177"/>
      <c r="AE2" s="0" t="s">
        <v>113</v>
      </c>
    </row>
    <row r="3" customFormat="false" ht="24.75" hidden="true" customHeight="true" outlineLevel="0" collapsed="false">
      <c r="A3" s="169" t="s">
        <v>109</v>
      </c>
      <c r="B3" s="170"/>
      <c r="C3" s="178"/>
      <c r="D3" s="178"/>
      <c r="E3" s="178"/>
      <c r="F3" s="178"/>
      <c r="G3" s="178"/>
      <c r="AE3" s="0" t="s">
        <v>114</v>
      </c>
    </row>
    <row r="4" customFormat="false" ht="24.75" hidden="true" customHeight="true" outlineLevel="0" collapsed="false">
      <c r="A4" s="169" t="s">
        <v>110</v>
      </c>
      <c r="B4" s="170"/>
      <c r="C4" s="177"/>
      <c r="D4" s="177"/>
      <c r="E4" s="177"/>
      <c r="F4" s="177"/>
      <c r="G4" s="177"/>
      <c r="AE4" s="0" t="s">
        <v>115</v>
      </c>
    </row>
    <row r="5" customFormat="false" ht="12.75" hidden="true" customHeight="false" outlineLevel="0" collapsed="false">
      <c r="A5" s="179" t="s">
        <v>116</v>
      </c>
      <c r="B5" s="180"/>
      <c r="C5" s="181"/>
      <c r="D5" s="182"/>
      <c r="E5" s="182"/>
      <c r="F5" s="182"/>
      <c r="G5" s="183"/>
      <c r="AE5" s="0" t="s">
        <v>117</v>
      </c>
    </row>
    <row r="7" customFormat="false" ht="38.25" hidden="false" customHeight="false" outlineLevel="0" collapsed="false">
      <c r="A7" s="184" t="s">
        <v>118</v>
      </c>
      <c r="B7" s="185" t="s">
        <v>119</v>
      </c>
      <c r="C7" s="185" t="s">
        <v>120</v>
      </c>
      <c r="D7" s="184" t="s">
        <v>121</v>
      </c>
      <c r="E7" s="184" t="s">
        <v>122</v>
      </c>
      <c r="F7" s="186" t="s">
        <v>123</v>
      </c>
      <c r="G7" s="184" t="s">
        <v>26</v>
      </c>
      <c r="H7" s="187" t="s">
        <v>124</v>
      </c>
      <c r="I7" s="187" t="s">
        <v>125</v>
      </c>
      <c r="J7" s="187" t="s">
        <v>126</v>
      </c>
      <c r="K7" s="187" t="s">
        <v>127</v>
      </c>
      <c r="L7" s="187" t="s">
        <v>128</v>
      </c>
      <c r="M7" s="187" t="s">
        <v>129</v>
      </c>
      <c r="N7" s="187" t="s">
        <v>130</v>
      </c>
      <c r="O7" s="187" t="s">
        <v>131</v>
      </c>
      <c r="P7" s="187" t="s">
        <v>132</v>
      </c>
      <c r="Q7" s="187" t="s">
        <v>133</v>
      </c>
      <c r="R7" s="187" t="s">
        <v>134</v>
      </c>
      <c r="S7" s="187" t="s">
        <v>135</v>
      </c>
      <c r="T7" s="187" t="s">
        <v>136</v>
      </c>
      <c r="U7" s="187" t="s">
        <v>137</v>
      </c>
    </row>
    <row r="8" customFormat="false" ht="12.75" hidden="false" customHeight="false" outlineLevel="0" collapsed="false">
      <c r="A8" s="188" t="s">
        <v>138</v>
      </c>
      <c r="B8" s="189" t="s">
        <v>59</v>
      </c>
      <c r="C8" s="190" t="s">
        <v>60</v>
      </c>
      <c r="D8" s="191"/>
      <c r="E8" s="192"/>
      <c r="F8" s="193"/>
      <c r="G8" s="193" t="n">
        <f aca="false">SUMIF(AE9:AE24,"&lt;&gt;NOR",G9:G24)</f>
        <v>0</v>
      </c>
      <c r="H8" s="193"/>
      <c r="I8" s="193" t="n">
        <f aca="false">SUM(I9:I24)</f>
        <v>0</v>
      </c>
      <c r="J8" s="193"/>
      <c r="K8" s="193" t="n">
        <f aca="false">SUM(K9:K24)</f>
        <v>0</v>
      </c>
      <c r="L8" s="193"/>
      <c r="M8" s="193" t="n">
        <f aca="false">SUM(M9:M24)</f>
        <v>0</v>
      </c>
      <c r="N8" s="191"/>
      <c r="O8" s="191" t="n">
        <f aca="false">SUM(O9:O24)</f>
        <v>151.64519</v>
      </c>
      <c r="P8" s="191"/>
      <c r="Q8" s="191" t="n">
        <f aca="false">SUM(Q9:Q24)</f>
        <v>94.133</v>
      </c>
      <c r="R8" s="191"/>
      <c r="S8" s="191"/>
      <c r="T8" s="188"/>
      <c r="U8" s="191" t="n">
        <f aca="false">SUM(U9:U24)</f>
        <v>770.52</v>
      </c>
      <c r="AE8" s="0" t="s">
        <v>139</v>
      </c>
    </row>
    <row r="9" customFormat="false" ht="22.5" hidden="false" customHeight="false" outlineLevel="1" collapsed="false">
      <c r="A9" s="194" t="n">
        <v>1</v>
      </c>
      <c r="B9" s="195" t="s">
        <v>140</v>
      </c>
      <c r="C9" s="196" t="s">
        <v>141</v>
      </c>
      <c r="D9" s="197" t="s">
        <v>142</v>
      </c>
      <c r="E9" s="198" t="n">
        <v>1045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7" t="n">
        <v>0</v>
      </c>
      <c r="O9" s="197" t="n">
        <f aca="false">ROUND(E9*N9,5)</f>
        <v>0</v>
      </c>
      <c r="P9" s="197" t="n">
        <v>0</v>
      </c>
      <c r="Q9" s="197" t="n">
        <f aca="false">ROUND(E9*P9,5)</f>
        <v>0</v>
      </c>
      <c r="R9" s="197"/>
      <c r="S9" s="197"/>
      <c r="T9" s="201" t="n">
        <v>0.3</v>
      </c>
      <c r="U9" s="197" t="n">
        <f aca="false">ROUND(E9*T9,2)</f>
        <v>313.5</v>
      </c>
      <c r="V9" s="202"/>
      <c r="W9" s="202"/>
      <c r="X9" s="202"/>
      <c r="Y9" s="202"/>
      <c r="Z9" s="202"/>
      <c r="AA9" s="202"/>
      <c r="AB9" s="202"/>
      <c r="AC9" s="202"/>
      <c r="AD9" s="202"/>
      <c r="AE9" s="202" t="s">
        <v>143</v>
      </c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4" t="n">
        <v>2</v>
      </c>
      <c r="B10" s="195" t="s">
        <v>144</v>
      </c>
      <c r="C10" s="196" t="s">
        <v>145</v>
      </c>
      <c r="D10" s="197" t="s">
        <v>142</v>
      </c>
      <c r="E10" s="198" t="n">
        <v>90.8055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7" t="n">
        <v>1.67</v>
      </c>
      <c r="O10" s="197" t="n">
        <f aca="false">ROUND(E10*N10,5)</f>
        <v>151.64519</v>
      </c>
      <c r="P10" s="197" t="n">
        <v>0</v>
      </c>
      <c r="Q10" s="197" t="n">
        <f aca="false">ROUND(E10*P10,5)</f>
        <v>0</v>
      </c>
      <c r="R10" s="197"/>
      <c r="S10" s="197"/>
      <c r="T10" s="201" t="n">
        <v>1.598</v>
      </c>
      <c r="U10" s="197" t="n">
        <f aca="false">ROUND(E10*T10,2)</f>
        <v>145.11</v>
      </c>
      <c r="V10" s="202"/>
      <c r="W10" s="202"/>
      <c r="X10" s="202"/>
      <c r="Y10" s="202"/>
      <c r="Z10" s="202"/>
      <c r="AA10" s="202"/>
      <c r="AB10" s="202"/>
      <c r="AC10" s="202"/>
      <c r="AD10" s="202"/>
      <c r="AE10" s="202" t="s">
        <v>146</v>
      </c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4"/>
      <c r="B11" s="195"/>
      <c r="C11" s="203" t="s">
        <v>147</v>
      </c>
      <c r="D11" s="204"/>
      <c r="E11" s="205" t="n">
        <v>90.8055</v>
      </c>
      <c r="F11" s="200"/>
      <c r="G11" s="200"/>
      <c r="H11" s="200"/>
      <c r="I11" s="200"/>
      <c r="J11" s="200"/>
      <c r="K11" s="200"/>
      <c r="L11" s="200"/>
      <c r="M11" s="200"/>
      <c r="N11" s="197"/>
      <c r="O11" s="197"/>
      <c r="P11" s="197"/>
      <c r="Q11" s="197"/>
      <c r="R11" s="197"/>
      <c r="S11" s="197"/>
      <c r="T11" s="201"/>
      <c r="U11" s="197"/>
      <c r="V11" s="202"/>
      <c r="W11" s="202"/>
      <c r="X11" s="202"/>
      <c r="Y11" s="202"/>
      <c r="Z11" s="202"/>
      <c r="AA11" s="202"/>
      <c r="AB11" s="202"/>
      <c r="AC11" s="202"/>
      <c r="AD11" s="202"/>
      <c r="AE11" s="202" t="s">
        <v>148</v>
      </c>
      <c r="AF11" s="202" t="n">
        <v>0</v>
      </c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4" t="n">
        <v>3</v>
      </c>
      <c r="B12" s="195" t="s">
        <v>149</v>
      </c>
      <c r="C12" s="196" t="s">
        <v>150</v>
      </c>
      <c r="D12" s="197" t="s">
        <v>142</v>
      </c>
      <c r="E12" s="198" t="n">
        <v>954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7" t="n">
        <v>0</v>
      </c>
      <c r="O12" s="197" t="n">
        <f aca="false">ROUND(E12*N12,5)</f>
        <v>0</v>
      </c>
      <c r="P12" s="197" t="n">
        <v>0</v>
      </c>
      <c r="Q12" s="197" t="n">
        <f aca="false">ROUND(E12*P12,5)</f>
        <v>0</v>
      </c>
      <c r="R12" s="197"/>
      <c r="S12" s="197"/>
      <c r="T12" s="201" t="n">
        <v>0.202</v>
      </c>
      <c r="U12" s="197" t="n">
        <f aca="false">ROUND(E12*T12,2)</f>
        <v>192.71</v>
      </c>
      <c r="V12" s="202"/>
      <c r="W12" s="202"/>
      <c r="X12" s="202"/>
      <c r="Y12" s="202"/>
      <c r="Z12" s="202"/>
      <c r="AA12" s="202"/>
      <c r="AB12" s="202"/>
      <c r="AC12" s="202"/>
      <c r="AD12" s="202"/>
      <c r="AE12" s="202" t="s">
        <v>143</v>
      </c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4"/>
      <c r="B13" s="195"/>
      <c r="C13" s="203" t="s">
        <v>151</v>
      </c>
      <c r="D13" s="204"/>
      <c r="E13" s="205" t="n">
        <v>954</v>
      </c>
      <c r="F13" s="200"/>
      <c r="G13" s="200"/>
      <c r="H13" s="200"/>
      <c r="I13" s="200"/>
      <c r="J13" s="200"/>
      <c r="K13" s="200"/>
      <c r="L13" s="200"/>
      <c r="M13" s="200"/>
      <c r="N13" s="197"/>
      <c r="O13" s="197"/>
      <c r="P13" s="197"/>
      <c r="Q13" s="197"/>
      <c r="R13" s="197"/>
      <c r="S13" s="197"/>
      <c r="T13" s="201"/>
      <c r="U13" s="197"/>
      <c r="V13" s="202"/>
      <c r="W13" s="202"/>
      <c r="X13" s="202"/>
      <c r="Y13" s="202"/>
      <c r="Z13" s="202"/>
      <c r="AA13" s="202"/>
      <c r="AB13" s="202"/>
      <c r="AC13" s="202"/>
      <c r="AD13" s="202"/>
      <c r="AE13" s="202" t="s">
        <v>148</v>
      </c>
      <c r="AF13" s="202" t="n">
        <v>0</v>
      </c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4" t="n">
        <v>4</v>
      </c>
      <c r="B14" s="195" t="s">
        <v>152</v>
      </c>
      <c r="C14" s="196" t="s">
        <v>153</v>
      </c>
      <c r="D14" s="197" t="s">
        <v>154</v>
      </c>
      <c r="E14" s="198" t="n">
        <v>267.07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7" t="n">
        <v>0</v>
      </c>
      <c r="O14" s="197" t="n">
        <f aca="false">ROUND(E14*N14,5)</f>
        <v>0</v>
      </c>
      <c r="P14" s="197" t="n">
        <v>0.24</v>
      </c>
      <c r="Q14" s="197" t="n">
        <f aca="false">ROUND(E14*P14,5)</f>
        <v>64.098</v>
      </c>
      <c r="R14" s="197"/>
      <c r="S14" s="197"/>
      <c r="T14" s="201" t="n">
        <v>0.12475</v>
      </c>
      <c r="U14" s="197" t="n">
        <f aca="false">ROUND(E14*T14,2)</f>
        <v>33.32</v>
      </c>
      <c r="V14" s="202"/>
      <c r="W14" s="202"/>
      <c r="X14" s="202"/>
      <c r="Y14" s="202"/>
      <c r="Z14" s="202"/>
      <c r="AA14" s="202"/>
      <c r="AB14" s="202"/>
      <c r="AC14" s="202"/>
      <c r="AD14" s="202"/>
      <c r="AE14" s="202" t="s">
        <v>143</v>
      </c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194"/>
      <c r="B15" s="195"/>
      <c r="C15" s="206" t="s">
        <v>155</v>
      </c>
      <c r="D15" s="206"/>
      <c r="E15" s="206"/>
      <c r="F15" s="206"/>
      <c r="G15" s="206"/>
      <c r="H15" s="200"/>
      <c r="I15" s="200"/>
      <c r="J15" s="200"/>
      <c r="K15" s="200"/>
      <c r="L15" s="200"/>
      <c r="M15" s="200"/>
      <c r="N15" s="197"/>
      <c r="O15" s="197"/>
      <c r="P15" s="197"/>
      <c r="Q15" s="197"/>
      <c r="R15" s="197"/>
      <c r="S15" s="197"/>
      <c r="T15" s="201"/>
      <c r="U15" s="197"/>
      <c r="V15" s="202"/>
      <c r="W15" s="202"/>
      <c r="X15" s="202"/>
      <c r="Y15" s="202"/>
      <c r="Z15" s="202"/>
      <c r="AA15" s="202"/>
      <c r="AB15" s="202"/>
      <c r="AC15" s="202"/>
      <c r="AD15" s="202"/>
      <c r="AE15" s="202" t="s">
        <v>156</v>
      </c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Odstranění okapního chodníku.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4"/>
      <c r="B16" s="195"/>
      <c r="C16" s="203" t="s">
        <v>157</v>
      </c>
      <c r="D16" s="204"/>
      <c r="E16" s="205" t="n">
        <v>267.075</v>
      </c>
      <c r="F16" s="200"/>
      <c r="G16" s="200"/>
      <c r="H16" s="200"/>
      <c r="I16" s="200"/>
      <c r="J16" s="200"/>
      <c r="K16" s="200"/>
      <c r="L16" s="200"/>
      <c r="M16" s="200"/>
      <c r="N16" s="197"/>
      <c r="O16" s="197"/>
      <c r="P16" s="197"/>
      <c r="Q16" s="197"/>
      <c r="R16" s="197"/>
      <c r="S16" s="197"/>
      <c r="T16" s="201"/>
      <c r="U16" s="197"/>
      <c r="V16" s="202"/>
      <c r="W16" s="202"/>
      <c r="X16" s="202"/>
      <c r="Y16" s="202"/>
      <c r="Z16" s="202"/>
      <c r="AA16" s="202"/>
      <c r="AB16" s="202"/>
      <c r="AC16" s="202"/>
      <c r="AD16" s="202"/>
      <c r="AE16" s="202" t="s">
        <v>148</v>
      </c>
      <c r="AF16" s="202" t="n">
        <v>0</v>
      </c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194" t="n">
        <v>5</v>
      </c>
      <c r="B17" s="195" t="s">
        <v>158</v>
      </c>
      <c r="C17" s="196" t="s">
        <v>159</v>
      </c>
      <c r="D17" s="197" t="s">
        <v>142</v>
      </c>
      <c r="E17" s="198" t="n">
        <v>9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7" t="n">
        <v>0</v>
      </c>
      <c r="O17" s="197" t="n">
        <f aca="false">ROUND(E17*N17,5)</f>
        <v>0</v>
      </c>
      <c r="P17" s="197" t="n">
        <v>0</v>
      </c>
      <c r="Q17" s="197" t="n">
        <f aca="false">ROUND(E17*P17,5)</f>
        <v>0</v>
      </c>
      <c r="R17" s="197"/>
      <c r="S17" s="197"/>
      <c r="T17" s="201" t="n">
        <v>0.011</v>
      </c>
      <c r="U17" s="197" t="n">
        <f aca="false">ROUND(E17*T17,2)</f>
        <v>1</v>
      </c>
      <c r="V17" s="202"/>
      <c r="W17" s="202"/>
      <c r="X17" s="202"/>
      <c r="Y17" s="202"/>
      <c r="Z17" s="202"/>
      <c r="AA17" s="202"/>
      <c r="AB17" s="202"/>
      <c r="AC17" s="202"/>
      <c r="AD17" s="202"/>
      <c r="AE17" s="202" t="s">
        <v>143</v>
      </c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4" t="n">
        <v>6</v>
      </c>
      <c r="B18" s="195" t="s">
        <v>160</v>
      </c>
      <c r="C18" s="196" t="s">
        <v>161</v>
      </c>
      <c r="D18" s="197" t="s">
        <v>142</v>
      </c>
      <c r="E18" s="198" t="n">
        <v>910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7" t="n">
        <v>0</v>
      </c>
      <c r="O18" s="197" t="n">
        <f aca="false">ROUND(E18*N18,5)</f>
        <v>0</v>
      </c>
      <c r="P18" s="197" t="n">
        <v>0</v>
      </c>
      <c r="Q18" s="197" t="n">
        <f aca="false">ROUND(E18*P18,5)</f>
        <v>0</v>
      </c>
      <c r="R18" s="197"/>
      <c r="S18" s="197"/>
      <c r="T18" s="201" t="n">
        <v>0</v>
      </c>
      <c r="U18" s="197" t="n">
        <f aca="false">ROUND(E18*T18,2)</f>
        <v>0</v>
      </c>
      <c r="V18" s="202"/>
      <c r="W18" s="202"/>
      <c r="X18" s="202"/>
      <c r="Y18" s="202"/>
      <c r="Z18" s="202"/>
      <c r="AA18" s="202"/>
      <c r="AB18" s="202"/>
      <c r="AC18" s="202"/>
      <c r="AD18" s="202"/>
      <c r="AE18" s="202" t="s">
        <v>143</v>
      </c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4" t="n">
        <v>7</v>
      </c>
      <c r="B19" s="195" t="s">
        <v>162</v>
      </c>
      <c r="C19" s="196" t="s">
        <v>163</v>
      </c>
      <c r="D19" s="197" t="s">
        <v>142</v>
      </c>
      <c r="E19" s="198" t="n">
        <v>91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197" t="n">
        <v>0</v>
      </c>
      <c r="O19" s="197" t="n">
        <f aca="false">ROUND(E19*N19,5)</f>
        <v>0</v>
      </c>
      <c r="P19" s="197" t="n">
        <v>0</v>
      </c>
      <c r="Q19" s="197" t="n">
        <f aca="false">ROUND(E19*P19,5)</f>
        <v>0</v>
      </c>
      <c r="R19" s="197"/>
      <c r="S19" s="197"/>
      <c r="T19" s="201" t="n">
        <v>0</v>
      </c>
      <c r="U19" s="197" t="n">
        <f aca="false">ROUND(E19*T19,2)</f>
        <v>0</v>
      </c>
      <c r="V19" s="202"/>
      <c r="W19" s="202"/>
      <c r="X19" s="202"/>
      <c r="Y19" s="202"/>
      <c r="Z19" s="202"/>
      <c r="AA19" s="202"/>
      <c r="AB19" s="202"/>
      <c r="AC19" s="202"/>
      <c r="AD19" s="202"/>
      <c r="AE19" s="202" t="s">
        <v>143</v>
      </c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4" t="n">
        <v>8</v>
      </c>
      <c r="B20" s="195" t="s">
        <v>164</v>
      </c>
      <c r="C20" s="196" t="s">
        <v>165</v>
      </c>
      <c r="D20" s="197" t="s">
        <v>154</v>
      </c>
      <c r="E20" s="198" t="n">
        <v>47.5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197" t="n">
        <v>0</v>
      </c>
      <c r="O20" s="197" t="n">
        <f aca="false">ROUND(E20*N20,5)</f>
        <v>0</v>
      </c>
      <c r="P20" s="197" t="n">
        <v>0.176</v>
      </c>
      <c r="Q20" s="197" t="n">
        <f aca="false">ROUND(E20*P20,5)</f>
        <v>8.36</v>
      </c>
      <c r="R20" s="197"/>
      <c r="S20" s="197"/>
      <c r="T20" s="201" t="n">
        <v>0.305</v>
      </c>
      <c r="U20" s="197" t="n">
        <f aca="false">ROUND(E20*T20,2)</f>
        <v>14.49</v>
      </c>
      <c r="V20" s="202"/>
      <c r="W20" s="202"/>
      <c r="X20" s="202"/>
      <c r="Y20" s="202"/>
      <c r="Z20" s="202"/>
      <c r="AA20" s="202"/>
      <c r="AB20" s="202"/>
      <c r="AC20" s="202"/>
      <c r="AD20" s="202"/>
      <c r="AE20" s="202" t="s">
        <v>143</v>
      </c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4" t="n">
        <v>9</v>
      </c>
      <c r="B21" s="195" t="s">
        <v>166</v>
      </c>
      <c r="C21" s="196" t="s">
        <v>167</v>
      </c>
      <c r="D21" s="197" t="s">
        <v>154</v>
      </c>
      <c r="E21" s="198" t="n">
        <v>47.5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197" t="n">
        <v>0</v>
      </c>
      <c r="O21" s="197" t="n">
        <f aca="false">ROUND(E21*N21,5)</f>
        <v>0</v>
      </c>
      <c r="P21" s="197" t="n">
        <v>0.33</v>
      </c>
      <c r="Q21" s="197" t="n">
        <f aca="false">ROUND(E21*P21,5)</f>
        <v>15.675</v>
      </c>
      <c r="R21" s="197"/>
      <c r="S21" s="197"/>
      <c r="T21" s="201" t="n">
        <v>0.3135</v>
      </c>
      <c r="U21" s="197" t="n">
        <f aca="false">ROUND(E21*T21,2)</f>
        <v>14.89</v>
      </c>
      <c r="V21" s="202"/>
      <c r="W21" s="202"/>
      <c r="X21" s="202"/>
      <c r="Y21" s="202"/>
      <c r="Z21" s="202"/>
      <c r="AA21" s="202"/>
      <c r="AB21" s="202"/>
      <c r="AC21" s="202"/>
      <c r="AD21" s="202"/>
      <c r="AE21" s="202" t="s">
        <v>143</v>
      </c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4" t="n">
        <v>10</v>
      </c>
      <c r="B22" s="195" t="s">
        <v>168</v>
      </c>
      <c r="C22" s="196" t="s">
        <v>169</v>
      </c>
      <c r="D22" s="197" t="s">
        <v>154</v>
      </c>
      <c r="E22" s="198" t="n">
        <v>30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197" t="n">
        <v>0</v>
      </c>
      <c r="O22" s="197" t="n">
        <f aca="false">ROUND(E22*N22,5)</f>
        <v>0</v>
      </c>
      <c r="P22" s="197" t="n">
        <v>0.2</v>
      </c>
      <c r="Q22" s="197" t="n">
        <f aca="false">ROUND(E22*P22,5)</f>
        <v>6</v>
      </c>
      <c r="R22" s="197"/>
      <c r="S22" s="197"/>
      <c r="T22" s="201" t="n">
        <v>0.1</v>
      </c>
      <c r="U22" s="197" t="n">
        <f aca="false">ROUND(E22*T22,2)</f>
        <v>3</v>
      </c>
      <c r="V22" s="202"/>
      <c r="W22" s="202"/>
      <c r="X22" s="202"/>
      <c r="Y22" s="202"/>
      <c r="Z22" s="202"/>
      <c r="AA22" s="202"/>
      <c r="AB22" s="202"/>
      <c r="AC22" s="202"/>
      <c r="AD22" s="202"/>
      <c r="AE22" s="202" t="s">
        <v>143</v>
      </c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4" t="n">
        <v>11</v>
      </c>
      <c r="B23" s="195" t="s">
        <v>170</v>
      </c>
      <c r="C23" s="196" t="s">
        <v>171</v>
      </c>
      <c r="D23" s="197" t="s">
        <v>154</v>
      </c>
      <c r="E23" s="198" t="n">
        <v>350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197" t="n">
        <v>0</v>
      </c>
      <c r="O23" s="197" t="n">
        <f aca="false">ROUND(E23*N23,5)</f>
        <v>0</v>
      </c>
      <c r="P23" s="197" t="n">
        <v>0</v>
      </c>
      <c r="Q23" s="197" t="n">
        <f aca="false">ROUND(E23*P23,5)</f>
        <v>0</v>
      </c>
      <c r="R23" s="197"/>
      <c r="S23" s="197"/>
      <c r="T23" s="201" t="n">
        <v>0.06</v>
      </c>
      <c r="U23" s="197" t="n">
        <f aca="false">ROUND(E23*T23,2)</f>
        <v>21</v>
      </c>
      <c r="V23" s="202"/>
      <c r="W23" s="202"/>
      <c r="X23" s="202"/>
      <c r="Y23" s="202"/>
      <c r="Z23" s="202"/>
      <c r="AA23" s="202"/>
      <c r="AB23" s="202"/>
      <c r="AC23" s="202"/>
      <c r="AD23" s="202"/>
      <c r="AE23" s="202" t="s">
        <v>143</v>
      </c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4" t="n">
        <v>12</v>
      </c>
      <c r="B24" s="195" t="s">
        <v>172</v>
      </c>
      <c r="C24" s="196" t="s">
        <v>173</v>
      </c>
      <c r="D24" s="197" t="s">
        <v>154</v>
      </c>
      <c r="E24" s="198" t="n">
        <v>350</v>
      </c>
      <c r="F24" s="199"/>
      <c r="G24" s="200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197" t="n">
        <v>0</v>
      </c>
      <c r="O24" s="197" t="n">
        <f aca="false">ROUND(E24*N24,5)</f>
        <v>0</v>
      </c>
      <c r="P24" s="197" t="n">
        <v>0</v>
      </c>
      <c r="Q24" s="197" t="n">
        <f aca="false">ROUND(E24*P24,5)</f>
        <v>0</v>
      </c>
      <c r="R24" s="197"/>
      <c r="S24" s="197"/>
      <c r="T24" s="201" t="n">
        <v>0.09</v>
      </c>
      <c r="U24" s="197" t="n">
        <f aca="false">ROUND(E24*T24,2)</f>
        <v>31.5</v>
      </c>
      <c r="V24" s="202"/>
      <c r="W24" s="202"/>
      <c r="X24" s="202"/>
      <c r="Y24" s="202"/>
      <c r="Z24" s="202"/>
      <c r="AA24" s="202"/>
      <c r="AB24" s="202"/>
      <c r="AC24" s="202"/>
      <c r="AD24" s="202"/>
      <c r="AE24" s="202" t="s">
        <v>143</v>
      </c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208" t="s">
        <v>138</v>
      </c>
      <c r="B25" s="209" t="s">
        <v>61</v>
      </c>
      <c r="C25" s="210" t="s">
        <v>62</v>
      </c>
      <c r="D25" s="211"/>
      <c r="E25" s="212"/>
      <c r="F25" s="213"/>
      <c r="G25" s="213" t="n">
        <f aca="false">SUMIF(AE26:AE31,"&lt;&gt;NOR",G26:G31)</f>
        <v>0</v>
      </c>
      <c r="H25" s="213"/>
      <c r="I25" s="213" t="n">
        <f aca="false">SUM(I26:I31)</f>
        <v>0</v>
      </c>
      <c r="J25" s="213"/>
      <c r="K25" s="213" t="n">
        <f aca="false">SUM(K26:K31)</f>
        <v>0</v>
      </c>
      <c r="L25" s="213"/>
      <c r="M25" s="213" t="n">
        <f aca="false">SUM(M26:M31)</f>
        <v>0</v>
      </c>
      <c r="N25" s="211"/>
      <c r="O25" s="211" t="n">
        <f aca="false">SUM(O26:O31)</f>
        <v>0.39112</v>
      </c>
      <c r="P25" s="211"/>
      <c r="Q25" s="211" t="n">
        <f aca="false">SUM(Q26:Q31)</f>
        <v>0</v>
      </c>
      <c r="R25" s="211"/>
      <c r="S25" s="211"/>
      <c r="T25" s="214"/>
      <c r="U25" s="211" t="n">
        <f aca="false">SUM(U26:U31)</f>
        <v>360.39</v>
      </c>
      <c r="AE25" s="0" t="s">
        <v>139</v>
      </c>
    </row>
    <row r="26" customFormat="false" ht="12.75" hidden="false" customHeight="false" outlineLevel="1" collapsed="false">
      <c r="A26" s="194" t="n">
        <v>13</v>
      </c>
      <c r="B26" s="195" t="s">
        <v>174</v>
      </c>
      <c r="C26" s="196" t="s">
        <v>175</v>
      </c>
      <c r="D26" s="197" t="s">
        <v>176</v>
      </c>
      <c r="E26" s="198" t="n">
        <v>53.04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197" t="n">
        <v>0.0008</v>
      </c>
      <c r="O26" s="197" t="n">
        <f aca="false">ROUND(E26*N26,5)</f>
        <v>0.04243</v>
      </c>
      <c r="P26" s="197" t="n">
        <v>0</v>
      </c>
      <c r="Q26" s="197" t="n">
        <f aca="false">ROUND(E26*P26,5)</f>
        <v>0</v>
      </c>
      <c r="R26" s="197"/>
      <c r="S26" s="197"/>
      <c r="T26" s="201" t="n">
        <v>1.01999</v>
      </c>
      <c r="U26" s="197" t="n">
        <f aca="false">ROUND(E26*T26,2)</f>
        <v>54.1</v>
      </c>
      <c r="V26" s="202"/>
      <c r="W26" s="202"/>
      <c r="X26" s="202"/>
      <c r="Y26" s="202"/>
      <c r="Z26" s="202"/>
      <c r="AA26" s="202"/>
      <c r="AB26" s="202"/>
      <c r="AC26" s="202"/>
      <c r="AD26" s="202"/>
      <c r="AE26" s="202" t="s">
        <v>143</v>
      </c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true" outlineLevel="1" collapsed="false">
      <c r="A27" s="194"/>
      <c r="B27" s="195"/>
      <c r="C27" s="206" t="s">
        <v>177</v>
      </c>
      <c r="D27" s="206"/>
      <c r="E27" s="206"/>
      <c r="F27" s="206"/>
      <c r="G27" s="206"/>
      <c r="H27" s="200"/>
      <c r="I27" s="200"/>
      <c r="J27" s="200"/>
      <c r="K27" s="200"/>
      <c r="L27" s="200"/>
      <c r="M27" s="200"/>
      <c r="N27" s="197"/>
      <c r="O27" s="197"/>
      <c r="P27" s="197"/>
      <c r="Q27" s="197"/>
      <c r="R27" s="197"/>
      <c r="S27" s="197"/>
      <c r="T27" s="201"/>
      <c r="U27" s="197"/>
      <c r="V27" s="202"/>
      <c r="W27" s="202"/>
      <c r="X27" s="202"/>
      <c r="Y27" s="202"/>
      <c r="Z27" s="202"/>
      <c r="AA27" s="202"/>
      <c r="AB27" s="202"/>
      <c r="AC27" s="202"/>
      <c r="AD27" s="202"/>
      <c r="AE27" s="202" t="s">
        <v>156</v>
      </c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7" t="str">
        <f aca="false">C27</f>
        <v>Injektážní pasta na bázi silanu, která neobsahuje rozpouštědla. S oficiálním certifikátem podle předpisu WTA-4-4-04.</v>
      </c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4" t="n">
        <v>14</v>
      </c>
      <c r="B28" s="195" t="s">
        <v>178</v>
      </c>
      <c r="C28" s="196" t="s">
        <v>179</v>
      </c>
      <c r="D28" s="197" t="s">
        <v>176</v>
      </c>
      <c r="E28" s="198" t="n">
        <v>145.45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197" t="n">
        <v>0.00106</v>
      </c>
      <c r="O28" s="197" t="n">
        <f aca="false">ROUND(E28*N28,5)</f>
        <v>0.15418</v>
      </c>
      <c r="P28" s="197" t="n">
        <v>0</v>
      </c>
      <c r="Q28" s="197" t="n">
        <f aca="false">ROUND(E28*P28,5)</f>
        <v>0</v>
      </c>
      <c r="R28" s="197"/>
      <c r="S28" s="197"/>
      <c r="T28" s="201" t="n">
        <v>1.03999</v>
      </c>
      <c r="U28" s="197" t="n">
        <f aca="false">ROUND(E28*T28,2)</f>
        <v>151.27</v>
      </c>
      <c r="V28" s="202"/>
      <c r="W28" s="202"/>
      <c r="X28" s="202"/>
      <c r="Y28" s="202"/>
      <c r="Z28" s="202"/>
      <c r="AA28" s="202"/>
      <c r="AB28" s="202"/>
      <c r="AC28" s="202"/>
      <c r="AD28" s="202"/>
      <c r="AE28" s="202" t="s">
        <v>143</v>
      </c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true" outlineLevel="1" collapsed="false">
      <c r="A29" s="194"/>
      <c r="B29" s="195"/>
      <c r="C29" s="206" t="s">
        <v>177</v>
      </c>
      <c r="D29" s="206"/>
      <c r="E29" s="206"/>
      <c r="F29" s="206"/>
      <c r="G29" s="206"/>
      <c r="H29" s="200"/>
      <c r="I29" s="200"/>
      <c r="J29" s="200"/>
      <c r="K29" s="200"/>
      <c r="L29" s="200"/>
      <c r="M29" s="200"/>
      <c r="N29" s="197"/>
      <c r="O29" s="197"/>
      <c r="P29" s="197"/>
      <c r="Q29" s="197"/>
      <c r="R29" s="197"/>
      <c r="S29" s="197"/>
      <c r="T29" s="201"/>
      <c r="U29" s="197"/>
      <c r="V29" s="202"/>
      <c r="W29" s="202"/>
      <c r="X29" s="202"/>
      <c r="Y29" s="202"/>
      <c r="Z29" s="202"/>
      <c r="AA29" s="202"/>
      <c r="AB29" s="202"/>
      <c r="AC29" s="202"/>
      <c r="AD29" s="202"/>
      <c r="AE29" s="202" t="s">
        <v>156</v>
      </c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7" t="str">
        <f aca="false">C29</f>
        <v>Injektážní pasta na bázi silanu, která neobsahuje rozpouštědla. S oficiálním certifikátem podle předpisu WTA-4-4-04.</v>
      </c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4" t="n">
        <v>15</v>
      </c>
      <c r="B30" s="195" t="s">
        <v>180</v>
      </c>
      <c r="C30" s="196" t="s">
        <v>181</v>
      </c>
      <c r="D30" s="197" t="s">
        <v>176</v>
      </c>
      <c r="E30" s="198" t="n">
        <v>146.25</v>
      </c>
      <c r="F30" s="199"/>
      <c r="G30" s="200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197" t="n">
        <v>0.00133</v>
      </c>
      <c r="O30" s="197" t="n">
        <f aca="false">ROUND(E30*N30,5)</f>
        <v>0.19451</v>
      </c>
      <c r="P30" s="197" t="n">
        <v>0</v>
      </c>
      <c r="Q30" s="197" t="n">
        <f aca="false">ROUND(E30*P30,5)</f>
        <v>0</v>
      </c>
      <c r="R30" s="197"/>
      <c r="S30" s="197"/>
      <c r="T30" s="201" t="n">
        <v>1.05999</v>
      </c>
      <c r="U30" s="197" t="n">
        <f aca="false">ROUND(E30*T30,2)</f>
        <v>155.02</v>
      </c>
      <c r="V30" s="202"/>
      <c r="W30" s="202"/>
      <c r="X30" s="202"/>
      <c r="Y30" s="202"/>
      <c r="Z30" s="202"/>
      <c r="AA30" s="202"/>
      <c r="AB30" s="202"/>
      <c r="AC30" s="202"/>
      <c r="AD30" s="202"/>
      <c r="AE30" s="202" t="s">
        <v>143</v>
      </c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true" outlineLevel="1" collapsed="false">
      <c r="A31" s="194"/>
      <c r="B31" s="195"/>
      <c r="C31" s="206" t="s">
        <v>177</v>
      </c>
      <c r="D31" s="206"/>
      <c r="E31" s="206"/>
      <c r="F31" s="206"/>
      <c r="G31" s="206"/>
      <c r="H31" s="200"/>
      <c r="I31" s="200"/>
      <c r="J31" s="200"/>
      <c r="K31" s="200"/>
      <c r="L31" s="200"/>
      <c r="M31" s="200"/>
      <c r="N31" s="197"/>
      <c r="O31" s="197"/>
      <c r="P31" s="197"/>
      <c r="Q31" s="197"/>
      <c r="R31" s="197"/>
      <c r="S31" s="197"/>
      <c r="T31" s="201"/>
      <c r="U31" s="197"/>
      <c r="V31" s="202"/>
      <c r="W31" s="202"/>
      <c r="X31" s="202"/>
      <c r="Y31" s="202"/>
      <c r="Z31" s="202"/>
      <c r="AA31" s="202"/>
      <c r="AB31" s="202"/>
      <c r="AC31" s="202"/>
      <c r="AD31" s="202"/>
      <c r="AE31" s="202" t="s">
        <v>156</v>
      </c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7" t="str">
        <f aca="false">C31</f>
        <v>Injektážní pasta na bázi silanu, která neobsahuje rozpouštědla. S oficiálním certifikátem podle předpisu WTA-4-4-04.</v>
      </c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0" collapsed="false">
      <c r="A32" s="208" t="s">
        <v>138</v>
      </c>
      <c r="B32" s="209" t="s">
        <v>63</v>
      </c>
      <c r="C32" s="210" t="s">
        <v>64</v>
      </c>
      <c r="D32" s="211"/>
      <c r="E32" s="212"/>
      <c r="F32" s="213"/>
      <c r="G32" s="213" t="n">
        <f aca="false">SUMIF(AE33:AE37,"&lt;&gt;NOR",G33:G37)</f>
        <v>0</v>
      </c>
      <c r="H32" s="213"/>
      <c r="I32" s="213" t="n">
        <f aca="false">SUM(I33:I37)</f>
        <v>0</v>
      </c>
      <c r="J32" s="213"/>
      <c r="K32" s="213" t="n">
        <f aca="false">SUM(K33:K37)</f>
        <v>0</v>
      </c>
      <c r="L32" s="213"/>
      <c r="M32" s="213" t="n">
        <f aca="false">SUM(M33:M37)</f>
        <v>0</v>
      </c>
      <c r="N32" s="211"/>
      <c r="O32" s="211" t="n">
        <f aca="false">SUM(O33:O37)</f>
        <v>23.62545</v>
      </c>
      <c r="P32" s="211"/>
      <c r="Q32" s="211" t="n">
        <f aca="false">SUM(Q33:Q37)</f>
        <v>0</v>
      </c>
      <c r="R32" s="211"/>
      <c r="S32" s="211"/>
      <c r="T32" s="214"/>
      <c r="U32" s="211" t="n">
        <f aca="false">SUM(U33:U37)</f>
        <v>615.87</v>
      </c>
      <c r="AE32" s="0" t="s">
        <v>139</v>
      </c>
    </row>
    <row r="33" customFormat="false" ht="12.75" hidden="false" customHeight="false" outlineLevel="1" collapsed="false">
      <c r="A33" s="194" t="n">
        <v>16</v>
      </c>
      <c r="B33" s="195" t="s">
        <v>182</v>
      </c>
      <c r="C33" s="196" t="s">
        <v>183</v>
      </c>
      <c r="D33" s="197" t="s">
        <v>154</v>
      </c>
      <c r="E33" s="198" t="n">
        <v>534.15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197" t="n">
        <v>0.03767</v>
      </c>
      <c r="O33" s="197" t="n">
        <f aca="false">ROUND(E33*N33,5)</f>
        <v>20.12143</v>
      </c>
      <c r="P33" s="197" t="n">
        <v>0</v>
      </c>
      <c r="Q33" s="197" t="n">
        <f aca="false">ROUND(E33*P33,5)</f>
        <v>0</v>
      </c>
      <c r="R33" s="197"/>
      <c r="S33" s="197"/>
      <c r="T33" s="201" t="n">
        <v>0.41</v>
      </c>
      <c r="U33" s="197" t="n">
        <f aca="false">ROUND(E33*T33,2)</f>
        <v>219</v>
      </c>
      <c r="V33" s="202"/>
      <c r="W33" s="202"/>
      <c r="X33" s="202"/>
      <c r="Y33" s="202"/>
      <c r="Z33" s="202"/>
      <c r="AA33" s="202"/>
      <c r="AB33" s="202"/>
      <c r="AC33" s="202"/>
      <c r="AD33" s="202"/>
      <c r="AE33" s="202" t="s">
        <v>143</v>
      </c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194"/>
      <c r="B34" s="195"/>
      <c r="C34" s="206" t="s">
        <v>184</v>
      </c>
      <c r="D34" s="206"/>
      <c r="E34" s="206"/>
      <c r="F34" s="206"/>
      <c r="G34" s="206"/>
      <c r="H34" s="200"/>
      <c r="I34" s="200"/>
      <c r="J34" s="200"/>
      <c r="K34" s="200"/>
      <c r="L34" s="200"/>
      <c r="M34" s="200"/>
      <c r="N34" s="197"/>
      <c r="O34" s="197"/>
      <c r="P34" s="197"/>
      <c r="Q34" s="197"/>
      <c r="R34" s="197"/>
      <c r="S34" s="197"/>
      <c r="T34" s="201"/>
      <c r="U34" s="197"/>
      <c r="V34" s="202"/>
      <c r="W34" s="202"/>
      <c r="X34" s="202"/>
      <c r="Y34" s="202"/>
      <c r="Z34" s="202"/>
      <c r="AA34" s="202"/>
      <c r="AB34" s="202"/>
      <c r="AC34" s="202"/>
      <c r="AD34" s="202"/>
      <c r="AE34" s="202" t="s">
        <v>156</v>
      </c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7" t="str">
        <f aca="false">C34</f>
        <v>Vyrovnání pod svislou hydroizolaci.</v>
      </c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194" t="n">
        <v>17</v>
      </c>
      <c r="B35" s="195" t="s">
        <v>185</v>
      </c>
      <c r="C35" s="196" t="s">
        <v>186</v>
      </c>
      <c r="D35" s="197" t="s">
        <v>154</v>
      </c>
      <c r="E35" s="198" t="n">
        <v>534.15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197" t="n">
        <v>0.00656</v>
      </c>
      <c r="O35" s="197" t="n">
        <f aca="false">ROUND(E35*N35,5)</f>
        <v>3.50402</v>
      </c>
      <c r="P35" s="197" t="n">
        <v>0</v>
      </c>
      <c r="Q35" s="197" t="n">
        <f aca="false">ROUND(E35*P35,5)</f>
        <v>0</v>
      </c>
      <c r="R35" s="197"/>
      <c r="S35" s="197"/>
      <c r="T35" s="201" t="n">
        <v>0.743</v>
      </c>
      <c r="U35" s="197" t="n">
        <f aca="false">ROUND(E35*T35,2)</f>
        <v>396.87</v>
      </c>
      <c r="V35" s="202"/>
      <c r="W35" s="202"/>
      <c r="X35" s="202"/>
      <c r="Y35" s="202"/>
      <c r="Z35" s="202"/>
      <c r="AA35" s="202"/>
      <c r="AB35" s="202"/>
      <c r="AC35" s="202"/>
      <c r="AD35" s="202"/>
      <c r="AE35" s="202" t="s">
        <v>143</v>
      </c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194"/>
      <c r="B36" s="195"/>
      <c r="C36" s="206" t="s">
        <v>187</v>
      </c>
      <c r="D36" s="206"/>
      <c r="E36" s="206"/>
      <c r="F36" s="206"/>
      <c r="G36" s="206"/>
      <c r="H36" s="200"/>
      <c r="I36" s="200"/>
      <c r="J36" s="200"/>
      <c r="K36" s="200"/>
      <c r="L36" s="200"/>
      <c r="M36" s="200"/>
      <c r="N36" s="197"/>
      <c r="O36" s="197"/>
      <c r="P36" s="197"/>
      <c r="Q36" s="197"/>
      <c r="R36" s="197"/>
      <c r="S36" s="197"/>
      <c r="T36" s="201"/>
      <c r="U36" s="197"/>
      <c r="V36" s="202"/>
      <c r="W36" s="202"/>
      <c r="X36" s="202"/>
      <c r="Y36" s="202"/>
      <c r="Z36" s="202"/>
      <c r="AA36" s="202"/>
      <c r="AB36" s="202"/>
      <c r="AC36" s="202"/>
      <c r="AD36" s="202"/>
      <c r="AE36" s="202" t="s">
        <v>156</v>
      </c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7" t="str">
        <f aca="false">C36</f>
        <v>Ocranná vrstva svislé izolace z extrudovaného polysrtyrénu.</v>
      </c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4" t="n">
        <v>18</v>
      </c>
      <c r="B37" s="195" t="s">
        <v>188</v>
      </c>
      <c r="C37" s="196" t="s">
        <v>189</v>
      </c>
      <c r="D37" s="197" t="s">
        <v>154</v>
      </c>
      <c r="E37" s="198" t="n">
        <v>534.15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197" t="n">
        <v>0</v>
      </c>
      <c r="O37" s="197" t="n">
        <f aca="false">ROUND(E37*N37,5)</f>
        <v>0</v>
      </c>
      <c r="P37" s="197" t="n">
        <v>0</v>
      </c>
      <c r="Q37" s="197" t="n">
        <f aca="false">ROUND(E37*P37,5)</f>
        <v>0</v>
      </c>
      <c r="R37" s="197"/>
      <c r="S37" s="197"/>
      <c r="T37" s="201" t="n">
        <v>0</v>
      </c>
      <c r="U37" s="197" t="n">
        <f aca="false">ROUND(E37*T37,2)</f>
        <v>0</v>
      </c>
      <c r="V37" s="202"/>
      <c r="W37" s="202"/>
      <c r="X37" s="202"/>
      <c r="Y37" s="202"/>
      <c r="Z37" s="202"/>
      <c r="AA37" s="202"/>
      <c r="AB37" s="202"/>
      <c r="AC37" s="202"/>
      <c r="AD37" s="202"/>
      <c r="AE37" s="202" t="s">
        <v>143</v>
      </c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208" t="s">
        <v>138</v>
      </c>
      <c r="B38" s="209" t="s">
        <v>65</v>
      </c>
      <c r="C38" s="210" t="s">
        <v>66</v>
      </c>
      <c r="D38" s="211"/>
      <c r="E38" s="212"/>
      <c r="F38" s="213"/>
      <c r="G38" s="213" t="n">
        <f aca="false">SUMIF(AE39:AE44,"&lt;&gt;NOR",G39:G44)</f>
        <v>0</v>
      </c>
      <c r="H38" s="213"/>
      <c r="I38" s="213" t="n">
        <f aca="false">SUM(I39:I44)</f>
        <v>0</v>
      </c>
      <c r="J38" s="213"/>
      <c r="K38" s="213" t="n">
        <f aca="false">SUM(K39:K44)</f>
        <v>0</v>
      </c>
      <c r="L38" s="213"/>
      <c r="M38" s="213" t="n">
        <f aca="false">SUM(M39:M44)</f>
        <v>0</v>
      </c>
      <c r="N38" s="211"/>
      <c r="O38" s="211" t="n">
        <f aca="false">SUM(O39:O44)</f>
        <v>175.75046</v>
      </c>
      <c r="P38" s="211"/>
      <c r="Q38" s="211" t="n">
        <f aca="false">SUM(Q39:Q44)</f>
        <v>0</v>
      </c>
      <c r="R38" s="211"/>
      <c r="S38" s="211"/>
      <c r="T38" s="214"/>
      <c r="U38" s="211" t="n">
        <f aca="false">SUM(U39:U44)</f>
        <v>290.53</v>
      </c>
      <c r="AE38" s="0" t="s">
        <v>139</v>
      </c>
    </row>
    <row r="39" customFormat="false" ht="12.75" hidden="false" customHeight="false" outlineLevel="1" collapsed="false">
      <c r="A39" s="194" t="n">
        <v>19</v>
      </c>
      <c r="B39" s="195" t="s">
        <v>190</v>
      </c>
      <c r="C39" s="196" t="s">
        <v>191</v>
      </c>
      <c r="D39" s="197" t="s">
        <v>154</v>
      </c>
      <c r="E39" s="198" t="n">
        <v>267.075</v>
      </c>
      <c r="F39" s="199"/>
      <c r="G39" s="200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197" t="n">
        <v>0.55117</v>
      </c>
      <c r="O39" s="197" t="n">
        <f aca="false">ROUND(E39*N39,5)</f>
        <v>147.20373</v>
      </c>
      <c r="P39" s="197" t="n">
        <v>0</v>
      </c>
      <c r="Q39" s="197" t="n">
        <f aca="false">ROUND(E39*P39,5)</f>
        <v>0</v>
      </c>
      <c r="R39" s="197"/>
      <c r="S39" s="197"/>
      <c r="T39" s="201" t="n">
        <v>0.98136</v>
      </c>
      <c r="U39" s="197" t="n">
        <f aca="false">ROUND(E39*T39,2)</f>
        <v>262.1</v>
      </c>
      <c r="V39" s="202"/>
      <c r="W39" s="202"/>
      <c r="X39" s="202"/>
      <c r="Y39" s="202"/>
      <c r="Z39" s="202"/>
      <c r="AA39" s="202"/>
      <c r="AB39" s="202"/>
      <c r="AC39" s="202"/>
      <c r="AD39" s="202"/>
      <c r="AE39" s="202" t="s">
        <v>146</v>
      </c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4"/>
      <c r="B40" s="195"/>
      <c r="C40" s="203" t="s">
        <v>192</v>
      </c>
      <c r="D40" s="204"/>
      <c r="E40" s="205" t="n">
        <v>267.075</v>
      </c>
      <c r="F40" s="200"/>
      <c r="G40" s="200"/>
      <c r="H40" s="200"/>
      <c r="I40" s="200"/>
      <c r="J40" s="200"/>
      <c r="K40" s="200"/>
      <c r="L40" s="200"/>
      <c r="M40" s="200"/>
      <c r="N40" s="197"/>
      <c r="O40" s="197"/>
      <c r="P40" s="197"/>
      <c r="Q40" s="197"/>
      <c r="R40" s="197"/>
      <c r="S40" s="197"/>
      <c r="T40" s="201"/>
      <c r="U40" s="197"/>
      <c r="V40" s="202"/>
      <c r="W40" s="202"/>
      <c r="X40" s="202"/>
      <c r="Y40" s="202"/>
      <c r="Z40" s="202"/>
      <c r="AA40" s="202"/>
      <c r="AB40" s="202"/>
      <c r="AC40" s="202"/>
      <c r="AD40" s="202"/>
      <c r="AE40" s="202" t="s">
        <v>148</v>
      </c>
      <c r="AF40" s="202" t="n">
        <v>0</v>
      </c>
      <c r="AG40" s="202"/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4" t="n">
        <v>20</v>
      </c>
      <c r="B41" s="195" t="s">
        <v>193</v>
      </c>
      <c r="C41" s="196" t="s">
        <v>194</v>
      </c>
      <c r="D41" s="197" t="s">
        <v>154</v>
      </c>
      <c r="E41" s="198" t="n">
        <v>47.5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197" t="n">
        <v>0.2916</v>
      </c>
      <c r="O41" s="197" t="n">
        <f aca="false">ROUND(E41*N41,5)</f>
        <v>13.851</v>
      </c>
      <c r="P41" s="197" t="n">
        <v>0</v>
      </c>
      <c r="Q41" s="197" t="n">
        <f aca="false">ROUND(E41*P41,5)</f>
        <v>0</v>
      </c>
      <c r="R41" s="197"/>
      <c r="S41" s="197"/>
      <c r="T41" s="201" t="n">
        <v>0.026</v>
      </c>
      <c r="U41" s="197" t="n">
        <f aca="false">ROUND(E41*T41,2)</f>
        <v>1.24</v>
      </c>
      <c r="V41" s="202"/>
      <c r="W41" s="202"/>
      <c r="X41" s="202"/>
      <c r="Y41" s="202"/>
      <c r="Z41" s="202"/>
      <c r="AA41" s="202"/>
      <c r="AB41" s="202"/>
      <c r="AC41" s="202"/>
      <c r="AD41" s="202"/>
      <c r="AE41" s="202" t="s">
        <v>143</v>
      </c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4" t="n">
        <v>21</v>
      </c>
      <c r="B42" s="195" t="s">
        <v>195</v>
      </c>
      <c r="C42" s="196" t="s">
        <v>196</v>
      </c>
      <c r="D42" s="197" t="s">
        <v>154</v>
      </c>
      <c r="E42" s="198" t="n">
        <v>47.5</v>
      </c>
      <c r="F42" s="199"/>
      <c r="G42" s="200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197" t="n">
        <v>0.11025</v>
      </c>
      <c r="O42" s="197" t="n">
        <f aca="false">ROUND(E42*N42,5)</f>
        <v>5.23688</v>
      </c>
      <c r="P42" s="197" t="n">
        <v>0</v>
      </c>
      <c r="Q42" s="197" t="n">
        <f aca="false">ROUND(E42*P42,5)</f>
        <v>0</v>
      </c>
      <c r="R42" s="197"/>
      <c r="S42" s="197"/>
      <c r="T42" s="201" t="n">
        <v>0.021</v>
      </c>
      <c r="U42" s="197" t="n">
        <f aca="false">ROUND(E42*T42,2)</f>
        <v>1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 t="s">
        <v>143</v>
      </c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4" t="n">
        <v>22</v>
      </c>
      <c r="B43" s="195" t="s">
        <v>197</v>
      </c>
      <c r="C43" s="196" t="s">
        <v>198</v>
      </c>
      <c r="D43" s="197" t="s">
        <v>154</v>
      </c>
      <c r="E43" s="198" t="n">
        <v>47.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197" t="n">
        <v>0.12966</v>
      </c>
      <c r="O43" s="197" t="n">
        <f aca="false">ROUND(E43*N43,5)</f>
        <v>6.15885</v>
      </c>
      <c r="P43" s="197" t="n">
        <v>0</v>
      </c>
      <c r="Q43" s="197" t="n">
        <f aca="false">ROUND(E43*P43,5)</f>
        <v>0</v>
      </c>
      <c r="R43" s="197"/>
      <c r="S43" s="197"/>
      <c r="T43" s="201" t="n">
        <v>0.072</v>
      </c>
      <c r="U43" s="197" t="n">
        <f aca="false">ROUND(E43*T43,2)</f>
        <v>3.42</v>
      </c>
      <c r="V43" s="202"/>
      <c r="W43" s="202"/>
      <c r="X43" s="202"/>
      <c r="Y43" s="202"/>
      <c r="Z43" s="202"/>
      <c r="AA43" s="202"/>
      <c r="AB43" s="202"/>
      <c r="AC43" s="202"/>
      <c r="AD43" s="202"/>
      <c r="AE43" s="202" t="s">
        <v>143</v>
      </c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4" t="n">
        <v>23</v>
      </c>
      <c r="B44" s="195" t="s">
        <v>199</v>
      </c>
      <c r="C44" s="196" t="s">
        <v>200</v>
      </c>
      <c r="D44" s="197" t="s">
        <v>154</v>
      </c>
      <c r="E44" s="198" t="n">
        <v>30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197" t="n">
        <v>0.11</v>
      </c>
      <c r="O44" s="197" t="n">
        <f aca="false">ROUND(E44*N44,5)</f>
        <v>3.3</v>
      </c>
      <c r="P44" s="197" t="n">
        <v>0</v>
      </c>
      <c r="Q44" s="197" t="n">
        <f aca="false">ROUND(E44*P44,5)</f>
        <v>0</v>
      </c>
      <c r="R44" s="197"/>
      <c r="S44" s="197"/>
      <c r="T44" s="201" t="n">
        <v>0.759</v>
      </c>
      <c r="U44" s="197" t="n">
        <f aca="false">ROUND(E44*T44,2)</f>
        <v>22.77</v>
      </c>
      <c r="V44" s="202"/>
      <c r="W44" s="202"/>
      <c r="X44" s="202"/>
      <c r="Y44" s="202"/>
      <c r="Z44" s="202"/>
      <c r="AA44" s="202"/>
      <c r="AB44" s="202"/>
      <c r="AC44" s="202"/>
      <c r="AD44" s="202"/>
      <c r="AE44" s="202" t="s">
        <v>143</v>
      </c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208" t="s">
        <v>138</v>
      </c>
      <c r="B45" s="209" t="s">
        <v>67</v>
      </c>
      <c r="C45" s="210" t="s">
        <v>68</v>
      </c>
      <c r="D45" s="211"/>
      <c r="E45" s="212"/>
      <c r="F45" s="213"/>
      <c r="G45" s="213" t="n">
        <f aca="false">SUMIF(AE46:AE55,"&lt;&gt;NOR",G46:G55)</f>
        <v>0</v>
      </c>
      <c r="H45" s="213"/>
      <c r="I45" s="213" t="n">
        <f aca="false">SUM(I46:I55)</f>
        <v>0</v>
      </c>
      <c r="J45" s="213"/>
      <c r="K45" s="213" t="n">
        <f aca="false">SUM(K46:K55)</f>
        <v>0</v>
      </c>
      <c r="L45" s="213"/>
      <c r="M45" s="213" t="n">
        <f aca="false">SUM(M46:M55)</f>
        <v>0</v>
      </c>
      <c r="N45" s="211"/>
      <c r="O45" s="211" t="n">
        <f aca="false">SUM(O46:O55)</f>
        <v>72.29411</v>
      </c>
      <c r="P45" s="211"/>
      <c r="Q45" s="211" t="n">
        <f aca="false">SUM(Q46:Q55)</f>
        <v>0</v>
      </c>
      <c r="R45" s="211"/>
      <c r="S45" s="211"/>
      <c r="T45" s="214"/>
      <c r="U45" s="211" t="n">
        <f aca="false">SUM(U46:U55)</f>
        <v>1279.61</v>
      </c>
      <c r="AE45" s="0" t="s">
        <v>139</v>
      </c>
    </row>
    <row r="46" customFormat="false" ht="22.5" hidden="false" customHeight="false" outlineLevel="1" collapsed="false">
      <c r="A46" s="194" t="n">
        <v>24</v>
      </c>
      <c r="B46" s="195" t="s">
        <v>201</v>
      </c>
      <c r="C46" s="196" t="s">
        <v>202</v>
      </c>
      <c r="D46" s="197" t="s">
        <v>154</v>
      </c>
      <c r="E46" s="198" t="n">
        <v>565.4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197" t="n">
        <v>0.03491</v>
      </c>
      <c r="O46" s="197" t="n">
        <f aca="false">ROUND(E46*N46,5)</f>
        <v>19.73811</v>
      </c>
      <c r="P46" s="197" t="n">
        <v>0</v>
      </c>
      <c r="Q46" s="197" t="n">
        <f aca="false">ROUND(E46*P46,5)</f>
        <v>0</v>
      </c>
      <c r="R46" s="197"/>
      <c r="S46" s="197"/>
      <c r="T46" s="201" t="n">
        <v>1.18417</v>
      </c>
      <c r="U46" s="197" t="n">
        <f aca="false">ROUND(E46*T46,2)</f>
        <v>669.53</v>
      </c>
      <c r="V46" s="202"/>
      <c r="W46" s="202"/>
      <c r="X46" s="202"/>
      <c r="Y46" s="202"/>
      <c r="Z46" s="202"/>
      <c r="AA46" s="202"/>
      <c r="AB46" s="202"/>
      <c r="AC46" s="202"/>
      <c r="AD46" s="202"/>
      <c r="AE46" s="202" t="s">
        <v>143</v>
      </c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4" t="n">
        <v>25</v>
      </c>
      <c r="B47" s="195" t="s">
        <v>203</v>
      </c>
      <c r="C47" s="196" t="s">
        <v>204</v>
      </c>
      <c r="D47" s="197" t="s">
        <v>154</v>
      </c>
      <c r="E47" s="198" t="n">
        <v>113.4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7" t="n">
        <v>0.03921</v>
      </c>
      <c r="O47" s="197" t="n">
        <f aca="false">ROUND(E47*N47,5)</f>
        <v>4.44641</v>
      </c>
      <c r="P47" s="197" t="n">
        <v>0</v>
      </c>
      <c r="Q47" s="197" t="n">
        <f aca="false">ROUND(E47*P47,5)</f>
        <v>0</v>
      </c>
      <c r="R47" s="197"/>
      <c r="S47" s="197"/>
      <c r="T47" s="201" t="n">
        <v>0.396</v>
      </c>
      <c r="U47" s="197" t="n">
        <f aca="false">ROUND(E47*T47,2)</f>
        <v>44.91</v>
      </c>
      <c r="V47" s="202"/>
      <c r="W47" s="202"/>
      <c r="X47" s="202"/>
      <c r="Y47" s="202"/>
      <c r="Z47" s="202"/>
      <c r="AA47" s="202"/>
      <c r="AB47" s="202"/>
      <c r="AC47" s="202"/>
      <c r="AD47" s="202"/>
      <c r="AE47" s="202" t="s">
        <v>143</v>
      </c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194"/>
      <c r="B48" s="195"/>
      <c r="C48" s="206" t="s">
        <v>205</v>
      </c>
      <c r="D48" s="206"/>
      <c r="E48" s="206"/>
      <c r="F48" s="206"/>
      <c r="G48" s="206"/>
      <c r="H48" s="200"/>
      <c r="I48" s="200"/>
      <c r="J48" s="200"/>
      <c r="K48" s="200"/>
      <c r="L48" s="200"/>
      <c r="M48" s="200"/>
      <c r="N48" s="197"/>
      <c r="O48" s="197"/>
      <c r="P48" s="197"/>
      <c r="Q48" s="197"/>
      <c r="R48" s="197"/>
      <c r="S48" s="197"/>
      <c r="T48" s="201"/>
      <c r="U48" s="197"/>
      <c r="V48" s="202"/>
      <c r="W48" s="202"/>
      <c r="X48" s="202"/>
      <c r="Y48" s="202"/>
      <c r="Z48" s="202"/>
      <c r="AA48" s="202"/>
      <c r="AB48" s="202"/>
      <c r="AC48" s="202"/>
      <c r="AD48" s="202"/>
      <c r="AE48" s="202" t="s">
        <v>156</v>
      </c>
      <c r="AF48" s="202"/>
      <c r="AG48" s="202"/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7" t="str">
        <f aca="false">C48</f>
        <v>Vyrovnání podkladu pod zatepelní zdiva v půdním prostoru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4" t="n">
        <v>26</v>
      </c>
      <c r="B49" s="195" t="s">
        <v>206</v>
      </c>
      <c r="C49" s="196" t="s">
        <v>207</v>
      </c>
      <c r="D49" s="197" t="s">
        <v>154</v>
      </c>
      <c r="E49" s="198" t="n">
        <v>103.422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197" t="n">
        <v>0.05115</v>
      </c>
      <c r="O49" s="197" t="n">
        <f aca="false">ROUND(E49*N49,5)</f>
        <v>5.29004</v>
      </c>
      <c r="P49" s="197" t="n">
        <v>0</v>
      </c>
      <c r="Q49" s="197" t="n">
        <f aca="false">ROUND(E49*P49,5)</f>
        <v>0</v>
      </c>
      <c r="R49" s="197"/>
      <c r="S49" s="197"/>
      <c r="T49" s="201" t="n">
        <v>0.958</v>
      </c>
      <c r="U49" s="197" t="n">
        <f aca="false">ROUND(E49*T49,2)</f>
        <v>99.08</v>
      </c>
      <c r="V49" s="202"/>
      <c r="W49" s="202"/>
      <c r="X49" s="202"/>
      <c r="Y49" s="202"/>
      <c r="Z49" s="202"/>
      <c r="AA49" s="202"/>
      <c r="AB49" s="202"/>
      <c r="AC49" s="202"/>
      <c r="AD49" s="202"/>
      <c r="AE49" s="202" t="s">
        <v>143</v>
      </c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194"/>
      <c r="B50" s="195"/>
      <c r="C50" s="206" t="s">
        <v>208</v>
      </c>
      <c r="D50" s="206"/>
      <c r="E50" s="206"/>
      <c r="F50" s="206"/>
      <c r="G50" s="206"/>
      <c r="H50" s="200"/>
      <c r="I50" s="200"/>
      <c r="J50" s="200"/>
      <c r="K50" s="200"/>
      <c r="L50" s="200"/>
      <c r="M50" s="200"/>
      <c r="N50" s="197"/>
      <c r="O50" s="197"/>
      <c r="P50" s="197"/>
      <c r="Q50" s="197"/>
      <c r="R50" s="197"/>
      <c r="S50" s="197"/>
      <c r="T50" s="201"/>
      <c r="U50" s="197"/>
      <c r="V50" s="202"/>
      <c r="W50" s="202"/>
      <c r="X50" s="202"/>
      <c r="Y50" s="202"/>
      <c r="Z50" s="202"/>
      <c r="AA50" s="202"/>
      <c r="AB50" s="202"/>
      <c r="AC50" s="202"/>
      <c r="AD50" s="202"/>
      <c r="AE50" s="202" t="s">
        <v>156</v>
      </c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7" t="str">
        <f aca="false">C50</f>
        <v>Těsnící malta nerezovým hladítkem do zóny injektáže.</v>
      </c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4"/>
      <c r="B51" s="195"/>
      <c r="C51" s="203" t="s">
        <v>209</v>
      </c>
      <c r="D51" s="204"/>
      <c r="E51" s="205" t="n">
        <v>103.422</v>
      </c>
      <c r="F51" s="200"/>
      <c r="G51" s="200"/>
      <c r="H51" s="200"/>
      <c r="I51" s="200"/>
      <c r="J51" s="200"/>
      <c r="K51" s="200"/>
      <c r="L51" s="200"/>
      <c r="M51" s="200"/>
      <c r="N51" s="197"/>
      <c r="O51" s="197"/>
      <c r="P51" s="197"/>
      <c r="Q51" s="197"/>
      <c r="R51" s="197"/>
      <c r="S51" s="197"/>
      <c r="T51" s="201"/>
      <c r="U51" s="197"/>
      <c r="V51" s="202"/>
      <c r="W51" s="202"/>
      <c r="X51" s="202"/>
      <c r="Y51" s="202"/>
      <c r="Z51" s="202"/>
      <c r="AA51" s="202"/>
      <c r="AB51" s="202"/>
      <c r="AC51" s="202"/>
      <c r="AD51" s="202"/>
      <c r="AE51" s="202" t="s">
        <v>148</v>
      </c>
      <c r="AF51" s="202" t="n">
        <v>0</v>
      </c>
      <c r="AG51" s="202"/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4" t="n">
        <v>27</v>
      </c>
      <c r="B52" s="195" t="s">
        <v>210</v>
      </c>
      <c r="C52" s="196" t="s">
        <v>211</v>
      </c>
      <c r="D52" s="197" t="s">
        <v>154</v>
      </c>
      <c r="E52" s="198" t="n">
        <v>517.1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197" t="n">
        <v>0.07455</v>
      </c>
      <c r="O52" s="197" t="n">
        <f aca="false">ROUND(E52*N52,5)</f>
        <v>38.55055</v>
      </c>
      <c r="P52" s="197" t="n">
        <v>0</v>
      </c>
      <c r="Q52" s="197" t="n">
        <f aca="false">ROUND(E52*P52,5)</f>
        <v>0</v>
      </c>
      <c r="R52" s="197"/>
      <c r="S52" s="197"/>
      <c r="T52" s="201" t="n">
        <v>0.73244</v>
      </c>
      <c r="U52" s="197" t="n">
        <f aca="false">ROUND(E52*T52,2)</f>
        <v>378.75</v>
      </c>
      <c r="V52" s="202"/>
      <c r="W52" s="202"/>
      <c r="X52" s="202"/>
      <c r="Y52" s="202"/>
      <c r="Z52" s="202"/>
      <c r="AA52" s="202"/>
      <c r="AB52" s="202"/>
      <c r="AC52" s="202"/>
      <c r="AD52" s="202"/>
      <c r="AE52" s="202" t="s">
        <v>143</v>
      </c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true" outlineLevel="1" collapsed="false">
      <c r="A53" s="194"/>
      <c r="B53" s="195"/>
      <c r="C53" s="206" t="s">
        <v>212</v>
      </c>
      <c r="D53" s="206"/>
      <c r="E53" s="206"/>
      <c r="F53" s="206"/>
      <c r="G53" s="206"/>
      <c r="H53" s="200"/>
      <c r="I53" s="200"/>
      <c r="J53" s="200"/>
      <c r="K53" s="200"/>
      <c r="L53" s="200"/>
      <c r="M53" s="200"/>
      <c r="N53" s="197"/>
      <c r="O53" s="197"/>
      <c r="P53" s="197"/>
      <c r="Q53" s="197"/>
      <c r="R53" s="197"/>
      <c r="S53" s="197"/>
      <c r="T53" s="201"/>
      <c r="U53" s="197"/>
      <c r="V53" s="202"/>
      <c r="W53" s="202"/>
      <c r="X53" s="202"/>
      <c r="Y53" s="202"/>
      <c r="Z53" s="202"/>
      <c r="AA53" s="202"/>
      <c r="AB53" s="202"/>
      <c r="AC53" s="202"/>
      <c r="AD53" s="202"/>
      <c r="AE53" s="202" t="s">
        <v>156</v>
      </c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7" t="str">
        <f aca="false">C53</f>
        <v>Průmyslově vyráběná suchá minerální maltová směs určená pro použití jako sanační omítka v omítkovém sanačním systému WTA, vhodná pro ruční i strojní zpracování.</v>
      </c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4"/>
      <c r="B54" s="195"/>
      <c r="C54" s="203" t="s">
        <v>213</v>
      </c>
      <c r="D54" s="204"/>
      <c r="E54" s="205" t="n">
        <v>517.11</v>
      </c>
      <c r="F54" s="200"/>
      <c r="G54" s="200"/>
      <c r="H54" s="200"/>
      <c r="I54" s="200"/>
      <c r="J54" s="200"/>
      <c r="K54" s="200"/>
      <c r="L54" s="200"/>
      <c r="M54" s="200"/>
      <c r="N54" s="197"/>
      <c r="O54" s="197"/>
      <c r="P54" s="197"/>
      <c r="Q54" s="197"/>
      <c r="R54" s="197"/>
      <c r="S54" s="197"/>
      <c r="T54" s="201"/>
      <c r="U54" s="197"/>
      <c r="V54" s="202"/>
      <c r="W54" s="202"/>
      <c r="X54" s="202"/>
      <c r="Y54" s="202"/>
      <c r="Z54" s="202"/>
      <c r="AA54" s="202"/>
      <c r="AB54" s="202"/>
      <c r="AC54" s="202"/>
      <c r="AD54" s="202"/>
      <c r="AE54" s="202" t="s">
        <v>148</v>
      </c>
      <c r="AF54" s="202" t="n">
        <v>0</v>
      </c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4" t="n">
        <v>28</v>
      </c>
      <c r="B55" s="195" t="s">
        <v>214</v>
      </c>
      <c r="C55" s="196" t="s">
        <v>215</v>
      </c>
      <c r="D55" s="197" t="s">
        <v>154</v>
      </c>
      <c r="E55" s="198" t="n">
        <v>150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197" t="n">
        <v>0.02846</v>
      </c>
      <c r="O55" s="197" t="n">
        <f aca="false">ROUND(E55*N55,5)</f>
        <v>4.269</v>
      </c>
      <c r="P55" s="197" t="n">
        <v>0</v>
      </c>
      <c r="Q55" s="197" t="n">
        <f aca="false">ROUND(E55*P55,5)</f>
        <v>0</v>
      </c>
      <c r="R55" s="197"/>
      <c r="S55" s="197"/>
      <c r="T55" s="201" t="n">
        <v>0.58225</v>
      </c>
      <c r="U55" s="197" t="n">
        <f aca="false">ROUND(E55*T55,2)</f>
        <v>87.34</v>
      </c>
      <c r="V55" s="202"/>
      <c r="W55" s="202"/>
      <c r="X55" s="202"/>
      <c r="Y55" s="202"/>
      <c r="Z55" s="202"/>
      <c r="AA55" s="202"/>
      <c r="AB55" s="202"/>
      <c r="AC55" s="202"/>
      <c r="AD55" s="202"/>
      <c r="AE55" s="202" t="s">
        <v>143</v>
      </c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208" t="s">
        <v>138</v>
      </c>
      <c r="B56" s="209" t="s">
        <v>69</v>
      </c>
      <c r="C56" s="210" t="s">
        <v>70</v>
      </c>
      <c r="D56" s="211"/>
      <c r="E56" s="212"/>
      <c r="F56" s="213"/>
      <c r="G56" s="213" t="n">
        <f aca="false">SUMIF(AE57:AE106,"&lt;&gt;NOR",G57:G106)</f>
        <v>0</v>
      </c>
      <c r="H56" s="213"/>
      <c r="I56" s="213" t="n">
        <f aca="false">SUM(I57:I106)</f>
        <v>0</v>
      </c>
      <c r="J56" s="213"/>
      <c r="K56" s="213" t="n">
        <f aca="false">SUM(K57:K106)</f>
        <v>0</v>
      </c>
      <c r="L56" s="213"/>
      <c r="M56" s="213" t="n">
        <f aca="false">SUM(M57:M106)</f>
        <v>0</v>
      </c>
      <c r="N56" s="211"/>
      <c r="O56" s="211" t="n">
        <f aca="false">SUM(O57:O106)</f>
        <v>95.3328</v>
      </c>
      <c r="P56" s="211"/>
      <c r="Q56" s="211" t="n">
        <f aca="false">SUM(Q57:Q106)</f>
        <v>0</v>
      </c>
      <c r="R56" s="211"/>
      <c r="S56" s="211"/>
      <c r="T56" s="214"/>
      <c r="U56" s="211" t="n">
        <f aca="false">SUM(U57:U106)</f>
        <v>5388.41</v>
      </c>
      <c r="AE56" s="0" t="s">
        <v>139</v>
      </c>
    </row>
    <row r="57" customFormat="false" ht="22.5" hidden="false" customHeight="false" outlineLevel="1" collapsed="false">
      <c r="A57" s="194" t="n">
        <v>29</v>
      </c>
      <c r="B57" s="195" t="s">
        <v>216</v>
      </c>
      <c r="C57" s="196" t="s">
        <v>217</v>
      </c>
      <c r="D57" s="197" t="s">
        <v>154</v>
      </c>
      <c r="E57" s="198" t="n">
        <v>113.4</v>
      </c>
      <c r="F57" s="199"/>
      <c r="G57" s="200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197" t="n">
        <v>0.02446</v>
      </c>
      <c r="O57" s="197" t="n">
        <f aca="false">ROUND(E57*N57,5)</f>
        <v>2.77376</v>
      </c>
      <c r="P57" s="197" t="n">
        <v>0</v>
      </c>
      <c r="Q57" s="197" t="n">
        <f aca="false">ROUND(E57*P57,5)</f>
        <v>0</v>
      </c>
      <c r="R57" s="197"/>
      <c r="S57" s="197"/>
      <c r="T57" s="201" t="n">
        <v>0.877</v>
      </c>
      <c r="U57" s="197" t="n">
        <f aca="false">ROUND(E57*T57,2)</f>
        <v>99.45</v>
      </c>
      <c r="V57" s="202"/>
      <c r="W57" s="202"/>
      <c r="X57" s="202"/>
      <c r="Y57" s="202"/>
      <c r="Z57" s="202"/>
      <c r="AA57" s="202"/>
      <c r="AB57" s="202"/>
      <c r="AC57" s="202"/>
      <c r="AD57" s="202"/>
      <c r="AE57" s="202" t="s">
        <v>143</v>
      </c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194"/>
      <c r="B58" s="195"/>
      <c r="C58" s="206" t="s">
        <v>218</v>
      </c>
      <c r="D58" s="206"/>
      <c r="E58" s="206"/>
      <c r="F58" s="206"/>
      <c r="G58" s="206"/>
      <c r="H58" s="200"/>
      <c r="I58" s="200"/>
      <c r="J58" s="200"/>
      <c r="K58" s="200"/>
      <c r="L58" s="200"/>
      <c r="M58" s="200"/>
      <c r="N58" s="197"/>
      <c r="O58" s="197"/>
      <c r="P58" s="197"/>
      <c r="Q58" s="197"/>
      <c r="R58" s="197"/>
      <c r="S58" s="197"/>
      <c r="T58" s="201"/>
      <c r="U58" s="197"/>
      <c r="V58" s="202"/>
      <c r="W58" s="202"/>
      <c r="X58" s="202"/>
      <c r="Y58" s="202"/>
      <c r="Z58" s="202"/>
      <c r="AA58" s="202"/>
      <c r="AB58" s="202"/>
      <c r="AC58" s="202"/>
      <c r="AD58" s="202"/>
      <c r="AE58" s="202" t="s">
        <v>156</v>
      </c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7" t="str">
        <f aca="false">C58</f>
        <v>Zateplení zdiva v půdním prostoru. Označení skladby "C".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194"/>
      <c r="B59" s="195"/>
      <c r="C59" s="206" t="s">
        <v>219</v>
      </c>
      <c r="D59" s="206"/>
      <c r="E59" s="206"/>
      <c r="F59" s="206"/>
      <c r="G59" s="206"/>
      <c r="H59" s="200"/>
      <c r="I59" s="200"/>
      <c r="J59" s="200"/>
      <c r="K59" s="200"/>
      <c r="L59" s="200"/>
      <c r="M59" s="200"/>
      <c r="N59" s="197"/>
      <c r="O59" s="197"/>
      <c r="P59" s="197"/>
      <c r="Q59" s="197"/>
      <c r="R59" s="197"/>
      <c r="S59" s="197"/>
      <c r="T59" s="201"/>
      <c r="U59" s="197"/>
      <c r="V59" s="202"/>
      <c r="W59" s="202"/>
      <c r="X59" s="202"/>
      <c r="Y59" s="202"/>
      <c r="Z59" s="202"/>
      <c r="AA59" s="202"/>
      <c r="AB59" s="202"/>
      <c r="AC59" s="202"/>
      <c r="AD59" s="202"/>
      <c r="AE59" s="202" t="s">
        <v>156</v>
      </c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7" t="str">
        <f aca="false">C59</f>
        <v>(max.lambda = 0,041 Wm-1K-1)</v>
      </c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4" t="n">
        <v>30</v>
      </c>
      <c r="B60" s="195" t="s">
        <v>220</v>
      </c>
      <c r="C60" s="196" t="s">
        <v>221</v>
      </c>
      <c r="D60" s="197" t="s">
        <v>154</v>
      </c>
      <c r="E60" s="198" t="n">
        <v>920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197" t="n">
        <v>4E-005</v>
      </c>
      <c r="O60" s="197" t="n">
        <f aca="false">ROUND(E60*N60,5)</f>
        <v>0.0368</v>
      </c>
      <c r="P60" s="197" t="n">
        <v>0</v>
      </c>
      <c r="Q60" s="197" t="n">
        <f aca="false">ROUND(E60*P60,5)</f>
        <v>0</v>
      </c>
      <c r="R60" s="197"/>
      <c r="S60" s="197"/>
      <c r="T60" s="201" t="n">
        <v>0.078</v>
      </c>
      <c r="U60" s="197" t="n">
        <f aca="false">ROUND(E60*T60,2)</f>
        <v>71.76</v>
      </c>
      <c r="V60" s="202"/>
      <c r="W60" s="202"/>
      <c r="X60" s="202"/>
      <c r="Y60" s="202"/>
      <c r="Z60" s="202"/>
      <c r="AA60" s="202"/>
      <c r="AB60" s="202"/>
      <c r="AC60" s="202"/>
      <c r="AD60" s="202"/>
      <c r="AE60" s="202" t="s">
        <v>143</v>
      </c>
      <c r="AF60" s="202"/>
      <c r="AG60" s="202"/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4" t="n">
        <v>31</v>
      </c>
      <c r="B61" s="195" t="s">
        <v>222</v>
      </c>
      <c r="C61" s="196" t="s">
        <v>223</v>
      </c>
      <c r="D61" s="197" t="s">
        <v>154</v>
      </c>
      <c r="E61" s="198" t="n">
        <v>3750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197" t="n">
        <v>2E-005</v>
      </c>
      <c r="O61" s="197" t="n">
        <f aca="false">ROUND(E61*N61,5)</f>
        <v>0.075</v>
      </c>
      <c r="P61" s="197" t="n">
        <v>0</v>
      </c>
      <c r="Q61" s="197" t="n">
        <f aca="false">ROUND(E61*P61,5)</f>
        <v>0</v>
      </c>
      <c r="R61" s="197"/>
      <c r="S61" s="197"/>
      <c r="T61" s="201" t="n">
        <v>0.18</v>
      </c>
      <c r="U61" s="197" t="n">
        <f aca="false">ROUND(E61*T61,2)</f>
        <v>675</v>
      </c>
      <c r="V61" s="202"/>
      <c r="W61" s="202"/>
      <c r="X61" s="202"/>
      <c r="Y61" s="202"/>
      <c r="Z61" s="202"/>
      <c r="AA61" s="202"/>
      <c r="AB61" s="202"/>
      <c r="AC61" s="202"/>
      <c r="AD61" s="202"/>
      <c r="AE61" s="202" t="s">
        <v>143</v>
      </c>
      <c r="AF61" s="202"/>
      <c r="AG61" s="202"/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4"/>
      <c r="B62" s="195"/>
      <c r="C62" s="203" t="s">
        <v>224</v>
      </c>
      <c r="D62" s="204"/>
      <c r="E62" s="205" t="n">
        <v>3750</v>
      </c>
      <c r="F62" s="200"/>
      <c r="G62" s="200"/>
      <c r="H62" s="200"/>
      <c r="I62" s="200"/>
      <c r="J62" s="200"/>
      <c r="K62" s="200"/>
      <c r="L62" s="200"/>
      <c r="M62" s="200"/>
      <c r="N62" s="197"/>
      <c r="O62" s="197"/>
      <c r="P62" s="197"/>
      <c r="Q62" s="197"/>
      <c r="R62" s="197"/>
      <c r="S62" s="197"/>
      <c r="T62" s="201"/>
      <c r="U62" s="197"/>
      <c r="V62" s="202"/>
      <c r="W62" s="202"/>
      <c r="X62" s="202"/>
      <c r="Y62" s="202"/>
      <c r="Z62" s="202"/>
      <c r="AA62" s="202"/>
      <c r="AB62" s="202"/>
      <c r="AC62" s="202"/>
      <c r="AD62" s="202"/>
      <c r="AE62" s="202" t="s">
        <v>148</v>
      </c>
      <c r="AF62" s="202" t="n">
        <v>0</v>
      </c>
      <c r="AG62" s="202"/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4"/>
      <c r="B63" s="195"/>
      <c r="C63" s="203"/>
      <c r="D63" s="204"/>
      <c r="E63" s="205"/>
      <c r="F63" s="200"/>
      <c r="G63" s="200"/>
      <c r="H63" s="200"/>
      <c r="I63" s="200"/>
      <c r="J63" s="200"/>
      <c r="K63" s="200"/>
      <c r="L63" s="200"/>
      <c r="M63" s="200"/>
      <c r="N63" s="197"/>
      <c r="O63" s="197"/>
      <c r="P63" s="197"/>
      <c r="Q63" s="197"/>
      <c r="R63" s="197"/>
      <c r="S63" s="197"/>
      <c r="T63" s="201"/>
      <c r="U63" s="197"/>
      <c r="V63" s="202"/>
      <c r="W63" s="202"/>
      <c r="X63" s="202"/>
      <c r="Y63" s="202"/>
      <c r="Z63" s="202"/>
      <c r="AA63" s="202"/>
      <c r="AB63" s="202"/>
      <c r="AC63" s="202"/>
      <c r="AD63" s="202"/>
      <c r="AE63" s="202" t="s">
        <v>148</v>
      </c>
      <c r="AF63" s="202" t="n">
        <v>0</v>
      </c>
      <c r="AG63" s="202"/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4" t="n">
        <v>32</v>
      </c>
      <c r="B64" s="195" t="s">
        <v>225</v>
      </c>
      <c r="C64" s="196" t="s">
        <v>226</v>
      </c>
      <c r="D64" s="197" t="s">
        <v>154</v>
      </c>
      <c r="E64" s="198" t="n">
        <v>3750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197" t="n">
        <v>0.01903</v>
      </c>
      <c r="O64" s="197" t="n">
        <f aca="false">ROUND(E64*N64,5)</f>
        <v>71.3625</v>
      </c>
      <c r="P64" s="197" t="n">
        <v>0</v>
      </c>
      <c r="Q64" s="197" t="n">
        <f aca="false">ROUND(E64*P64,5)</f>
        <v>0</v>
      </c>
      <c r="R64" s="197"/>
      <c r="S64" s="197"/>
      <c r="T64" s="201" t="n">
        <v>0.87502</v>
      </c>
      <c r="U64" s="197" t="n">
        <f aca="false">ROUND(E64*T64,2)</f>
        <v>3281.33</v>
      </c>
      <c r="V64" s="202"/>
      <c r="W64" s="202"/>
      <c r="X64" s="202"/>
      <c r="Y64" s="202"/>
      <c r="Z64" s="202"/>
      <c r="AA64" s="202"/>
      <c r="AB64" s="202"/>
      <c r="AC64" s="202"/>
      <c r="AD64" s="202"/>
      <c r="AE64" s="202" t="s">
        <v>143</v>
      </c>
      <c r="AF64" s="202"/>
      <c r="AG64" s="202"/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4" t="n">
        <v>33</v>
      </c>
      <c r="B65" s="195" t="s">
        <v>227</v>
      </c>
      <c r="C65" s="196" t="s">
        <v>228</v>
      </c>
      <c r="D65" s="197" t="s">
        <v>154</v>
      </c>
      <c r="E65" s="198" t="n">
        <v>3750</v>
      </c>
      <c r="F65" s="199"/>
      <c r="G65" s="200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197" t="n">
        <v>0.00468</v>
      </c>
      <c r="O65" s="197" t="n">
        <f aca="false">ROUND(E65*N65,5)</f>
        <v>17.55</v>
      </c>
      <c r="P65" s="197" t="n">
        <v>0</v>
      </c>
      <c r="Q65" s="197" t="n">
        <f aca="false">ROUND(E65*P65,5)</f>
        <v>0</v>
      </c>
      <c r="R65" s="197"/>
      <c r="S65" s="197"/>
      <c r="T65" s="201" t="n">
        <v>0.15</v>
      </c>
      <c r="U65" s="197" t="n">
        <f aca="false">ROUND(E65*T65,2)</f>
        <v>562.5</v>
      </c>
      <c r="V65" s="202"/>
      <c r="W65" s="202"/>
      <c r="X65" s="202"/>
      <c r="Y65" s="202"/>
      <c r="Z65" s="202"/>
      <c r="AA65" s="202"/>
      <c r="AB65" s="202"/>
      <c r="AC65" s="202"/>
      <c r="AD65" s="202"/>
      <c r="AE65" s="202" t="s">
        <v>143</v>
      </c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4" t="n">
        <v>34</v>
      </c>
      <c r="B66" s="195" t="s">
        <v>229</v>
      </c>
      <c r="C66" s="196" t="s">
        <v>230</v>
      </c>
      <c r="D66" s="197" t="s">
        <v>154</v>
      </c>
      <c r="E66" s="198" t="n">
        <v>850.5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197" t="n">
        <v>0</v>
      </c>
      <c r="O66" s="197" t="n">
        <f aca="false">ROUND(E66*N66,5)</f>
        <v>0</v>
      </c>
      <c r="P66" s="197" t="n">
        <v>0</v>
      </c>
      <c r="Q66" s="197" t="n">
        <f aca="false">ROUND(E66*P66,5)</f>
        <v>0</v>
      </c>
      <c r="R66" s="197"/>
      <c r="S66" s="197"/>
      <c r="T66" s="201" t="n">
        <v>0.38</v>
      </c>
      <c r="U66" s="197" t="n">
        <f aca="false">ROUND(E66*T66,2)</f>
        <v>323.19</v>
      </c>
      <c r="V66" s="202"/>
      <c r="W66" s="202"/>
      <c r="X66" s="202"/>
      <c r="Y66" s="202"/>
      <c r="Z66" s="202"/>
      <c r="AA66" s="202"/>
      <c r="AB66" s="202"/>
      <c r="AC66" s="202"/>
      <c r="AD66" s="202"/>
      <c r="AE66" s="202" t="s">
        <v>143</v>
      </c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33.75" hidden="false" customHeight="true" outlineLevel="1" collapsed="false">
      <c r="A67" s="194"/>
      <c r="B67" s="195"/>
      <c r="C67" s="206" t="s">
        <v>231</v>
      </c>
      <c r="D67" s="206"/>
      <c r="E67" s="206"/>
      <c r="F67" s="206"/>
      <c r="G67" s="206"/>
      <c r="H67" s="200"/>
      <c r="I67" s="200"/>
      <c r="J67" s="200"/>
      <c r="K67" s="200"/>
      <c r="L67" s="200"/>
      <c r="M67" s="200"/>
      <c r="N67" s="197"/>
      <c r="O67" s="197"/>
      <c r="P67" s="197"/>
      <c r="Q67" s="197"/>
      <c r="R67" s="197"/>
      <c r="S67" s="197"/>
      <c r="T67" s="201"/>
      <c r="U67" s="197"/>
      <c r="V67" s="202"/>
      <c r="W67" s="202"/>
      <c r="X67" s="202"/>
      <c r="Y67" s="202"/>
      <c r="Z67" s="202"/>
      <c r="AA67" s="202"/>
      <c r="AB67" s="202"/>
      <c r="AC67" s="202"/>
      <c r="AD67" s="202"/>
      <c r="AE67" s="202" t="s">
        <v>156</v>
      </c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7" t="str">
        <f aca="false">C67</f>
        <v>Očištění kamenného zdiva. Odstranění nevhodných vysprávek, uvolněných spar a maltovinových, asfaltových a jiných nepůvodních nánosů - mechanicky. Stanoveno na základě zpracovaného restaurátorského průzkumu.</v>
      </c>
      <c r="BB67" s="202"/>
      <c r="BC67" s="202"/>
      <c r="BD67" s="202"/>
      <c r="BE67" s="202"/>
      <c r="BF67" s="202"/>
      <c r="BG67" s="202"/>
      <c r="BH67" s="202"/>
    </row>
    <row r="68" customFormat="false" ht="22.5" hidden="false" customHeight="false" outlineLevel="1" collapsed="false">
      <c r="A68" s="194" t="n">
        <v>35</v>
      </c>
      <c r="B68" s="195" t="s">
        <v>232</v>
      </c>
      <c r="C68" s="196" t="s">
        <v>233</v>
      </c>
      <c r="D68" s="197" t="s">
        <v>154</v>
      </c>
      <c r="E68" s="198" t="n">
        <v>850.5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197" t="n">
        <v>2E-005</v>
      </c>
      <c r="O68" s="197" t="n">
        <f aca="false">ROUND(E68*N68,5)</f>
        <v>0.01701</v>
      </c>
      <c r="P68" s="197" t="n">
        <v>0</v>
      </c>
      <c r="Q68" s="197" t="n">
        <f aca="false">ROUND(E68*P68,5)</f>
        <v>0</v>
      </c>
      <c r="R68" s="197"/>
      <c r="S68" s="197"/>
      <c r="T68" s="201" t="n">
        <v>0.18</v>
      </c>
      <c r="U68" s="197" t="n">
        <f aca="false">ROUND(E68*T68,2)</f>
        <v>153.09</v>
      </c>
      <c r="V68" s="202"/>
      <c r="W68" s="202"/>
      <c r="X68" s="202"/>
      <c r="Y68" s="202"/>
      <c r="Z68" s="202"/>
      <c r="AA68" s="202"/>
      <c r="AB68" s="202"/>
      <c r="AC68" s="202"/>
      <c r="AD68" s="202"/>
      <c r="AE68" s="202" t="s">
        <v>143</v>
      </c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true" outlineLevel="1" collapsed="false">
      <c r="A69" s="194"/>
      <c r="B69" s="195"/>
      <c r="C69" s="206" t="s">
        <v>234</v>
      </c>
      <c r="D69" s="206"/>
      <c r="E69" s="206"/>
      <c r="F69" s="206"/>
      <c r="G69" s="206"/>
      <c r="H69" s="200"/>
      <c r="I69" s="200"/>
      <c r="J69" s="200"/>
      <c r="K69" s="200"/>
      <c r="L69" s="200"/>
      <c r="M69" s="200"/>
      <c r="N69" s="197"/>
      <c r="O69" s="197"/>
      <c r="P69" s="197"/>
      <c r="Q69" s="197"/>
      <c r="R69" s="197"/>
      <c r="S69" s="197"/>
      <c r="T69" s="201"/>
      <c r="U69" s="197"/>
      <c r="V69" s="202"/>
      <c r="W69" s="202"/>
      <c r="X69" s="202"/>
      <c r="Y69" s="202"/>
      <c r="Z69" s="202"/>
      <c r="AA69" s="202"/>
      <c r="AB69" s="202"/>
      <c r="AC69" s="202"/>
      <c r="AD69" s="202"/>
      <c r="AE69" s="202" t="s">
        <v>156</v>
      </c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7" t="str">
        <f aca="false">C69</f>
        <v>Abrazivní metoda v rotující tlakové vodě.  Stanoveno na základě zpracovaného restaurátorského průzkumu.</v>
      </c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4"/>
      <c r="B70" s="195"/>
      <c r="C70" s="203"/>
      <c r="D70" s="204"/>
      <c r="E70" s="205"/>
      <c r="F70" s="200"/>
      <c r="G70" s="200"/>
      <c r="H70" s="200"/>
      <c r="I70" s="200"/>
      <c r="J70" s="200"/>
      <c r="K70" s="200"/>
      <c r="L70" s="200"/>
      <c r="M70" s="200"/>
      <c r="N70" s="197"/>
      <c r="O70" s="197"/>
      <c r="P70" s="197"/>
      <c r="Q70" s="197"/>
      <c r="R70" s="197"/>
      <c r="S70" s="197"/>
      <c r="T70" s="201"/>
      <c r="U70" s="197"/>
      <c r="V70" s="202"/>
      <c r="W70" s="202"/>
      <c r="X70" s="202"/>
      <c r="Y70" s="202"/>
      <c r="Z70" s="202"/>
      <c r="AA70" s="202"/>
      <c r="AB70" s="202"/>
      <c r="AC70" s="202"/>
      <c r="AD70" s="202"/>
      <c r="AE70" s="202" t="s">
        <v>148</v>
      </c>
      <c r="AF70" s="202" t="n">
        <v>0</v>
      </c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194"/>
      <c r="B71" s="195"/>
      <c r="C71" s="203" t="s">
        <v>235</v>
      </c>
      <c r="D71" s="204"/>
      <c r="E71" s="205" t="n">
        <v>850.5</v>
      </c>
      <c r="F71" s="200"/>
      <c r="G71" s="200"/>
      <c r="H71" s="200"/>
      <c r="I71" s="200"/>
      <c r="J71" s="200"/>
      <c r="K71" s="200"/>
      <c r="L71" s="200"/>
      <c r="M71" s="200"/>
      <c r="N71" s="197"/>
      <c r="O71" s="197"/>
      <c r="P71" s="197"/>
      <c r="Q71" s="197"/>
      <c r="R71" s="197"/>
      <c r="S71" s="197"/>
      <c r="T71" s="201"/>
      <c r="U71" s="197"/>
      <c r="V71" s="202"/>
      <c r="W71" s="202"/>
      <c r="X71" s="202"/>
      <c r="Y71" s="202"/>
      <c r="Z71" s="202"/>
      <c r="AA71" s="202"/>
      <c r="AB71" s="202"/>
      <c r="AC71" s="202"/>
      <c r="AD71" s="202"/>
      <c r="AE71" s="202" t="s">
        <v>148</v>
      </c>
      <c r="AF71" s="202" t="n">
        <v>0</v>
      </c>
      <c r="AG71" s="202"/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4" t="n">
        <v>36</v>
      </c>
      <c r="B72" s="195" t="s">
        <v>236</v>
      </c>
      <c r="C72" s="196" t="s">
        <v>237</v>
      </c>
      <c r="D72" s="197" t="s">
        <v>238</v>
      </c>
      <c r="E72" s="198" t="n">
        <v>6</v>
      </c>
      <c r="F72" s="199"/>
      <c r="G72" s="200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197" t="n">
        <v>2E-005</v>
      </c>
      <c r="O72" s="197" t="n">
        <f aca="false">ROUND(E72*N72,5)</f>
        <v>0.00012</v>
      </c>
      <c r="P72" s="197" t="n">
        <v>0</v>
      </c>
      <c r="Q72" s="197" t="n">
        <f aca="false">ROUND(E72*P72,5)</f>
        <v>0</v>
      </c>
      <c r="R72" s="197"/>
      <c r="S72" s="197"/>
      <c r="T72" s="201" t="n">
        <v>0.18</v>
      </c>
      <c r="U72" s="197" t="n">
        <f aca="false">ROUND(E72*T72,2)</f>
        <v>1.08</v>
      </c>
      <c r="V72" s="202"/>
      <c r="W72" s="202"/>
      <c r="X72" s="202"/>
      <c r="Y72" s="202"/>
      <c r="Z72" s="202"/>
      <c r="AA72" s="202"/>
      <c r="AB72" s="202"/>
      <c r="AC72" s="202"/>
      <c r="AD72" s="202"/>
      <c r="AE72" s="202" t="s">
        <v>143</v>
      </c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194"/>
      <c r="B73" s="195"/>
      <c r="C73" s="206" t="s">
        <v>239</v>
      </c>
      <c r="D73" s="206"/>
      <c r="E73" s="206"/>
      <c r="F73" s="206"/>
      <c r="G73" s="206"/>
      <c r="H73" s="200"/>
      <c r="I73" s="200"/>
      <c r="J73" s="200"/>
      <c r="K73" s="200"/>
      <c r="L73" s="200"/>
      <c r="M73" s="200"/>
      <c r="N73" s="197"/>
      <c r="O73" s="197"/>
      <c r="P73" s="197"/>
      <c r="Q73" s="197"/>
      <c r="R73" s="197"/>
      <c r="S73" s="197"/>
      <c r="T73" s="201"/>
      <c r="U73" s="197"/>
      <c r="V73" s="202"/>
      <c r="W73" s="202"/>
      <c r="X73" s="202"/>
      <c r="Y73" s="202"/>
      <c r="Z73" s="202"/>
      <c r="AA73" s="202"/>
      <c r="AB73" s="202"/>
      <c r="AC73" s="202"/>
      <c r="AD73" s="202"/>
      <c r="AE73" s="202" t="s">
        <v>156</v>
      </c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7" t="str">
        <f aca="false">C73</f>
        <v>Stanoveno na základě zpracovaného restaurátorského průzkumu.</v>
      </c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194"/>
      <c r="B74" s="195"/>
      <c r="C74" s="203" t="s">
        <v>240</v>
      </c>
      <c r="D74" s="204"/>
      <c r="E74" s="205" t="n">
        <v>6</v>
      </c>
      <c r="F74" s="200"/>
      <c r="G74" s="200"/>
      <c r="H74" s="200"/>
      <c r="I74" s="200"/>
      <c r="J74" s="200"/>
      <c r="K74" s="200"/>
      <c r="L74" s="200"/>
      <c r="M74" s="200"/>
      <c r="N74" s="197"/>
      <c r="O74" s="197"/>
      <c r="P74" s="197"/>
      <c r="Q74" s="197"/>
      <c r="R74" s="197"/>
      <c r="S74" s="197"/>
      <c r="T74" s="201"/>
      <c r="U74" s="197"/>
      <c r="V74" s="202"/>
      <c r="W74" s="202"/>
      <c r="X74" s="202"/>
      <c r="Y74" s="202"/>
      <c r="Z74" s="202"/>
      <c r="AA74" s="202"/>
      <c r="AB74" s="202"/>
      <c r="AC74" s="202"/>
      <c r="AD74" s="202"/>
      <c r="AE74" s="202" t="s">
        <v>148</v>
      </c>
      <c r="AF74" s="202" t="n">
        <v>0</v>
      </c>
      <c r="AG74" s="202"/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4"/>
      <c r="B75" s="195"/>
      <c r="C75" s="203"/>
      <c r="D75" s="204"/>
      <c r="E75" s="205"/>
      <c r="F75" s="200"/>
      <c r="G75" s="200"/>
      <c r="H75" s="200"/>
      <c r="I75" s="200"/>
      <c r="J75" s="200"/>
      <c r="K75" s="200"/>
      <c r="L75" s="200"/>
      <c r="M75" s="200"/>
      <c r="N75" s="197"/>
      <c r="O75" s="197"/>
      <c r="P75" s="197"/>
      <c r="Q75" s="197"/>
      <c r="R75" s="197"/>
      <c r="S75" s="197"/>
      <c r="T75" s="201"/>
      <c r="U75" s="197"/>
      <c r="V75" s="202"/>
      <c r="W75" s="202"/>
      <c r="X75" s="202"/>
      <c r="Y75" s="202"/>
      <c r="Z75" s="202"/>
      <c r="AA75" s="202"/>
      <c r="AB75" s="202"/>
      <c r="AC75" s="202"/>
      <c r="AD75" s="202"/>
      <c r="AE75" s="202" t="s">
        <v>148</v>
      </c>
      <c r="AF75" s="202" t="n">
        <v>0</v>
      </c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4" t="n">
        <v>37</v>
      </c>
      <c r="B76" s="195" t="s">
        <v>241</v>
      </c>
      <c r="C76" s="196" t="s">
        <v>242</v>
      </c>
      <c r="D76" s="197" t="s">
        <v>154</v>
      </c>
      <c r="E76" s="198" t="n">
        <v>850.5</v>
      </c>
      <c r="F76" s="199"/>
      <c r="G76" s="200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197" t="n">
        <v>0.00394</v>
      </c>
      <c r="O76" s="197" t="n">
        <f aca="false">ROUND(E76*N76,5)</f>
        <v>3.35097</v>
      </c>
      <c r="P76" s="197" t="n">
        <v>0</v>
      </c>
      <c r="Q76" s="197" t="n">
        <f aca="false">ROUND(E76*P76,5)</f>
        <v>0</v>
      </c>
      <c r="R76" s="197"/>
      <c r="S76" s="197"/>
      <c r="T76" s="201" t="n">
        <v>0.148</v>
      </c>
      <c r="U76" s="197" t="n">
        <f aca="false">ROUND(E76*T76,2)</f>
        <v>125.87</v>
      </c>
      <c r="V76" s="202"/>
      <c r="W76" s="202"/>
      <c r="X76" s="202"/>
      <c r="Y76" s="202"/>
      <c r="Z76" s="202"/>
      <c r="AA76" s="202"/>
      <c r="AB76" s="202"/>
      <c r="AC76" s="202"/>
      <c r="AD76" s="202"/>
      <c r="AE76" s="202" t="s">
        <v>143</v>
      </c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45" hidden="false" customHeight="true" outlineLevel="1" collapsed="false">
      <c r="A77" s="194"/>
      <c r="B77" s="195"/>
      <c r="C77" s="206" t="s">
        <v>243</v>
      </c>
      <c r="D77" s="206"/>
      <c r="E77" s="206"/>
      <c r="F77" s="206"/>
      <c r="G77" s="206"/>
      <c r="H77" s="200"/>
      <c r="I77" s="200"/>
      <c r="J77" s="200"/>
      <c r="K77" s="200"/>
      <c r="L77" s="200"/>
      <c r="M77" s="200"/>
      <c r="N77" s="197"/>
      <c r="O77" s="197"/>
      <c r="P77" s="197"/>
      <c r="Q77" s="197"/>
      <c r="R77" s="197"/>
      <c r="S77" s="197"/>
      <c r="T77" s="201"/>
      <c r="U77" s="197"/>
      <c r="V77" s="202"/>
      <c r="W77" s="202"/>
      <c r="X77" s="202"/>
      <c r="Y77" s="202"/>
      <c r="Z77" s="202"/>
      <c r="AA77" s="202"/>
      <c r="AB77" s="202"/>
      <c r="AC77" s="202"/>
      <c r="AD77" s="202"/>
      <c r="AE77" s="202" t="s">
        <v>156</v>
      </c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7" t="str">
        <f aca="false">C77</f>
        <v>Doplnění spar říms a soklových obkladů středně zrnným a ne příliš tvrdým anorganickým materiálem - např. maltovinou na bázi bílého cementu probarvenou ve hmotě (max. 1:3), modifikovanou vodným roztokem disperze S 2804. Doplnění prasklin a spar opukového zdiva maltovinou na bázi bílého cementu, probarvenou ve hmotě.  Stanoveno na základě zpracovaného restaurátorského průzkumu.</v>
      </c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194" t="n">
        <v>38</v>
      </c>
      <c r="B78" s="195" t="s">
        <v>244</v>
      </c>
      <c r="C78" s="196" t="s">
        <v>245</v>
      </c>
      <c r="D78" s="197" t="s">
        <v>154</v>
      </c>
      <c r="E78" s="198" t="n">
        <v>85.05</v>
      </c>
      <c r="F78" s="199"/>
      <c r="G78" s="200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197" t="n">
        <v>2E-005</v>
      </c>
      <c r="O78" s="197" t="n">
        <f aca="false">ROUND(E78*N78,5)</f>
        <v>0.0017</v>
      </c>
      <c r="P78" s="197" t="n">
        <v>0</v>
      </c>
      <c r="Q78" s="197" t="n">
        <f aca="false">ROUND(E78*P78,5)</f>
        <v>0</v>
      </c>
      <c r="R78" s="197"/>
      <c r="S78" s="197"/>
      <c r="T78" s="201" t="n">
        <v>0.18</v>
      </c>
      <c r="U78" s="197" t="n">
        <f aca="false">ROUND(E78*T78,2)</f>
        <v>15.31</v>
      </c>
      <c r="V78" s="202"/>
      <c r="W78" s="202"/>
      <c r="X78" s="202"/>
      <c r="Y78" s="202"/>
      <c r="Z78" s="202"/>
      <c r="AA78" s="202"/>
      <c r="AB78" s="202"/>
      <c r="AC78" s="202"/>
      <c r="AD78" s="202"/>
      <c r="AE78" s="202" t="s">
        <v>143</v>
      </c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22.5" hidden="false" customHeight="true" outlineLevel="1" collapsed="false">
      <c r="A79" s="194"/>
      <c r="B79" s="195"/>
      <c r="C79" s="206" t="s">
        <v>246</v>
      </c>
      <c r="D79" s="206"/>
      <c r="E79" s="206"/>
      <c r="F79" s="206"/>
      <c r="G79" s="206"/>
      <c r="H79" s="200"/>
      <c r="I79" s="200"/>
      <c r="J79" s="200"/>
      <c r="K79" s="200"/>
      <c r="L79" s="200"/>
      <c r="M79" s="200"/>
      <c r="N79" s="197"/>
      <c r="O79" s="197"/>
      <c r="P79" s="197"/>
      <c r="Q79" s="197"/>
      <c r="R79" s="197"/>
      <c r="S79" s="197"/>
      <c r="T79" s="201"/>
      <c r="U79" s="197"/>
      <c r="V79" s="202"/>
      <c r="W79" s="202"/>
      <c r="X79" s="202"/>
      <c r="Y79" s="202"/>
      <c r="Z79" s="202"/>
      <c r="AA79" s="202"/>
      <c r="AB79" s="202"/>
      <c r="AC79" s="202"/>
      <c r="AD79" s="202"/>
      <c r="AE79" s="202" t="s">
        <v>156</v>
      </c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7" t="str">
        <f aca="false">C79</f>
        <v>Prostředek na bázi organokřemičitanů.  Stanoveno na základě zpracovaného restaurátorského průzkumu.</v>
      </c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194"/>
      <c r="B80" s="195"/>
      <c r="C80" s="203"/>
      <c r="D80" s="204"/>
      <c r="E80" s="205"/>
      <c r="F80" s="200"/>
      <c r="G80" s="200"/>
      <c r="H80" s="200"/>
      <c r="I80" s="200"/>
      <c r="J80" s="200"/>
      <c r="K80" s="200"/>
      <c r="L80" s="200"/>
      <c r="M80" s="200"/>
      <c r="N80" s="197"/>
      <c r="O80" s="197"/>
      <c r="P80" s="197"/>
      <c r="Q80" s="197"/>
      <c r="R80" s="197"/>
      <c r="S80" s="197"/>
      <c r="T80" s="201"/>
      <c r="U80" s="197"/>
      <c r="V80" s="202"/>
      <c r="W80" s="202"/>
      <c r="X80" s="202"/>
      <c r="Y80" s="202"/>
      <c r="Z80" s="202"/>
      <c r="AA80" s="202"/>
      <c r="AB80" s="202"/>
      <c r="AC80" s="202"/>
      <c r="AD80" s="202"/>
      <c r="AE80" s="202" t="s">
        <v>148</v>
      </c>
      <c r="AF80" s="202" t="n">
        <v>0</v>
      </c>
      <c r="AG80" s="202"/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4"/>
      <c r="B81" s="195"/>
      <c r="C81" s="203" t="s">
        <v>247</v>
      </c>
      <c r="D81" s="204"/>
      <c r="E81" s="205" t="n">
        <v>85.05</v>
      </c>
      <c r="F81" s="200"/>
      <c r="G81" s="200"/>
      <c r="H81" s="200"/>
      <c r="I81" s="200"/>
      <c r="J81" s="200"/>
      <c r="K81" s="200"/>
      <c r="L81" s="200"/>
      <c r="M81" s="200"/>
      <c r="N81" s="197"/>
      <c r="O81" s="197"/>
      <c r="P81" s="197"/>
      <c r="Q81" s="197"/>
      <c r="R81" s="197"/>
      <c r="S81" s="197"/>
      <c r="T81" s="201"/>
      <c r="U81" s="197"/>
      <c r="V81" s="202"/>
      <c r="W81" s="202"/>
      <c r="X81" s="202"/>
      <c r="Y81" s="202"/>
      <c r="Z81" s="202"/>
      <c r="AA81" s="202"/>
      <c r="AB81" s="202"/>
      <c r="AC81" s="202"/>
      <c r="AD81" s="202"/>
      <c r="AE81" s="202" t="s">
        <v>148</v>
      </c>
      <c r="AF81" s="202" t="n">
        <v>0</v>
      </c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4" t="n">
        <v>39</v>
      </c>
      <c r="B82" s="195" t="s">
        <v>248</v>
      </c>
      <c r="C82" s="196" t="s">
        <v>249</v>
      </c>
      <c r="D82" s="197" t="s">
        <v>238</v>
      </c>
      <c r="E82" s="198" t="n">
        <v>30</v>
      </c>
      <c r="F82" s="199"/>
      <c r="G82" s="200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197" t="n">
        <v>2E-005</v>
      </c>
      <c r="O82" s="197" t="n">
        <f aca="false">ROUND(E82*N82,5)</f>
        <v>0.0006</v>
      </c>
      <c r="P82" s="197" t="n">
        <v>0</v>
      </c>
      <c r="Q82" s="197" t="n">
        <f aca="false">ROUND(E82*P82,5)</f>
        <v>0</v>
      </c>
      <c r="R82" s="197"/>
      <c r="S82" s="197"/>
      <c r="T82" s="201" t="n">
        <v>0.18</v>
      </c>
      <c r="U82" s="197" t="n">
        <f aca="false">ROUND(E82*T82,2)</f>
        <v>5.4</v>
      </c>
      <c r="V82" s="202"/>
      <c r="W82" s="202"/>
      <c r="X82" s="202"/>
      <c r="Y82" s="202"/>
      <c r="Z82" s="202"/>
      <c r="AA82" s="202"/>
      <c r="AB82" s="202"/>
      <c r="AC82" s="202"/>
      <c r="AD82" s="202"/>
      <c r="AE82" s="202" t="s">
        <v>143</v>
      </c>
      <c r="AF82" s="202"/>
      <c r="AG82" s="202"/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1" collapsed="false">
      <c r="A83" s="194"/>
      <c r="B83" s="195"/>
      <c r="C83" s="206" t="s">
        <v>239</v>
      </c>
      <c r="D83" s="206"/>
      <c r="E83" s="206"/>
      <c r="F83" s="206"/>
      <c r="G83" s="206"/>
      <c r="H83" s="200"/>
      <c r="I83" s="200"/>
      <c r="J83" s="200"/>
      <c r="K83" s="200"/>
      <c r="L83" s="200"/>
      <c r="M83" s="200"/>
      <c r="N83" s="197"/>
      <c r="O83" s="197"/>
      <c r="P83" s="197"/>
      <c r="Q83" s="197"/>
      <c r="R83" s="197"/>
      <c r="S83" s="197"/>
      <c r="T83" s="201"/>
      <c r="U83" s="197"/>
      <c r="V83" s="202"/>
      <c r="W83" s="202"/>
      <c r="X83" s="202"/>
      <c r="Y83" s="202"/>
      <c r="Z83" s="202"/>
      <c r="AA83" s="202"/>
      <c r="AB83" s="202"/>
      <c r="AC83" s="202"/>
      <c r="AD83" s="202"/>
      <c r="AE83" s="202" t="s">
        <v>156</v>
      </c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7" t="str">
        <f aca="false">C83</f>
        <v>Stanoveno na základě zpracovaného restaurátorského průzkumu.</v>
      </c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194"/>
      <c r="B84" s="195"/>
      <c r="C84" s="203" t="s">
        <v>250</v>
      </c>
      <c r="D84" s="204"/>
      <c r="E84" s="205" t="n">
        <v>30</v>
      </c>
      <c r="F84" s="200"/>
      <c r="G84" s="200"/>
      <c r="H84" s="200"/>
      <c r="I84" s="200"/>
      <c r="J84" s="200"/>
      <c r="K84" s="200"/>
      <c r="L84" s="200"/>
      <c r="M84" s="200"/>
      <c r="N84" s="197"/>
      <c r="O84" s="197"/>
      <c r="P84" s="197"/>
      <c r="Q84" s="197"/>
      <c r="R84" s="197"/>
      <c r="S84" s="197"/>
      <c r="T84" s="201"/>
      <c r="U84" s="197"/>
      <c r="V84" s="202"/>
      <c r="W84" s="202"/>
      <c r="X84" s="202"/>
      <c r="Y84" s="202"/>
      <c r="Z84" s="202"/>
      <c r="AA84" s="202"/>
      <c r="AB84" s="202"/>
      <c r="AC84" s="202"/>
      <c r="AD84" s="202"/>
      <c r="AE84" s="202" t="s">
        <v>148</v>
      </c>
      <c r="AF84" s="202" t="n">
        <v>0</v>
      </c>
      <c r="AG84" s="202"/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4"/>
      <c r="B85" s="195"/>
      <c r="C85" s="203"/>
      <c r="D85" s="204"/>
      <c r="E85" s="205"/>
      <c r="F85" s="200"/>
      <c r="G85" s="200"/>
      <c r="H85" s="200"/>
      <c r="I85" s="200"/>
      <c r="J85" s="200"/>
      <c r="K85" s="200"/>
      <c r="L85" s="200"/>
      <c r="M85" s="200"/>
      <c r="N85" s="197"/>
      <c r="O85" s="197"/>
      <c r="P85" s="197"/>
      <c r="Q85" s="197"/>
      <c r="R85" s="197"/>
      <c r="S85" s="197"/>
      <c r="T85" s="201"/>
      <c r="U85" s="197"/>
      <c r="V85" s="202"/>
      <c r="W85" s="202"/>
      <c r="X85" s="202"/>
      <c r="Y85" s="202"/>
      <c r="Z85" s="202"/>
      <c r="AA85" s="202"/>
      <c r="AB85" s="202"/>
      <c r="AC85" s="202"/>
      <c r="AD85" s="202"/>
      <c r="AE85" s="202" t="s">
        <v>148</v>
      </c>
      <c r="AF85" s="202" t="n">
        <v>0</v>
      </c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4" t="n">
        <v>40</v>
      </c>
      <c r="B86" s="195" t="s">
        <v>251</v>
      </c>
      <c r="C86" s="196" t="s">
        <v>252</v>
      </c>
      <c r="D86" s="197" t="s">
        <v>154</v>
      </c>
      <c r="E86" s="198" t="n">
        <v>85.05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197" t="n">
        <v>2E-005</v>
      </c>
      <c r="O86" s="197" t="n">
        <f aca="false">ROUND(E86*N86,5)</f>
        <v>0.0017</v>
      </c>
      <c r="P86" s="197" t="n">
        <v>0</v>
      </c>
      <c r="Q86" s="197" t="n">
        <f aca="false">ROUND(E86*P86,5)</f>
        <v>0</v>
      </c>
      <c r="R86" s="197"/>
      <c r="S86" s="197"/>
      <c r="T86" s="201" t="n">
        <v>0.18</v>
      </c>
      <c r="U86" s="197" t="n">
        <f aca="false">ROUND(E86*T86,2)</f>
        <v>15.31</v>
      </c>
      <c r="V86" s="202"/>
      <c r="W86" s="202"/>
      <c r="X86" s="202"/>
      <c r="Y86" s="202"/>
      <c r="Z86" s="202"/>
      <c r="AA86" s="202"/>
      <c r="AB86" s="202"/>
      <c r="AC86" s="202"/>
      <c r="AD86" s="202"/>
      <c r="AE86" s="202" t="s">
        <v>143</v>
      </c>
      <c r="AF86" s="202"/>
      <c r="AG86" s="202"/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33.75" hidden="false" customHeight="true" outlineLevel="1" collapsed="false">
      <c r="A87" s="194"/>
      <c r="B87" s="195"/>
      <c r="C87" s="206" t="s">
        <v>253</v>
      </c>
      <c r="D87" s="206"/>
      <c r="E87" s="206"/>
      <c r="F87" s="206"/>
      <c r="G87" s="206"/>
      <c r="H87" s="200"/>
      <c r="I87" s="200"/>
      <c r="J87" s="200"/>
      <c r="K87" s="200"/>
      <c r="L87" s="200"/>
      <c r="M87" s="200"/>
      <c r="N87" s="197"/>
      <c r="O87" s="197"/>
      <c r="P87" s="197"/>
      <c r="Q87" s="197"/>
      <c r="R87" s="197"/>
      <c r="S87" s="197"/>
      <c r="T87" s="201"/>
      <c r="U87" s="197"/>
      <c r="V87" s="202"/>
      <c r="W87" s="202"/>
      <c r="X87" s="202"/>
      <c r="Y87" s="202"/>
      <c r="Z87" s="202"/>
      <c r="AA87" s="202"/>
      <c r="AB87" s="202"/>
      <c r="AC87" s="202"/>
      <c r="AD87" s="202"/>
      <c r="AE87" s="202" t="s">
        <v>156</v>
      </c>
      <c r="AF87" s="202"/>
      <c r="AG87" s="202"/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7" t="str">
        <f aca="false">C87</f>
        <v>Doplnění hran a tvarů do jejich úplnosti a celstvosti anorganickými materiály, které barvou, strukturou a vlastnostmi odpovídají doplňované hmotě. Stanoveno na základě zpracovaného restaurátorského průzkumu.</v>
      </c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4"/>
      <c r="B88" s="195"/>
      <c r="C88" s="203" t="s">
        <v>247</v>
      </c>
      <c r="D88" s="204"/>
      <c r="E88" s="205" t="n">
        <v>85.05</v>
      </c>
      <c r="F88" s="200"/>
      <c r="G88" s="200"/>
      <c r="H88" s="200"/>
      <c r="I88" s="200"/>
      <c r="J88" s="200"/>
      <c r="K88" s="200"/>
      <c r="L88" s="200"/>
      <c r="M88" s="200"/>
      <c r="N88" s="197"/>
      <c r="O88" s="197"/>
      <c r="P88" s="197"/>
      <c r="Q88" s="197"/>
      <c r="R88" s="197"/>
      <c r="S88" s="197"/>
      <c r="T88" s="201"/>
      <c r="U88" s="197"/>
      <c r="V88" s="202"/>
      <c r="W88" s="202"/>
      <c r="X88" s="202"/>
      <c r="Y88" s="202"/>
      <c r="Z88" s="202"/>
      <c r="AA88" s="202"/>
      <c r="AB88" s="202"/>
      <c r="AC88" s="202"/>
      <c r="AD88" s="202"/>
      <c r="AE88" s="202" t="s">
        <v>148</v>
      </c>
      <c r="AF88" s="202" t="n">
        <v>0</v>
      </c>
      <c r="AG88" s="202"/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4"/>
      <c r="B89" s="195"/>
      <c r="C89" s="203"/>
      <c r="D89" s="204"/>
      <c r="E89" s="205"/>
      <c r="F89" s="200"/>
      <c r="G89" s="200"/>
      <c r="H89" s="200"/>
      <c r="I89" s="200"/>
      <c r="J89" s="200"/>
      <c r="K89" s="200"/>
      <c r="L89" s="200"/>
      <c r="M89" s="200"/>
      <c r="N89" s="197"/>
      <c r="O89" s="197"/>
      <c r="P89" s="197"/>
      <c r="Q89" s="197"/>
      <c r="R89" s="197"/>
      <c r="S89" s="197"/>
      <c r="T89" s="201"/>
      <c r="U89" s="197"/>
      <c r="V89" s="202"/>
      <c r="W89" s="202"/>
      <c r="X89" s="202"/>
      <c r="Y89" s="202"/>
      <c r="Z89" s="202"/>
      <c r="AA89" s="202"/>
      <c r="AB89" s="202"/>
      <c r="AC89" s="202"/>
      <c r="AD89" s="202"/>
      <c r="AE89" s="202" t="s">
        <v>148</v>
      </c>
      <c r="AF89" s="202" t="n">
        <v>0</v>
      </c>
      <c r="AG89" s="202"/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194"/>
      <c r="B90" s="195"/>
      <c r="C90" s="203"/>
      <c r="D90" s="204"/>
      <c r="E90" s="205"/>
      <c r="F90" s="200"/>
      <c r="G90" s="200"/>
      <c r="H90" s="200"/>
      <c r="I90" s="200"/>
      <c r="J90" s="200"/>
      <c r="K90" s="200"/>
      <c r="L90" s="200"/>
      <c r="M90" s="200"/>
      <c r="N90" s="197"/>
      <c r="O90" s="197"/>
      <c r="P90" s="197"/>
      <c r="Q90" s="197"/>
      <c r="R90" s="197"/>
      <c r="S90" s="197"/>
      <c r="T90" s="201"/>
      <c r="U90" s="197"/>
      <c r="V90" s="202"/>
      <c r="W90" s="202"/>
      <c r="X90" s="202"/>
      <c r="Y90" s="202"/>
      <c r="Z90" s="202"/>
      <c r="AA90" s="202"/>
      <c r="AB90" s="202"/>
      <c r="AC90" s="202"/>
      <c r="AD90" s="202"/>
      <c r="AE90" s="202" t="s">
        <v>148</v>
      </c>
      <c r="AF90" s="202" t="n">
        <v>0</v>
      </c>
      <c r="AG90" s="202"/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4" t="n">
        <v>41</v>
      </c>
      <c r="B91" s="195" t="s">
        <v>236</v>
      </c>
      <c r="C91" s="196" t="s">
        <v>254</v>
      </c>
      <c r="D91" s="197" t="s">
        <v>154</v>
      </c>
      <c r="E91" s="198" t="n">
        <v>170.1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7" t="n">
        <v>2E-005</v>
      </c>
      <c r="O91" s="197" t="n">
        <f aca="false">ROUND(E91*N91,5)</f>
        <v>0.0034</v>
      </c>
      <c r="P91" s="197" t="n">
        <v>0</v>
      </c>
      <c r="Q91" s="197" t="n">
        <f aca="false">ROUND(E91*P91,5)</f>
        <v>0</v>
      </c>
      <c r="R91" s="197"/>
      <c r="S91" s="197"/>
      <c r="T91" s="201" t="n">
        <v>0.18</v>
      </c>
      <c r="U91" s="197" t="n">
        <f aca="false">ROUND(E91*T91,2)</f>
        <v>30.62</v>
      </c>
      <c r="V91" s="202"/>
      <c r="W91" s="202"/>
      <c r="X91" s="202"/>
      <c r="Y91" s="202"/>
      <c r="Z91" s="202"/>
      <c r="AA91" s="202"/>
      <c r="AB91" s="202"/>
      <c r="AC91" s="202"/>
      <c r="AD91" s="202"/>
      <c r="AE91" s="202" t="s">
        <v>143</v>
      </c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194"/>
      <c r="B92" s="195"/>
      <c r="C92" s="206" t="s">
        <v>255</v>
      </c>
      <c r="D92" s="206"/>
      <c r="E92" s="206"/>
      <c r="F92" s="206"/>
      <c r="G92" s="206"/>
      <c r="H92" s="200"/>
      <c r="I92" s="200"/>
      <c r="J92" s="200"/>
      <c r="K92" s="200"/>
      <c r="L92" s="200"/>
      <c r="M92" s="200"/>
      <c r="N92" s="197"/>
      <c r="O92" s="197"/>
      <c r="P92" s="197"/>
      <c r="Q92" s="197"/>
      <c r="R92" s="197"/>
      <c r="S92" s="197"/>
      <c r="T92" s="201"/>
      <c r="U92" s="197"/>
      <c r="V92" s="202"/>
      <c r="W92" s="202"/>
      <c r="X92" s="202"/>
      <c r="Y92" s="202"/>
      <c r="Z92" s="202"/>
      <c r="AA92" s="202"/>
      <c r="AB92" s="202"/>
      <c r="AC92" s="202"/>
      <c r="AD92" s="202"/>
      <c r="AE92" s="202" t="s">
        <v>156</v>
      </c>
      <c r="AF92" s="202"/>
      <c r="AG92" s="202"/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7" t="str">
        <f aca="false">C92</f>
        <v> Stanoveno na základě zpracovaného restaurátorského průzkumu.</v>
      </c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4"/>
      <c r="B93" s="195"/>
      <c r="C93" s="203" t="s">
        <v>256</v>
      </c>
      <c r="D93" s="204"/>
      <c r="E93" s="205" t="n">
        <v>170.1</v>
      </c>
      <c r="F93" s="200"/>
      <c r="G93" s="200"/>
      <c r="H93" s="200"/>
      <c r="I93" s="200"/>
      <c r="J93" s="200"/>
      <c r="K93" s="200"/>
      <c r="L93" s="200"/>
      <c r="M93" s="200"/>
      <c r="N93" s="197"/>
      <c r="O93" s="197"/>
      <c r="P93" s="197"/>
      <c r="Q93" s="197"/>
      <c r="R93" s="197"/>
      <c r="S93" s="197"/>
      <c r="T93" s="201"/>
      <c r="U93" s="197"/>
      <c r="V93" s="202"/>
      <c r="W93" s="202"/>
      <c r="X93" s="202"/>
      <c r="Y93" s="202"/>
      <c r="Z93" s="202"/>
      <c r="AA93" s="202"/>
      <c r="AB93" s="202"/>
      <c r="AC93" s="202"/>
      <c r="AD93" s="202"/>
      <c r="AE93" s="202" t="s">
        <v>148</v>
      </c>
      <c r="AF93" s="202" t="n">
        <v>0</v>
      </c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4"/>
      <c r="B94" s="195"/>
      <c r="C94" s="203"/>
      <c r="D94" s="204"/>
      <c r="E94" s="205"/>
      <c r="F94" s="200"/>
      <c r="G94" s="200"/>
      <c r="H94" s="200"/>
      <c r="I94" s="200"/>
      <c r="J94" s="200"/>
      <c r="K94" s="200"/>
      <c r="L94" s="200"/>
      <c r="M94" s="200"/>
      <c r="N94" s="197"/>
      <c r="O94" s="197"/>
      <c r="P94" s="197"/>
      <c r="Q94" s="197"/>
      <c r="R94" s="197"/>
      <c r="S94" s="197"/>
      <c r="T94" s="201"/>
      <c r="U94" s="197"/>
      <c r="V94" s="202"/>
      <c r="W94" s="202"/>
      <c r="X94" s="202"/>
      <c r="Y94" s="202"/>
      <c r="Z94" s="202"/>
      <c r="AA94" s="202"/>
      <c r="AB94" s="202"/>
      <c r="AC94" s="202"/>
      <c r="AD94" s="202"/>
      <c r="AE94" s="202" t="s">
        <v>148</v>
      </c>
      <c r="AF94" s="202" t="n">
        <v>0</v>
      </c>
      <c r="AG94" s="202"/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4"/>
      <c r="B95" s="195"/>
      <c r="C95" s="203"/>
      <c r="D95" s="204"/>
      <c r="E95" s="205"/>
      <c r="F95" s="200"/>
      <c r="G95" s="200"/>
      <c r="H95" s="200"/>
      <c r="I95" s="200"/>
      <c r="J95" s="200"/>
      <c r="K95" s="200"/>
      <c r="L95" s="200"/>
      <c r="M95" s="200"/>
      <c r="N95" s="197"/>
      <c r="O95" s="197"/>
      <c r="P95" s="197"/>
      <c r="Q95" s="197"/>
      <c r="R95" s="197"/>
      <c r="S95" s="197"/>
      <c r="T95" s="201"/>
      <c r="U95" s="197"/>
      <c r="V95" s="202"/>
      <c r="W95" s="202"/>
      <c r="X95" s="202"/>
      <c r="Y95" s="202"/>
      <c r="Z95" s="202"/>
      <c r="AA95" s="202"/>
      <c r="AB95" s="202"/>
      <c r="AC95" s="202"/>
      <c r="AD95" s="202"/>
      <c r="AE95" s="202" t="s">
        <v>148</v>
      </c>
      <c r="AF95" s="202" t="n">
        <v>0</v>
      </c>
      <c r="AG95" s="202"/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4" t="n">
        <v>42</v>
      </c>
      <c r="B96" s="195" t="s">
        <v>257</v>
      </c>
      <c r="C96" s="196" t="s">
        <v>258</v>
      </c>
      <c r="D96" s="197" t="s">
        <v>154</v>
      </c>
      <c r="E96" s="198" t="n">
        <v>127.575</v>
      </c>
      <c r="F96" s="199"/>
      <c r="G96" s="200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197" t="n">
        <v>0.00019</v>
      </c>
      <c r="O96" s="197" t="n">
        <f aca="false">ROUND(E96*N96,5)</f>
        <v>0.02424</v>
      </c>
      <c r="P96" s="197" t="n">
        <v>0</v>
      </c>
      <c r="Q96" s="197" t="n">
        <f aca="false">ROUND(E96*P96,5)</f>
        <v>0</v>
      </c>
      <c r="R96" s="197"/>
      <c r="S96" s="197"/>
      <c r="T96" s="201" t="n">
        <v>0.047</v>
      </c>
      <c r="U96" s="197" t="n">
        <f aca="false">ROUND(E96*T96,2)</f>
        <v>6</v>
      </c>
      <c r="V96" s="202"/>
      <c r="W96" s="202"/>
      <c r="X96" s="202"/>
      <c r="Y96" s="202"/>
      <c r="Z96" s="202"/>
      <c r="AA96" s="202"/>
      <c r="AB96" s="202"/>
      <c r="AC96" s="202"/>
      <c r="AD96" s="202"/>
      <c r="AE96" s="202" t="s">
        <v>143</v>
      </c>
      <c r="AF96" s="202"/>
      <c r="AG96" s="202"/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194"/>
      <c r="B97" s="195"/>
      <c r="C97" s="206" t="s">
        <v>259</v>
      </c>
      <c r="D97" s="206"/>
      <c r="E97" s="206"/>
      <c r="F97" s="206"/>
      <c r="G97" s="206"/>
      <c r="H97" s="200"/>
      <c r="I97" s="200"/>
      <c r="J97" s="200"/>
      <c r="K97" s="200"/>
      <c r="L97" s="200"/>
      <c r="M97" s="200"/>
      <c r="N97" s="197"/>
      <c r="O97" s="197"/>
      <c r="P97" s="197"/>
      <c r="Q97" s="197"/>
      <c r="R97" s="197"/>
      <c r="S97" s="197"/>
      <c r="T97" s="201"/>
      <c r="U97" s="197"/>
      <c r="V97" s="202"/>
      <c r="W97" s="202"/>
      <c r="X97" s="202"/>
      <c r="Y97" s="202"/>
      <c r="Z97" s="202"/>
      <c r="AA97" s="202"/>
      <c r="AB97" s="202"/>
      <c r="AC97" s="202"/>
      <c r="AD97" s="202"/>
      <c r="AE97" s="202" t="s">
        <v>156</v>
      </c>
      <c r="AF97" s="202"/>
      <c r="AG97" s="202"/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7" t="str">
        <f aca="false">C97</f>
        <v>Aplikace na kamennou římsu.</v>
      </c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4"/>
      <c r="B98" s="195"/>
      <c r="C98" s="203" t="s">
        <v>260</v>
      </c>
      <c r="D98" s="204"/>
      <c r="E98" s="205" t="n">
        <v>127.575</v>
      </c>
      <c r="F98" s="200"/>
      <c r="G98" s="200"/>
      <c r="H98" s="200"/>
      <c r="I98" s="200"/>
      <c r="J98" s="200"/>
      <c r="K98" s="200"/>
      <c r="L98" s="200"/>
      <c r="M98" s="200"/>
      <c r="N98" s="197"/>
      <c r="O98" s="197"/>
      <c r="P98" s="197"/>
      <c r="Q98" s="197"/>
      <c r="R98" s="197"/>
      <c r="S98" s="197"/>
      <c r="T98" s="201"/>
      <c r="U98" s="197"/>
      <c r="V98" s="202"/>
      <c r="W98" s="202"/>
      <c r="X98" s="202"/>
      <c r="Y98" s="202"/>
      <c r="Z98" s="202"/>
      <c r="AA98" s="202"/>
      <c r="AB98" s="202"/>
      <c r="AC98" s="202"/>
      <c r="AD98" s="202"/>
      <c r="AE98" s="202" t="s">
        <v>148</v>
      </c>
      <c r="AF98" s="202" t="n">
        <v>0</v>
      </c>
      <c r="AG98" s="202"/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4" t="n">
        <v>43</v>
      </c>
      <c r="B99" s="195" t="s">
        <v>261</v>
      </c>
      <c r="C99" s="196" t="s">
        <v>262</v>
      </c>
      <c r="D99" s="197" t="s">
        <v>154</v>
      </c>
      <c r="E99" s="198" t="n">
        <v>170.1</v>
      </c>
      <c r="F99" s="199"/>
      <c r="G99" s="200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197" t="n">
        <v>0</v>
      </c>
      <c r="O99" s="197" t="n">
        <f aca="false">ROUND(E99*N99,5)</f>
        <v>0</v>
      </c>
      <c r="P99" s="197" t="n">
        <v>0</v>
      </c>
      <c r="Q99" s="197" t="n">
        <f aca="false">ROUND(E99*P99,5)</f>
        <v>0</v>
      </c>
      <c r="R99" s="197"/>
      <c r="S99" s="197"/>
      <c r="T99" s="201" t="n">
        <v>0</v>
      </c>
      <c r="U99" s="197" t="n">
        <f aca="false">ROUND(E99*T99,2)</f>
        <v>0</v>
      </c>
      <c r="V99" s="202"/>
      <c r="W99" s="202"/>
      <c r="X99" s="202"/>
      <c r="Y99" s="202"/>
      <c r="Z99" s="202"/>
      <c r="AA99" s="202"/>
      <c r="AB99" s="202"/>
      <c r="AC99" s="202"/>
      <c r="AD99" s="202"/>
      <c r="AE99" s="202" t="s">
        <v>143</v>
      </c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33.75" hidden="false" customHeight="true" outlineLevel="1" collapsed="false">
      <c r="A100" s="194"/>
      <c r="B100" s="195"/>
      <c r="C100" s="206" t="s">
        <v>263</v>
      </c>
      <c r="D100" s="206"/>
      <c r="E100" s="206"/>
      <c r="F100" s="206"/>
      <c r="G100" s="206"/>
      <c r="H100" s="200"/>
      <c r="I100" s="200"/>
      <c r="J100" s="200"/>
      <c r="K100" s="200"/>
      <c r="L100" s="200"/>
      <c r="M100" s="200"/>
      <c r="N100" s="197"/>
      <c r="O100" s="197"/>
      <c r="P100" s="197"/>
      <c r="Q100" s="197"/>
      <c r="R100" s="197"/>
      <c r="S100" s="197"/>
      <c r="T100" s="201"/>
      <c r="U100" s="197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 t="s">
        <v>156</v>
      </c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7" t="str">
        <f aca="false">C100</f>
        <v>Lokální odsolování - místa trvale zavlhčená, místa s bílými výkvěty a plochy, kde bylo zjištěno zasolení analýzou vzorků hornin (vhodné cyklus jednou zopakovat).  Stanoveno na základě zpracovaného restaurátorského průzkumu.</v>
      </c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4"/>
      <c r="B101" s="195"/>
      <c r="C101" s="203" t="s">
        <v>264</v>
      </c>
      <c r="D101" s="204"/>
      <c r="E101" s="205" t="n">
        <v>170.1</v>
      </c>
      <c r="F101" s="200"/>
      <c r="G101" s="200"/>
      <c r="H101" s="200"/>
      <c r="I101" s="200"/>
      <c r="J101" s="200"/>
      <c r="K101" s="200"/>
      <c r="L101" s="200"/>
      <c r="M101" s="200"/>
      <c r="N101" s="197"/>
      <c r="O101" s="197"/>
      <c r="P101" s="197"/>
      <c r="Q101" s="197"/>
      <c r="R101" s="197"/>
      <c r="S101" s="197"/>
      <c r="T101" s="201"/>
      <c r="U101" s="197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 t="s">
        <v>148</v>
      </c>
      <c r="AF101" s="202" t="n">
        <v>0</v>
      </c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4" t="n">
        <v>44</v>
      </c>
      <c r="B102" s="195" t="s">
        <v>265</v>
      </c>
      <c r="C102" s="196" t="s">
        <v>266</v>
      </c>
      <c r="D102" s="197" t="s">
        <v>154</v>
      </c>
      <c r="E102" s="198" t="n">
        <v>510.3</v>
      </c>
      <c r="F102" s="199"/>
      <c r="G102" s="200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197" t="n">
        <v>0</v>
      </c>
      <c r="O102" s="197" t="n">
        <f aca="false">ROUND(E102*N102,5)</f>
        <v>0</v>
      </c>
      <c r="P102" s="197" t="n">
        <v>0</v>
      </c>
      <c r="Q102" s="197" t="n">
        <f aca="false">ROUND(E102*P102,5)</f>
        <v>0</v>
      </c>
      <c r="R102" s="197"/>
      <c r="S102" s="197"/>
      <c r="T102" s="201" t="n">
        <v>0</v>
      </c>
      <c r="U102" s="197" t="n">
        <f aca="false">ROUND(E102*T102,2)</f>
        <v>0</v>
      </c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 t="s">
        <v>143</v>
      </c>
      <c r="AF102" s="202"/>
      <c r="AG102" s="202"/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true" outlineLevel="1" collapsed="false">
      <c r="A103" s="194"/>
      <c r="B103" s="195"/>
      <c r="C103" s="206" t="s">
        <v>267</v>
      </c>
      <c r="D103" s="206"/>
      <c r="E103" s="206"/>
      <c r="F103" s="206"/>
      <c r="G103" s="206"/>
      <c r="H103" s="200"/>
      <c r="I103" s="200"/>
      <c r="J103" s="200"/>
      <c r="K103" s="200"/>
      <c r="L103" s="200"/>
      <c r="M103" s="200"/>
      <c r="N103" s="197"/>
      <c r="O103" s="197"/>
      <c r="P103" s="197"/>
      <c r="Q103" s="197"/>
      <c r="R103" s="197"/>
      <c r="S103" s="197"/>
      <c r="T103" s="201"/>
      <c r="U103" s="197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 t="s">
        <v>156</v>
      </c>
      <c r="AF103" s="202"/>
      <c r="AG103" s="202"/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7" t="str">
        <f aca="false">C103</f>
        <v>Konzervace exponovaných povrchů, algicidní na všech površích a hydrofobní na římsách. Stanoveno na základě zpracovaného restaurátorského průzkumu.</v>
      </c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4"/>
      <c r="B104" s="195"/>
      <c r="C104" s="203" t="s">
        <v>268</v>
      </c>
      <c r="D104" s="204"/>
      <c r="E104" s="205" t="n">
        <v>510.3</v>
      </c>
      <c r="F104" s="200"/>
      <c r="G104" s="200"/>
      <c r="H104" s="200"/>
      <c r="I104" s="200"/>
      <c r="J104" s="200"/>
      <c r="K104" s="200"/>
      <c r="L104" s="200"/>
      <c r="M104" s="200"/>
      <c r="N104" s="197"/>
      <c r="O104" s="197"/>
      <c r="P104" s="197"/>
      <c r="Q104" s="197"/>
      <c r="R104" s="197"/>
      <c r="S104" s="197"/>
      <c r="T104" s="201"/>
      <c r="U104" s="197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 t="s">
        <v>148</v>
      </c>
      <c r="AF104" s="202" t="n">
        <v>0</v>
      </c>
      <c r="AG104" s="202"/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22.5" hidden="false" customHeight="false" outlineLevel="1" collapsed="false">
      <c r="A105" s="194" t="n">
        <v>45</v>
      </c>
      <c r="B105" s="195" t="s">
        <v>269</v>
      </c>
      <c r="C105" s="196" t="s">
        <v>270</v>
      </c>
      <c r="D105" s="197" t="s">
        <v>154</v>
      </c>
      <c r="E105" s="198" t="n">
        <v>750</v>
      </c>
      <c r="F105" s="199"/>
      <c r="G105" s="200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21</v>
      </c>
      <c r="M105" s="200" t="n">
        <f aca="false">G105*(1+L105/100)</f>
        <v>0</v>
      </c>
      <c r="N105" s="197" t="n">
        <v>0.00018</v>
      </c>
      <c r="O105" s="197" t="n">
        <f aca="false">ROUND(E105*N105,5)</f>
        <v>0.135</v>
      </c>
      <c r="P105" s="197" t="n">
        <v>0</v>
      </c>
      <c r="Q105" s="197" t="n">
        <f aca="false">ROUND(E105*P105,5)</f>
        <v>0</v>
      </c>
      <c r="R105" s="197"/>
      <c r="S105" s="197"/>
      <c r="T105" s="201" t="n">
        <v>0.03</v>
      </c>
      <c r="U105" s="197" t="n">
        <f aca="false">ROUND(E105*T105,2)</f>
        <v>22.5</v>
      </c>
      <c r="V105" s="202"/>
      <c r="W105" s="202"/>
      <c r="X105" s="202"/>
      <c r="Y105" s="202"/>
      <c r="Z105" s="202"/>
      <c r="AA105" s="202"/>
      <c r="AB105" s="202"/>
      <c r="AC105" s="202"/>
      <c r="AD105" s="202"/>
      <c r="AE105" s="202" t="s">
        <v>143</v>
      </c>
      <c r="AF105" s="202"/>
      <c r="AG105" s="202"/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4"/>
      <c r="B106" s="195"/>
      <c r="C106" s="203" t="s">
        <v>271</v>
      </c>
      <c r="D106" s="204"/>
      <c r="E106" s="205" t="n">
        <v>750</v>
      </c>
      <c r="F106" s="200"/>
      <c r="G106" s="200"/>
      <c r="H106" s="200"/>
      <c r="I106" s="200"/>
      <c r="J106" s="200"/>
      <c r="K106" s="200"/>
      <c r="L106" s="200"/>
      <c r="M106" s="200"/>
      <c r="N106" s="197"/>
      <c r="O106" s="197"/>
      <c r="P106" s="197"/>
      <c r="Q106" s="197"/>
      <c r="R106" s="197"/>
      <c r="S106" s="197"/>
      <c r="T106" s="201"/>
      <c r="U106" s="197"/>
      <c r="V106" s="202"/>
      <c r="W106" s="202"/>
      <c r="X106" s="202"/>
      <c r="Y106" s="202"/>
      <c r="Z106" s="202"/>
      <c r="AA106" s="202"/>
      <c r="AB106" s="202"/>
      <c r="AC106" s="202"/>
      <c r="AD106" s="202"/>
      <c r="AE106" s="202" t="s">
        <v>148</v>
      </c>
      <c r="AF106" s="202" t="n">
        <v>0</v>
      </c>
      <c r="AG106" s="202"/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0" collapsed="false">
      <c r="A107" s="208" t="s">
        <v>138</v>
      </c>
      <c r="B107" s="209" t="s">
        <v>71</v>
      </c>
      <c r="C107" s="210" t="s">
        <v>72</v>
      </c>
      <c r="D107" s="211"/>
      <c r="E107" s="212"/>
      <c r="F107" s="213"/>
      <c r="G107" s="213" t="n">
        <f aca="false">SUMIF(AE108:AE110,"&lt;&gt;NOR",G108:G110)</f>
        <v>0</v>
      </c>
      <c r="H107" s="213"/>
      <c r="I107" s="213" t="n">
        <f aca="false">SUM(I108:I110)</f>
        <v>0</v>
      </c>
      <c r="J107" s="213"/>
      <c r="K107" s="213" t="n">
        <f aca="false">SUM(K108:K110)</f>
        <v>0</v>
      </c>
      <c r="L107" s="213"/>
      <c r="M107" s="213" t="n">
        <f aca="false">SUM(M108:M110)</f>
        <v>0</v>
      </c>
      <c r="N107" s="211"/>
      <c r="O107" s="211" t="n">
        <f aca="false">SUM(O108:O110)</f>
        <v>33.71835</v>
      </c>
      <c r="P107" s="211"/>
      <c r="Q107" s="211" t="n">
        <f aca="false">SUM(Q108:Q110)</f>
        <v>0</v>
      </c>
      <c r="R107" s="211"/>
      <c r="S107" s="211"/>
      <c r="T107" s="214"/>
      <c r="U107" s="211" t="n">
        <f aca="false">SUM(U108:U110)</f>
        <v>34.45</v>
      </c>
      <c r="AE107" s="0" t="s">
        <v>139</v>
      </c>
    </row>
    <row r="108" customFormat="false" ht="12.75" hidden="false" customHeight="false" outlineLevel="1" collapsed="false">
      <c r="A108" s="194" t="n">
        <v>46</v>
      </c>
      <c r="B108" s="195" t="s">
        <v>272</v>
      </c>
      <c r="C108" s="196" t="s">
        <v>273</v>
      </c>
      <c r="D108" s="197" t="s">
        <v>142</v>
      </c>
      <c r="E108" s="198" t="n">
        <v>13.3538</v>
      </c>
      <c r="F108" s="199"/>
      <c r="G108" s="200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197" t="n">
        <v>2.525</v>
      </c>
      <c r="O108" s="197" t="n">
        <f aca="false">ROUND(E108*N108,5)</f>
        <v>33.71835</v>
      </c>
      <c r="P108" s="197" t="n">
        <v>0</v>
      </c>
      <c r="Q108" s="197" t="n">
        <f aca="false">ROUND(E108*P108,5)</f>
        <v>0</v>
      </c>
      <c r="R108" s="197"/>
      <c r="S108" s="197"/>
      <c r="T108" s="201" t="n">
        <v>2.58</v>
      </c>
      <c r="U108" s="197" t="n">
        <f aca="false">ROUND(E108*T108,2)</f>
        <v>34.45</v>
      </c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 t="s">
        <v>143</v>
      </c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1" collapsed="false">
      <c r="A109" s="194"/>
      <c r="B109" s="195"/>
      <c r="C109" s="206" t="s">
        <v>274</v>
      </c>
      <c r="D109" s="206"/>
      <c r="E109" s="206"/>
      <c r="F109" s="206"/>
      <c r="G109" s="206"/>
      <c r="H109" s="200"/>
      <c r="I109" s="200"/>
      <c r="J109" s="200"/>
      <c r="K109" s="200"/>
      <c r="L109" s="200"/>
      <c r="M109" s="200"/>
      <c r="N109" s="197"/>
      <c r="O109" s="197"/>
      <c r="P109" s="197"/>
      <c r="Q109" s="197"/>
      <c r="R109" s="197"/>
      <c r="S109" s="197"/>
      <c r="T109" s="201"/>
      <c r="U109" s="197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 t="s">
        <v>156</v>
      </c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7" t="str">
        <f aca="false">C109</f>
        <v>Bet. podklad pod drenáž.</v>
      </c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4"/>
      <c r="B110" s="195"/>
      <c r="C110" s="203" t="s">
        <v>275</v>
      </c>
      <c r="D110" s="204"/>
      <c r="E110" s="205" t="n">
        <v>13.3538</v>
      </c>
      <c r="F110" s="200"/>
      <c r="G110" s="200"/>
      <c r="H110" s="200"/>
      <c r="I110" s="200"/>
      <c r="J110" s="200"/>
      <c r="K110" s="200"/>
      <c r="L110" s="200"/>
      <c r="M110" s="200"/>
      <c r="N110" s="197"/>
      <c r="O110" s="197"/>
      <c r="P110" s="197"/>
      <c r="Q110" s="197"/>
      <c r="R110" s="197"/>
      <c r="S110" s="197"/>
      <c r="T110" s="201"/>
      <c r="U110" s="197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 t="s">
        <v>148</v>
      </c>
      <c r="AF110" s="202" t="n">
        <v>0</v>
      </c>
      <c r="AG110" s="202"/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0" collapsed="false">
      <c r="A111" s="208" t="s">
        <v>138</v>
      </c>
      <c r="B111" s="209" t="s">
        <v>73</v>
      </c>
      <c r="C111" s="210" t="s">
        <v>74</v>
      </c>
      <c r="D111" s="211"/>
      <c r="E111" s="212"/>
      <c r="F111" s="213"/>
      <c r="G111" s="213" t="n">
        <f aca="false">SUMIF(AE112:AE125,"&lt;&gt;NOR",G112:G125)</f>
        <v>0</v>
      </c>
      <c r="H111" s="213"/>
      <c r="I111" s="213" t="n">
        <f aca="false">SUM(I112:I125)</f>
        <v>0</v>
      </c>
      <c r="J111" s="213"/>
      <c r="K111" s="213" t="n">
        <f aca="false">SUM(K112:K125)</f>
        <v>0</v>
      </c>
      <c r="L111" s="213"/>
      <c r="M111" s="213" t="n">
        <f aca="false">SUM(M112:M125)</f>
        <v>0</v>
      </c>
      <c r="N111" s="211"/>
      <c r="O111" s="211" t="n">
        <f aca="false">SUM(O112:O125)</f>
        <v>12.21167</v>
      </c>
      <c r="P111" s="211"/>
      <c r="Q111" s="211" t="n">
        <f aca="false">SUM(Q112:Q125)</f>
        <v>0</v>
      </c>
      <c r="R111" s="211"/>
      <c r="S111" s="211"/>
      <c r="T111" s="214"/>
      <c r="U111" s="211" t="n">
        <f aca="false">SUM(U112:U125)</f>
        <v>250.64</v>
      </c>
      <c r="AE111" s="0" t="s">
        <v>139</v>
      </c>
    </row>
    <row r="112" customFormat="false" ht="12.75" hidden="false" customHeight="false" outlineLevel="1" collapsed="false">
      <c r="A112" s="194" t="n">
        <v>47</v>
      </c>
      <c r="B112" s="195" t="s">
        <v>276</v>
      </c>
      <c r="C112" s="196" t="s">
        <v>277</v>
      </c>
      <c r="D112" s="197" t="s">
        <v>238</v>
      </c>
      <c r="E112" s="198" t="n">
        <v>65</v>
      </c>
      <c r="F112" s="199"/>
      <c r="G112" s="200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21</v>
      </c>
      <c r="M112" s="200" t="n">
        <f aca="false">G112*(1+L112/100)</f>
        <v>0</v>
      </c>
      <c r="N112" s="197" t="n">
        <v>0.04128</v>
      </c>
      <c r="O112" s="197" t="n">
        <f aca="false">ROUND(E112*N112,5)</f>
        <v>2.6832</v>
      </c>
      <c r="P112" s="197" t="n">
        <v>0</v>
      </c>
      <c r="Q112" s="197" t="n">
        <f aca="false">ROUND(E112*P112,5)</f>
        <v>0</v>
      </c>
      <c r="R112" s="197"/>
      <c r="S112" s="197"/>
      <c r="T112" s="201" t="n">
        <v>0.83</v>
      </c>
      <c r="U112" s="197" t="n">
        <f aca="false">ROUND(E112*T112,2)</f>
        <v>53.95</v>
      </c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 t="s">
        <v>143</v>
      </c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4"/>
      <c r="B113" s="195"/>
      <c r="C113" s="203" t="s">
        <v>278</v>
      </c>
      <c r="D113" s="204"/>
      <c r="E113" s="205" t="n">
        <v>65</v>
      </c>
      <c r="F113" s="200"/>
      <c r="G113" s="200"/>
      <c r="H113" s="200"/>
      <c r="I113" s="200"/>
      <c r="J113" s="200"/>
      <c r="K113" s="200"/>
      <c r="L113" s="200"/>
      <c r="M113" s="200"/>
      <c r="N113" s="197"/>
      <c r="O113" s="197"/>
      <c r="P113" s="197"/>
      <c r="Q113" s="197"/>
      <c r="R113" s="197"/>
      <c r="S113" s="197"/>
      <c r="T113" s="201"/>
      <c r="U113" s="197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 t="s">
        <v>148</v>
      </c>
      <c r="AF113" s="202" t="n">
        <v>0</v>
      </c>
      <c r="AG113" s="202"/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4" t="n">
        <v>48</v>
      </c>
      <c r="B114" s="195" t="s">
        <v>279</v>
      </c>
      <c r="C114" s="196" t="s">
        <v>280</v>
      </c>
      <c r="D114" s="197" t="s">
        <v>238</v>
      </c>
      <c r="E114" s="198" t="n">
        <v>20</v>
      </c>
      <c r="F114" s="199"/>
      <c r="G114" s="200" t="n">
        <f aca="false">ROUND(E114*F114,2)</f>
        <v>0</v>
      </c>
      <c r="H114" s="199"/>
      <c r="I114" s="200" t="n">
        <f aca="false">ROUND(E114*H114,2)</f>
        <v>0</v>
      </c>
      <c r="J114" s="199"/>
      <c r="K114" s="200" t="n">
        <f aca="false">ROUND(E114*J114,2)</f>
        <v>0</v>
      </c>
      <c r="L114" s="200" t="n">
        <v>21</v>
      </c>
      <c r="M114" s="200" t="n">
        <f aca="false">G114*(1+L114/100)</f>
        <v>0</v>
      </c>
      <c r="N114" s="197" t="n">
        <v>0.0659</v>
      </c>
      <c r="O114" s="197" t="n">
        <f aca="false">ROUND(E114*N114,5)</f>
        <v>1.318</v>
      </c>
      <c r="P114" s="197" t="n">
        <v>0</v>
      </c>
      <c r="Q114" s="197" t="n">
        <f aca="false">ROUND(E114*P114,5)</f>
        <v>0</v>
      </c>
      <c r="R114" s="197"/>
      <c r="S114" s="197"/>
      <c r="T114" s="201" t="n">
        <v>0.99</v>
      </c>
      <c r="U114" s="197" t="n">
        <f aca="false">ROUND(E114*T114,2)</f>
        <v>19.8</v>
      </c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 t="s">
        <v>143</v>
      </c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4"/>
      <c r="B115" s="195"/>
      <c r="C115" s="203" t="s">
        <v>281</v>
      </c>
      <c r="D115" s="204"/>
      <c r="E115" s="205" t="n">
        <v>20</v>
      </c>
      <c r="F115" s="200"/>
      <c r="G115" s="200"/>
      <c r="H115" s="200"/>
      <c r="I115" s="200"/>
      <c r="J115" s="200"/>
      <c r="K115" s="200"/>
      <c r="L115" s="200"/>
      <c r="M115" s="200"/>
      <c r="N115" s="197"/>
      <c r="O115" s="197"/>
      <c r="P115" s="197"/>
      <c r="Q115" s="197"/>
      <c r="R115" s="197"/>
      <c r="S115" s="197"/>
      <c r="T115" s="201"/>
      <c r="U115" s="197"/>
      <c r="V115" s="202"/>
      <c r="W115" s="202"/>
      <c r="X115" s="202"/>
      <c r="Y115" s="202"/>
      <c r="Z115" s="202"/>
      <c r="AA115" s="202"/>
      <c r="AB115" s="202"/>
      <c r="AC115" s="202"/>
      <c r="AD115" s="202"/>
      <c r="AE115" s="202" t="s">
        <v>148</v>
      </c>
      <c r="AF115" s="202" t="n">
        <v>0</v>
      </c>
      <c r="AG115" s="202"/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4" t="n">
        <v>49</v>
      </c>
      <c r="B116" s="195" t="s">
        <v>282</v>
      </c>
      <c r="C116" s="196" t="s">
        <v>283</v>
      </c>
      <c r="D116" s="197" t="s">
        <v>238</v>
      </c>
      <c r="E116" s="198" t="n">
        <v>67</v>
      </c>
      <c r="F116" s="199"/>
      <c r="G116" s="200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197" t="n">
        <v>0.0952</v>
      </c>
      <c r="O116" s="197" t="n">
        <f aca="false">ROUND(E116*N116,5)</f>
        <v>6.3784</v>
      </c>
      <c r="P116" s="197" t="n">
        <v>0</v>
      </c>
      <c r="Q116" s="197" t="n">
        <f aca="false">ROUND(E116*P116,5)</f>
        <v>0</v>
      </c>
      <c r="R116" s="197"/>
      <c r="S116" s="197"/>
      <c r="T116" s="201" t="n">
        <v>1.42</v>
      </c>
      <c r="U116" s="197" t="n">
        <f aca="false">ROUND(E116*T116,2)</f>
        <v>95.14</v>
      </c>
      <c r="V116" s="202"/>
      <c r="W116" s="202"/>
      <c r="X116" s="202"/>
      <c r="Y116" s="202"/>
      <c r="Z116" s="202"/>
      <c r="AA116" s="202"/>
      <c r="AB116" s="202"/>
      <c r="AC116" s="202"/>
      <c r="AD116" s="202"/>
      <c r="AE116" s="202" t="s">
        <v>143</v>
      </c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194"/>
      <c r="B117" s="195"/>
      <c r="C117" s="203" t="s">
        <v>284</v>
      </c>
      <c r="D117" s="204"/>
      <c r="E117" s="205" t="n">
        <v>67</v>
      </c>
      <c r="F117" s="200"/>
      <c r="G117" s="200"/>
      <c r="H117" s="200"/>
      <c r="I117" s="200"/>
      <c r="J117" s="200"/>
      <c r="K117" s="200"/>
      <c r="L117" s="200"/>
      <c r="M117" s="200"/>
      <c r="N117" s="197"/>
      <c r="O117" s="197"/>
      <c r="P117" s="197"/>
      <c r="Q117" s="197"/>
      <c r="R117" s="197"/>
      <c r="S117" s="197"/>
      <c r="T117" s="201"/>
      <c r="U117" s="197"/>
      <c r="V117" s="202"/>
      <c r="W117" s="202"/>
      <c r="X117" s="202"/>
      <c r="Y117" s="202"/>
      <c r="Z117" s="202"/>
      <c r="AA117" s="202"/>
      <c r="AB117" s="202"/>
      <c r="AC117" s="202"/>
      <c r="AD117" s="202"/>
      <c r="AE117" s="202" t="s">
        <v>148</v>
      </c>
      <c r="AF117" s="202" t="n">
        <v>0</v>
      </c>
      <c r="AG117" s="202"/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4" t="n">
        <v>50</v>
      </c>
      <c r="B118" s="195" t="s">
        <v>285</v>
      </c>
      <c r="C118" s="196" t="s">
        <v>286</v>
      </c>
      <c r="D118" s="197" t="s">
        <v>238</v>
      </c>
      <c r="E118" s="198" t="n">
        <v>3</v>
      </c>
      <c r="F118" s="199"/>
      <c r="G118" s="200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197" t="n">
        <v>0.14408</v>
      </c>
      <c r="O118" s="197" t="n">
        <f aca="false">ROUND(E118*N118,5)</f>
        <v>0.43224</v>
      </c>
      <c r="P118" s="197" t="n">
        <v>0</v>
      </c>
      <c r="Q118" s="197" t="n">
        <f aca="false">ROUND(E118*P118,5)</f>
        <v>0</v>
      </c>
      <c r="R118" s="197"/>
      <c r="S118" s="197"/>
      <c r="T118" s="201" t="n">
        <v>2.34</v>
      </c>
      <c r="U118" s="197" t="n">
        <f aca="false">ROUND(E118*T118,2)</f>
        <v>7.02</v>
      </c>
      <c r="V118" s="202"/>
      <c r="W118" s="202"/>
      <c r="X118" s="202"/>
      <c r="Y118" s="202"/>
      <c r="Z118" s="202"/>
      <c r="AA118" s="202"/>
      <c r="AB118" s="202"/>
      <c r="AC118" s="202"/>
      <c r="AD118" s="202"/>
      <c r="AE118" s="202" t="s">
        <v>143</v>
      </c>
      <c r="AF118" s="202"/>
      <c r="AG118" s="202"/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194"/>
      <c r="B119" s="195"/>
      <c r="C119" s="203" t="s">
        <v>63</v>
      </c>
      <c r="D119" s="204"/>
      <c r="E119" s="205" t="n">
        <v>3</v>
      </c>
      <c r="F119" s="200"/>
      <c r="G119" s="200"/>
      <c r="H119" s="200"/>
      <c r="I119" s="200"/>
      <c r="J119" s="200"/>
      <c r="K119" s="200"/>
      <c r="L119" s="200"/>
      <c r="M119" s="200"/>
      <c r="N119" s="197"/>
      <c r="O119" s="197"/>
      <c r="P119" s="197"/>
      <c r="Q119" s="197"/>
      <c r="R119" s="197"/>
      <c r="S119" s="197"/>
      <c r="T119" s="201"/>
      <c r="U119" s="197"/>
      <c r="V119" s="202"/>
      <c r="W119" s="202"/>
      <c r="X119" s="202"/>
      <c r="Y119" s="202"/>
      <c r="Z119" s="202"/>
      <c r="AA119" s="202"/>
      <c r="AB119" s="202"/>
      <c r="AC119" s="202"/>
      <c r="AD119" s="202"/>
      <c r="AE119" s="202" t="s">
        <v>148</v>
      </c>
      <c r="AF119" s="202" t="n">
        <v>0</v>
      </c>
      <c r="AG119" s="202"/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4" t="n">
        <v>51</v>
      </c>
      <c r="B120" s="195" t="s">
        <v>287</v>
      </c>
      <c r="C120" s="196" t="s">
        <v>288</v>
      </c>
      <c r="D120" s="197" t="s">
        <v>289</v>
      </c>
      <c r="E120" s="198" t="n">
        <v>7704311</v>
      </c>
      <c r="F120" s="199"/>
      <c r="G120" s="200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197" t="n">
        <v>0</v>
      </c>
      <c r="O120" s="197" t="n">
        <f aca="false">ROUND(E120*N120,5)</f>
        <v>0</v>
      </c>
      <c r="P120" s="197" t="n">
        <v>0</v>
      </c>
      <c r="Q120" s="197" t="n">
        <f aca="false">ROUND(E120*P120,5)</f>
        <v>0</v>
      </c>
      <c r="R120" s="197"/>
      <c r="S120" s="197"/>
      <c r="T120" s="201" t="n">
        <v>0</v>
      </c>
      <c r="U120" s="197" t="n">
        <f aca="false">ROUND(E120*T120,2)</f>
        <v>0</v>
      </c>
      <c r="V120" s="202"/>
      <c r="W120" s="202"/>
      <c r="X120" s="202"/>
      <c r="Y120" s="202"/>
      <c r="Z120" s="202"/>
      <c r="AA120" s="202"/>
      <c r="AB120" s="202"/>
      <c r="AC120" s="202"/>
      <c r="AD120" s="202"/>
      <c r="AE120" s="202" t="s">
        <v>290</v>
      </c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1" collapsed="false">
      <c r="A121" s="194"/>
      <c r="B121" s="195"/>
      <c r="C121" s="206" t="s">
        <v>291</v>
      </c>
      <c r="D121" s="206"/>
      <c r="E121" s="206"/>
      <c r="F121" s="206"/>
      <c r="G121" s="206"/>
      <c r="H121" s="200"/>
      <c r="I121" s="200"/>
      <c r="J121" s="200"/>
      <c r="K121" s="200"/>
      <c r="L121" s="200"/>
      <c r="M121" s="200"/>
      <c r="N121" s="197"/>
      <c r="O121" s="197"/>
      <c r="P121" s="197"/>
      <c r="Q121" s="197"/>
      <c r="R121" s="197"/>
      <c r="S121" s="197"/>
      <c r="T121" s="201"/>
      <c r="U121" s="197"/>
      <c r="V121" s="202"/>
      <c r="W121" s="202"/>
      <c r="X121" s="202"/>
      <c r="Y121" s="202"/>
      <c r="Z121" s="202"/>
      <c r="AA121" s="202"/>
      <c r="AB121" s="202"/>
      <c r="AC121" s="202"/>
      <c r="AD121" s="202"/>
      <c r="AE121" s="202" t="s">
        <v>156</v>
      </c>
      <c r="AF121" s="202"/>
      <c r="AG121" s="202"/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7" t="str">
        <f aca="false">C121</f>
        <v>Cena stanovena na základě předběžné poptávky. Viz. výpis výplní otvorů - repliky.</v>
      </c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194"/>
      <c r="B122" s="195"/>
      <c r="C122" s="206" t="s">
        <v>292</v>
      </c>
      <c r="D122" s="206"/>
      <c r="E122" s="206"/>
      <c r="F122" s="206"/>
      <c r="G122" s="206"/>
      <c r="H122" s="200"/>
      <c r="I122" s="200"/>
      <c r="J122" s="200"/>
      <c r="K122" s="200"/>
      <c r="L122" s="200"/>
      <c r="M122" s="200"/>
      <c r="N122" s="197"/>
      <c r="O122" s="197"/>
      <c r="P122" s="197"/>
      <c r="Q122" s="197"/>
      <c r="R122" s="197"/>
      <c r="S122" s="197"/>
      <c r="T122" s="201"/>
      <c r="U122" s="197"/>
      <c r="V122" s="202"/>
      <c r="W122" s="202"/>
      <c r="X122" s="202"/>
      <c r="Y122" s="202"/>
      <c r="Z122" s="202"/>
      <c r="AA122" s="202"/>
      <c r="AB122" s="202"/>
      <c r="AC122" s="202"/>
      <c r="AD122" s="202"/>
      <c r="AE122" s="202" t="s">
        <v>156</v>
      </c>
      <c r="AF122" s="202"/>
      <c r="AG122" s="202"/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7" t="str">
        <f aca="false">C122</f>
        <v>(Uw = 1,20 W/m2K a lepší)</v>
      </c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4" t="n">
        <v>52</v>
      </c>
      <c r="B123" s="195" t="s">
        <v>293</v>
      </c>
      <c r="C123" s="196" t="s">
        <v>294</v>
      </c>
      <c r="D123" s="197" t="s">
        <v>289</v>
      </c>
      <c r="E123" s="198" t="n">
        <v>4129868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197" t="n">
        <v>0</v>
      </c>
      <c r="O123" s="197" t="n">
        <f aca="false">ROUND(E123*N123,5)</f>
        <v>0</v>
      </c>
      <c r="P123" s="197" t="n">
        <v>0</v>
      </c>
      <c r="Q123" s="197" t="n">
        <f aca="false">ROUND(E123*P123,5)</f>
        <v>0</v>
      </c>
      <c r="R123" s="197"/>
      <c r="S123" s="197"/>
      <c r="T123" s="201" t="n">
        <v>0</v>
      </c>
      <c r="U123" s="197" t="n">
        <f aca="false">ROUND(E123*T123,2)</f>
        <v>0</v>
      </c>
      <c r="V123" s="202"/>
      <c r="W123" s="202"/>
      <c r="X123" s="202"/>
      <c r="Y123" s="202"/>
      <c r="Z123" s="202"/>
      <c r="AA123" s="202"/>
      <c r="AB123" s="202"/>
      <c r="AC123" s="202"/>
      <c r="AD123" s="202"/>
      <c r="AE123" s="202" t="s">
        <v>290</v>
      </c>
      <c r="AF123" s="202"/>
      <c r="AG123" s="202"/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194"/>
      <c r="B124" s="195"/>
      <c r="C124" s="206" t="s">
        <v>295</v>
      </c>
      <c r="D124" s="206"/>
      <c r="E124" s="206"/>
      <c r="F124" s="206"/>
      <c r="G124" s="206"/>
      <c r="H124" s="200"/>
      <c r="I124" s="200"/>
      <c r="J124" s="200"/>
      <c r="K124" s="200"/>
      <c r="L124" s="200"/>
      <c r="M124" s="200"/>
      <c r="N124" s="197"/>
      <c r="O124" s="197"/>
      <c r="P124" s="197"/>
      <c r="Q124" s="197"/>
      <c r="R124" s="197"/>
      <c r="S124" s="197"/>
      <c r="T124" s="201"/>
      <c r="U124" s="197"/>
      <c r="V124" s="202"/>
      <c r="W124" s="202"/>
      <c r="X124" s="202"/>
      <c r="Y124" s="202"/>
      <c r="Z124" s="202"/>
      <c r="AA124" s="202"/>
      <c r="AB124" s="202"/>
      <c r="AC124" s="202"/>
      <c r="AD124" s="202"/>
      <c r="AE124" s="202" t="s">
        <v>156</v>
      </c>
      <c r="AF124" s="202"/>
      <c r="AG124" s="202"/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7" t="str">
        <f aca="false">C124</f>
        <v>Viz. výpis výplní otvorů - repase.</v>
      </c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194" t="n">
        <v>53</v>
      </c>
      <c r="B125" s="195" t="s">
        <v>296</v>
      </c>
      <c r="C125" s="196" t="s">
        <v>297</v>
      </c>
      <c r="D125" s="197" t="s">
        <v>176</v>
      </c>
      <c r="E125" s="198" t="n">
        <v>210.5</v>
      </c>
      <c r="F125" s="199"/>
      <c r="G125" s="200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197" t="n">
        <v>0.00665</v>
      </c>
      <c r="O125" s="197" t="n">
        <f aca="false">ROUND(E125*N125,5)</f>
        <v>1.39983</v>
      </c>
      <c r="P125" s="197" t="n">
        <v>0</v>
      </c>
      <c r="Q125" s="197" t="n">
        <f aca="false">ROUND(E125*P125,5)</f>
        <v>0</v>
      </c>
      <c r="R125" s="197"/>
      <c r="S125" s="197"/>
      <c r="T125" s="201" t="n">
        <v>0.355</v>
      </c>
      <c r="U125" s="197" t="n">
        <f aca="false">ROUND(E125*T125,2)</f>
        <v>74.73</v>
      </c>
      <c r="V125" s="202"/>
      <c r="W125" s="202"/>
      <c r="X125" s="202"/>
      <c r="Y125" s="202"/>
      <c r="Z125" s="202"/>
      <c r="AA125" s="202"/>
      <c r="AB125" s="202"/>
      <c r="AC125" s="202"/>
      <c r="AD125" s="202"/>
      <c r="AE125" s="202" t="s">
        <v>143</v>
      </c>
      <c r="AF125" s="202"/>
      <c r="AG125" s="202"/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208" t="s">
        <v>138</v>
      </c>
      <c r="B126" s="209" t="s">
        <v>75</v>
      </c>
      <c r="C126" s="210" t="s">
        <v>76</v>
      </c>
      <c r="D126" s="211"/>
      <c r="E126" s="212"/>
      <c r="F126" s="213"/>
      <c r="G126" s="213" t="n">
        <f aca="false">SUMIF(AE127:AE133,"&lt;&gt;NOR",G127:G133)</f>
        <v>0</v>
      </c>
      <c r="H126" s="213"/>
      <c r="I126" s="213" t="n">
        <f aca="false">SUM(I127:I133)</f>
        <v>0</v>
      </c>
      <c r="J126" s="213"/>
      <c r="K126" s="213" t="n">
        <f aca="false">SUM(K127:K133)</f>
        <v>0</v>
      </c>
      <c r="L126" s="213"/>
      <c r="M126" s="213" t="n">
        <f aca="false">SUM(M127:M133)</f>
        <v>0</v>
      </c>
      <c r="N126" s="211"/>
      <c r="O126" s="211" t="n">
        <f aca="false">SUM(O127:O133)</f>
        <v>0.4901</v>
      </c>
      <c r="P126" s="211"/>
      <c r="Q126" s="211" t="n">
        <f aca="false">SUM(Q127:Q133)</f>
        <v>0</v>
      </c>
      <c r="R126" s="211"/>
      <c r="S126" s="211"/>
      <c r="T126" s="214"/>
      <c r="U126" s="211" t="n">
        <f aca="false">SUM(U127:U133)</f>
        <v>112.55</v>
      </c>
      <c r="AE126" s="0" t="s">
        <v>139</v>
      </c>
    </row>
    <row r="127" customFormat="false" ht="12.75" hidden="false" customHeight="false" outlineLevel="1" collapsed="false">
      <c r="A127" s="194" t="n">
        <v>54</v>
      </c>
      <c r="B127" s="195" t="s">
        <v>298</v>
      </c>
      <c r="C127" s="196" t="s">
        <v>299</v>
      </c>
      <c r="D127" s="197" t="s">
        <v>176</v>
      </c>
      <c r="E127" s="198" t="n">
        <v>267.075</v>
      </c>
      <c r="F127" s="199"/>
      <c r="G127" s="200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197" t="n">
        <v>0</v>
      </c>
      <c r="O127" s="197" t="n">
        <f aca="false">ROUND(E127*N127,5)</f>
        <v>0</v>
      </c>
      <c r="P127" s="197" t="n">
        <v>0</v>
      </c>
      <c r="Q127" s="197" t="n">
        <f aca="false">ROUND(E127*P127,5)</f>
        <v>0</v>
      </c>
      <c r="R127" s="197"/>
      <c r="S127" s="197"/>
      <c r="T127" s="201" t="n">
        <v>0.05</v>
      </c>
      <c r="U127" s="197" t="n">
        <f aca="false">ROUND(E127*T127,2)</f>
        <v>13.35</v>
      </c>
      <c r="V127" s="202"/>
      <c r="W127" s="202"/>
      <c r="X127" s="202"/>
      <c r="Y127" s="202"/>
      <c r="Z127" s="202"/>
      <c r="AA127" s="202"/>
      <c r="AB127" s="202"/>
      <c r="AC127" s="202"/>
      <c r="AD127" s="202"/>
      <c r="AE127" s="202" t="s">
        <v>143</v>
      </c>
      <c r="AF127" s="202"/>
      <c r="AG127" s="202"/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4"/>
      <c r="B128" s="195"/>
      <c r="C128" s="203" t="s">
        <v>300</v>
      </c>
      <c r="D128" s="204"/>
      <c r="E128" s="205" t="n">
        <v>267.075</v>
      </c>
      <c r="F128" s="200"/>
      <c r="G128" s="200"/>
      <c r="H128" s="200"/>
      <c r="I128" s="200"/>
      <c r="J128" s="200"/>
      <c r="K128" s="200"/>
      <c r="L128" s="200"/>
      <c r="M128" s="200"/>
      <c r="N128" s="197"/>
      <c r="O128" s="197"/>
      <c r="P128" s="197"/>
      <c r="Q128" s="197"/>
      <c r="R128" s="197"/>
      <c r="S128" s="197"/>
      <c r="T128" s="201"/>
      <c r="U128" s="197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 t="s">
        <v>148</v>
      </c>
      <c r="AF128" s="202" t="n">
        <v>0</v>
      </c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4" t="n">
        <v>55</v>
      </c>
      <c r="B129" s="195" t="s">
        <v>301</v>
      </c>
      <c r="C129" s="196" t="s">
        <v>302</v>
      </c>
      <c r="D129" s="197" t="s">
        <v>176</v>
      </c>
      <c r="E129" s="198" t="n">
        <v>271.0811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7" t="n">
        <v>0.0008</v>
      </c>
      <c r="O129" s="197" t="n">
        <f aca="false">ROUND(E129*N129,5)</f>
        <v>0.21686</v>
      </c>
      <c r="P129" s="197" t="n">
        <v>0</v>
      </c>
      <c r="Q129" s="197" t="n">
        <f aca="false">ROUND(E129*P129,5)</f>
        <v>0</v>
      </c>
      <c r="R129" s="197"/>
      <c r="S129" s="197"/>
      <c r="T129" s="201" t="n">
        <v>0</v>
      </c>
      <c r="U129" s="197" t="n">
        <f aca="false">ROUND(E129*T129,2)</f>
        <v>0</v>
      </c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 t="s">
        <v>290</v>
      </c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4"/>
      <c r="B130" s="195"/>
      <c r="C130" s="203" t="s">
        <v>303</v>
      </c>
      <c r="D130" s="204"/>
      <c r="E130" s="205" t="n">
        <v>271.0811</v>
      </c>
      <c r="F130" s="200"/>
      <c r="G130" s="200"/>
      <c r="H130" s="200"/>
      <c r="I130" s="200"/>
      <c r="J130" s="200"/>
      <c r="K130" s="200"/>
      <c r="L130" s="200"/>
      <c r="M130" s="200"/>
      <c r="N130" s="197"/>
      <c r="O130" s="197"/>
      <c r="P130" s="197"/>
      <c r="Q130" s="197"/>
      <c r="R130" s="197"/>
      <c r="S130" s="197"/>
      <c r="T130" s="201"/>
      <c r="U130" s="197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 t="s">
        <v>148</v>
      </c>
      <c r="AF130" s="202" t="n">
        <v>0</v>
      </c>
      <c r="AG130" s="202"/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4" t="n">
        <v>56</v>
      </c>
      <c r="B131" s="195" t="s">
        <v>304</v>
      </c>
      <c r="C131" s="196" t="s">
        <v>305</v>
      </c>
      <c r="D131" s="197" t="s">
        <v>238</v>
      </c>
      <c r="E131" s="198" t="n">
        <v>19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197" t="n">
        <v>0.0141</v>
      </c>
      <c r="O131" s="197" t="n">
        <f aca="false">ROUND(E131*N131,5)</f>
        <v>0.2679</v>
      </c>
      <c r="P131" s="197" t="n">
        <v>0</v>
      </c>
      <c r="Q131" s="197" t="n">
        <f aca="false">ROUND(E131*P131,5)</f>
        <v>0</v>
      </c>
      <c r="R131" s="197"/>
      <c r="S131" s="197"/>
      <c r="T131" s="201" t="n">
        <v>4.504</v>
      </c>
      <c r="U131" s="197" t="n">
        <f aca="false">ROUND(E131*T131,2)</f>
        <v>85.58</v>
      </c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 t="s">
        <v>143</v>
      </c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4" t="n">
        <v>57</v>
      </c>
      <c r="B132" s="195" t="s">
        <v>306</v>
      </c>
      <c r="C132" s="196" t="s">
        <v>307</v>
      </c>
      <c r="D132" s="197" t="s">
        <v>176</v>
      </c>
      <c r="E132" s="198" t="n">
        <v>267.075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197" t="n">
        <v>2E-005</v>
      </c>
      <c r="O132" s="197" t="n">
        <f aca="false">ROUND(E132*N132,5)</f>
        <v>0.00534</v>
      </c>
      <c r="P132" s="197" t="n">
        <v>0</v>
      </c>
      <c r="Q132" s="197" t="n">
        <f aca="false">ROUND(E132*P132,5)</f>
        <v>0</v>
      </c>
      <c r="R132" s="197"/>
      <c r="S132" s="197"/>
      <c r="T132" s="201" t="n">
        <v>0.051</v>
      </c>
      <c r="U132" s="197" t="n">
        <f aca="false">ROUND(E132*T132,2)</f>
        <v>13.62</v>
      </c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 t="s">
        <v>143</v>
      </c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194" t="n">
        <v>58</v>
      </c>
      <c r="B133" s="195" t="s">
        <v>308</v>
      </c>
      <c r="C133" s="196" t="s">
        <v>309</v>
      </c>
      <c r="D133" s="197" t="s">
        <v>154</v>
      </c>
      <c r="E133" s="198" t="n">
        <v>320.5</v>
      </c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197" t="n">
        <v>0</v>
      </c>
      <c r="O133" s="197" t="n">
        <f aca="false">ROUND(E133*N133,5)</f>
        <v>0</v>
      </c>
      <c r="P133" s="197" t="n">
        <v>0</v>
      </c>
      <c r="Q133" s="197" t="n">
        <f aca="false">ROUND(E133*P133,5)</f>
        <v>0</v>
      </c>
      <c r="R133" s="197"/>
      <c r="S133" s="197"/>
      <c r="T133" s="201" t="n">
        <v>0</v>
      </c>
      <c r="U133" s="197" t="n">
        <f aca="false">ROUND(E133*T133,2)</f>
        <v>0</v>
      </c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 t="s">
        <v>143</v>
      </c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208" t="s">
        <v>138</v>
      </c>
      <c r="B134" s="209" t="s">
        <v>77</v>
      </c>
      <c r="C134" s="210" t="s">
        <v>78</v>
      </c>
      <c r="D134" s="211"/>
      <c r="E134" s="212"/>
      <c r="F134" s="213"/>
      <c r="G134" s="213" t="n">
        <f aca="false">SUMIF(AE135:AE135,"&lt;&gt;NOR",G135:G135)</f>
        <v>0</v>
      </c>
      <c r="H134" s="213"/>
      <c r="I134" s="213" t="n">
        <f aca="false">SUM(I135:I135)</f>
        <v>0</v>
      </c>
      <c r="J134" s="213"/>
      <c r="K134" s="213" t="n">
        <f aca="false">SUM(K135:K135)</f>
        <v>0</v>
      </c>
      <c r="L134" s="213"/>
      <c r="M134" s="213" t="n">
        <f aca="false">SUM(M135:M135)</f>
        <v>0</v>
      </c>
      <c r="N134" s="211"/>
      <c r="O134" s="211" t="n">
        <f aca="false">SUM(O135:O135)</f>
        <v>0</v>
      </c>
      <c r="P134" s="211"/>
      <c r="Q134" s="211" t="n">
        <f aca="false">SUM(Q135:Q135)</f>
        <v>0</v>
      </c>
      <c r="R134" s="211"/>
      <c r="S134" s="211"/>
      <c r="T134" s="214"/>
      <c r="U134" s="211" t="n">
        <f aca="false">SUM(U135:U135)</f>
        <v>1.17</v>
      </c>
      <c r="AE134" s="0" t="s">
        <v>139</v>
      </c>
    </row>
    <row r="135" customFormat="false" ht="12.75" hidden="false" customHeight="false" outlineLevel="1" collapsed="false">
      <c r="A135" s="194" t="n">
        <v>59</v>
      </c>
      <c r="B135" s="195" t="s">
        <v>310</v>
      </c>
      <c r="C135" s="196" t="s">
        <v>311</v>
      </c>
      <c r="D135" s="197" t="s">
        <v>176</v>
      </c>
      <c r="E135" s="198" t="n">
        <v>31.6</v>
      </c>
      <c r="F135" s="199"/>
      <c r="G135" s="200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197" t="n">
        <v>0</v>
      </c>
      <c r="O135" s="197" t="n">
        <f aca="false">ROUND(E135*N135,5)</f>
        <v>0</v>
      </c>
      <c r="P135" s="197" t="n">
        <v>0</v>
      </c>
      <c r="Q135" s="197" t="n">
        <f aca="false">ROUND(E135*P135,5)</f>
        <v>0</v>
      </c>
      <c r="R135" s="197"/>
      <c r="S135" s="197"/>
      <c r="T135" s="201" t="n">
        <v>0.037</v>
      </c>
      <c r="U135" s="197" t="n">
        <f aca="false">ROUND(E135*T135,2)</f>
        <v>1.17</v>
      </c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 t="s">
        <v>143</v>
      </c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0" collapsed="false">
      <c r="A136" s="208" t="s">
        <v>138</v>
      </c>
      <c r="B136" s="209" t="s">
        <v>79</v>
      </c>
      <c r="C136" s="210" t="s">
        <v>80</v>
      </c>
      <c r="D136" s="211"/>
      <c r="E136" s="212"/>
      <c r="F136" s="213"/>
      <c r="G136" s="213" t="n">
        <f aca="false">SUMIF(AE137:AE140,"&lt;&gt;NOR",G137:G140)</f>
        <v>0</v>
      </c>
      <c r="H136" s="213"/>
      <c r="I136" s="213" t="n">
        <f aca="false">SUM(I137:I140)</f>
        <v>0</v>
      </c>
      <c r="J136" s="213"/>
      <c r="K136" s="213" t="n">
        <f aca="false">SUM(K137:K140)</f>
        <v>0</v>
      </c>
      <c r="L136" s="213"/>
      <c r="M136" s="213" t="n">
        <f aca="false">SUM(M137:M140)</f>
        <v>0</v>
      </c>
      <c r="N136" s="211"/>
      <c r="O136" s="211" t="n">
        <f aca="false">SUM(O137:O140)</f>
        <v>108.273</v>
      </c>
      <c r="P136" s="211"/>
      <c r="Q136" s="211" t="n">
        <f aca="false">SUM(Q137:Q140)</f>
        <v>0</v>
      </c>
      <c r="R136" s="211"/>
      <c r="S136" s="211"/>
      <c r="T136" s="214"/>
      <c r="U136" s="211" t="n">
        <f aca="false">SUM(U137:U140)</f>
        <v>1412.7</v>
      </c>
      <c r="AE136" s="0" t="s">
        <v>139</v>
      </c>
    </row>
    <row r="137" customFormat="false" ht="12.75" hidden="false" customHeight="false" outlineLevel="1" collapsed="false">
      <c r="A137" s="194" t="n">
        <v>60</v>
      </c>
      <c r="B137" s="195" t="s">
        <v>312</v>
      </c>
      <c r="C137" s="196" t="s">
        <v>313</v>
      </c>
      <c r="D137" s="197" t="s">
        <v>154</v>
      </c>
      <c r="E137" s="198" t="n">
        <v>5100</v>
      </c>
      <c r="F137" s="199"/>
      <c r="G137" s="200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21</v>
      </c>
      <c r="M137" s="200" t="n">
        <f aca="false">G137*(1+L137/100)</f>
        <v>0</v>
      </c>
      <c r="N137" s="197" t="n">
        <v>0.01838</v>
      </c>
      <c r="O137" s="197" t="n">
        <f aca="false">ROUND(E137*N137,5)</f>
        <v>93.738</v>
      </c>
      <c r="P137" s="197" t="n">
        <v>0</v>
      </c>
      <c r="Q137" s="197" t="n">
        <f aca="false">ROUND(E137*P137,5)</f>
        <v>0</v>
      </c>
      <c r="R137" s="197"/>
      <c r="S137" s="197"/>
      <c r="T137" s="201" t="n">
        <v>0.139</v>
      </c>
      <c r="U137" s="197" t="n">
        <f aca="false">ROUND(E137*T137,2)</f>
        <v>708.9</v>
      </c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 t="s">
        <v>143</v>
      </c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4" t="n">
        <v>61</v>
      </c>
      <c r="B138" s="195" t="s">
        <v>314</v>
      </c>
      <c r="C138" s="196" t="s">
        <v>315</v>
      </c>
      <c r="D138" s="197" t="s">
        <v>154</v>
      </c>
      <c r="E138" s="198" t="n">
        <v>15300</v>
      </c>
      <c r="F138" s="199"/>
      <c r="G138" s="200" t="n">
        <f aca="false">ROUND(E138*F138,2)</f>
        <v>0</v>
      </c>
      <c r="H138" s="199"/>
      <c r="I138" s="200" t="n">
        <f aca="false">ROUND(E138*H138,2)</f>
        <v>0</v>
      </c>
      <c r="J138" s="199"/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197" t="n">
        <v>0.00095</v>
      </c>
      <c r="O138" s="197" t="n">
        <f aca="false">ROUND(E138*N138,5)</f>
        <v>14.535</v>
      </c>
      <c r="P138" s="197" t="n">
        <v>0</v>
      </c>
      <c r="Q138" s="197" t="n">
        <f aca="false">ROUND(E138*P138,5)</f>
        <v>0</v>
      </c>
      <c r="R138" s="197"/>
      <c r="S138" s="197"/>
      <c r="T138" s="201" t="n">
        <v>0.007</v>
      </c>
      <c r="U138" s="197" t="n">
        <f aca="false">ROUND(E138*T138,2)</f>
        <v>107.1</v>
      </c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 t="s">
        <v>143</v>
      </c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4"/>
      <c r="B139" s="195"/>
      <c r="C139" s="203" t="s">
        <v>316</v>
      </c>
      <c r="D139" s="204"/>
      <c r="E139" s="205" t="n">
        <v>15300</v>
      </c>
      <c r="F139" s="200"/>
      <c r="G139" s="200"/>
      <c r="H139" s="200"/>
      <c r="I139" s="200"/>
      <c r="J139" s="200"/>
      <c r="K139" s="200"/>
      <c r="L139" s="200"/>
      <c r="M139" s="200"/>
      <c r="N139" s="197"/>
      <c r="O139" s="197"/>
      <c r="P139" s="197"/>
      <c r="Q139" s="197"/>
      <c r="R139" s="197"/>
      <c r="S139" s="197"/>
      <c r="T139" s="201"/>
      <c r="U139" s="197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 t="s">
        <v>148</v>
      </c>
      <c r="AF139" s="202" t="n">
        <v>0</v>
      </c>
      <c r="AG139" s="202"/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4" t="n">
        <v>62</v>
      </c>
      <c r="B140" s="195" t="s">
        <v>317</v>
      </c>
      <c r="C140" s="196" t="s">
        <v>318</v>
      </c>
      <c r="D140" s="197" t="s">
        <v>154</v>
      </c>
      <c r="E140" s="198" t="n">
        <v>5100</v>
      </c>
      <c r="F140" s="199"/>
      <c r="G140" s="200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197" t="n">
        <v>0</v>
      </c>
      <c r="O140" s="197" t="n">
        <f aca="false">ROUND(E140*N140,5)</f>
        <v>0</v>
      </c>
      <c r="P140" s="197" t="n">
        <v>0</v>
      </c>
      <c r="Q140" s="197" t="n">
        <f aca="false">ROUND(E140*P140,5)</f>
        <v>0</v>
      </c>
      <c r="R140" s="197"/>
      <c r="S140" s="197"/>
      <c r="T140" s="201" t="n">
        <v>0.117</v>
      </c>
      <c r="U140" s="197" t="n">
        <f aca="false">ROUND(E140*T140,2)</f>
        <v>596.7</v>
      </c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 t="s">
        <v>143</v>
      </c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208" t="s">
        <v>138</v>
      </c>
      <c r="B141" s="209" t="s">
        <v>81</v>
      </c>
      <c r="C141" s="210" t="s">
        <v>82</v>
      </c>
      <c r="D141" s="211"/>
      <c r="E141" s="212"/>
      <c r="F141" s="213"/>
      <c r="G141" s="213" t="n">
        <f aca="false">SUMIF(AE142:AE151,"&lt;&gt;NOR",G142:G151)</f>
        <v>0</v>
      </c>
      <c r="H141" s="213"/>
      <c r="I141" s="213" t="n">
        <f aca="false">SUM(I142:I151)</f>
        <v>0</v>
      </c>
      <c r="J141" s="213"/>
      <c r="K141" s="213" t="n">
        <f aca="false">SUM(K142:K151)</f>
        <v>0</v>
      </c>
      <c r="L141" s="213"/>
      <c r="M141" s="213" t="n">
        <f aca="false">SUM(M142:M151)</f>
        <v>0</v>
      </c>
      <c r="N141" s="211"/>
      <c r="O141" s="211" t="n">
        <f aca="false">SUM(O142:O151)</f>
        <v>0.21887</v>
      </c>
      <c r="P141" s="211"/>
      <c r="Q141" s="211" t="n">
        <f aca="false">SUM(Q142:Q151)</f>
        <v>3.53</v>
      </c>
      <c r="R141" s="211"/>
      <c r="S141" s="211"/>
      <c r="T141" s="214"/>
      <c r="U141" s="211" t="n">
        <f aca="false">SUM(U142:U151)</f>
        <v>1817.77</v>
      </c>
      <c r="AE141" s="0" t="s">
        <v>139</v>
      </c>
    </row>
    <row r="142" customFormat="false" ht="12.75" hidden="false" customHeight="false" outlineLevel="1" collapsed="false">
      <c r="A142" s="194" t="n">
        <v>63</v>
      </c>
      <c r="B142" s="195" t="s">
        <v>319</v>
      </c>
      <c r="C142" s="196" t="s">
        <v>320</v>
      </c>
      <c r="D142" s="197" t="s">
        <v>154</v>
      </c>
      <c r="E142" s="198" t="n">
        <v>1472.67</v>
      </c>
      <c r="F142" s="199"/>
      <c r="G142" s="200" t="n">
        <f aca="false">ROUND(E142*F142,2)</f>
        <v>0</v>
      </c>
      <c r="H142" s="199"/>
      <c r="I142" s="200" t="n">
        <f aca="false">ROUND(E142*H142,2)</f>
        <v>0</v>
      </c>
      <c r="J142" s="199"/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197" t="n">
        <v>0</v>
      </c>
      <c r="O142" s="197" t="n">
        <f aca="false">ROUND(E142*N142,5)</f>
        <v>0</v>
      </c>
      <c r="P142" s="197" t="n">
        <v>0</v>
      </c>
      <c r="Q142" s="197" t="n">
        <f aca="false">ROUND(E142*P142,5)</f>
        <v>0</v>
      </c>
      <c r="R142" s="197"/>
      <c r="S142" s="197"/>
      <c r="T142" s="201" t="n">
        <v>0.015</v>
      </c>
      <c r="U142" s="197" t="n">
        <f aca="false">ROUND(E142*T142,2)</f>
        <v>22.09</v>
      </c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 t="s">
        <v>143</v>
      </c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4" t="n">
        <v>64</v>
      </c>
      <c r="B143" s="195" t="s">
        <v>321</v>
      </c>
      <c r="C143" s="196" t="s">
        <v>322</v>
      </c>
      <c r="D143" s="197" t="s">
        <v>154</v>
      </c>
      <c r="E143" s="198" t="n">
        <v>1472.67</v>
      </c>
      <c r="F143" s="199"/>
      <c r="G143" s="200" t="n">
        <f aca="false">ROUND(E143*F143,2)</f>
        <v>0</v>
      </c>
      <c r="H143" s="199"/>
      <c r="I143" s="200" t="n">
        <f aca="false">ROUND(E143*H143,2)</f>
        <v>0</v>
      </c>
      <c r="J143" s="199"/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197" t="n">
        <v>0</v>
      </c>
      <c r="O143" s="197" t="n">
        <f aca="false">ROUND(E143*N143,5)</f>
        <v>0</v>
      </c>
      <c r="P143" s="197" t="n">
        <v>0</v>
      </c>
      <c r="Q143" s="197" t="n">
        <f aca="false">ROUND(E143*P143,5)</f>
        <v>0</v>
      </c>
      <c r="R143" s="197"/>
      <c r="S143" s="197"/>
      <c r="T143" s="201" t="n">
        <v>0</v>
      </c>
      <c r="U143" s="197" t="n">
        <f aca="false">ROUND(E143*T143,2)</f>
        <v>0</v>
      </c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 t="s">
        <v>143</v>
      </c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1" collapsed="false">
      <c r="A144" s="194"/>
      <c r="B144" s="195"/>
      <c r="C144" s="206" t="s">
        <v>323</v>
      </c>
      <c r="D144" s="206"/>
      <c r="E144" s="206"/>
      <c r="F144" s="206"/>
      <c r="G144" s="206"/>
      <c r="H144" s="200"/>
      <c r="I144" s="200"/>
      <c r="J144" s="200"/>
      <c r="K144" s="200"/>
      <c r="L144" s="200"/>
      <c r="M144" s="200"/>
      <c r="N144" s="197"/>
      <c r="O144" s="197"/>
      <c r="P144" s="197"/>
      <c r="Q144" s="197"/>
      <c r="R144" s="197"/>
      <c r="S144" s="197"/>
      <c r="T144" s="201"/>
      <c r="U144" s="197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 t="s">
        <v>156</v>
      </c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7" t="str">
        <f aca="false">C144</f>
        <v>Úklid podkladu na půdě!</v>
      </c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4" t="n">
        <v>65</v>
      </c>
      <c r="B145" s="195" t="s">
        <v>324</v>
      </c>
      <c r="C145" s="196" t="s">
        <v>325</v>
      </c>
      <c r="D145" s="197" t="s">
        <v>154</v>
      </c>
      <c r="E145" s="198" t="n">
        <v>5243.04</v>
      </c>
      <c r="F145" s="199"/>
      <c r="G145" s="200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21</v>
      </c>
      <c r="M145" s="200" t="n">
        <f aca="false">G145*(1+L145/100)</f>
        <v>0</v>
      </c>
      <c r="N145" s="197" t="n">
        <v>4E-005</v>
      </c>
      <c r="O145" s="197" t="n">
        <f aca="false">ROUND(E145*N145,5)</f>
        <v>0.20972</v>
      </c>
      <c r="P145" s="197" t="n">
        <v>0</v>
      </c>
      <c r="Q145" s="197" t="n">
        <f aca="false">ROUND(E145*P145,5)</f>
        <v>0</v>
      </c>
      <c r="R145" s="197"/>
      <c r="S145" s="197"/>
      <c r="T145" s="201" t="n">
        <v>0.308</v>
      </c>
      <c r="U145" s="197" t="n">
        <f aca="false">ROUND(E145*T145,2)</f>
        <v>1614.86</v>
      </c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 t="s">
        <v>143</v>
      </c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22.5" hidden="false" customHeight="false" outlineLevel="1" collapsed="false">
      <c r="A146" s="194"/>
      <c r="B146" s="195"/>
      <c r="C146" s="203" t="s">
        <v>326</v>
      </c>
      <c r="D146" s="204"/>
      <c r="E146" s="205" t="n">
        <v>4249.52</v>
      </c>
      <c r="F146" s="200"/>
      <c r="G146" s="200"/>
      <c r="H146" s="200"/>
      <c r="I146" s="200"/>
      <c r="J146" s="200"/>
      <c r="K146" s="200"/>
      <c r="L146" s="200"/>
      <c r="M146" s="200"/>
      <c r="N146" s="197"/>
      <c r="O146" s="197"/>
      <c r="P146" s="197"/>
      <c r="Q146" s="197"/>
      <c r="R146" s="197"/>
      <c r="S146" s="197"/>
      <c r="T146" s="201"/>
      <c r="U146" s="197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 t="s">
        <v>148</v>
      </c>
      <c r="AF146" s="202" t="n">
        <v>0</v>
      </c>
      <c r="AG146" s="202"/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4"/>
      <c r="B147" s="195"/>
      <c r="C147" s="203" t="s">
        <v>327</v>
      </c>
      <c r="D147" s="204"/>
      <c r="E147" s="205" t="n">
        <v>993.52</v>
      </c>
      <c r="F147" s="200"/>
      <c r="G147" s="200"/>
      <c r="H147" s="200"/>
      <c r="I147" s="200"/>
      <c r="J147" s="200"/>
      <c r="K147" s="200"/>
      <c r="L147" s="200"/>
      <c r="M147" s="200"/>
      <c r="N147" s="197"/>
      <c r="O147" s="197"/>
      <c r="P147" s="197"/>
      <c r="Q147" s="197"/>
      <c r="R147" s="197"/>
      <c r="S147" s="197"/>
      <c r="T147" s="201"/>
      <c r="U147" s="197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 t="s">
        <v>148</v>
      </c>
      <c r="AF147" s="202" t="n">
        <v>0</v>
      </c>
      <c r="AG147" s="202"/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4" t="n">
        <v>66</v>
      </c>
      <c r="B148" s="195" t="s">
        <v>328</v>
      </c>
      <c r="C148" s="196" t="s">
        <v>329</v>
      </c>
      <c r="D148" s="197" t="s">
        <v>154</v>
      </c>
      <c r="E148" s="198" t="n">
        <v>353</v>
      </c>
      <c r="F148" s="199"/>
      <c r="G148" s="200" t="n">
        <f aca="false">ROUND(E148*F148,2)</f>
        <v>0</v>
      </c>
      <c r="H148" s="199"/>
      <c r="I148" s="200" t="n">
        <f aca="false">ROUND(E148*H148,2)</f>
        <v>0</v>
      </c>
      <c r="J148" s="199"/>
      <c r="K148" s="200" t="n">
        <f aca="false">ROUND(E148*J148,2)</f>
        <v>0</v>
      </c>
      <c r="L148" s="200" t="n">
        <v>21</v>
      </c>
      <c r="M148" s="200" t="n">
        <f aca="false">G148*(1+L148/100)</f>
        <v>0</v>
      </c>
      <c r="N148" s="197" t="n">
        <v>0</v>
      </c>
      <c r="O148" s="197" t="n">
        <f aca="false">ROUND(E148*N148,5)</f>
        <v>0</v>
      </c>
      <c r="P148" s="197" t="n">
        <v>0.01</v>
      </c>
      <c r="Q148" s="197" t="n">
        <f aca="false">ROUND(E148*P148,5)</f>
        <v>3.53</v>
      </c>
      <c r="R148" s="197"/>
      <c r="S148" s="197"/>
      <c r="T148" s="201" t="n">
        <v>0.139</v>
      </c>
      <c r="U148" s="197" t="n">
        <f aca="false">ROUND(E148*T148,2)</f>
        <v>49.07</v>
      </c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 t="s">
        <v>143</v>
      </c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194"/>
      <c r="B149" s="195"/>
      <c r="C149" s="206" t="s">
        <v>330</v>
      </c>
      <c r="D149" s="206"/>
      <c r="E149" s="206"/>
      <c r="F149" s="206"/>
      <c r="G149" s="206"/>
      <c r="H149" s="200"/>
      <c r="I149" s="200"/>
      <c r="J149" s="200"/>
      <c r="K149" s="200"/>
      <c r="L149" s="200"/>
      <c r="M149" s="200"/>
      <c r="N149" s="197"/>
      <c r="O149" s="197"/>
      <c r="P149" s="197"/>
      <c r="Q149" s="197"/>
      <c r="R149" s="197"/>
      <c r="S149" s="197"/>
      <c r="T149" s="201"/>
      <c r="U149" s="197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 t="s">
        <v>156</v>
      </c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7" t="str">
        <f aca="false">C149</f>
        <v>Vyčištění půdního prostoru nad tělocvičnou. (Vynesení zbytků stavebního rumu.)</v>
      </c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194" t="n">
        <v>67</v>
      </c>
      <c r="B150" s="195" t="s">
        <v>331</v>
      </c>
      <c r="C150" s="196" t="s">
        <v>332</v>
      </c>
      <c r="D150" s="197" t="s">
        <v>154</v>
      </c>
      <c r="E150" s="198" t="n">
        <v>915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197" t="n">
        <v>1E-005</v>
      </c>
      <c r="O150" s="197" t="n">
        <f aca="false">ROUND(E150*N150,5)</f>
        <v>0.00915</v>
      </c>
      <c r="P150" s="197" t="n">
        <v>0</v>
      </c>
      <c r="Q150" s="197" t="n">
        <f aca="false">ROUND(E150*P150,5)</f>
        <v>0</v>
      </c>
      <c r="R150" s="197"/>
      <c r="S150" s="197"/>
      <c r="T150" s="201" t="n">
        <v>0.13</v>
      </c>
      <c r="U150" s="197" t="n">
        <f aca="false">ROUND(E150*T150,2)</f>
        <v>118.95</v>
      </c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 t="s">
        <v>143</v>
      </c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194" t="n">
        <v>68</v>
      </c>
      <c r="B151" s="195" t="s">
        <v>333</v>
      </c>
      <c r="C151" s="196" t="s">
        <v>334</v>
      </c>
      <c r="D151" s="197" t="s">
        <v>154</v>
      </c>
      <c r="E151" s="198" t="n">
        <v>64</v>
      </c>
      <c r="F151" s="199"/>
      <c r="G151" s="200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197" t="n">
        <v>0</v>
      </c>
      <c r="O151" s="197" t="n">
        <f aca="false">ROUND(E151*N151,5)</f>
        <v>0</v>
      </c>
      <c r="P151" s="197" t="n">
        <v>0</v>
      </c>
      <c r="Q151" s="197" t="n">
        <f aca="false">ROUND(E151*P151,5)</f>
        <v>0</v>
      </c>
      <c r="R151" s="197"/>
      <c r="S151" s="197"/>
      <c r="T151" s="201" t="n">
        <v>0.2</v>
      </c>
      <c r="U151" s="197" t="n">
        <f aca="false">ROUND(E151*T151,2)</f>
        <v>12.8</v>
      </c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 t="s">
        <v>143</v>
      </c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0" collapsed="false">
      <c r="A152" s="208" t="s">
        <v>138</v>
      </c>
      <c r="B152" s="209" t="s">
        <v>83</v>
      </c>
      <c r="C152" s="210" t="s">
        <v>84</v>
      </c>
      <c r="D152" s="211"/>
      <c r="E152" s="212"/>
      <c r="F152" s="213"/>
      <c r="G152" s="213" t="n">
        <f aca="false">SUMIF(AE153:AE158,"&lt;&gt;NOR",G153:G158)</f>
        <v>0</v>
      </c>
      <c r="H152" s="213"/>
      <c r="I152" s="213" t="n">
        <f aca="false">SUM(I153:I158)</f>
        <v>0</v>
      </c>
      <c r="J152" s="213"/>
      <c r="K152" s="213" t="n">
        <f aca="false">SUM(K153:K158)</f>
        <v>0</v>
      </c>
      <c r="L152" s="213"/>
      <c r="M152" s="213" t="n">
        <f aca="false">SUM(M153:M158)</f>
        <v>0</v>
      </c>
      <c r="N152" s="211"/>
      <c r="O152" s="211" t="n">
        <f aca="false">SUM(O153:O158)</f>
        <v>0.40121</v>
      </c>
      <c r="P152" s="211"/>
      <c r="Q152" s="211" t="n">
        <f aca="false">SUM(Q153:Q158)</f>
        <v>23.39374</v>
      </c>
      <c r="R152" s="211"/>
      <c r="S152" s="211"/>
      <c r="T152" s="214"/>
      <c r="U152" s="211" t="n">
        <f aca="false">SUM(U153:U158)</f>
        <v>203.66</v>
      </c>
      <c r="AE152" s="0" t="s">
        <v>139</v>
      </c>
    </row>
    <row r="153" customFormat="false" ht="12.75" hidden="false" customHeight="false" outlineLevel="1" collapsed="false">
      <c r="A153" s="194" t="n">
        <v>69</v>
      </c>
      <c r="B153" s="195" t="s">
        <v>335</v>
      </c>
      <c r="C153" s="196" t="s">
        <v>336</v>
      </c>
      <c r="D153" s="197" t="s">
        <v>154</v>
      </c>
      <c r="E153" s="198" t="n">
        <v>64.91</v>
      </c>
      <c r="F153" s="199"/>
      <c r="G153" s="200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21</v>
      </c>
      <c r="M153" s="200" t="n">
        <f aca="false">G153*(1+L153/100)</f>
        <v>0</v>
      </c>
      <c r="N153" s="197" t="n">
        <v>0.001</v>
      </c>
      <c r="O153" s="197" t="n">
        <f aca="false">ROUND(E153*N153,5)</f>
        <v>0.06491</v>
      </c>
      <c r="P153" s="197" t="n">
        <v>0.062</v>
      </c>
      <c r="Q153" s="197" t="n">
        <f aca="false">ROUND(E153*P153,5)</f>
        <v>4.02442</v>
      </c>
      <c r="R153" s="197"/>
      <c r="S153" s="197"/>
      <c r="T153" s="201" t="n">
        <v>0.612</v>
      </c>
      <c r="U153" s="197" t="n">
        <f aca="false">ROUND(E153*T153,2)</f>
        <v>39.72</v>
      </c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 t="s">
        <v>143</v>
      </c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4"/>
      <c r="B154" s="195"/>
      <c r="C154" s="203" t="s">
        <v>337</v>
      </c>
      <c r="D154" s="204"/>
      <c r="E154" s="205" t="n">
        <v>64.91</v>
      </c>
      <c r="F154" s="200"/>
      <c r="G154" s="200"/>
      <c r="H154" s="200"/>
      <c r="I154" s="200"/>
      <c r="J154" s="200"/>
      <c r="K154" s="200"/>
      <c r="L154" s="200"/>
      <c r="M154" s="200"/>
      <c r="N154" s="197"/>
      <c r="O154" s="197"/>
      <c r="P154" s="197"/>
      <c r="Q154" s="197"/>
      <c r="R154" s="197"/>
      <c r="S154" s="197"/>
      <c r="T154" s="201"/>
      <c r="U154" s="197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 t="s">
        <v>148</v>
      </c>
      <c r="AF154" s="202" t="n">
        <v>0</v>
      </c>
      <c r="AG154" s="202"/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4" t="n">
        <v>70</v>
      </c>
      <c r="B155" s="195" t="s">
        <v>338</v>
      </c>
      <c r="C155" s="196" t="s">
        <v>339</v>
      </c>
      <c r="D155" s="197" t="s">
        <v>154</v>
      </c>
      <c r="E155" s="198" t="n">
        <v>74.148</v>
      </c>
      <c r="F155" s="199"/>
      <c r="G155" s="200" t="n">
        <f aca="false">ROUND(E155*F155,2)</f>
        <v>0</v>
      </c>
      <c r="H155" s="199"/>
      <c r="I155" s="200" t="n">
        <f aca="false">ROUND(E155*H155,2)</f>
        <v>0</v>
      </c>
      <c r="J155" s="199"/>
      <c r="K155" s="200" t="n">
        <f aca="false">ROUND(E155*J155,2)</f>
        <v>0</v>
      </c>
      <c r="L155" s="200" t="n">
        <v>21</v>
      </c>
      <c r="M155" s="200" t="n">
        <f aca="false">G155*(1+L155/100)</f>
        <v>0</v>
      </c>
      <c r="N155" s="197" t="n">
        <v>0.00092</v>
      </c>
      <c r="O155" s="197" t="n">
        <f aca="false">ROUND(E155*N155,5)</f>
        <v>0.06822</v>
      </c>
      <c r="P155" s="197" t="n">
        <v>0.054</v>
      </c>
      <c r="Q155" s="197" t="n">
        <f aca="false">ROUND(E155*P155,5)</f>
        <v>4.00399</v>
      </c>
      <c r="R155" s="197"/>
      <c r="S155" s="197"/>
      <c r="T155" s="201" t="n">
        <v>0.465</v>
      </c>
      <c r="U155" s="197" t="n">
        <f aca="false">ROUND(E155*T155,2)</f>
        <v>34.48</v>
      </c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 t="s">
        <v>143</v>
      </c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4"/>
      <c r="B156" s="195"/>
      <c r="C156" s="203" t="s">
        <v>340</v>
      </c>
      <c r="D156" s="204"/>
      <c r="E156" s="205" t="n">
        <v>74.148</v>
      </c>
      <c r="F156" s="200"/>
      <c r="G156" s="200"/>
      <c r="H156" s="200"/>
      <c r="I156" s="200"/>
      <c r="J156" s="200"/>
      <c r="K156" s="200"/>
      <c r="L156" s="200"/>
      <c r="M156" s="200"/>
      <c r="N156" s="197"/>
      <c r="O156" s="197"/>
      <c r="P156" s="197"/>
      <c r="Q156" s="197"/>
      <c r="R156" s="197"/>
      <c r="S156" s="197"/>
      <c r="T156" s="201"/>
      <c r="U156" s="197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 t="s">
        <v>148</v>
      </c>
      <c r="AF156" s="202" t="n">
        <v>0</v>
      </c>
      <c r="AG156" s="202"/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194" t="n">
        <v>71</v>
      </c>
      <c r="B157" s="195" t="s">
        <v>341</v>
      </c>
      <c r="C157" s="196" t="s">
        <v>342</v>
      </c>
      <c r="D157" s="197" t="s">
        <v>154</v>
      </c>
      <c r="E157" s="198" t="n">
        <v>326.922</v>
      </c>
      <c r="F157" s="199"/>
      <c r="G157" s="200" t="n">
        <f aca="false">ROUND(E157*F157,2)</f>
        <v>0</v>
      </c>
      <c r="H157" s="199"/>
      <c r="I157" s="200" t="n">
        <f aca="false">ROUND(E157*H157,2)</f>
        <v>0</v>
      </c>
      <c r="J157" s="199"/>
      <c r="K157" s="200" t="n">
        <f aca="false">ROUND(E157*J157,2)</f>
        <v>0</v>
      </c>
      <c r="L157" s="200" t="n">
        <v>21</v>
      </c>
      <c r="M157" s="200" t="n">
        <f aca="false">G157*(1+L157/100)</f>
        <v>0</v>
      </c>
      <c r="N157" s="197" t="n">
        <v>0.00082</v>
      </c>
      <c r="O157" s="197" t="n">
        <f aca="false">ROUND(E157*N157,5)</f>
        <v>0.26808</v>
      </c>
      <c r="P157" s="197" t="n">
        <v>0.047</v>
      </c>
      <c r="Q157" s="197" t="n">
        <f aca="false">ROUND(E157*P157,5)</f>
        <v>15.36533</v>
      </c>
      <c r="R157" s="197"/>
      <c r="S157" s="197"/>
      <c r="T157" s="201" t="n">
        <v>0.396</v>
      </c>
      <c r="U157" s="197" t="n">
        <f aca="false">ROUND(E157*T157,2)</f>
        <v>129.46</v>
      </c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 t="s">
        <v>143</v>
      </c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194"/>
      <c r="B158" s="195"/>
      <c r="C158" s="203" t="s">
        <v>343</v>
      </c>
      <c r="D158" s="204"/>
      <c r="E158" s="205" t="n">
        <v>326.922</v>
      </c>
      <c r="F158" s="200"/>
      <c r="G158" s="200"/>
      <c r="H158" s="200"/>
      <c r="I158" s="200"/>
      <c r="J158" s="200"/>
      <c r="K158" s="200"/>
      <c r="L158" s="200"/>
      <c r="M158" s="200"/>
      <c r="N158" s="197"/>
      <c r="O158" s="197"/>
      <c r="P158" s="197"/>
      <c r="Q158" s="197"/>
      <c r="R158" s="197"/>
      <c r="S158" s="197"/>
      <c r="T158" s="201"/>
      <c r="U158" s="197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 t="s">
        <v>148</v>
      </c>
      <c r="AF158" s="202" t="n">
        <v>0</v>
      </c>
      <c r="AG158" s="202"/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208" t="s">
        <v>138</v>
      </c>
      <c r="B159" s="209" t="s">
        <v>85</v>
      </c>
      <c r="C159" s="210" t="s">
        <v>86</v>
      </c>
      <c r="D159" s="211"/>
      <c r="E159" s="212"/>
      <c r="F159" s="213"/>
      <c r="G159" s="213" t="n">
        <f aca="false">SUMIF(AE160:AE172,"&lt;&gt;NOR",G160:G172)</f>
        <v>0</v>
      </c>
      <c r="H159" s="213"/>
      <c r="I159" s="213" t="n">
        <f aca="false">SUM(I160:I172)</f>
        <v>0</v>
      </c>
      <c r="J159" s="213"/>
      <c r="K159" s="213" t="n">
        <f aca="false">SUM(K160:K172)</f>
        <v>0</v>
      </c>
      <c r="L159" s="213"/>
      <c r="M159" s="213" t="n">
        <f aca="false">SUM(M160:M172)</f>
        <v>0</v>
      </c>
      <c r="N159" s="211"/>
      <c r="O159" s="211" t="n">
        <f aca="false">SUM(O160:O172)</f>
        <v>0</v>
      </c>
      <c r="P159" s="211"/>
      <c r="Q159" s="211" t="n">
        <f aca="false">SUM(Q160:Q172)</f>
        <v>43.9536</v>
      </c>
      <c r="R159" s="211"/>
      <c r="S159" s="211"/>
      <c r="T159" s="214"/>
      <c r="U159" s="211" t="n">
        <f aca="false">SUM(U160:U172)</f>
        <v>493.38</v>
      </c>
      <c r="AE159" s="0" t="s">
        <v>139</v>
      </c>
    </row>
    <row r="160" customFormat="false" ht="12.75" hidden="false" customHeight="false" outlineLevel="1" collapsed="false">
      <c r="A160" s="194" t="n">
        <v>72</v>
      </c>
      <c r="B160" s="195" t="s">
        <v>344</v>
      </c>
      <c r="C160" s="196" t="s">
        <v>345</v>
      </c>
      <c r="D160" s="197" t="s">
        <v>154</v>
      </c>
      <c r="E160" s="198" t="n">
        <v>517.11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7" t="n">
        <v>0</v>
      </c>
      <c r="O160" s="197" t="n">
        <f aca="false">ROUND(E160*N160,5)</f>
        <v>0</v>
      </c>
      <c r="P160" s="197" t="n">
        <v>0.046</v>
      </c>
      <c r="Q160" s="197" t="n">
        <f aca="false">ROUND(E160*P160,5)</f>
        <v>23.78706</v>
      </c>
      <c r="R160" s="197"/>
      <c r="S160" s="197"/>
      <c r="T160" s="201" t="n">
        <v>0.26</v>
      </c>
      <c r="U160" s="197" t="n">
        <f aca="false">ROUND(E160*T160,2)</f>
        <v>134.45</v>
      </c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 t="s">
        <v>143</v>
      </c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4"/>
      <c r="B161" s="195"/>
      <c r="C161" s="203" t="s">
        <v>213</v>
      </c>
      <c r="D161" s="204"/>
      <c r="E161" s="205" t="n">
        <v>517.11</v>
      </c>
      <c r="F161" s="200"/>
      <c r="G161" s="200"/>
      <c r="H161" s="200"/>
      <c r="I161" s="200"/>
      <c r="J161" s="200"/>
      <c r="K161" s="200"/>
      <c r="L161" s="200"/>
      <c r="M161" s="200"/>
      <c r="N161" s="197"/>
      <c r="O161" s="197"/>
      <c r="P161" s="197"/>
      <c r="Q161" s="197"/>
      <c r="R161" s="197"/>
      <c r="S161" s="197"/>
      <c r="T161" s="201"/>
      <c r="U161" s="197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 t="s">
        <v>148</v>
      </c>
      <c r="AF161" s="202" t="n">
        <v>0</v>
      </c>
      <c r="AG161" s="202"/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4" t="n">
        <v>73</v>
      </c>
      <c r="B162" s="195" t="s">
        <v>346</v>
      </c>
      <c r="C162" s="196" t="s">
        <v>347</v>
      </c>
      <c r="D162" s="197" t="s">
        <v>154</v>
      </c>
      <c r="E162" s="198" t="n">
        <v>15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197" t="n">
        <v>0</v>
      </c>
      <c r="O162" s="197" t="n">
        <f aca="false">ROUND(E162*N162,5)</f>
        <v>0</v>
      </c>
      <c r="P162" s="197" t="n">
        <v>0.068</v>
      </c>
      <c r="Q162" s="197" t="n">
        <f aca="false">ROUND(E162*P162,5)</f>
        <v>1.02</v>
      </c>
      <c r="R162" s="197"/>
      <c r="S162" s="197"/>
      <c r="T162" s="201" t="n">
        <v>0.69</v>
      </c>
      <c r="U162" s="197" t="n">
        <f aca="false">ROUND(E162*T162,2)</f>
        <v>10.35</v>
      </c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 t="s">
        <v>143</v>
      </c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194" t="n">
        <v>74</v>
      </c>
      <c r="B163" s="195" t="s">
        <v>348</v>
      </c>
      <c r="C163" s="196" t="s">
        <v>349</v>
      </c>
      <c r="D163" s="197" t="s">
        <v>154</v>
      </c>
      <c r="E163" s="198" t="n">
        <v>517.11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197" t="n">
        <v>0</v>
      </c>
      <c r="O163" s="197" t="n">
        <f aca="false">ROUND(E163*N163,5)</f>
        <v>0</v>
      </c>
      <c r="P163" s="197" t="n">
        <v>0.014</v>
      </c>
      <c r="Q163" s="197" t="n">
        <f aca="false">ROUND(E163*P163,5)</f>
        <v>7.23954</v>
      </c>
      <c r="R163" s="197"/>
      <c r="S163" s="197"/>
      <c r="T163" s="201" t="n">
        <v>0.22</v>
      </c>
      <c r="U163" s="197" t="n">
        <f aca="false">ROUND(E163*T163,2)</f>
        <v>113.76</v>
      </c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 t="s">
        <v>143</v>
      </c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4" t="n">
        <v>75</v>
      </c>
      <c r="B164" s="195" t="s">
        <v>350</v>
      </c>
      <c r="C164" s="196" t="s">
        <v>351</v>
      </c>
      <c r="D164" s="197" t="s">
        <v>154</v>
      </c>
      <c r="E164" s="198" t="n">
        <v>850.5</v>
      </c>
      <c r="F164" s="199"/>
      <c r="G164" s="200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21</v>
      </c>
      <c r="M164" s="200" t="n">
        <f aca="false">G164*(1+L164/100)</f>
        <v>0</v>
      </c>
      <c r="N164" s="197" t="n">
        <v>0</v>
      </c>
      <c r="O164" s="197" t="n">
        <f aca="false">ROUND(E164*N164,5)</f>
        <v>0</v>
      </c>
      <c r="P164" s="197" t="n">
        <v>0.014</v>
      </c>
      <c r="Q164" s="197" t="n">
        <f aca="false">ROUND(E164*P164,5)</f>
        <v>11.907</v>
      </c>
      <c r="R164" s="197"/>
      <c r="S164" s="197"/>
      <c r="T164" s="201" t="n">
        <v>0.18</v>
      </c>
      <c r="U164" s="197" t="n">
        <f aca="false">ROUND(E164*T164,2)</f>
        <v>153.09</v>
      </c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 t="s">
        <v>143</v>
      </c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194" t="n">
        <v>76</v>
      </c>
      <c r="B165" s="195" t="s">
        <v>352</v>
      </c>
      <c r="C165" s="196" t="s">
        <v>353</v>
      </c>
      <c r="D165" s="197" t="s">
        <v>354</v>
      </c>
      <c r="E165" s="198" t="n">
        <v>23.3937</v>
      </c>
      <c r="F165" s="199"/>
      <c r="G165" s="200" t="n">
        <f aca="false">ROUND(E165*F165,2)</f>
        <v>0</v>
      </c>
      <c r="H165" s="199"/>
      <c r="I165" s="200" t="n">
        <f aca="false">ROUND(E165*H165,2)</f>
        <v>0</v>
      </c>
      <c r="J165" s="199"/>
      <c r="K165" s="200" t="n">
        <f aca="false">ROUND(E165*J165,2)</f>
        <v>0</v>
      </c>
      <c r="L165" s="200" t="n">
        <v>21</v>
      </c>
      <c r="M165" s="200" t="n">
        <f aca="false">G165*(1+L165/100)</f>
        <v>0</v>
      </c>
      <c r="N165" s="197" t="n">
        <v>0</v>
      </c>
      <c r="O165" s="197" t="n">
        <f aca="false">ROUND(E165*N165,5)</f>
        <v>0</v>
      </c>
      <c r="P165" s="197" t="n">
        <v>0</v>
      </c>
      <c r="Q165" s="197" t="n">
        <f aca="false">ROUND(E165*P165,5)</f>
        <v>0</v>
      </c>
      <c r="R165" s="197"/>
      <c r="S165" s="197"/>
      <c r="T165" s="201" t="n">
        <v>2.009</v>
      </c>
      <c r="U165" s="197" t="n">
        <f aca="false">ROUND(E165*T165,2)</f>
        <v>47</v>
      </c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 t="s">
        <v>143</v>
      </c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4"/>
      <c r="B166" s="195"/>
      <c r="C166" s="203" t="s">
        <v>355</v>
      </c>
      <c r="D166" s="204"/>
      <c r="E166" s="205" t="n">
        <v>23.3937</v>
      </c>
      <c r="F166" s="200"/>
      <c r="G166" s="200"/>
      <c r="H166" s="200"/>
      <c r="I166" s="200"/>
      <c r="J166" s="200"/>
      <c r="K166" s="200"/>
      <c r="L166" s="200"/>
      <c r="M166" s="200"/>
      <c r="N166" s="197"/>
      <c r="O166" s="197"/>
      <c r="P166" s="197"/>
      <c r="Q166" s="197"/>
      <c r="R166" s="197"/>
      <c r="S166" s="197"/>
      <c r="T166" s="201"/>
      <c r="U166" s="197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 t="s">
        <v>148</v>
      </c>
      <c r="AF166" s="202" t="n">
        <v>0</v>
      </c>
      <c r="AG166" s="202"/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194" t="n">
        <v>77</v>
      </c>
      <c r="B167" s="195" t="s">
        <v>356</v>
      </c>
      <c r="C167" s="196" t="s">
        <v>357</v>
      </c>
      <c r="D167" s="197" t="s">
        <v>154</v>
      </c>
      <c r="E167" s="198" t="n">
        <v>250</v>
      </c>
      <c r="F167" s="199"/>
      <c r="G167" s="200" t="n">
        <f aca="false">ROUND(E167*F167,2)</f>
        <v>0</v>
      </c>
      <c r="H167" s="199"/>
      <c r="I167" s="200" t="n">
        <f aca="false">ROUND(E167*H167,2)</f>
        <v>0</v>
      </c>
      <c r="J167" s="199"/>
      <c r="K167" s="200" t="n">
        <f aca="false">ROUND(E167*J167,2)</f>
        <v>0</v>
      </c>
      <c r="L167" s="200" t="n">
        <v>21</v>
      </c>
      <c r="M167" s="200" t="n">
        <f aca="false">G167*(1+L167/100)</f>
        <v>0</v>
      </c>
      <c r="N167" s="197" t="n">
        <v>0</v>
      </c>
      <c r="O167" s="197" t="n">
        <f aca="false">ROUND(E167*N167,5)</f>
        <v>0</v>
      </c>
      <c r="P167" s="197" t="n">
        <v>0</v>
      </c>
      <c r="Q167" s="197" t="n">
        <f aca="false">ROUND(E167*P167,5)</f>
        <v>0</v>
      </c>
      <c r="R167" s="197"/>
      <c r="S167" s="197"/>
      <c r="T167" s="201" t="n">
        <v>0</v>
      </c>
      <c r="U167" s="197" t="n">
        <f aca="false">ROUND(E167*T167,2)</f>
        <v>0</v>
      </c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 t="s">
        <v>143</v>
      </c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4" t="n">
        <v>78</v>
      </c>
      <c r="B168" s="195" t="s">
        <v>358</v>
      </c>
      <c r="C168" s="196" t="s">
        <v>359</v>
      </c>
      <c r="D168" s="197" t="s">
        <v>354</v>
      </c>
      <c r="E168" s="198" t="n">
        <v>70.8773</v>
      </c>
      <c r="F168" s="199"/>
      <c r="G168" s="200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21</v>
      </c>
      <c r="M168" s="200" t="n">
        <f aca="false">G168*(1+L168/100)</f>
        <v>0</v>
      </c>
      <c r="N168" s="197" t="n">
        <v>0</v>
      </c>
      <c r="O168" s="197" t="n">
        <f aca="false">ROUND(E168*N168,5)</f>
        <v>0</v>
      </c>
      <c r="P168" s="197" t="n">
        <v>0</v>
      </c>
      <c r="Q168" s="197" t="n">
        <f aca="false">ROUND(E168*P168,5)</f>
        <v>0</v>
      </c>
      <c r="R168" s="197"/>
      <c r="S168" s="197"/>
      <c r="T168" s="201" t="n">
        <v>0.49</v>
      </c>
      <c r="U168" s="197" t="n">
        <f aca="false">ROUND(E168*T168,2)</f>
        <v>34.73</v>
      </c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 t="s">
        <v>143</v>
      </c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4"/>
      <c r="B169" s="195"/>
      <c r="C169" s="203" t="s">
        <v>360</v>
      </c>
      <c r="D169" s="204"/>
      <c r="E169" s="205" t="n">
        <v>70.8773</v>
      </c>
      <c r="F169" s="200"/>
      <c r="G169" s="200"/>
      <c r="H169" s="200"/>
      <c r="I169" s="200"/>
      <c r="J169" s="200"/>
      <c r="K169" s="200"/>
      <c r="L169" s="200"/>
      <c r="M169" s="200"/>
      <c r="N169" s="197"/>
      <c r="O169" s="197"/>
      <c r="P169" s="197"/>
      <c r="Q169" s="197"/>
      <c r="R169" s="197"/>
      <c r="S169" s="197"/>
      <c r="T169" s="201"/>
      <c r="U169" s="197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 t="s">
        <v>148</v>
      </c>
      <c r="AF169" s="202" t="n">
        <v>0</v>
      </c>
      <c r="AG169" s="202"/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4" t="n">
        <v>79</v>
      </c>
      <c r="B170" s="195" t="s">
        <v>361</v>
      </c>
      <c r="C170" s="196" t="s">
        <v>362</v>
      </c>
      <c r="D170" s="197" t="s">
        <v>354</v>
      </c>
      <c r="E170" s="198" t="n">
        <v>708.773</v>
      </c>
      <c r="F170" s="199"/>
      <c r="G170" s="200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197" t="n">
        <v>0</v>
      </c>
      <c r="O170" s="197" t="n">
        <f aca="false">ROUND(E170*N170,5)</f>
        <v>0</v>
      </c>
      <c r="P170" s="197" t="n">
        <v>0</v>
      </c>
      <c r="Q170" s="197" t="n">
        <f aca="false">ROUND(E170*P170,5)</f>
        <v>0</v>
      </c>
      <c r="R170" s="197"/>
      <c r="S170" s="197"/>
      <c r="T170" s="201" t="n">
        <v>0</v>
      </c>
      <c r="U170" s="197" t="n">
        <f aca="false">ROUND(E170*T170,2)</f>
        <v>0</v>
      </c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 t="s">
        <v>143</v>
      </c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4"/>
      <c r="B171" s="195"/>
      <c r="C171" s="203" t="s">
        <v>363</v>
      </c>
      <c r="D171" s="204"/>
      <c r="E171" s="205" t="n">
        <v>708.773</v>
      </c>
      <c r="F171" s="200"/>
      <c r="G171" s="200"/>
      <c r="H171" s="200"/>
      <c r="I171" s="200"/>
      <c r="J171" s="200"/>
      <c r="K171" s="200"/>
      <c r="L171" s="200"/>
      <c r="M171" s="200"/>
      <c r="N171" s="197"/>
      <c r="O171" s="197"/>
      <c r="P171" s="197"/>
      <c r="Q171" s="197"/>
      <c r="R171" s="197"/>
      <c r="S171" s="197"/>
      <c r="T171" s="201"/>
      <c r="U171" s="197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 t="s">
        <v>148</v>
      </c>
      <c r="AF171" s="202" t="n">
        <v>0</v>
      </c>
      <c r="AG171" s="202"/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4" t="n">
        <v>80</v>
      </c>
      <c r="B172" s="195" t="s">
        <v>364</v>
      </c>
      <c r="C172" s="196" t="s">
        <v>365</v>
      </c>
      <c r="D172" s="197" t="s">
        <v>354</v>
      </c>
      <c r="E172" s="198" t="n">
        <v>70.8773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197" t="n">
        <v>0</v>
      </c>
      <c r="O172" s="197" t="n">
        <f aca="false">ROUND(E172*N172,5)</f>
        <v>0</v>
      </c>
      <c r="P172" s="197" t="n">
        <v>0</v>
      </c>
      <c r="Q172" s="197" t="n">
        <f aca="false">ROUND(E172*P172,5)</f>
        <v>0</v>
      </c>
      <c r="R172" s="197"/>
      <c r="S172" s="197"/>
      <c r="T172" s="201" t="n">
        <v>0</v>
      </c>
      <c r="U172" s="197" t="n">
        <f aca="false">ROUND(E172*T172,2)</f>
        <v>0</v>
      </c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 t="s">
        <v>143</v>
      </c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0" collapsed="false">
      <c r="A173" s="208" t="s">
        <v>138</v>
      </c>
      <c r="B173" s="209" t="s">
        <v>87</v>
      </c>
      <c r="C173" s="210" t="s">
        <v>88</v>
      </c>
      <c r="D173" s="211"/>
      <c r="E173" s="212"/>
      <c r="F173" s="213"/>
      <c r="G173" s="213" t="n">
        <f aca="false">SUMIF(AE174:AE176,"&lt;&gt;NOR",G174:G176)</f>
        <v>0</v>
      </c>
      <c r="H173" s="213"/>
      <c r="I173" s="213" t="n">
        <f aca="false">SUM(I174:I176)</f>
        <v>0</v>
      </c>
      <c r="J173" s="213"/>
      <c r="K173" s="213" t="n">
        <f aca="false">SUM(K174:K176)</f>
        <v>0</v>
      </c>
      <c r="L173" s="213"/>
      <c r="M173" s="213" t="n">
        <f aca="false">SUM(M174:M176)</f>
        <v>0</v>
      </c>
      <c r="N173" s="211"/>
      <c r="O173" s="211" t="n">
        <f aca="false">SUM(O174:O176)</f>
        <v>0</v>
      </c>
      <c r="P173" s="211"/>
      <c r="Q173" s="211" t="n">
        <f aca="false">SUM(Q174:Q176)</f>
        <v>0</v>
      </c>
      <c r="R173" s="211"/>
      <c r="S173" s="211"/>
      <c r="T173" s="214"/>
      <c r="U173" s="211" t="n">
        <f aca="false">SUM(U174:U176)</f>
        <v>213.77</v>
      </c>
      <c r="AE173" s="0" t="s">
        <v>139</v>
      </c>
    </row>
    <row r="174" customFormat="false" ht="12.75" hidden="false" customHeight="false" outlineLevel="1" collapsed="false">
      <c r="A174" s="194" t="n">
        <v>81</v>
      </c>
      <c r="B174" s="195" t="s">
        <v>366</v>
      </c>
      <c r="C174" s="196" t="s">
        <v>367</v>
      </c>
      <c r="D174" s="197" t="s">
        <v>354</v>
      </c>
      <c r="E174" s="198" t="n">
        <v>674.3531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197" t="n">
        <v>0</v>
      </c>
      <c r="O174" s="197" t="n">
        <f aca="false">ROUND(E174*N174,5)</f>
        <v>0</v>
      </c>
      <c r="P174" s="197" t="n">
        <v>0</v>
      </c>
      <c r="Q174" s="197" t="n">
        <f aca="false">ROUND(E174*P174,5)</f>
        <v>0</v>
      </c>
      <c r="R174" s="197"/>
      <c r="S174" s="197"/>
      <c r="T174" s="201" t="n">
        <v>0.317</v>
      </c>
      <c r="U174" s="197" t="n">
        <f aca="false">ROUND(E174*T174,2)</f>
        <v>213.77</v>
      </c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 t="s">
        <v>143</v>
      </c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22.5" hidden="false" customHeight="false" outlineLevel="1" collapsed="false">
      <c r="A175" s="194"/>
      <c r="B175" s="195"/>
      <c r="C175" s="203" t="s">
        <v>368</v>
      </c>
      <c r="D175" s="204"/>
      <c r="E175" s="205" t="n">
        <v>552.7582</v>
      </c>
      <c r="F175" s="200"/>
      <c r="G175" s="200"/>
      <c r="H175" s="200"/>
      <c r="I175" s="200"/>
      <c r="J175" s="200"/>
      <c r="K175" s="200"/>
      <c r="L175" s="200"/>
      <c r="M175" s="200"/>
      <c r="N175" s="197"/>
      <c r="O175" s="197"/>
      <c r="P175" s="197"/>
      <c r="Q175" s="197"/>
      <c r="R175" s="197"/>
      <c r="S175" s="197"/>
      <c r="T175" s="201"/>
      <c r="U175" s="197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 t="s">
        <v>148</v>
      </c>
      <c r="AF175" s="202" t="n">
        <v>0</v>
      </c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4"/>
      <c r="B176" s="195"/>
      <c r="C176" s="203" t="s">
        <v>369</v>
      </c>
      <c r="D176" s="204"/>
      <c r="E176" s="205" t="n">
        <v>121.5949</v>
      </c>
      <c r="F176" s="200"/>
      <c r="G176" s="200"/>
      <c r="H176" s="200"/>
      <c r="I176" s="200"/>
      <c r="J176" s="200"/>
      <c r="K176" s="200"/>
      <c r="L176" s="200"/>
      <c r="M176" s="200"/>
      <c r="N176" s="197"/>
      <c r="O176" s="197"/>
      <c r="P176" s="197"/>
      <c r="Q176" s="197"/>
      <c r="R176" s="197"/>
      <c r="S176" s="197"/>
      <c r="T176" s="201"/>
      <c r="U176" s="197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 t="s">
        <v>148</v>
      </c>
      <c r="AF176" s="202" t="n">
        <v>0</v>
      </c>
      <c r="AG176" s="202"/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208" t="s">
        <v>138</v>
      </c>
      <c r="B177" s="209" t="s">
        <v>89</v>
      </c>
      <c r="C177" s="210" t="s">
        <v>90</v>
      </c>
      <c r="D177" s="211"/>
      <c r="E177" s="212"/>
      <c r="F177" s="213"/>
      <c r="G177" s="213" t="n">
        <f aca="false">SUMIF(AE178:AE180,"&lt;&gt;NOR",G178:G180)</f>
        <v>0</v>
      </c>
      <c r="H177" s="213"/>
      <c r="I177" s="213" t="n">
        <f aca="false">SUM(I178:I180)</f>
        <v>0</v>
      </c>
      <c r="J177" s="213"/>
      <c r="K177" s="213" t="n">
        <f aca="false">SUM(K178:K180)</f>
        <v>0</v>
      </c>
      <c r="L177" s="213"/>
      <c r="M177" s="213" t="n">
        <f aca="false">SUM(M178:M180)</f>
        <v>0</v>
      </c>
      <c r="N177" s="211"/>
      <c r="O177" s="211" t="n">
        <f aca="false">SUM(O178:O180)</f>
        <v>6.38844</v>
      </c>
      <c r="P177" s="211"/>
      <c r="Q177" s="211" t="n">
        <f aca="false">SUM(Q178:Q180)</f>
        <v>0</v>
      </c>
      <c r="R177" s="211"/>
      <c r="S177" s="211"/>
      <c r="T177" s="214"/>
      <c r="U177" s="211" t="n">
        <f aca="false">SUM(U178:U180)</f>
        <v>310.34</v>
      </c>
      <c r="AE177" s="0" t="s">
        <v>139</v>
      </c>
    </row>
    <row r="178" customFormat="false" ht="12.75" hidden="false" customHeight="false" outlineLevel="1" collapsed="false">
      <c r="A178" s="194" t="n">
        <v>82</v>
      </c>
      <c r="B178" s="195" t="s">
        <v>370</v>
      </c>
      <c r="C178" s="196" t="s">
        <v>371</v>
      </c>
      <c r="D178" s="197" t="s">
        <v>154</v>
      </c>
      <c r="E178" s="198" t="n">
        <v>534.15</v>
      </c>
      <c r="F178" s="199"/>
      <c r="G178" s="200" t="n">
        <f aca="false">ROUND(E178*F178,2)</f>
        <v>0</v>
      </c>
      <c r="H178" s="199"/>
      <c r="I178" s="200" t="n">
        <f aca="false">ROUND(E178*H178,2)</f>
        <v>0</v>
      </c>
      <c r="J178" s="199"/>
      <c r="K178" s="200" t="n">
        <f aca="false">ROUND(E178*J178,2)</f>
        <v>0</v>
      </c>
      <c r="L178" s="200" t="n">
        <v>21</v>
      </c>
      <c r="M178" s="200" t="n">
        <f aca="false">G178*(1+L178/100)</f>
        <v>0</v>
      </c>
      <c r="N178" s="197" t="n">
        <v>0.00017</v>
      </c>
      <c r="O178" s="197" t="n">
        <f aca="false">ROUND(E178*N178,5)</f>
        <v>0.09081</v>
      </c>
      <c r="P178" s="197" t="n">
        <v>0</v>
      </c>
      <c r="Q178" s="197" t="n">
        <f aca="false">ROUND(E178*P178,5)</f>
        <v>0</v>
      </c>
      <c r="R178" s="197"/>
      <c r="S178" s="197"/>
      <c r="T178" s="201" t="n">
        <v>0.049</v>
      </c>
      <c r="U178" s="197" t="n">
        <f aca="false">ROUND(E178*T178,2)</f>
        <v>26.17</v>
      </c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 t="s">
        <v>143</v>
      </c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194" t="n">
        <v>83</v>
      </c>
      <c r="B179" s="195" t="s">
        <v>372</v>
      </c>
      <c r="C179" s="196" t="s">
        <v>373</v>
      </c>
      <c r="D179" s="197" t="s">
        <v>154</v>
      </c>
      <c r="E179" s="198" t="n">
        <v>534.15</v>
      </c>
      <c r="F179" s="199"/>
      <c r="G179" s="200" t="n">
        <f aca="false">ROUND(E179*F179,2)</f>
        <v>0</v>
      </c>
      <c r="H179" s="199"/>
      <c r="I179" s="200" t="n">
        <f aca="false">ROUND(E179*H179,2)</f>
        <v>0</v>
      </c>
      <c r="J179" s="199"/>
      <c r="K179" s="200" t="n">
        <f aca="false">ROUND(E179*J179,2)</f>
        <v>0</v>
      </c>
      <c r="L179" s="200" t="n">
        <v>21</v>
      </c>
      <c r="M179" s="200" t="n">
        <f aca="false">G179*(1+L179/100)</f>
        <v>0</v>
      </c>
      <c r="N179" s="197" t="n">
        <v>0.01179</v>
      </c>
      <c r="O179" s="197" t="n">
        <f aca="false">ROUND(E179*N179,5)</f>
        <v>6.29763</v>
      </c>
      <c r="P179" s="197" t="n">
        <v>0</v>
      </c>
      <c r="Q179" s="197" t="n">
        <f aca="false">ROUND(E179*P179,5)</f>
        <v>0</v>
      </c>
      <c r="R179" s="197"/>
      <c r="S179" s="197"/>
      <c r="T179" s="201" t="n">
        <v>0.532</v>
      </c>
      <c r="U179" s="197" t="n">
        <f aca="false">ROUND(E179*T179,2)</f>
        <v>284.17</v>
      </c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 t="s">
        <v>143</v>
      </c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4" t="n">
        <v>84</v>
      </c>
      <c r="B180" s="195" t="s">
        <v>374</v>
      </c>
      <c r="C180" s="196" t="s">
        <v>375</v>
      </c>
      <c r="D180" s="197" t="s">
        <v>36</v>
      </c>
      <c r="E180" s="198" t="n">
        <v>2460.83</v>
      </c>
      <c r="F180" s="199"/>
      <c r="G180" s="200" t="n">
        <f aca="false">ROUND(E180*F180,2)</f>
        <v>0</v>
      </c>
      <c r="H180" s="199"/>
      <c r="I180" s="200" t="n">
        <f aca="false">ROUND(E180*H180,2)</f>
        <v>0</v>
      </c>
      <c r="J180" s="199"/>
      <c r="K180" s="200" t="n">
        <f aca="false">ROUND(E180*J180,2)</f>
        <v>0</v>
      </c>
      <c r="L180" s="200" t="n">
        <v>21</v>
      </c>
      <c r="M180" s="200" t="n">
        <f aca="false">G180*(1+L180/100)</f>
        <v>0</v>
      </c>
      <c r="N180" s="197" t="n">
        <v>0</v>
      </c>
      <c r="O180" s="197" t="n">
        <f aca="false">ROUND(E180*N180,5)</f>
        <v>0</v>
      </c>
      <c r="P180" s="197" t="n">
        <v>0</v>
      </c>
      <c r="Q180" s="197" t="n">
        <f aca="false">ROUND(E180*P180,5)</f>
        <v>0</v>
      </c>
      <c r="R180" s="197"/>
      <c r="S180" s="197"/>
      <c r="T180" s="201" t="n">
        <v>0</v>
      </c>
      <c r="U180" s="197" t="n">
        <f aca="false">ROUND(E180*T180,2)</f>
        <v>0</v>
      </c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 t="s">
        <v>143</v>
      </c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208" t="s">
        <v>138</v>
      </c>
      <c r="B181" s="209" t="s">
        <v>91</v>
      </c>
      <c r="C181" s="210" t="s">
        <v>92</v>
      </c>
      <c r="D181" s="211"/>
      <c r="E181" s="212"/>
      <c r="F181" s="213"/>
      <c r="G181" s="213" t="n">
        <f aca="false">SUMIF(AE182:AE193,"&lt;&gt;NOR",G182:G193)</f>
        <v>0</v>
      </c>
      <c r="H181" s="213"/>
      <c r="I181" s="213" t="n">
        <f aca="false">SUM(I182:I193)</f>
        <v>0</v>
      </c>
      <c r="J181" s="213"/>
      <c r="K181" s="213" t="n">
        <f aca="false">SUM(K182:K193)</f>
        <v>0</v>
      </c>
      <c r="L181" s="213"/>
      <c r="M181" s="213" t="n">
        <f aca="false">SUM(M182:M193)</f>
        <v>0</v>
      </c>
      <c r="N181" s="211"/>
      <c r="O181" s="211" t="n">
        <f aca="false">SUM(O182:O193)</f>
        <v>12.01297</v>
      </c>
      <c r="P181" s="211"/>
      <c r="Q181" s="211" t="n">
        <f aca="false">SUM(Q182:Q193)</f>
        <v>0</v>
      </c>
      <c r="R181" s="211"/>
      <c r="S181" s="211"/>
      <c r="T181" s="214"/>
      <c r="U181" s="211" t="n">
        <f aca="false">SUM(U182:U193)</f>
        <v>543.78</v>
      </c>
      <c r="AE181" s="0" t="s">
        <v>139</v>
      </c>
    </row>
    <row r="182" customFormat="false" ht="12.75" hidden="false" customHeight="false" outlineLevel="1" collapsed="false">
      <c r="A182" s="194" t="n">
        <v>85</v>
      </c>
      <c r="B182" s="195" t="s">
        <v>376</v>
      </c>
      <c r="C182" s="196" t="s">
        <v>377</v>
      </c>
      <c r="D182" s="197" t="s">
        <v>154</v>
      </c>
      <c r="E182" s="198" t="n">
        <v>1599.77</v>
      </c>
      <c r="F182" s="199"/>
      <c r="G182" s="200" t="n">
        <f aca="false">ROUND(E182*F182,2)</f>
        <v>0</v>
      </c>
      <c r="H182" s="199"/>
      <c r="I182" s="200" t="n">
        <f aca="false">ROUND(E182*H182,2)</f>
        <v>0</v>
      </c>
      <c r="J182" s="199"/>
      <c r="K182" s="200" t="n">
        <f aca="false">ROUND(E182*J182,2)</f>
        <v>0</v>
      </c>
      <c r="L182" s="200" t="n">
        <v>21</v>
      </c>
      <c r="M182" s="200" t="n">
        <f aca="false">G182*(1+L182/100)</f>
        <v>0</v>
      </c>
      <c r="N182" s="197" t="n">
        <v>0</v>
      </c>
      <c r="O182" s="197" t="n">
        <f aca="false">ROUND(E182*N182,5)</f>
        <v>0</v>
      </c>
      <c r="P182" s="197" t="n">
        <v>0</v>
      </c>
      <c r="Q182" s="197" t="n">
        <f aca="false">ROUND(E182*P182,5)</f>
        <v>0</v>
      </c>
      <c r="R182" s="197"/>
      <c r="S182" s="197"/>
      <c r="T182" s="201" t="n">
        <v>0.15</v>
      </c>
      <c r="U182" s="197" t="n">
        <f aca="false">ROUND(E182*T182,2)</f>
        <v>239.97</v>
      </c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 t="s">
        <v>143</v>
      </c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4"/>
      <c r="B183" s="195"/>
      <c r="C183" s="203" t="s">
        <v>378</v>
      </c>
      <c r="D183" s="204"/>
      <c r="E183" s="205" t="n">
        <v>1044</v>
      </c>
      <c r="F183" s="200"/>
      <c r="G183" s="200"/>
      <c r="H183" s="200"/>
      <c r="I183" s="200"/>
      <c r="J183" s="200"/>
      <c r="K183" s="200"/>
      <c r="L183" s="200"/>
      <c r="M183" s="200"/>
      <c r="N183" s="197"/>
      <c r="O183" s="197"/>
      <c r="P183" s="197"/>
      <c r="Q183" s="197"/>
      <c r="R183" s="197"/>
      <c r="S183" s="197"/>
      <c r="T183" s="201"/>
      <c r="U183" s="197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 t="s">
        <v>148</v>
      </c>
      <c r="AF183" s="202" t="n">
        <v>0</v>
      </c>
      <c r="AG183" s="202"/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4"/>
      <c r="B184" s="195"/>
      <c r="C184" s="203" t="s">
        <v>379</v>
      </c>
      <c r="D184" s="204"/>
      <c r="E184" s="205" t="n">
        <v>555.77</v>
      </c>
      <c r="F184" s="200"/>
      <c r="G184" s="200"/>
      <c r="H184" s="200"/>
      <c r="I184" s="200"/>
      <c r="J184" s="200"/>
      <c r="K184" s="200"/>
      <c r="L184" s="200"/>
      <c r="M184" s="200"/>
      <c r="N184" s="197"/>
      <c r="O184" s="197"/>
      <c r="P184" s="197"/>
      <c r="Q184" s="197"/>
      <c r="R184" s="197"/>
      <c r="S184" s="197"/>
      <c r="T184" s="201"/>
      <c r="U184" s="197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 t="s">
        <v>148</v>
      </c>
      <c r="AF184" s="202" t="n">
        <v>0</v>
      </c>
      <c r="AG184" s="202"/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4" t="n">
        <v>86</v>
      </c>
      <c r="B185" s="195" t="s">
        <v>380</v>
      </c>
      <c r="C185" s="196" t="s">
        <v>381</v>
      </c>
      <c r="D185" s="197" t="s">
        <v>154</v>
      </c>
      <c r="E185" s="198" t="n">
        <v>3274.752</v>
      </c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197" t="n">
        <v>0.0036</v>
      </c>
      <c r="O185" s="197" t="n">
        <f aca="false">ROUND(E185*N185,5)</f>
        <v>11.78911</v>
      </c>
      <c r="P185" s="197" t="n">
        <v>0</v>
      </c>
      <c r="Q185" s="197" t="n">
        <f aca="false">ROUND(E185*P185,5)</f>
        <v>0</v>
      </c>
      <c r="R185" s="197"/>
      <c r="S185" s="197"/>
      <c r="T185" s="201" t="n">
        <v>0</v>
      </c>
      <c r="U185" s="197" t="n">
        <f aca="false">ROUND(E185*T185,2)</f>
        <v>0</v>
      </c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 t="s">
        <v>290</v>
      </c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194"/>
      <c r="B186" s="195"/>
      <c r="C186" s="206" t="s">
        <v>219</v>
      </c>
      <c r="D186" s="206"/>
      <c r="E186" s="206"/>
      <c r="F186" s="206"/>
      <c r="G186" s="206"/>
      <c r="H186" s="200"/>
      <c r="I186" s="200"/>
      <c r="J186" s="200"/>
      <c r="K186" s="200"/>
      <c r="L186" s="200"/>
      <c r="M186" s="200"/>
      <c r="N186" s="197"/>
      <c r="O186" s="197"/>
      <c r="P186" s="197"/>
      <c r="Q186" s="197"/>
      <c r="R186" s="197"/>
      <c r="S186" s="197"/>
      <c r="T186" s="201"/>
      <c r="U186" s="197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 t="s">
        <v>156</v>
      </c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7" t="str">
        <f aca="false">C186</f>
        <v>(max.lambda = 0,041 Wm-1K-1)</v>
      </c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4"/>
      <c r="B187" s="195"/>
      <c r="C187" s="203" t="s">
        <v>382</v>
      </c>
      <c r="D187" s="204"/>
      <c r="E187" s="205" t="n">
        <v>3274.752</v>
      </c>
      <c r="F187" s="200"/>
      <c r="G187" s="200"/>
      <c r="H187" s="200"/>
      <c r="I187" s="200"/>
      <c r="J187" s="200"/>
      <c r="K187" s="200"/>
      <c r="L187" s="200"/>
      <c r="M187" s="200"/>
      <c r="N187" s="197"/>
      <c r="O187" s="197"/>
      <c r="P187" s="197"/>
      <c r="Q187" s="197"/>
      <c r="R187" s="197"/>
      <c r="S187" s="197"/>
      <c r="T187" s="201"/>
      <c r="U187" s="197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 t="s">
        <v>148</v>
      </c>
      <c r="AF187" s="202" t="n">
        <v>0</v>
      </c>
      <c r="AG187" s="202"/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4" t="n">
        <v>87</v>
      </c>
      <c r="B188" s="195" t="s">
        <v>308</v>
      </c>
      <c r="C188" s="196" t="s">
        <v>383</v>
      </c>
      <c r="D188" s="197" t="s">
        <v>154</v>
      </c>
      <c r="E188" s="198" t="n">
        <v>1599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197" t="n">
        <v>0</v>
      </c>
      <c r="O188" s="197" t="n">
        <f aca="false">ROUND(E188*N188,5)</f>
        <v>0</v>
      </c>
      <c r="P188" s="197" t="n">
        <v>0</v>
      </c>
      <c r="Q188" s="197" t="n">
        <f aca="false">ROUND(E188*P188,5)</f>
        <v>0</v>
      </c>
      <c r="R188" s="197"/>
      <c r="S188" s="197"/>
      <c r="T188" s="201" t="n">
        <v>0</v>
      </c>
      <c r="U188" s="197" t="n">
        <f aca="false">ROUND(E188*T188,2)</f>
        <v>0</v>
      </c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 t="s">
        <v>143</v>
      </c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4" t="n">
        <v>88</v>
      </c>
      <c r="B189" s="195" t="s">
        <v>384</v>
      </c>
      <c r="C189" s="196" t="s">
        <v>385</v>
      </c>
      <c r="D189" s="197" t="s">
        <v>154</v>
      </c>
      <c r="E189" s="198" t="n">
        <v>1599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197" t="n">
        <v>2E-005</v>
      </c>
      <c r="O189" s="197" t="n">
        <f aca="false">ROUND(E189*N189,5)</f>
        <v>0.03198</v>
      </c>
      <c r="P189" s="197" t="n">
        <v>0</v>
      </c>
      <c r="Q189" s="197" t="n">
        <f aca="false">ROUND(E189*P189,5)</f>
        <v>0</v>
      </c>
      <c r="R189" s="197"/>
      <c r="S189" s="197"/>
      <c r="T189" s="201" t="n">
        <v>0.12</v>
      </c>
      <c r="U189" s="197" t="n">
        <f aca="false">ROUND(E189*T189,2)</f>
        <v>191.88</v>
      </c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 t="s">
        <v>143</v>
      </c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4" t="n">
        <v>89</v>
      </c>
      <c r="B190" s="195" t="s">
        <v>386</v>
      </c>
      <c r="C190" s="196" t="s">
        <v>387</v>
      </c>
      <c r="D190" s="197" t="s">
        <v>154</v>
      </c>
      <c r="E190" s="198" t="n">
        <v>1599</v>
      </c>
      <c r="F190" s="199"/>
      <c r="G190" s="200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21</v>
      </c>
      <c r="M190" s="200" t="n">
        <f aca="false">G190*(1+L190/100)</f>
        <v>0</v>
      </c>
      <c r="N190" s="197" t="n">
        <v>0.00011</v>
      </c>
      <c r="O190" s="197" t="n">
        <f aca="false">ROUND(E190*N190,5)</f>
        <v>0.17589</v>
      </c>
      <c r="P190" s="197" t="n">
        <v>0</v>
      </c>
      <c r="Q190" s="197" t="n">
        <f aca="false">ROUND(E190*P190,5)</f>
        <v>0</v>
      </c>
      <c r="R190" s="197"/>
      <c r="S190" s="197"/>
      <c r="T190" s="201" t="n">
        <v>0</v>
      </c>
      <c r="U190" s="197" t="n">
        <f aca="false">ROUND(E190*T190,2)</f>
        <v>0</v>
      </c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 t="s">
        <v>290</v>
      </c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4" t="n">
        <v>90</v>
      </c>
      <c r="B191" s="195" t="s">
        <v>388</v>
      </c>
      <c r="C191" s="196" t="s">
        <v>389</v>
      </c>
      <c r="D191" s="197" t="s">
        <v>154</v>
      </c>
      <c r="E191" s="198" t="n">
        <v>1599</v>
      </c>
      <c r="F191" s="199"/>
      <c r="G191" s="200" t="n">
        <f aca="false">ROUND(E191*F191,2)</f>
        <v>0</v>
      </c>
      <c r="H191" s="199"/>
      <c r="I191" s="200" t="n">
        <f aca="false">ROUND(E191*H191,2)</f>
        <v>0</v>
      </c>
      <c r="J191" s="199"/>
      <c r="K191" s="200" t="n">
        <f aca="false">ROUND(E191*J191,2)</f>
        <v>0</v>
      </c>
      <c r="L191" s="200" t="n">
        <v>21</v>
      </c>
      <c r="M191" s="200" t="n">
        <f aca="false">G191*(1+L191/100)</f>
        <v>0</v>
      </c>
      <c r="N191" s="197" t="n">
        <v>0</v>
      </c>
      <c r="O191" s="197" t="n">
        <f aca="false">ROUND(E191*N191,5)</f>
        <v>0</v>
      </c>
      <c r="P191" s="197" t="n">
        <v>0</v>
      </c>
      <c r="Q191" s="197" t="n">
        <f aca="false">ROUND(E191*P191,5)</f>
        <v>0</v>
      </c>
      <c r="R191" s="197"/>
      <c r="S191" s="197"/>
      <c r="T191" s="201" t="n">
        <v>0</v>
      </c>
      <c r="U191" s="197" t="n">
        <f aca="false">ROUND(E191*T191,2)</f>
        <v>0</v>
      </c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 t="s">
        <v>143</v>
      </c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4" t="n">
        <v>91</v>
      </c>
      <c r="B192" s="195" t="s">
        <v>390</v>
      </c>
      <c r="C192" s="196" t="s">
        <v>391</v>
      </c>
      <c r="D192" s="197" t="s">
        <v>154</v>
      </c>
      <c r="E192" s="198" t="n">
        <v>1599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197" t="n">
        <v>1E-005</v>
      </c>
      <c r="O192" s="197" t="n">
        <f aca="false">ROUND(E192*N192,5)</f>
        <v>0.01599</v>
      </c>
      <c r="P192" s="197" t="n">
        <v>0</v>
      </c>
      <c r="Q192" s="197" t="n">
        <f aca="false">ROUND(E192*P192,5)</f>
        <v>0</v>
      </c>
      <c r="R192" s="197"/>
      <c r="S192" s="197"/>
      <c r="T192" s="201" t="n">
        <v>0.07</v>
      </c>
      <c r="U192" s="197" t="n">
        <f aca="false">ROUND(E192*T192,2)</f>
        <v>111.93</v>
      </c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 t="s">
        <v>143</v>
      </c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194" t="n">
        <v>92</v>
      </c>
      <c r="B193" s="195" t="s">
        <v>392</v>
      </c>
      <c r="C193" s="196" t="s">
        <v>393</v>
      </c>
      <c r="D193" s="197" t="s">
        <v>36</v>
      </c>
      <c r="E193" s="198" t="n">
        <v>8820.8351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197" t="n">
        <v>0</v>
      </c>
      <c r="O193" s="197" t="n">
        <f aca="false">ROUND(E193*N193,5)</f>
        <v>0</v>
      </c>
      <c r="P193" s="197" t="n">
        <v>0</v>
      </c>
      <c r="Q193" s="197" t="n">
        <f aca="false">ROUND(E193*P193,5)</f>
        <v>0</v>
      </c>
      <c r="R193" s="197"/>
      <c r="S193" s="197"/>
      <c r="T193" s="201" t="n">
        <v>0</v>
      </c>
      <c r="U193" s="197" t="n">
        <f aca="false">ROUND(E193*T193,2)</f>
        <v>0</v>
      </c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 t="s">
        <v>143</v>
      </c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0" collapsed="false">
      <c r="A194" s="208" t="s">
        <v>138</v>
      </c>
      <c r="B194" s="209" t="s">
        <v>93</v>
      </c>
      <c r="C194" s="210" t="s">
        <v>94</v>
      </c>
      <c r="D194" s="211"/>
      <c r="E194" s="212"/>
      <c r="F194" s="213"/>
      <c r="G194" s="213" t="n">
        <f aca="false">SUMIF(AE195:AE219,"&lt;&gt;NOR",G195:G219)</f>
        <v>0</v>
      </c>
      <c r="H194" s="213"/>
      <c r="I194" s="213" t="n">
        <f aca="false">SUM(I195:I219)</f>
        <v>0</v>
      </c>
      <c r="J194" s="213"/>
      <c r="K194" s="213" t="n">
        <f aca="false">SUM(K195:K219)</f>
        <v>0</v>
      </c>
      <c r="L194" s="213"/>
      <c r="M194" s="213" t="n">
        <f aca="false">SUM(M195:M219)</f>
        <v>0</v>
      </c>
      <c r="N194" s="211"/>
      <c r="O194" s="211" t="n">
        <f aca="false">SUM(O195:O219)</f>
        <v>0</v>
      </c>
      <c r="P194" s="211"/>
      <c r="Q194" s="211" t="n">
        <f aca="false">SUM(Q195:Q219)</f>
        <v>0</v>
      </c>
      <c r="R194" s="211"/>
      <c r="S194" s="211"/>
      <c r="T194" s="214"/>
      <c r="U194" s="211" t="n">
        <f aca="false">SUM(U195:U219)</f>
        <v>0</v>
      </c>
      <c r="AE194" s="0" t="s">
        <v>139</v>
      </c>
    </row>
    <row r="195" customFormat="false" ht="22.5" hidden="false" customHeight="false" outlineLevel="1" collapsed="false">
      <c r="A195" s="194" t="n">
        <v>93</v>
      </c>
      <c r="B195" s="195" t="s">
        <v>394</v>
      </c>
      <c r="C195" s="196" t="s">
        <v>395</v>
      </c>
      <c r="D195" s="197" t="s">
        <v>238</v>
      </c>
      <c r="E195" s="198" t="n">
        <v>154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197" t="n">
        <v>0</v>
      </c>
      <c r="O195" s="197" t="n">
        <f aca="false">ROUND(E195*N195,5)</f>
        <v>0</v>
      </c>
      <c r="P195" s="197" t="n">
        <v>0</v>
      </c>
      <c r="Q195" s="197" t="n">
        <f aca="false">ROUND(E195*P195,5)</f>
        <v>0</v>
      </c>
      <c r="R195" s="197"/>
      <c r="S195" s="197"/>
      <c r="T195" s="201" t="n">
        <v>0</v>
      </c>
      <c r="U195" s="197" t="n">
        <f aca="false">ROUND(E195*T195,2)</f>
        <v>0</v>
      </c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 t="s">
        <v>143</v>
      </c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1" collapsed="false">
      <c r="A196" s="194"/>
      <c r="B196" s="195"/>
      <c r="C196" s="206" t="s">
        <v>396</v>
      </c>
      <c r="D196" s="206"/>
      <c r="E196" s="206"/>
      <c r="F196" s="206"/>
      <c r="G196" s="206"/>
      <c r="H196" s="200"/>
      <c r="I196" s="200"/>
      <c r="J196" s="200"/>
      <c r="K196" s="200"/>
      <c r="L196" s="200"/>
      <c r="M196" s="200"/>
      <c r="N196" s="197"/>
      <c r="O196" s="197"/>
      <c r="P196" s="197"/>
      <c r="Q196" s="197"/>
      <c r="R196" s="197"/>
      <c r="S196" s="197"/>
      <c r="T196" s="201"/>
      <c r="U196" s="197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 t="s">
        <v>156</v>
      </c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7" t="str">
        <f aca="false">C196</f>
        <v>Ventily sručním ovládáním a v odolném provedení!</v>
      </c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194"/>
      <c r="B197" s="195"/>
      <c r="C197" s="206"/>
      <c r="D197" s="215"/>
      <c r="E197" s="216"/>
      <c r="F197" s="217"/>
      <c r="G197" s="217"/>
      <c r="H197" s="200"/>
      <c r="I197" s="200"/>
      <c r="J197" s="200"/>
      <c r="K197" s="200"/>
      <c r="L197" s="200"/>
      <c r="M197" s="200"/>
      <c r="N197" s="197"/>
      <c r="O197" s="197"/>
      <c r="P197" s="197"/>
      <c r="Q197" s="197"/>
      <c r="R197" s="197"/>
      <c r="S197" s="197"/>
      <c r="T197" s="201"/>
      <c r="U197" s="197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 t="s">
        <v>156</v>
      </c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194"/>
      <c r="B198" s="195"/>
      <c r="C198" s="206" t="s">
        <v>397</v>
      </c>
      <c r="D198" s="206"/>
      <c r="E198" s="206"/>
      <c r="F198" s="206"/>
      <c r="G198" s="206"/>
      <c r="H198" s="200"/>
      <c r="I198" s="200"/>
      <c r="J198" s="200"/>
      <c r="K198" s="200"/>
      <c r="L198" s="200"/>
      <c r="M198" s="200"/>
      <c r="N198" s="197"/>
      <c r="O198" s="197"/>
      <c r="P198" s="197"/>
      <c r="Q198" s="197"/>
      <c r="R198" s="197"/>
      <c r="S198" s="197"/>
      <c r="T198" s="201"/>
      <c r="U198" s="197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 t="s">
        <v>156</v>
      </c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7" t="str">
        <f aca="false">C198</f>
        <v>Jedná se o 154 ks, kde nejsou zatím instalovány.</v>
      </c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4" t="n">
        <v>94</v>
      </c>
      <c r="B199" s="195" t="s">
        <v>398</v>
      </c>
      <c r="C199" s="196" t="s">
        <v>399</v>
      </c>
      <c r="D199" s="197" t="s">
        <v>289</v>
      </c>
      <c r="E199" s="198" t="n">
        <v>1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197" t="n">
        <v>0</v>
      </c>
      <c r="O199" s="197" t="n">
        <f aca="false">ROUND(E199*N199,5)</f>
        <v>0</v>
      </c>
      <c r="P199" s="197" t="n">
        <v>0</v>
      </c>
      <c r="Q199" s="197" t="n">
        <f aca="false">ROUND(E199*P199,5)</f>
        <v>0</v>
      </c>
      <c r="R199" s="197"/>
      <c r="S199" s="197"/>
      <c r="T199" s="201" t="n">
        <v>0</v>
      </c>
      <c r="U199" s="197" t="n">
        <f aca="false">ROUND(E199*T199,2)</f>
        <v>0</v>
      </c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 t="s">
        <v>143</v>
      </c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1" collapsed="false">
      <c r="A200" s="194"/>
      <c r="B200" s="195"/>
      <c r="C200" s="206" t="s">
        <v>400</v>
      </c>
      <c r="D200" s="206"/>
      <c r="E200" s="206"/>
      <c r="F200" s="206"/>
      <c r="G200" s="206"/>
      <c r="H200" s="200"/>
      <c r="I200" s="200"/>
      <c r="J200" s="200"/>
      <c r="K200" s="200"/>
      <c r="L200" s="200"/>
      <c r="M200" s="200"/>
      <c r="N200" s="197"/>
      <c r="O200" s="197"/>
      <c r="P200" s="197"/>
      <c r="Q200" s="197"/>
      <c r="R200" s="197"/>
      <c r="S200" s="197"/>
      <c r="T200" s="201"/>
      <c r="U200" s="197"/>
      <c r="V200" s="202"/>
      <c r="W200" s="202"/>
      <c r="X200" s="202"/>
      <c r="Y200" s="202"/>
      <c r="Z200" s="202"/>
      <c r="AA200" s="202"/>
      <c r="AB200" s="202"/>
      <c r="AC200" s="202"/>
      <c r="AD200" s="202"/>
      <c r="AE200" s="202" t="s">
        <v>156</v>
      </c>
      <c r="AF200" s="202"/>
      <c r="AG200" s="202"/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7" t="str">
        <f aca="false">C200</f>
        <v>Soustava obsahuje 199 kusů otopných těles.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4" t="n">
        <v>95</v>
      </c>
      <c r="B201" s="195" t="s">
        <v>401</v>
      </c>
      <c r="C201" s="196" t="s">
        <v>402</v>
      </c>
      <c r="D201" s="197" t="s">
        <v>238</v>
      </c>
      <c r="E201" s="198" t="n">
        <v>199</v>
      </c>
      <c r="F201" s="199"/>
      <c r="G201" s="200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197" t="n">
        <v>0</v>
      </c>
      <c r="O201" s="197" t="n">
        <f aca="false">ROUND(E201*N201,5)</f>
        <v>0</v>
      </c>
      <c r="P201" s="197" t="n">
        <v>0</v>
      </c>
      <c r="Q201" s="197" t="n">
        <f aca="false">ROUND(E201*P201,5)</f>
        <v>0</v>
      </c>
      <c r="R201" s="197"/>
      <c r="S201" s="197"/>
      <c r="T201" s="201" t="n">
        <v>0</v>
      </c>
      <c r="U201" s="197" t="n">
        <f aca="false">ROUND(E201*T201,2)</f>
        <v>0</v>
      </c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 t="s">
        <v>143</v>
      </c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194"/>
      <c r="B202" s="195"/>
      <c r="C202" s="206" t="s">
        <v>400</v>
      </c>
      <c r="D202" s="206"/>
      <c r="E202" s="206"/>
      <c r="F202" s="206"/>
      <c r="G202" s="206"/>
      <c r="H202" s="200"/>
      <c r="I202" s="200"/>
      <c r="J202" s="200"/>
      <c r="K202" s="200"/>
      <c r="L202" s="200"/>
      <c r="M202" s="200"/>
      <c r="N202" s="197"/>
      <c r="O202" s="197"/>
      <c r="P202" s="197"/>
      <c r="Q202" s="197"/>
      <c r="R202" s="197"/>
      <c r="S202" s="197"/>
      <c r="T202" s="201"/>
      <c r="U202" s="197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 t="s">
        <v>156</v>
      </c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7" t="str">
        <f aca="false">C202</f>
        <v>Soustava obsahuje 199 kusů otopných těles.</v>
      </c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194"/>
      <c r="B203" s="195"/>
      <c r="C203" s="203" t="s">
        <v>403</v>
      </c>
      <c r="D203" s="204"/>
      <c r="E203" s="205" t="n">
        <v>156</v>
      </c>
      <c r="F203" s="200"/>
      <c r="G203" s="200"/>
      <c r="H203" s="200"/>
      <c r="I203" s="200"/>
      <c r="J203" s="200"/>
      <c r="K203" s="200"/>
      <c r="L203" s="200"/>
      <c r="M203" s="200"/>
      <c r="N203" s="197"/>
      <c r="O203" s="197"/>
      <c r="P203" s="197"/>
      <c r="Q203" s="197"/>
      <c r="R203" s="197"/>
      <c r="S203" s="197"/>
      <c r="T203" s="201"/>
      <c r="U203" s="197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 t="s">
        <v>148</v>
      </c>
      <c r="AF203" s="202" t="n">
        <v>0</v>
      </c>
      <c r="AG203" s="202"/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4"/>
      <c r="B204" s="195"/>
      <c r="C204" s="203" t="s">
        <v>404</v>
      </c>
      <c r="D204" s="204"/>
      <c r="E204" s="205" t="n">
        <v>43</v>
      </c>
      <c r="F204" s="200"/>
      <c r="G204" s="200"/>
      <c r="H204" s="200"/>
      <c r="I204" s="200"/>
      <c r="J204" s="200"/>
      <c r="K204" s="200"/>
      <c r="L204" s="200"/>
      <c r="M204" s="200"/>
      <c r="N204" s="197"/>
      <c r="O204" s="197"/>
      <c r="P204" s="197"/>
      <c r="Q204" s="197"/>
      <c r="R204" s="197"/>
      <c r="S204" s="197"/>
      <c r="T204" s="201"/>
      <c r="U204" s="197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 t="s">
        <v>148</v>
      </c>
      <c r="AF204" s="202" t="n">
        <v>0</v>
      </c>
      <c r="AG204" s="202"/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22.5" hidden="false" customHeight="false" outlineLevel="1" collapsed="false">
      <c r="A205" s="194" t="n">
        <v>96</v>
      </c>
      <c r="B205" s="195" t="s">
        <v>405</v>
      </c>
      <c r="C205" s="196" t="s">
        <v>406</v>
      </c>
      <c r="D205" s="197" t="s">
        <v>289</v>
      </c>
      <c r="E205" s="198" t="n">
        <v>1</v>
      </c>
      <c r="F205" s="199"/>
      <c r="G205" s="200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197" t="n">
        <v>0</v>
      </c>
      <c r="O205" s="197" t="n">
        <f aca="false">ROUND(E205*N205,5)</f>
        <v>0</v>
      </c>
      <c r="P205" s="197" t="n">
        <v>0</v>
      </c>
      <c r="Q205" s="197" t="n">
        <f aca="false">ROUND(E205*P205,5)</f>
        <v>0</v>
      </c>
      <c r="R205" s="197"/>
      <c r="S205" s="197"/>
      <c r="T205" s="201" t="n">
        <v>0</v>
      </c>
      <c r="U205" s="197" t="n">
        <f aca="false">ROUND(E205*T205,2)</f>
        <v>0</v>
      </c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 t="s">
        <v>143</v>
      </c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194"/>
      <c r="B206" s="195"/>
      <c r="C206" s="206" t="s">
        <v>407</v>
      </c>
      <c r="D206" s="206"/>
      <c r="E206" s="206"/>
      <c r="F206" s="206"/>
      <c r="G206" s="206"/>
      <c r="H206" s="200"/>
      <c r="I206" s="200"/>
      <c r="J206" s="200"/>
      <c r="K206" s="200"/>
      <c r="L206" s="200"/>
      <c r="M206" s="200"/>
      <c r="N206" s="197"/>
      <c r="O206" s="197"/>
      <c r="P206" s="197"/>
      <c r="Q206" s="197"/>
      <c r="R206" s="197"/>
      <c r="S206" s="197"/>
      <c r="T206" s="201"/>
      <c r="U206" s="197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 t="s">
        <v>156</v>
      </c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7" t="str">
        <f aca="false">C206</f>
        <v>a)	Provedení rozboru topné vody</v>
      </c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194"/>
      <c r="B207" s="195"/>
      <c r="C207" s="206" t="s">
        <v>408</v>
      </c>
      <c r="D207" s="206"/>
      <c r="E207" s="206"/>
      <c r="F207" s="206"/>
      <c r="G207" s="206"/>
      <c r="H207" s="200"/>
      <c r="I207" s="200"/>
      <c r="J207" s="200"/>
      <c r="K207" s="200"/>
      <c r="L207" s="200"/>
      <c r="M207" s="200"/>
      <c r="N207" s="197"/>
      <c r="O207" s="197"/>
      <c r="P207" s="197"/>
      <c r="Q207" s="197"/>
      <c r="R207" s="197"/>
      <c r="S207" s="197"/>
      <c r="T207" s="201"/>
      <c r="U207" s="197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 t="s">
        <v>156</v>
      </c>
      <c r="AF207" s="202"/>
      <c r="AG207" s="202"/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7" t="str">
        <f aca="false">C207</f>
        <v>b)	Promytí rozvodů alkalickým činidlem – kalcinovaná soda</v>
      </c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1" collapsed="false">
      <c r="A208" s="194"/>
      <c r="B208" s="195"/>
      <c r="C208" s="206" t="s">
        <v>409</v>
      </c>
      <c r="D208" s="206"/>
      <c r="E208" s="206"/>
      <c r="F208" s="206"/>
      <c r="G208" s="206"/>
      <c r="H208" s="200"/>
      <c r="I208" s="200"/>
      <c r="J208" s="200"/>
      <c r="K208" s="200"/>
      <c r="L208" s="200"/>
      <c r="M208" s="200"/>
      <c r="N208" s="197"/>
      <c r="O208" s="197"/>
      <c r="P208" s="197"/>
      <c r="Q208" s="197"/>
      <c r="R208" s="197"/>
      <c r="S208" s="197"/>
      <c r="T208" s="201"/>
      <c r="U208" s="197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 t="s">
        <v>156</v>
      </c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7" t="str">
        <f aca="false">C208</f>
        <v>c)	Proplach systému včetně odkalení</v>
      </c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1" collapsed="false">
      <c r="A209" s="194"/>
      <c r="B209" s="195"/>
      <c r="C209" s="206" t="s">
        <v>410</v>
      </c>
      <c r="D209" s="206"/>
      <c r="E209" s="206"/>
      <c r="F209" s="206"/>
      <c r="G209" s="206"/>
      <c r="H209" s="200"/>
      <c r="I209" s="200"/>
      <c r="J209" s="200"/>
      <c r="K209" s="200"/>
      <c r="L209" s="200"/>
      <c r="M209" s="200"/>
      <c r="N209" s="197"/>
      <c r="O209" s="197"/>
      <c r="P209" s="197"/>
      <c r="Q209" s="197"/>
      <c r="R209" s="197"/>
      <c r="S209" s="197"/>
      <c r="T209" s="201"/>
      <c r="U209" s="197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 t="s">
        <v>156</v>
      </c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7" t="str">
        <f aca="false">C209</f>
        <v>d)	Napuštění systému čistícím prostředkem např. typu Sentinel</v>
      </c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1" collapsed="false">
      <c r="A210" s="194"/>
      <c r="B210" s="195"/>
      <c r="C210" s="206" t="s">
        <v>411</v>
      </c>
      <c r="D210" s="206"/>
      <c r="E210" s="206"/>
      <c r="F210" s="206"/>
      <c r="G210" s="206"/>
      <c r="H210" s="200"/>
      <c r="I210" s="200"/>
      <c r="J210" s="200"/>
      <c r="K210" s="200"/>
      <c r="L210" s="200"/>
      <c r="M210" s="200"/>
      <c r="N210" s="197"/>
      <c r="O210" s="197"/>
      <c r="P210" s="197"/>
      <c r="Q210" s="197"/>
      <c r="R210" s="197"/>
      <c r="S210" s="197"/>
      <c r="T210" s="201"/>
      <c r="U210" s="197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 t="s">
        <v>156</v>
      </c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7" t="str">
        <f aca="false">C210</f>
        <v>e)	Proplach, úprava pH na neutrální hodnotu pH 7</v>
      </c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true" outlineLevel="1" collapsed="false">
      <c r="A211" s="194"/>
      <c r="B211" s="195"/>
      <c r="C211" s="206" t="s">
        <v>412</v>
      </c>
      <c r="D211" s="206"/>
      <c r="E211" s="206"/>
      <c r="F211" s="206"/>
      <c r="G211" s="206"/>
      <c r="H211" s="200"/>
      <c r="I211" s="200"/>
      <c r="J211" s="200"/>
      <c r="K211" s="200"/>
      <c r="L211" s="200"/>
      <c r="M211" s="200"/>
      <c r="N211" s="197"/>
      <c r="O211" s="197"/>
      <c r="P211" s="197"/>
      <c r="Q211" s="197"/>
      <c r="R211" s="197"/>
      <c r="S211" s="197"/>
      <c r="T211" s="201"/>
      <c r="U211" s="197"/>
      <c r="V211" s="202"/>
      <c r="W211" s="202"/>
      <c r="X211" s="202"/>
      <c r="Y211" s="202"/>
      <c r="Z211" s="202"/>
      <c r="AA211" s="202"/>
      <c r="AB211" s="202"/>
      <c r="AC211" s="202"/>
      <c r="AD211" s="202"/>
      <c r="AE211" s="202" t="s">
        <v>156</v>
      </c>
      <c r="AF211" s="202"/>
      <c r="AG211" s="202"/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7" t="str">
        <f aca="false">C211</f>
        <v>f)	Nanesení ochranného povlaku, např. typu Fural</v>
      </c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194"/>
      <c r="B212" s="195"/>
      <c r="C212" s="206" t="s">
        <v>413</v>
      </c>
      <c r="D212" s="206"/>
      <c r="E212" s="206"/>
      <c r="F212" s="206"/>
      <c r="G212" s="206"/>
      <c r="H212" s="200"/>
      <c r="I212" s="200"/>
      <c r="J212" s="200"/>
      <c r="K212" s="200"/>
      <c r="L212" s="200"/>
      <c r="M212" s="200"/>
      <c r="N212" s="197"/>
      <c r="O212" s="197"/>
      <c r="P212" s="197"/>
      <c r="Q212" s="197"/>
      <c r="R212" s="197"/>
      <c r="S212" s="197"/>
      <c r="T212" s="201"/>
      <c r="U212" s="197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 t="s">
        <v>156</v>
      </c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7" t="str">
        <f aca="false">C212</f>
        <v>g)	Monitoring systému termokamerou před provedením předmětu díla a po provedení předmětu díla.</v>
      </c>
      <c r="BB212" s="202"/>
      <c r="BC212" s="202"/>
      <c r="BD212" s="202"/>
      <c r="BE212" s="202"/>
      <c r="BF212" s="202"/>
      <c r="BG212" s="202"/>
      <c r="BH212" s="202"/>
    </row>
    <row r="213" customFormat="false" ht="22.5" hidden="false" customHeight="false" outlineLevel="1" collapsed="false">
      <c r="A213" s="194" t="n">
        <v>97</v>
      </c>
      <c r="B213" s="195" t="s">
        <v>414</v>
      </c>
      <c r="C213" s="196" t="s">
        <v>415</v>
      </c>
      <c r="D213" s="197" t="s">
        <v>238</v>
      </c>
      <c r="E213" s="198" t="n">
        <v>25</v>
      </c>
      <c r="F213" s="199"/>
      <c r="G213" s="200" t="n">
        <f aca="false">ROUND(E213*F213,2)</f>
        <v>0</v>
      </c>
      <c r="H213" s="199"/>
      <c r="I213" s="200" t="n">
        <f aca="false">ROUND(E213*H213,2)</f>
        <v>0</v>
      </c>
      <c r="J213" s="199"/>
      <c r="K213" s="200" t="n">
        <f aca="false">ROUND(E213*J213,2)</f>
        <v>0</v>
      </c>
      <c r="L213" s="200" t="n">
        <v>21</v>
      </c>
      <c r="M213" s="200" t="n">
        <f aca="false">G213*(1+L213/100)</f>
        <v>0</v>
      </c>
      <c r="N213" s="197" t="n">
        <v>0</v>
      </c>
      <c r="O213" s="197" t="n">
        <f aca="false">ROUND(E213*N213,5)</f>
        <v>0</v>
      </c>
      <c r="P213" s="197" t="n">
        <v>0</v>
      </c>
      <c r="Q213" s="197" t="n">
        <f aca="false">ROUND(E213*P213,5)</f>
        <v>0</v>
      </c>
      <c r="R213" s="197"/>
      <c r="S213" s="197"/>
      <c r="T213" s="201" t="n">
        <v>0</v>
      </c>
      <c r="U213" s="197" t="n">
        <f aca="false">ROUND(E213*T213,2)</f>
        <v>0</v>
      </c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 t="s">
        <v>143</v>
      </c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45" hidden="false" customHeight="true" outlineLevel="1" collapsed="false">
      <c r="A214" s="194"/>
      <c r="B214" s="195"/>
      <c r="C214" s="206" t="s">
        <v>416</v>
      </c>
      <c r="D214" s="206"/>
      <c r="E214" s="206"/>
      <c r="F214" s="206"/>
      <c r="G214" s="206"/>
      <c r="H214" s="200"/>
      <c r="I214" s="200"/>
      <c r="J214" s="200"/>
      <c r="K214" s="200"/>
      <c r="L214" s="200"/>
      <c r="M214" s="200"/>
      <c r="N214" s="197"/>
      <c r="O214" s="197"/>
      <c r="P214" s="197"/>
      <c r="Q214" s="197"/>
      <c r="R214" s="197"/>
      <c r="S214" s="197"/>
      <c r="T214" s="201"/>
      <c r="U214" s="197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 t="s">
        <v>156</v>
      </c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7" t="str">
        <f aca="false">C214</f>
        <v>Přístroj využívá IR technologii pro stanovení hodnoty CO2. Naměřené hodnoty zobrazuje na displeji LCD. Hodnoty koncentrace jsou zaznamenávány v jednotkách ppm a při překročení nastavené koncentrace (obvykle 1200 ppm) se spustí alarm, který upozorní na nutnost větrání v daném prostoru. Napájení přístroje bateriemi alkaline AA nebo síťovým adaptérem.</v>
      </c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194"/>
      <c r="B215" s="195"/>
      <c r="C215" s="203" t="s">
        <v>417</v>
      </c>
      <c r="D215" s="204"/>
      <c r="E215" s="205" t="n">
        <v>1</v>
      </c>
      <c r="F215" s="200"/>
      <c r="G215" s="200"/>
      <c r="H215" s="200"/>
      <c r="I215" s="200"/>
      <c r="J215" s="200"/>
      <c r="K215" s="200"/>
      <c r="L215" s="200"/>
      <c r="M215" s="200"/>
      <c r="N215" s="197"/>
      <c r="O215" s="197"/>
      <c r="P215" s="197"/>
      <c r="Q215" s="197"/>
      <c r="R215" s="197"/>
      <c r="S215" s="197"/>
      <c r="T215" s="201"/>
      <c r="U215" s="197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 t="s">
        <v>148</v>
      </c>
      <c r="AF215" s="202" t="n">
        <v>0</v>
      </c>
      <c r="AG215" s="202"/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194"/>
      <c r="B216" s="195"/>
      <c r="C216" s="203" t="s">
        <v>418</v>
      </c>
      <c r="D216" s="204"/>
      <c r="E216" s="205" t="n">
        <v>10</v>
      </c>
      <c r="F216" s="200"/>
      <c r="G216" s="200"/>
      <c r="H216" s="200"/>
      <c r="I216" s="200"/>
      <c r="J216" s="200"/>
      <c r="K216" s="200"/>
      <c r="L216" s="200"/>
      <c r="M216" s="200"/>
      <c r="N216" s="197"/>
      <c r="O216" s="197"/>
      <c r="P216" s="197"/>
      <c r="Q216" s="197"/>
      <c r="R216" s="197"/>
      <c r="S216" s="197"/>
      <c r="T216" s="201"/>
      <c r="U216" s="197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 t="s">
        <v>148</v>
      </c>
      <c r="AF216" s="202" t="n">
        <v>0</v>
      </c>
      <c r="AG216" s="202"/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4"/>
      <c r="B217" s="195"/>
      <c r="C217" s="203" t="s">
        <v>419</v>
      </c>
      <c r="D217" s="204"/>
      <c r="E217" s="205" t="n">
        <v>8</v>
      </c>
      <c r="F217" s="200"/>
      <c r="G217" s="200"/>
      <c r="H217" s="200"/>
      <c r="I217" s="200"/>
      <c r="J217" s="200"/>
      <c r="K217" s="200"/>
      <c r="L217" s="200"/>
      <c r="M217" s="200"/>
      <c r="N217" s="197"/>
      <c r="O217" s="197"/>
      <c r="P217" s="197"/>
      <c r="Q217" s="197"/>
      <c r="R217" s="197"/>
      <c r="S217" s="197"/>
      <c r="T217" s="201"/>
      <c r="U217" s="197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 t="s">
        <v>148</v>
      </c>
      <c r="AF217" s="202" t="n">
        <v>0</v>
      </c>
      <c r="AG217" s="202"/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194"/>
      <c r="B218" s="195"/>
      <c r="C218" s="203" t="s">
        <v>420</v>
      </c>
      <c r="D218" s="204"/>
      <c r="E218" s="205" t="n">
        <v>6</v>
      </c>
      <c r="F218" s="200"/>
      <c r="G218" s="200"/>
      <c r="H218" s="200"/>
      <c r="I218" s="200"/>
      <c r="J218" s="200"/>
      <c r="K218" s="200"/>
      <c r="L218" s="200"/>
      <c r="M218" s="200"/>
      <c r="N218" s="197"/>
      <c r="O218" s="197"/>
      <c r="P218" s="197"/>
      <c r="Q218" s="197"/>
      <c r="R218" s="197"/>
      <c r="S218" s="197"/>
      <c r="T218" s="201"/>
      <c r="U218" s="197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 t="s">
        <v>148</v>
      </c>
      <c r="AF218" s="202" t="n">
        <v>0</v>
      </c>
      <c r="AG218" s="202"/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194" t="n">
        <v>98</v>
      </c>
      <c r="B219" s="195" t="s">
        <v>421</v>
      </c>
      <c r="C219" s="196" t="s">
        <v>422</v>
      </c>
      <c r="D219" s="197" t="s">
        <v>36</v>
      </c>
      <c r="E219" s="198" t="n">
        <v>6127.5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197" t="n">
        <v>0</v>
      </c>
      <c r="O219" s="197" t="n">
        <f aca="false">ROUND(E219*N219,5)</f>
        <v>0</v>
      </c>
      <c r="P219" s="197" t="n">
        <v>0</v>
      </c>
      <c r="Q219" s="197" t="n">
        <f aca="false">ROUND(E219*P219,5)</f>
        <v>0</v>
      </c>
      <c r="R219" s="197"/>
      <c r="S219" s="197"/>
      <c r="T219" s="201" t="n">
        <v>0</v>
      </c>
      <c r="U219" s="197" t="n">
        <f aca="false">ROUND(E219*T219,2)</f>
        <v>0</v>
      </c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 t="s">
        <v>143</v>
      </c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0" collapsed="false">
      <c r="A220" s="208" t="s">
        <v>138</v>
      </c>
      <c r="B220" s="209" t="s">
        <v>95</v>
      </c>
      <c r="C220" s="210" t="s">
        <v>96</v>
      </c>
      <c r="D220" s="211"/>
      <c r="E220" s="212"/>
      <c r="F220" s="213"/>
      <c r="G220" s="213" t="n">
        <f aca="false">SUMIF(AE221:AE229,"&lt;&gt;NOR",G221:G229)</f>
        <v>0</v>
      </c>
      <c r="H220" s="213"/>
      <c r="I220" s="213" t="n">
        <f aca="false">SUM(I221:I229)</f>
        <v>0</v>
      </c>
      <c r="J220" s="213"/>
      <c r="K220" s="213" t="n">
        <f aca="false">SUM(K221:K229)</f>
        <v>0</v>
      </c>
      <c r="L220" s="213"/>
      <c r="M220" s="213" t="n">
        <f aca="false">SUM(M221:M229)</f>
        <v>0</v>
      </c>
      <c r="N220" s="211"/>
      <c r="O220" s="211" t="n">
        <f aca="false">SUM(O221:O229)</f>
        <v>56.58475</v>
      </c>
      <c r="P220" s="211"/>
      <c r="Q220" s="211" t="n">
        <f aca="false">SUM(Q221:Q229)</f>
        <v>0</v>
      </c>
      <c r="R220" s="211"/>
      <c r="S220" s="211"/>
      <c r="T220" s="214"/>
      <c r="U220" s="211" t="n">
        <f aca="false">SUM(U221:U229)</f>
        <v>1042.03</v>
      </c>
      <c r="AE220" s="0" t="s">
        <v>139</v>
      </c>
    </row>
    <row r="221" customFormat="false" ht="12.75" hidden="false" customHeight="false" outlineLevel="1" collapsed="false">
      <c r="A221" s="194" t="n">
        <v>99</v>
      </c>
      <c r="B221" s="195" t="s">
        <v>423</v>
      </c>
      <c r="C221" s="196" t="s">
        <v>424</v>
      </c>
      <c r="D221" s="197" t="s">
        <v>154</v>
      </c>
      <c r="E221" s="198" t="n">
        <v>1246.76</v>
      </c>
      <c r="F221" s="199"/>
      <c r="G221" s="200" t="n">
        <f aca="false">ROUND(E221*F221,2)</f>
        <v>0</v>
      </c>
      <c r="H221" s="199"/>
      <c r="I221" s="200" t="n">
        <f aca="false">ROUND(E221*H221,2)</f>
        <v>0</v>
      </c>
      <c r="J221" s="199"/>
      <c r="K221" s="200" t="n">
        <f aca="false">ROUND(E221*J221,2)</f>
        <v>0</v>
      </c>
      <c r="L221" s="200" t="n">
        <v>21</v>
      </c>
      <c r="M221" s="200" t="n">
        <f aca="false">G221*(1+L221/100)</f>
        <v>0</v>
      </c>
      <c r="N221" s="197" t="n">
        <v>0</v>
      </c>
      <c r="O221" s="197" t="n">
        <f aca="false">ROUND(E221*N221,5)</f>
        <v>0</v>
      </c>
      <c r="P221" s="197" t="n">
        <v>0</v>
      </c>
      <c r="Q221" s="197" t="n">
        <f aca="false">ROUND(E221*P221,5)</f>
        <v>0</v>
      </c>
      <c r="R221" s="197"/>
      <c r="S221" s="197"/>
      <c r="T221" s="201" t="n">
        <v>0.299</v>
      </c>
      <c r="U221" s="197" t="n">
        <f aca="false">ROUND(E221*T221,2)</f>
        <v>372.78</v>
      </c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 t="s">
        <v>143</v>
      </c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194"/>
      <c r="B222" s="195"/>
      <c r="C222" s="203" t="s">
        <v>378</v>
      </c>
      <c r="D222" s="204"/>
      <c r="E222" s="205" t="n">
        <v>1044</v>
      </c>
      <c r="F222" s="200"/>
      <c r="G222" s="200"/>
      <c r="H222" s="200"/>
      <c r="I222" s="200"/>
      <c r="J222" s="200"/>
      <c r="K222" s="200"/>
      <c r="L222" s="200"/>
      <c r="M222" s="200"/>
      <c r="N222" s="197"/>
      <c r="O222" s="197"/>
      <c r="P222" s="197"/>
      <c r="Q222" s="197"/>
      <c r="R222" s="197"/>
      <c r="S222" s="197"/>
      <c r="T222" s="201"/>
      <c r="U222" s="197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 t="s">
        <v>148</v>
      </c>
      <c r="AF222" s="202" t="n">
        <v>0</v>
      </c>
      <c r="AG222" s="202"/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194"/>
      <c r="B223" s="195"/>
      <c r="C223" s="203" t="s">
        <v>425</v>
      </c>
      <c r="D223" s="204"/>
      <c r="E223" s="205" t="n">
        <v>202.76</v>
      </c>
      <c r="F223" s="200"/>
      <c r="G223" s="200"/>
      <c r="H223" s="200"/>
      <c r="I223" s="200"/>
      <c r="J223" s="200"/>
      <c r="K223" s="200"/>
      <c r="L223" s="200"/>
      <c r="M223" s="200"/>
      <c r="N223" s="197"/>
      <c r="O223" s="197"/>
      <c r="P223" s="197"/>
      <c r="Q223" s="197"/>
      <c r="R223" s="197"/>
      <c r="S223" s="197"/>
      <c r="T223" s="201"/>
      <c r="U223" s="197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 t="s">
        <v>148</v>
      </c>
      <c r="AF223" s="202" t="n">
        <v>0</v>
      </c>
      <c r="AG223" s="202"/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194" t="n">
        <v>100</v>
      </c>
      <c r="B224" s="195" t="s">
        <v>426</v>
      </c>
      <c r="C224" s="196" t="s">
        <v>427</v>
      </c>
      <c r="D224" s="197" t="s">
        <v>142</v>
      </c>
      <c r="E224" s="198" t="n">
        <v>33.5913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197" t="n">
        <v>0.55</v>
      </c>
      <c r="O224" s="197" t="n">
        <f aca="false">ROUND(E224*N224,5)</f>
        <v>18.47522</v>
      </c>
      <c r="P224" s="197" t="n">
        <v>0</v>
      </c>
      <c r="Q224" s="197" t="n">
        <f aca="false">ROUND(E224*P224,5)</f>
        <v>0</v>
      </c>
      <c r="R224" s="197"/>
      <c r="S224" s="197"/>
      <c r="T224" s="201" t="n">
        <v>0</v>
      </c>
      <c r="U224" s="197" t="n">
        <f aca="false">ROUND(E224*T224,2)</f>
        <v>0</v>
      </c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 t="s">
        <v>290</v>
      </c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194"/>
      <c r="B225" s="195"/>
      <c r="C225" s="203" t="s">
        <v>428</v>
      </c>
      <c r="D225" s="204"/>
      <c r="E225" s="205" t="n">
        <v>33.5913</v>
      </c>
      <c r="F225" s="200"/>
      <c r="G225" s="200"/>
      <c r="H225" s="200"/>
      <c r="I225" s="200"/>
      <c r="J225" s="200"/>
      <c r="K225" s="200"/>
      <c r="L225" s="200"/>
      <c r="M225" s="200"/>
      <c r="N225" s="197"/>
      <c r="O225" s="197"/>
      <c r="P225" s="197"/>
      <c r="Q225" s="197"/>
      <c r="R225" s="197"/>
      <c r="S225" s="197"/>
      <c r="T225" s="201"/>
      <c r="U225" s="197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 t="s">
        <v>148</v>
      </c>
      <c r="AF225" s="202" t="n">
        <v>0</v>
      </c>
      <c r="AG225" s="202"/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4" t="n">
        <v>101</v>
      </c>
      <c r="B226" s="195" t="s">
        <v>429</v>
      </c>
      <c r="C226" s="196" t="s">
        <v>430</v>
      </c>
      <c r="D226" s="197" t="s">
        <v>154</v>
      </c>
      <c r="E226" s="198" t="n">
        <v>1246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197" t="n">
        <v>0.01606</v>
      </c>
      <c r="O226" s="197" t="n">
        <f aca="false">ROUND(E226*N226,5)</f>
        <v>20.01076</v>
      </c>
      <c r="P226" s="197" t="n">
        <v>0</v>
      </c>
      <c r="Q226" s="197" t="n">
        <f aca="false">ROUND(E226*P226,5)</f>
        <v>0</v>
      </c>
      <c r="R226" s="197"/>
      <c r="S226" s="197"/>
      <c r="T226" s="201" t="n">
        <v>0.53712</v>
      </c>
      <c r="U226" s="197" t="n">
        <f aca="false">ROUND(E226*T226,2)</f>
        <v>669.25</v>
      </c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 t="s">
        <v>146</v>
      </c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4" t="n">
        <v>102</v>
      </c>
      <c r="B227" s="195" t="s">
        <v>431</v>
      </c>
      <c r="C227" s="196" t="s">
        <v>432</v>
      </c>
      <c r="D227" s="197" t="s">
        <v>154</v>
      </c>
      <c r="E227" s="198" t="n">
        <v>1302.07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197" t="n">
        <v>0.0139</v>
      </c>
      <c r="O227" s="197" t="n">
        <f aca="false">ROUND(E227*N227,5)</f>
        <v>18.09877</v>
      </c>
      <c r="P227" s="197" t="n">
        <v>0</v>
      </c>
      <c r="Q227" s="197" t="n">
        <f aca="false">ROUND(E227*P227,5)</f>
        <v>0</v>
      </c>
      <c r="R227" s="197"/>
      <c r="S227" s="197"/>
      <c r="T227" s="201" t="n">
        <v>0</v>
      </c>
      <c r="U227" s="197" t="n">
        <f aca="false">ROUND(E227*T227,2)</f>
        <v>0</v>
      </c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 t="s">
        <v>290</v>
      </c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194"/>
      <c r="B228" s="195"/>
      <c r="C228" s="203" t="s">
        <v>433</v>
      </c>
      <c r="D228" s="204"/>
      <c r="E228" s="205" t="n">
        <v>1302.07</v>
      </c>
      <c r="F228" s="200"/>
      <c r="G228" s="200"/>
      <c r="H228" s="200"/>
      <c r="I228" s="200"/>
      <c r="J228" s="200"/>
      <c r="K228" s="200"/>
      <c r="L228" s="200"/>
      <c r="M228" s="200"/>
      <c r="N228" s="197"/>
      <c r="O228" s="197"/>
      <c r="P228" s="197"/>
      <c r="Q228" s="197"/>
      <c r="R228" s="197"/>
      <c r="S228" s="197"/>
      <c r="T228" s="201"/>
      <c r="U228" s="197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 t="s">
        <v>148</v>
      </c>
      <c r="AF228" s="202" t="n">
        <v>0</v>
      </c>
      <c r="AG228" s="202"/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22.5" hidden="false" customHeight="false" outlineLevel="1" collapsed="false">
      <c r="A229" s="194" t="n">
        <v>103</v>
      </c>
      <c r="B229" s="195" t="s">
        <v>434</v>
      </c>
      <c r="C229" s="196" t="s">
        <v>435</v>
      </c>
      <c r="D229" s="197" t="s">
        <v>36</v>
      </c>
      <c r="E229" s="198" t="n">
        <v>11176.5738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197" t="n">
        <v>0</v>
      </c>
      <c r="O229" s="197" t="n">
        <f aca="false">ROUND(E229*N229,5)</f>
        <v>0</v>
      </c>
      <c r="P229" s="197" t="n">
        <v>0</v>
      </c>
      <c r="Q229" s="197" t="n">
        <f aca="false">ROUND(E229*P229,5)</f>
        <v>0</v>
      </c>
      <c r="R229" s="197"/>
      <c r="S229" s="197"/>
      <c r="T229" s="201" t="n">
        <v>0</v>
      </c>
      <c r="U229" s="197" t="n">
        <f aca="false">ROUND(E229*T229,2)</f>
        <v>0</v>
      </c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 t="s">
        <v>143</v>
      </c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0" collapsed="false">
      <c r="A230" s="208" t="s">
        <v>138</v>
      </c>
      <c r="B230" s="209" t="s">
        <v>97</v>
      </c>
      <c r="C230" s="210" t="s">
        <v>98</v>
      </c>
      <c r="D230" s="211"/>
      <c r="E230" s="212"/>
      <c r="F230" s="213"/>
      <c r="G230" s="213" t="n">
        <f aca="false">SUMIF(AE231:AE234,"&lt;&gt;NOR",G231:G234)</f>
        <v>0</v>
      </c>
      <c r="H230" s="213"/>
      <c r="I230" s="213" t="n">
        <f aca="false">SUM(I231:I234)</f>
        <v>0</v>
      </c>
      <c r="J230" s="213"/>
      <c r="K230" s="213" t="n">
        <f aca="false">SUM(K231:K234)</f>
        <v>0</v>
      </c>
      <c r="L230" s="213"/>
      <c r="M230" s="213" t="n">
        <f aca="false">SUM(M231:M234)</f>
        <v>0</v>
      </c>
      <c r="N230" s="211"/>
      <c r="O230" s="211" t="n">
        <f aca="false">SUM(O231:O234)</f>
        <v>0.43824</v>
      </c>
      <c r="P230" s="211"/>
      <c r="Q230" s="211" t="n">
        <f aca="false">SUM(Q231:Q234)</f>
        <v>0</v>
      </c>
      <c r="R230" s="211"/>
      <c r="S230" s="211"/>
      <c r="T230" s="214"/>
      <c r="U230" s="211" t="n">
        <f aca="false">SUM(U231:U234)</f>
        <v>89.38</v>
      </c>
      <c r="AE230" s="0" t="s">
        <v>139</v>
      </c>
    </row>
    <row r="231" customFormat="false" ht="12.75" hidden="false" customHeight="false" outlineLevel="1" collapsed="false">
      <c r="A231" s="194" t="n">
        <v>104</v>
      </c>
      <c r="B231" s="195" t="s">
        <v>436</v>
      </c>
      <c r="C231" s="196" t="s">
        <v>437</v>
      </c>
      <c r="D231" s="197" t="s">
        <v>176</v>
      </c>
      <c r="E231" s="198" t="n">
        <v>96</v>
      </c>
      <c r="F231" s="199"/>
      <c r="G231" s="200" t="n">
        <f aca="false">ROUND(E231*F231,2)</f>
        <v>0</v>
      </c>
      <c r="H231" s="199"/>
      <c r="I231" s="200" t="n">
        <f aca="false">ROUND(E231*H231,2)</f>
        <v>0</v>
      </c>
      <c r="J231" s="199"/>
      <c r="K231" s="200" t="n">
        <f aca="false">ROUND(E231*J231,2)</f>
        <v>0</v>
      </c>
      <c r="L231" s="200" t="n">
        <v>21</v>
      </c>
      <c r="M231" s="200" t="n">
        <f aca="false">G231*(1+L231/100)</f>
        <v>0</v>
      </c>
      <c r="N231" s="197" t="n">
        <v>0.00454</v>
      </c>
      <c r="O231" s="197" t="n">
        <f aca="false">ROUND(E231*N231,5)</f>
        <v>0.43584</v>
      </c>
      <c r="P231" s="197" t="n">
        <v>0</v>
      </c>
      <c r="Q231" s="197" t="n">
        <f aca="false">ROUND(E231*P231,5)</f>
        <v>0</v>
      </c>
      <c r="R231" s="197"/>
      <c r="S231" s="197"/>
      <c r="T231" s="201" t="n">
        <v>0.801</v>
      </c>
      <c r="U231" s="197" t="n">
        <f aca="false">ROUND(E231*T231,2)</f>
        <v>76.9</v>
      </c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 t="s">
        <v>143</v>
      </c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1" collapsed="false">
      <c r="A232" s="194"/>
      <c r="B232" s="195"/>
      <c r="C232" s="206" t="s">
        <v>438</v>
      </c>
      <c r="D232" s="206"/>
      <c r="E232" s="206"/>
      <c r="F232" s="206"/>
      <c r="G232" s="206"/>
      <c r="H232" s="200"/>
      <c r="I232" s="200"/>
      <c r="J232" s="200"/>
      <c r="K232" s="200"/>
      <c r="L232" s="200"/>
      <c r="M232" s="200"/>
      <c r="N232" s="197"/>
      <c r="O232" s="197"/>
      <c r="P232" s="197"/>
      <c r="Q232" s="197"/>
      <c r="R232" s="197"/>
      <c r="S232" s="197"/>
      <c r="T232" s="201"/>
      <c r="U232" s="197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 t="s">
        <v>156</v>
      </c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7" t="str">
        <f aca="false">C232</f>
        <v>Jedná se o parapety poškozené u vyměňovaných oken.</v>
      </c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194" t="n">
        <v>105</v>
      </c>
      <c r="B233" s="195" t="s">
        <v>439</v>
      </c>
      <c r="C233" s="196" t="s">
        <v>440</v>
      </c>
      <c r="D233" s="197" t="s">
        <v>238</v>
      </c>
      <c r="E233" s="198" t="n">
        <v>80</v>
      </c>
      <c r="F233" s="199"/>
      <c r="G233" s="200" t="n">
        <f aca="false">ROUND(E233*F233,2)</f>
        <v>0</v>
      </c>
      <c r="H233" s="199"/>
      <c r="I233" s="200" t="n">
        <f aca="false">ROUND(E233*H233,2)</f>
        <v>0</v>
      </c>
      <c r="J233" s="199"/>
      <c r="K233" s="200" t="n">
        <f aca="false">ROUND(E233*J233,2)</f>
        <v>0</v>
      </c>
      <c r="L233" s="200" t="n">
        <v>21</v>
      </c>
      <c r="M233" s="200" t="n">
        <f aca="false">G233*(1+L233/100)</f>
        <v>0</v>
      </c>
      <c r="N233" s="197" t="n">
        <v>3E-005</v>
      </c>
      <c r="O233" s="197" t="n">
        <f aca="false">ROUND(E233*N233,5)</f>
        <v>0.0024</v>
      </c>
      <c r="P233" s="197" t="n">
        <v>0</v>
      </c>
      <c r="Q233" s="197" t="n">
        <f aca="false">ROUND(E233*P233,5)</f>
        <v>0</v>
      </c>
      <c r="R233" s="197"/>
      <c r="S233" s="197"/>
      <c r="T233" s="201" t="n">
        <v>0.156</v>
      </c>
      <c r="U233" s="197" t="n">
        <f aca="false">ROUND(E233*T233,2)</f>
        <v>12.48</v>
      </c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 t="s">
        <v>143</v>
      </c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194" t="n">
        <v>106</v>
      </c>
      <c r="B234" s="195" t="s">
        <v>441</v>
      </c>
      <c r="C234" s="196" t="s">
        <v>442</v>
      </c>
      <c r="D234" s="197" t="s">
        <v>36</v>
      </c>
      <c r="E234" s="198" t="n">
        <v>1063.2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197" t="n">
        <v>0</v>
      </c>
      <c r="O234" s="197" t="n">
        <f aca="false">ROUND(E234*N234,5)</f>
        <v>0</v>
      </c>
      <c r="P234" s="197" t="n">
        <v>0</v>
      </c>
      <c r="Q234" s="197" t="n">
        <f aca="false">ROUND(E234*P234,5)</f>
        <v>0</v>
      </c>
      <c r="R234" s="197"/>
      <c r="S234" s="197"/>
      <c r="T234" s="201" t="n">
        <v>0</v>
      </c>
      <c r="U234" s="197" t="n">
        <f aca="false">ROUND(E234*T234,2)</f>
        <v>0</v>
      </c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 t="s">
        <v>143</v>
      </c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0" collapsed="false">
      <c r="A235" s="208" t="s">
        <v>138</v>
      </c>
      <c r="B235" s="209" t="s">
        <v>99</v>
      </c>
      <c r="C235" s="210" t="s">
        <v>100</v>
      </c>
      <c r="D235" s="211"/>
      <c r="E235" s="212"/>
      <c r="F235" s="213"/>
      <c r="G235" s="213" t="n">
        <f aca="false">SUMIF(AE236:AE239,"&lt;&gt;NOR",G236:G239)</f>
        <v>0</v>
      </c>
      <c r="H235" s="213"/>
      <c r="I235" s="213" t="n">
        <f aca="false">SUM(I236:I239)</f>
        <v>0</v>
      </c>
      <c r="J235" s="213"/>
      <c r="K235" s="213" t="n">
        <f aca="false">SUM(K236:K239)</f>
        <v>0</v>
      </c>
      <c r="L235" s="213"/>
      <c r="M235" s="213" t="n">
        <f aca="false">SUM(M236:M239)</f>
        <v>0</v>
      </c>
      <c r="N235" s="211"/>
      <c r="O235" s="211" t="n">
        <f aca="false">SUM(O236:O239)</f>
        <v>0.00045</v>
      </c>
      <c r="P235" s="211"/>
      <c r="Q235" s="211" t="n">
        <f aca="false">SUM(Q236:Q239)</f>
        <v>0.495</v>
      </c>
      <c r="R235" s="211"/>
      <c r="S235" s="211"/>
      <c r="T235" s="214"/>
      <c r="U235" s="211" t="n">
        <f aca="false">SUM(U236:U239)</f>
        <v>18.2</v>
      </c>
      <c r="AE235" s="0" t="s">
        <v>139</v>
      </c>
    </row>
    <row r="236" customFormat="false" ht="12.75" hidden="false" customHeight="false" outlineLevel="1" collapsed="false">
      <c r="A236" s="194" t="n">
        <v>107</v>
      </c>
      <c r="B236" s="195" t="s">
        <v>443</v>
      </c>
      <c r="C236" s="196" t="s">
        <v>444</v>
      </c>
      <c r="D236" s="197" t="s">
        <v>154</v>
      </c>
      <c r="E236" s="198" t="n">
        <v>15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197" t="n">
        <v>3E-005</v>
      </c>
      <c r="O236" s="197" t="n">
        <f aca="false">ROUND(E236*N236,5)</f>
        <v>0.00045</v>
      </c>
      <c r="P236" s="197" t="n">
        <v>0</v>
      </c>
      <c r="Q236" s="197" t="n">
        <f aca="false">ROUND(E236*P236,5)</f>
        <v>0</v>
      </c>
      <c r="R236" s="197"/>
      <c r="S236" s="197"/>
      <c r="T236" s="201" t="n">
        <v>0.432</v>
      </c>
      <c r="U236" s="197" t="n">
        <f aca="false">ROUND(E236*T236,2)</f>
        <v>6.48</v>
      </c>
      <c r="V236" s="202"/>
      <c r="W236" s="202"/>
      <c r="X236" s="202"/>
      <c r="Y236" s="202"/>
      <c r="Z236" s="202"/>
      <c r="AA236" s="202"/>
      <c r="AB236" s="202"/>
      <c r="AC236" s="202"/>
      <c r="AD236" s="202"/>
      <c r="AE236" s="202" t="s">
        <v>143</v>
      </c>
      <c r="AF236" s="202"/>
      <c r="AG236" s="202"/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194" t="n">
        <v>108</v>
      </c>
      <c r="B237" s="195" t="s">
        <v>443</v>
      </c>
      <c r="C237" s="196" t="s">
        <v>445</v>
      </c>
      <c r="D237" s="197" t="s">
        <v>154</v>
      </c>
      <c r="E237" s="198" t="n">
        <v>15</v>
      </c>
      <c r="F237" s="199"/>
      <c r="G237" s="200" t="n">
        <f aca="false">ROUND(E237*F237,2)</f>
        <v>0</v>
      </c>
      <c r="H237" s="199"/>
      <c r="I237" s="200" t="n">
        <f aca="false">ROUND(E237*H237,2)</f>
        <v>0</v>
      </c>
      <c r="J237" s="199"/>
      <c r="K237" s="200" t="n">
        <f aca="false">ROUND(E237*J237,2)</f>
        <v>0</v>
      </c>
      <c r="L237" s="200" t="n">
        <v>21</v>
      </c>
      <c r="M237" s="200" t="n">
        <f aca="false">G237*(1+L237/100)</f>
        <v>0</v>
      </c>
      <c r="N237" s="197" t="n">
        <v>0</v>
      </c>
      <c r="O237" s="197" t="n">
        <f aca="false">ROUND(E237*N237,5)</f>
        <v>0</v>
      </c>
      <c r="P237" s="197" t="n">
        <v>0.033</v>
      </c>
      <c r="Q237" s="197" t="n">
        <f aca="false">ROUND(E237*P237,5)</f>
        <v>0.495</v>
      </c>
      <c r="R237" s="197"/>
      <c r="S237" s="197"/>
      <c r="T237" s="201" t="n">
        <v>0.781</v>
      </c>
      <c r="U237" s="197" t="n">
        <f aca="false">ROUND(E237*T237,2)</f>
        <v>11.72</v>
      </c>
      <c r="V237" s="202"/>
      <c r="W237" s="202"/>
      <c r="X237" s="202"/>
      <c r="Y237" s="202"/>
      <c r="Z237" s="202"/>
      <c r="AA237" s="202"/>
      <c r="AB237" s="202"/>
      <c r="AC237" s="202"/>
      <c r="AD237" s="202"/>
      <c r="AE237" s="202" t="s">
        <v>143</v>
      </c>
      <c r="AF237" s="202"/>
      <c r="AG237" s="202"/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1" collapsed="false">
      <c r="A238" s="194"/>
      <c r="B238" s="195"/>
      <c r="C238" s="206" t="s">
        <v>446</v>
      </c>
      <c r="D238" s="206"/>
      <c r="E238" s="206"/>
      <c r="F238" s="206"/>
      <c r="G238" s="206"/>
      <c r="H238" s="200"/>
      <c r="I238" s="200"/>
      <c r="J238" s="200"/>
      <c r="K238" s="200"/>
      <c r="L238" s="200"/>
      <c r="M238" s="200"/>
      <c r="N238" s="197"/>
      <c r="O238" s="197"/>
      <c r="P238" s="197"/>
      <c r="Q238" s="197"/>
      <c r="R238" s="197"/>
      <c r="S238" s="197"/>
      <c r="T238" s="201"/>
      <c r="U238" s="197"/>
      <c r="V238" s="202"/>
      <c r="W238" s="202"/>
      <c r="X238" s="202"/>
      <c r="Y238" s="202"/>
      <c r="Z238" s="202"/>
      <c r="AA238" s="202"/>
      <c r="AB238" s="202"/>
      <c r="AC238" s="202"/>
      <c r="AD238" s="202"/>
      <c r="AE238" s="202" t="s">
        <v>156</v>
      </c>
      <c r="AF238" s="202"/>
      <c r="AG238" s="202"/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7" t="str">
        <f aca="false">C238</f>
        <v>Odstranění zrcadel z důvodu otučení omítek v suterénu a provedení injektáže zdiva.</v>
      </c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4" t="n">
        <v>109</v>
      </c>
      <c r="B239" s="195" t="s">
        <v>447</v>
      </c>
      <c r="C239" s="196" t="s">
        <v>448</v>
      </c>
      <c r="D239" s="197" t="s">
        <v>36</v>
      </c>
      <c r="E239" s="198" t="n">
        <v>181.35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197" t="n">
        <v>0</v>
      </c>
      <c r="O239" s="197" t="n">
        <f aca="false">ROUND(E239*N239,5)</f>
        <v>0</v>
      </c>
      <c r="P239" s="197" t="n">
        <v>0</v>
      </c>
      <c r="Q239" s="197" t="n">
        <f aca="false">ROUND(E239*P239,5)</f>
        <v>0</v>
      </c>
      <c r="R239" s="197"/>
      <c r="S239" s="197"/>
      <c r="T239" s="201" t="n">
        <v>0</v>
      </c>
      <c r="U239" s="197" t="n">
        <f aca="false">ROUND(E239*T239,2)</f>
        <v>0</v>
      </c>
      <c r="V239" s="202"/>
      <c r="W239" s="202"/>
      <c r="X239" s="202"/>
      <c r="Y239" s="202"/>
      <c r="Z239" s="202"/>
      <c r="AA239" s="202"/>
      <c r="AB239" s="202"/>
      <c r="AC239" s="202"/>
      <c r="AD239" s="202"/>
      <c r="AE239" s="202" t="s">
        <v>143</v>
      </c>
      <c r="AF239" s="202"/>
      <c r="AG239" s="202"/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0" collapsed="false">
      <c r="A240" s="208" t="s">
        <v>138</v>
      </c>
      <c r="B240" s="209" t="s">
        <v>101</v>
      </c>
      <c r="C240" s="210" t="s">
        <v>102</v>
      </c>
      <c r="D240" s="211"/>
      <c r="E240" s="212"/>
      <c r="F240" s="213"/>
      <c r="G240" s="213" t="n">
        <f aca="false">SUMIF(AE241:AE248,"&lt;&gt;NOR",G241:G248)</f>
        <v>0</v>
      </c>
      <c r="H240" s="213"/>
      <c r="I240" s="213" t="n">
        <f aca="false">SUM(I241:I248)</f>
        <v>0</v>
      </c>
      <c r="J240" s="213"/>
      <c r="K240" s="213" t="n">
        <f aca="false">SUM(K241:K248)</f>
        <v>0</v>
      </c>
      <c r="L240" s="213"/>
      <c r="M240" s="213" t="n">
        <f aca="false">SUM(M241:M248)</f>
        <v>0</v>
      </c>
      <c r="N240" s="211"/>
      <c r="O240" s="211" t="n">
        <f aca="false">SUM(O241:O248)</f>
        <v>0.35285</v>
      </c>
      <c r="P240" s="211"/>
      <c r="Q240" s="211" t="n">
        <f aca="false">SUM(Q241:Q248)</f>
        <v>0</v>
      </c>
      <c r="R240" s="211"/>
      <c r="S240" s="211"/>
      <c r="T240" s="214"/>
      <c r="U240" s="211" t="n">
        <f aca="false">SUM(U241:U248)</f>
        <v>33.01</v>
      </c>
      <c r="AE240" s="0" t="s">
        <v>139</v>
      </c>
    </row>
    <row r="241" customFormat="false" ht="12.75" hidden="false" customHeight="false" outlineLevel="1" collapsed="false">
      <c r="A241" s="194" t="n">
        <v>110</v>
      </c>
      <c r="B241" s="195" t="s">
        <v>449</v>
      </c>
      <c r="C241" s="196" t="s">
        <v>450</v>
      </c>
      <c r="D241" s="197" t="s">
        <v>154</v>
      </c>
      <c r="E241" s="198" t="n">
        <v>15</v>
      </c>
      <c r="F241" s="199"/>
      <c r="G241" s="200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21</v>
      </c>
      <c r="M241" s="200" t="n">
        <f aca="false">G241*(1+L241/100)</f>
        <v>0</v>
      </c>
      <c r="N241" s="197" t="n">
        <v>0.00021</v>
      </c>
      <c r="O241" s="197" t="n">
        <f aca="false">ROUND(E241*N241,5)</f>
        <v>0.00315</v>
      </c>
      <c r="P241" s="197" t="n">
        <v>0</v>
      </c>
      <c r="Q241" s="197" t="n">
        <f aca="false">ROUND(E241*P241,5)</f>
        <v>0</v>
      </c>
      <c r="R241" s="197"/>
      <c r="S241" s="197"/>
      <c r="T241" s="201" t="n">
        <v>0.05</v>
      </c>
      <c r="U241" s="197" t="n">
        <f aca="false">ROUND(E241*T241,2)</f>
        <v>0.75</v>
      </c>
      <c r="V241" s="202"/>
      <c r="W241" s="202"/>
      <c r="X241" s="202"/>
      <c r="Y241" s="202"/>
      <c r="Z241" s="202"/>
      <c r="AA241" s="202"/>
      <c r="AB241" s="202"/>
      <c r="AC241" s="202"/>
      <c r="AD241" s="202"/>
      <c r="AE241" s="202" t="s">
        <v>143</v>
      </c>
      <c r="AF241" s="202"/>
      <c r="AG241" s="202"/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22.5" hidden="false" customHeight="false" outlineLevel="1" collapsed="false">
      <c r="A242" s="194" t="n">
        <v>111</v>
      </c>
      <c r="B242" s="195" t="s">
        <v>451</v>
      </c>
      <c r="C242" s="196" t="s">
        <v>452</v>
      </c>
      <c r="D242" s="197" t="s">
        <v>176</v>
      </c>
      <c r="E242" s="198" t="n">
        <v>20</v>
      </c>
      <c r="F242" s="199"/>
      <c r="G242" s="200" t="n">
        <f aca="false">ROUND(E242*F242,2)</f>
        <v>0</v>
      </c>
      <c r="H242" s="199"/>
      <c r="I242" s="200" t="n">
        <f aca="false">ROUND(E242*H242,2)</f>
        <v>0</v>
      </c>
      <c r="J242" s="199"/>
      <c r="K242" s="200" t="n">
        <f aca="false">ROUND(E242*J242,2)</f>
        <v>0</v>
      </c>
      <c r="L242" s="200" t="n">
        <v>21</v>
      </c>
      <c r="M242" s="200" t="n">
        <f aca="false">G242*(1+L242/100)</f>
        <v>0</v>
      </c>
      <c r="N242" s="197" t="n">
        <v>0.01067</v>
      </c>
      <c r="O242" s="197" t="n">
        <f aca="false">ROUND(E242*N242,5)</f>
        <v>0.2134</v>
      </c>
      <c r="P242" s="197" t="n">
        <v>0</v>
      </c>
      <c r="Q242" s="197" t="n">
        <f aca="false">ROUND(E242*P242,5)</f>
        <v>0</v>
      </c>
      <c r="R242" s="197"/>
      <c r="S242" s="197"/>
      <c r="T242" s="201" t="n">
        <v>0.5155</v>
      </c>
      <c r="U242" s="197" t="n">
        <f aca="false">ROUND(E242*T242,2)</f>
        <v>10.31</v>
      </c>
      <c r="V242" s="202"/>
      <c r="W242" s="202"/>
      <c r="X242" s="202"/>
      <c r="Y242" s="202"/>
      <c r="Z242" s="202"/>
      <c r="AA242" s="202"/>
      <c r="AB242" s="202"/>
      <c r="AC242" s="202"/>
      <c r="AD242" s="202"/>
      <c r="AE242" s="202" t="s">
        <v>146</v>
      </c>
      <c r="AF242" s="202"/>
      <c r="AG242" s="202"/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true" outlineLevel="1" collapsed="false">
      <c r="A243" s="194"/>
      <c r="B243" s="195"/>
      <c r="C243" s="206" t="s">
        <v>453</v>
      </c>
      <c r="D243" s="206"/>
      <c r="E243" s="206"/>
      <c r="F243" s="206"/>
      <c r="G243" s="206"/>
      <c r="H243" s="200"/>
      <c r="I243" s="200"/>
      <c r="J243" s="200"/>
      <c r="K243" s="200"/>
      <c r="L243" s="200"/>
      <c r="M243" s="200"/>
      <c r="N243" s="197"/>
      <c r="O243" s="197"/>
      <c r="P243" s="197"/>
      <c r="Q243" s="197"/>
      <c r="R243" s="197"/>
      <c r="S243" s="197"/>
      <c r="T243" s="201"/>
      <c r="U243" s="197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 t="s">
        <v>156</v>
      </c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7" t="str">
        <f aca="false">C243</f>
        <v>Oprava po výměně oken.</v>
      </c>
      <c r="BB243" s="202"/>
      <c r="BC243" s="202"/>
      <c r="BD243" s="202"/>
      <c r="BE243" s="202"/>
      <c r="BF243" s="202"/>
      <c r="BG243" s="202"/>
      <c r="BH243" s="202"/>
    </row>
    <row r="244" customFormat="false" ht="22.5" hidden="false" customHeight="false" outlineLevel="1" collapsed="false">
      <c r="A244" s="194" t="n">
        <v>112</v>
      </c>
      <c r="B244" s="195" t="s">
        <v>454</v>
      </c>
      <c r="C244" s="196" t="s">
        <v>455</v>
      </c>
      <c r="D244" s="197" t="s">
        <v>154</v>
      </c>
      <c r="E244" s="198" t="n">
        <v>10</v>
      </c>
      <c r="F244" s="199"/>
      <c r="G244" s="200" t="n">
        <f aca="false">ROUND(E244*F244,2)</f>
        <v>0</v>
      </c>
      <c r="H244" s="199"/>
      <c r="I244" s="200" t="n">
        <f aca="false">ROUND(E244*H244,2)</f>
        <v>0</v>
      </c>
      <c r="J244" s="199"/>
      <c r="K244" s="200" t="n">
        <f aca="false">ROUND(E244*J244,2)</f>
        <v>0</v>
      </c>
      <c r="L244" s="200" t="n">
        <v>21</v>
      </c>
      <c r="M244" s="200" t="n">
        <f aca="false">G244*(1+L244/100)</f>
        <v>0</v>
      </c>
      <c r="N244" s="197" t="n">
        <v>0.01363</v>
      </c>
      <c r="O244" s="197" t="n">
        <f aca="false">ROUND(E244*N244,5)</f>
        <v>0.1363</v>
      </c>
      <c r="P244" s="197" t="n">
        <v>0</v>
      </c>
      <c r="Q244" s="197" t="n">
        <f aca="false">ROUND(E244*P244,5)</f>
        <v>0</v>
      </c>
      <c r="R244" s="197"/>
      <c r="S244" s="197"/>
      <c r="T244" s="201" t="n">
        <v>1.19435</v>
      </c>
      <c r="U244" s="197" t="n">
        <f aca="false">ROUND(E244*T244,2)</f>
        <v>11.94</v>
      </c>
      <c r="V244" s="202"/>
      <c r="W244" s="202"/>
      <c r="X244" s="202"/>
      <c r="Y244" s="202"/>
      <c r="Z244" s="202"/>
      <c r="AA244" s="202"/>
      <c r="AB244" s="202"/>
      <c r="AC244" s="202"/>
      <c r="AD244" s="202"/>
      <c r="AE244" s="202" t="s">
        <v>146</v>
      </c>
      <c r="AF244" s="202"/>
      <c r="AG244" s="202"/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1" collapsed="false">
      <c r="A245" s="194"/>
      <c r="B245" s="195"/>
      <c r="C245" s="206" t="s">
        <v>453</v>
      </c>
      <c r="D245" s="206"/>
      <c r="E245" s="206"/>
      <c r="F245" s="206"/>
      <c r="G245" s="206"/>
      <c r="H245" s="200"/>
      <c r="I245" s="200"/>
      <c r="J245" s="200"/>
      <c r="K245" s="200"/>
      <c r="L245" s="200"/>
      <c r="M245" s="200"/>
      <c r="N245" s="197"/>
      <c r="O245" s="197"/>
      <c r="P245" s="197"/>
      <c r="Q245" s="197"/>
      <c r="R245" s="197"/>
      <c r="S245" s="197"/>
      <c r="T245" s="201"/>
      <c r="U245" s="197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 t="s">
        <v>156</v>
      </c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7" t="str">
        <f aca="false">C245</f>
        <v>Oprava po výměně oken.</v>
      </c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194" t="n">
        <v>113</v>
      </c>
      <c r="B246" s="195" t="s">
        <v>456</v>
      </c>
      <c r="C246" s="196" t="s">
        <v>457</v>
      </c>
      <c r="D246" s="197" t="s">
        <v>154</v>
      </c>
      <c r="E246" s="198" t="n">
        <v>15</v>
      </c>
      <c r="F246" s="199"/>
      <c r="G246" s="200" t="n">
        <f aca="false">ROUND(E246*F246,2)</f>
        <v>0</v>
      </c>
      <c r="H246" s="199"/>
      <c r="I246" s="200" t="n">
        <f aca="false">ROUND(E246*H246,2)</f>
        <v>0</v>
      </c>
      <c r="J246" s="199"/>
      <c r="K246" s="200" t="n">
        <f aca="false">ROUND(E246*J246,2)</f>
        <v>0</v>
      </c>
      <c r="L246" s="200" t="n">
        <v>21</v>
      </c>
      <c r="M246" s="200" t="n">
        <f aca="false">G246*(1+L246/100)</f>
        <v>0</v>
      </c>
      <c r="N246" s="197" t="n">
        <v>0</v>
      </c>
      <c r="O246" s="197" t="n">
        <f aca="false">ROUND(E246*N246,5)</f>
        <v>0</v>
      </c>
      <c r="P246" s="197" t="n">
        <v>0</v>
      </c>
      <c r="Q246" s="197" t="n">
        <f aca="false">ROUND(E246*P246,5)</f>
        <v>0</v>
      </c>
      <c r="R246" s="197"/>
      <c r="S246" s="197"/>
      <c r="T246" s="201" t="n">
        <v>0.567</v>
      </c>
      <c r="U246" s="197" t="n">
        <f aca="false">ROUND(E246*T246,2)</f>
        <v>8.51</v>
      </c>
      <c r="V246" s="202"/>
      <c r="W246" s="202"/>
      <c r="X246" s="202"/>
      <c r="Y246" s="202"/>
      <c r="Z246" s="202"/>
      <c r="AA246" s="202"/>
      <c r="AB246" s="202"/>
      <c r="AC246" s="202"/>
      <c r="AD246" s="202"/>
      <c r="AE246" s="202" t="s">
        <v>143</v>
      </c>
      <c r="AF246" s="202"/>
      <c r="AG246" s="202"/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194" t="n">
        <v>114</v>
      </c>
      <c r="B247" s="195" t="s">
        <v>458</v>
      </c>
      <c r="C247" s="196" t="s">
        <v>459</v>
      </c>
      <c r="D247" s="197" t="s">
        <v>154</v>
      </c>
      <c r="E247" s="198" t="n">
        <v>15</v>
      </c>
      <c r="F247" s="199"/>
      <c r="G247" s="200" t="n">
        <f aca="false">ROUND(E247*F247,2)</f>
        <v>0</v>
      </c>
      <c r="H247" s="199"/>
      <c r="I247" s="200" t="n">
        <f aca="false">ROUND(E247*H247,2)</f>
        <v>0</v>
      </c>
      <c r="J247" s="199"/>
      <c r="K247" s="200" t="n">
        <f aca="false">ROUND(E247*J247,2)</f>
        <v>0</v>
      </c>
      <c r="L247" s="200" t="n">
        <v>21</v>
      </c>
      <c r="M247" s="200" t="n">
        <f aca="false">G247*(1+L247/100)</f>
        <v>0</v>
      </c>
      <c r="N247" s="197" t="n">
        <v>0</v>
      </c>
      <c r="O247" s="197" t="n">
        <f aca="false">ROUND(E247*N247,5)</f>
        <v>0</v>
      </c>
      <c r="P247" s="197" t="n">
        <v>0</v>
      </c>
      <c r="Q247" s="197" t="n">
        <f aca="false">ROUND(E247*P247,5)</f>
        <v>0</v>
      </c>
      <c r="R247" s="197"/>
      <c r="S247" s="197"/>
      <c r="T247" s="201" t="n">
        <v>0.1</v>
      </c>
      <c r="U247" s="197" t="n">
        <f aca="false">ROUND(E247*T247,2)</f>
        <v>1.5</v>
      </c>
      <c r="V247" s="202"/>
      <c r="W247" s="202"/>
      <c r="X247" s="202"/>
      <c r="Y247" s="202"/>
      <c r="Z247" s="202"/>
      <c r="AA247" s="202"/>
      <c r="AB247" s="202"/>
      <c r="AC247" s="202"/>
      <c r="AD247" s="202"/>
      <c r="AE247" s="202" t="s">
        <v>143</v>
      </c>
      <c r="AF247" s="202"/>
      <c r="AG247" s="202"/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194" t="n">
        <v>115</v>
      </c>
      <c r="B248" s="195" t="s">
        <v>460</v>
      </c>
      <c r="C248" s="196" t="s">
        <v>461</v>
      </c>
      <c r="D248" s="197" t="s">
        <v>36</v>
      </c>
      <c r="E248" s="198" t="n">
        <v>177.565</v>
      </c>
      <c r="F248" s="199"/>
      <c r="G248" s="200" t="n">
        <f aca="false">ROUND(E248*F248,2)</f>
        <v>0</v>
      </c>
      <c r="H248" s="199"/>
      <c r="I248" s="200" t="n">
        <f aca="false">ROUND(E248*H248,2)</f>
        <v>0</v>
      </c>
      <c r="J248" s="199"/>
      <c r="K248" s="200" t="n">
        <f aca="false">ROUND(E248*J248,2)</f>
        <v>0</v>
      </c>
      <c r="L248" s="200" t="n">
        <v>21</v>
      </c>
      <c r="M248" s="200" t="n">
        <f aca="false">G248*(1+L248/100)</f>
        <v>0</v>
      </c>
      <c r="N248" s="197" t="n">
        <v>0</v>
      </c>
      <c r="O248" s="197" t="n">
        <f aca="false">ROUND(E248*N248,5)</f>
        <v>0</v>
      </c>
      <c r="P248" s="197" t="n">
        <v>0</v>
      </c>
      <c r="Q248" s="197" t="n">
        <f aca="false">ROUND(E248*P248,5)</f>
        <v>0</v>
      </c>
      <c r="R248" s="197"/>
      <c r="S248" s="197"/>
      <c r="T248" s="201" t="n">
        <v>0</v>
      </c>
      <c r="U248" s="197" t="n">
        <f aca="false">ROUND(E248*T248,2)</f>
        <v>0</v>
      </c>
      <c r="V248" s="202"/>
      <c r="W248" s="202"/>
      <c r="X248" s="202"/>
      <c r="Y248" s="202"/>
      <c r="Z248" s="202"/>
      <c r="AA248" s="202"/>
      <c r="AB248" s="202"/>
      <c r="AC248" s="202"/>
      <c r="AD248" s="202"/>
      <c r="AE248" s="202" t="s">
        <v>143</v>
      </c>
      <c r="AF248" s="202"/>
      <c r="AG248" s="202"/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0" collapsed="false">
      <c r="A249" s="208" t="s">
        <v>138</v>
      </c>
      <c r="B249" s="209" t="s">
        <v>103</v>
      </c>
      <c r="C249" s="210" t="s">
        <v>104</v>
      </c>
      <c r="D249" s="211"/>
      <c r="E249" s="212"/>
      <c r="F249" s="213"/>
      <c r="G249" s="213" t="n">
        <f aca="false">SUMIF(AE250:AE252,"&lt;&gt;NOR",G250:G252)</f>
        <v>0</v>
      </c>
      <c r="H249" s="213"/>
      <c r="I249" s="213" t="n">
        <f aca="false">SUM(I250:I252)</f>
        <v>0</v>
      </c>
      <c r="J249" s="213"/>
      <c r="K249" s="213" t="n">
        <f aca="false">SUM(K250:K252)</f>
        <v>0</v>
      </c>
      <c r="L249" s="213"/>
      <c r="M249" s="213" t="n">
        <f aca="false">SUM(M250:M252)</f>
        <v>0</v>
      </c>
      <c r="N249" s="211"/>
      <c r="O249" s="211" t="n">
        <f aca="false">SUM(O250:O252)</f>
        <v>0.59775</v>
      </c>
      <c r="P249" s="211"/>
      <c r="Q249" s="211" t="n">
        <f aca="false">SUM(Q250:Q252)</f>
        <v>0</v>
      </c>
      <c r="R249" s="211"/>
      <c r="S249" s="211"/>
      <c r="T249" s="214"/>
      <c r="U249" s="211" t="n">
        <f aca="false">SUM(U250:U252)</f>
        <v>597.75</v>
      </c>
      <c r="AE249" s="0" t="s">
        <v>139</v>
      </c>
    </row>
    <row r="250" customFormat="false" ht="22.5" hidden="false" customHeight="false" outlineLevel="1" collapsed="false">
      <c r="A250" s="194" t="n">
        <v>116</v>
      </c>
      <c r="B250" s="195" t="s">
        <v>462</v>
      </c>
      <c r="C250" s="196" t="s">
        <v>463</v>
      </c>
      <c r="D250" s="197" t="s">
        <v>154</v>
      </c>
      <c r="E250" s="198" t="n">
        <v>3985</v>
      </c>
      <c r="F250" s="199"/>
      <c r="G250" s="200" t="n">
        <f aca="false">ROUND(E250*F250,2)</f>
        <v>0</v>
      </c>
      <c r="H250" s="199"/>
      <c r="I250" s="200" t="n">
        <f aca="false">ROUND(E250*H250,2)</f>
        <v>0</v>
      </c>
      <c r="J250" s="199"/>
      <c r="K250" s="200" t="n">
        <f aca="false">ROUND(E250*J250,2)</f>
        <v>0</v>
      </c>
      <c r="L250" s="200" t="n">
        <v>21</v>
      </c>
      <c r="M250" s="200" t="n">
        <f aca="false">G250*(1+L250/100)</f>
        <v>0</v>
      </c>
      <c r="N250" s="197" t="n">
        <v>0.00015</v>
      </c>
      <c r="O250" s="197" t="n">
        <f aca="false">ROUND(E250*N250,5)</f>
        <v>0.59775</v>
      </c>
      <c r="P250" s="197" t="n">
        <v>0</v>
      </c>
      <c r="Q250" s="197" t="n">
        <f aca="false">ROUND(E250*P250,5)</f>
        <v>0</v>
      </c>
      <c r="R250" s="197"/>
      <c r="S250" s="197"/>
      <c r="T250" s="201" t="n">
        <v>0.15</v>
      </c>
      <c r="U250" s="197" t="n">
        <f aca="false">ROUND(E250*T250,2)</f>
        <v>597.75</v>
      </c>
      <c r="V250" s="202"/>
      <c r="W250" s="202"/>
      <c r="X250" s="202"/>
      <c r="Y250" s="202"/>
      <c r="Z250" s="202"/>
      <c r="AA250" s="202"/>
      <c r="AB250" s="202"/>
      <c r="AC250" s="202"/>
      <c r="AD250" s="202"/>
      <c r="AE250" s="202" t="s">
        <v>143</v>
      </c>
      <c r="AF250" s="202"/>
      <c r="AG250" s="202"/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4"/>
      <c r="B251" s="195"/>
      <c r="C251" s="203" t="s">
        <v>464</v>
      </c>
      <c r="D251" s="204"/>
      <c r="E251" s="205" t="n">
        <v>235</v>
      </c>
      <c r="F251" s="200"/>
      <c r="G251" s="200"/>
      <c r="H251" s="200"/>
      <c r="I251" s="200"/>
      <c r="J251" s="200"/>
      <c r="K251" s="200"/>
      <c r="L251" s="200"/>
      <c r="M251" s="200"/>
      <c r="N251" s="197"/>
      <c r="O251" s="197"/>
      <c r="P251" s="197"/>
      <c r="Q251" s="197"/>
      <c r="R251" s="197"/>
      <c r="S251" s="197"/>
      <c r="T251" s="201"/>
      <c r="U251" s="197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 t="s">
        <v>148</v>
      </c>
      <c r="AF251" s="202" t="n">
        <v>0</v>
      </c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194"/>
      <c r="B252" s="195"/>
      <c r="C252" s="203" t="s">
        <v>465</v>
      </c>
      <c r="D252" s="204"/>
      <c r="E252" s="205" t="n">
        <v>3750</v>
      </c>
      <c r="F252" s="200"/>
      <c r="G252" s="200"/>
      <c r="H252" s="200"/>
      <c r="I252" s="200"/>
      <c r="J252" s="200"/>
      <c r="K252" s="200"/>
      <c r="L252" s="200"/>
      <c r="M252" s="200"/>
      <c r="N252" s="197"/>
      <c r="O252" s="197"/>
      <c r="P252" s="197"/>
      <c r="Q252" s="197"/>
      <c r="R252" s="197"/>
      <c r="S252" s="197"/>
      <c r="T252" s="201"/>
      <c r="U252" s="197"/>
      <c r="V252" s="202"/>
      <c r="W252" s="202"/>
      <c r="X252" s="202"/>
      <c r="Y252" s="202"/>
      <c r="Z252" s="202"/>
      <c r="AA252" s="202"/>
      <c r="AB252" s="202"/>
      <c r="AC252" s="202"/>
      <c r="AD252" s="202"/>
      <c r="AE252" s="202" t="s">
        <v>148</v>
      </c>
      <c r="AF252" s="202" t="n">
        <v>0</v>
      </c>
      <c r="AG252" s="202"/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0" collapsed="false">
      <c r="A253" s="208" t="s">
        <v>138</v>
      </c>
      <c r="B253" s="209" t="s">
        <v>105</v>
      </c>
      <c r="C253" s="210" t="s">
        <v>106</v>
      </c>
      <c r="D253" s="211"/>
      <c r="E253" s="212"/>
      <c r="F253" s="213"/>
      <c r="G253" s="213" t="n">
        <f aca="false">SUMIF(AE254:AE255,"&lt;&gt;NOR",G254:G255)</f>
        <v>0</v>
      </c>
      <c r="H253" s="213"/>
      <c r="I253" s="213" t="n">
        <f aca="false">SUM(I254:I255)</f>
        <v>0</v>
      </c>
      <c r="J253" s="213"/>
      <c r="K253" s="213" t="n">
        <f aca="false">SUM(K254:K255)</f>
        <v>0</v>
      </c>
      <c r="L253" s="213"/>
      <c r="M253" s="213" t="n">
        <f aca="false">SUM(M254:M255)</f>
        <v>0</v>
      </c>
      <c r="N253" s="211"/>
      <c r="O253" s="211" t="n">
        <f aca="false">SUM(O254:O255)</f>
        <v>0.23803</v>
      </c>
      <c r="P253" s="211"/>
      <c r="Q253" s="211" t="n">
        <f aca="false">SUM(Q254:Q255)</f>
        <v>0</v>
      </c>
      <c r="R253" s="211"/>
      <c r="S253" s="211"/>
      <c r="T253" s="214"/>
      <c r="U253" s="211" t="n">
        <f aca="false">SUM(U254:U255)</f>
        <v>92.78</v>
      </c>
      <c r="AE253" s="0" t="s">
        <v>139</v>
      </c>
    </row>
    <row r="254" customFormat="false" ht="12.75" hidden="false" customHeight="false" outlineLevel="1" collapsed="false">
      <c r="A254" s="194" t="n">
        <v>117</v>
      </c>
      <c r="B254" s="195" t="s">
        <v>466</v>
      </c>
      <c r="C254" s="196" t="s">
        <v>467</v>
      </c>
      <c r="D254" s="197" t="s">
        <v>154</v>
      </c>
      <c r="E254" s="198" t="n">
        <v>565.4</v>
      </c>
      <c r="F254" s="199"/>
      <c r="G254" s="200" t="n">
        <f aca="false">ROUND(E254*F254,2)</f>
        <v>0</v>
      </c>
      <c r="H254" s="199"/>
      <c r="I254" s="200" t="n">
        <f aca="false">ROUND(E254*H254,2)</f>
        <v>0</v>
      </c>
      <c r="J254" s="199"/>
      <c r="K254" s="200" t="n">
        <f aca="false">ROUND(E254*J254,2)</f>
        <v>0</v>
      </c>
      <c r="L254" s="200" t="n">
        <v>21</v>
      </c>
      <c r="M254" s="200" t="n">
        <f aca="false">G254*(1+L254/100)</f>
        <v>0</v>
      </c>
      <c r="N254" s="197" t="n">
        <v>0.0002</v>
      </c>
      <c r="O254" s="197" t="n">
        <f aca="false">ROUND(E254*N254,5)</f>
        <v>0.11308</v>
      </c>
      <c r="P254" s="197" t="n">
        <v>0</v>
      </c>
      <c r="Q254" s="197" t="n">
        <f aca="false">ROUND(E254*P254,5)</f>
        <v>0</v>
      </c>
      <c r="R254" s="197"/>
      <c r="S254" s="197"/>
      <c r="T254" s="201" t="n">
        <v>0.10665</v>
      </c>
      <c r="U254" s="197" t="n">
        <f aca="false">ROUND(E254*T254,2)</f>
        <v>60.3</v>
      </c>
      <c r="V254" s="202"/>
      <c r="W254" s="202"/>
      <c r="X254" s="202"/>
      <c r="Y254" s="202"/>
      <c r="Z254" s="202"/>
      <c r="AA254" s="202"/>
      <c r="AB254" s="202"/>
      <c r="AC254" s="202"/>
      <c r="AD254" s="202"/>
      <c r="AE254" s="202" t="s">
        <v>143</v>
      </c>
      <c r="AF254" s="202"/>
      <c r="AG254" s="202"/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22.5" hidden="false" customHeight="false" outlineLevel="1" collapsed="false">
      <c r="A255" s="194" t="n">
        <v>118</v>
      </c>
      <c r="B255" s="195" t="s">
        <v>468</v>
      </c>
      <c r="C255" s="196" t="s">
        <v>469</v>
      </c>
      <c r="D255" s="197" t="s">
        <v>154</v>
      </c>
      <c r="E255" s="198" t="n">
        <v>446.25</v>
      </c>
      <c r="F255" s="199"/>
      <c r="G255" s="200" t="n">
        <f aca="false">ROUND(E255*F255,2)</f>
        <v>0</v>
      </c>
      <c r="H255" s="199"/>
      <c r="I255" s="200" t="n">
        <f aca="false">ROUND(E255*H255,2)</f>
        <v>0</v>
      </c>
      <c r="J255" s="199"/>
      <c r="K255" s="200" t="n">
        <f aca="false">ROUND(E255*J255,2)</f>
        <v>0</v>
      </c>
      <c r="L255" s="200" t="n">
        <v>21</v>
      </c>
      <c r="M255" s="200" t="n">
        <f aca="false">G255*(1+L255/100)</f>
        <v>0</v>
      </c>
      <c r="N255" s="197" t="n">
        <v>0.00028</v>
      </c>
      <c r="O255" s="197" t="n">
        <f aca="false">ROUND(E255*N255,5)</f>
        <v>0.12495</v>
      </c>
      <c r="P255" s="197" t="n">
        <v>0</v>
      </c>
      <c r="Q255" s="197" t="n">
        <f aca="false">ROUND(E255*P255,5)</f>
        <v>0</v>
      </c>
      <c r="R255" s="197"/>
      <c r="S255" s="197"/>
      <c r="T255" s="201" t="n">
        <v>0.07278</v>
      </c>
      <c r="U255" s="197" t="n">
        <f aca="false">ROUND(E255*T255,2)</f>
        <v>32.48</v>
      </c>
      <c r="V255" s="202"/>
      <c r="W255" s="202"/>
      <c r="X255" s="202"/>
      <c r="Y255" s="202"/>
      <c r="Z255" s="202"/>
      <c r="AA255" s="202"/>
      <c r="AB255" s="202"/>
      <c r="AC255" s="202"/>
      <c r="AD255" s="202"/>
      <c r="AE255" s="202" t="s">
        <v>146</v>
      </c>
      <c r="AF255" s="202"/>
      <c r="AG255" s="202"/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0" collapsed="false">
      <c r="A256" s="208" t="s">
        <v>138</v>
      </c>
      <c r="B256" s="209" t="s">
        <v>30</v>
      </c>
      <c r="C256" s="210" t="s">
        <v>31</v>
      </c>
      <c r="D256" s="211"/>
      <c r="E256" s="212"/>
      <c r="F256" s="213"/>
      <c r="G256" s="213" t="n">
        <f aca="false">SUMIF(AE257:AE275,"&lt;&gt;NOR",G257:G275)</f>
        <v>0</v>
      </c>
      <c r="H256" s="213"/>
      <c r="I256" s="213" t="n">
        <f aca="false">SUM(I257:I275)</f>
        <v>0</v>
      </c>
      <c r="J256" s="213"/>
      <c r="K256" s="213" t="n">
        <f aca="false">SUM(K257:K275)</f>
        <v>0</v>
      </c>
      <c r="L256" s="213"/>
      <c r="M256" s="213" t="n">
        <f aca="false">SUM(M257:M275)</f>
        <v>0</v>
      </c>
      <c r="N256" s="211"/>
      <c r="O256" s="211" t="n">
        <f aca="false">SUM(O257:O275)</f>
        <v>0</v>
      </c>
      <c r="P256" s="211"/>
      <c r="Q256" s="211" t="n">
        <f aca="false">SUM(Q257:Q275)</f>
        <v>0</v>
      </c>
      <c r="R256" s="211"/>
      <c r="S256" s="211"/>
      <c r="T256" s="214"/>
      <c r="U256" s="211" t="n">
        <f aca="false">SUM(U257:U275)</f>
        <v>0</v>
      </c>
      <c r="AE256" s="0" t="s">
        <v>139</v>
      </c>
    </row>
    <row r="257" customFormat="false" ht="12.75" hidden="false" customHeight="false" outlineLevel="1" collapsed="false">
      <c r="A257" s="194" t="n">
        <v>119</v>
      </c>
      <c r="B257" s="195" t="s">
        <v>470</v>
      </c>
      <c r="C257" s="196" t="s">
        <v>471</v>
      </c>
      <c r="D257" s="197" t="s">
        <v>472</v>
      </c>
      <c r="E257" s="198" t="n">
        <v>1</v>
      </c>
      <c r="F257" s="199"/>
      <c r="G257" s="200" t="n">
        <f aca="false">ROUND(E257*F257,2)</f>
        <v>0</v>
      </c>
      <c r="H257" s="199"/>
      <c r="I257" s="200" t="n">
        <f aca="false">ROUND(E257*H257,2)</f>
        <v>0</v>
      </c>
      <c r="J257" s="199"/>
      <c r="K257" s="200" t="n">
        <f aca="false">ROUND(E257*J257,2)</f>
        <v>0</v>
      </c>
      <c r="L257" s="200" t="n">
        <v>21</v>
      </c>
      <c r="M257" s="200" t="n">
        <f aca="false">G257*(1+L257/100)</f>
        <v>0</v>
      </c>
      <c r="N257" s="197" t="n">
        <v>0</v>
      </c>
      <c r="O257" s="197" t="n">
        <f aca="false">ROUND(E257*N257,5)</f>
        <v>0</v>
      </c>
      <c r="P257" s="197" t="n">
        <v>0</v>
      </c>
      <c r="Q257" s="197" t="n">
        <f aca="false">ROUND(E257*P257,5)</f>
        <v>0</v>
      </c>
      <c r="R257" s="197"/>
      <c r="S257" s="197"/>
      <c r="T257" s="201" t="n">
        <v>0</v>
      </c>
      <c r="U257" s="197" t="n">
        <f aca="false">ROUND(E257*T257,2)</f>
        <v>0</v>
      </c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 t="s">
        <v>143</v>
      </c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4" t="n">
        <v>120</v>
      </c>
      <c r="B258" s="195" t="s">
        <v>473</v>
      </c>
      <c r="C258" s="196" t="s">
        <v>474</v>
      </c>
      <c r="D258" s="197" t="s">
        <v>472</v>
      </c>
      <c r="E258" s="198" t="n">
        <v>1</v>
      </c>
      <c r="F258" s="199"/>
      <c r="G258" s="200" t="n">
        <f aca="false">ROUND(E258*F258,2)</f>
        <v>0</v>
      </c>
      <c r="H258" s="199"/>
      <c r="I258" s="200" t="n">
        <f aca="false">ROUND(E258*H258,2)</f>
        <v>0</v>
      </c>
      <c r="J258" s="199"/>
      <c r="K258" s="200" t="n">
        <f aca="false">ROUND(E258*J258,2)</f>
        <v>0</v>
      </c>
      <c r="L258" s="200" t="n">
        <v>21</v>
      </c>
      <c r="M258" s="200" t="n">
        <f aca="false">G258*(1+L258/100)</f>
        <v>0</v>
      </c>
      <c r="N258" s="197" t="n">
        <v>0</v>
      </c>
      <c r="O258" s="197" t="n">
        <f aca="false">ROUND(E258*N258,5)</f>
        <v>0</v>
      </c>
      <c r="P258" s="197" t="n">
        <v>0</v>
      </c>
      <c r="Q258" s="197" t="n">
        <f aca="false">ROUND(E258*P258,5)</f>
        <v>0</v>
      </c>
      <c r="R258" s="197"/>
      <c r="S258" s="197"/>
      <c r="T258" s="201" t="n">
        <v>0</v>
      </c>
      <c r="U258" s="197" t="n">
        <f aca="false">ROUND(E258*T258,2)</f>
        <v>0</v>
      </c>
      <c r="V258" s="202"/>
      <c r="W258" s="202"/>
      <c r="X258" s="202"/>
      <c r="Y258" s="202"/>
      <c r="Z258" s="202"/>
      <c r="AA258" s="202"/>
      <c r="AB258" s="202"/>
      <c r="AC258" s="202"/>
      <c r="AD258" s="202"/>
      <c r="AE258" s="202" t="s">
        <v>143</v>
      </c>
      <c r="AF258" s="202"/>
      <c r="AG258" s="202"/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4" t="n">
        <v>121</v>
      </c>
      <c r="B259" s="195" t="s">
        <v>475</v>
      </c>
      <c r="C259" s="196" t="s">
        <v>476</v>
      </c>
      <c r="D259" s="197" t="s">
        <v>472</v>
      </c>
      <c r="E259" s="198" t="n">
        <v>1</v>
      </c>
      <c r="F259" s="199"/>
      <c r="G259" s="200" t="n">
        <f aca="false">ROUND(E259*F259,2)</f>
        <v>0</v>
      </c>
      <c r="H259" s="199"/>
      <c r="I259" s="200" t="n">
        <f aca="false">ROUND(E259*H259,2)</f>
        <v>0</v>
      </c>
      <c r="J259" s="199"/>
      <c r="K259" s="200" t="n">
        <f aca="false">ROUND(E259*J259,2)</f>
        <v>0</v>
      </c>
      <c r="L259" s="200" t="n">
        <v>21</v>
      </c>
      <c r="M259" s="200" t="n">
        <f aca="false">G259*(1+L259/100)</f>
        <v>0</v>
      </c>
      <c r="N259" s="197" t="n">
        <v>0</v>
      </c>
      <c r="O259" s="197" t="n">
        <f aca="false">ROUND(E259*N259,5)</f>
        <v>0</v>
      </c>
      <c r="P259" s="197" t="n">
        <v>0</v>
      </c>
      <c r="Q259" s="197" t="n">
        <f aca="false">ROUND(E259*P259,5)</f>
        <v>0</v>
      </c>
      <c r="R259" s="197"/>
      <c r="S259" s="197"/>
      <c r="T259" s="201" t="n">
        <v>0</v>
      </c>
      <c r="U259" s="197" t="n">
        <f aca="false">ROUND(E259*T259,2)</f>
        <v>0</v>
      </c>
      <c r="V259" s="202"/>
      <c r="W259" s="202"/>
      <c r="X259" s="202"/>
      <c r="Y259" s="202"/>
      <c r="Z259" s="202"/>
      <c r="AA259" s="202"/>
      <c r="AB259" s="202"/>
      <c r="AC259" s="202"/>
      <c r="AD259" s="202"/>
      <c r="AE259" s="202" t="s">
        <v>143</v>
      </c>
      <c r="AF259" s="202"/>
      <c r="AG259" s="202"/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194" t="n">
        <v>122</v>
      </c>
      <c r="B260" s="195" t="s">
        <v>477</v>
      </c>
      <c r="C260" s="196" t="s">
        <v>478</v>
      </c>
      <c r="D260" s="197" t="s">
        <v>472</v>
      </c>
      <c r="E260" s="198" t="n">
        <v>1</v>
      </c>
      <c r="F260" s="199"/>
      <c r="G260" s="200" t="n">
        <f aca="false">ROUND(E260*F260,2)</f>
        <v>0</v>
      </c>
      <c r="H260" s="199"/>
      <c r="I260" s="200" t="n">
        <f aca="false">ROUND(E260*H260,2)</f>
        <v>0</v>
      </c>
      <c r="J260" s="199"/>
      <c r="K260" s="200" t="n">
        <f aca="false">ROUND(E260*J260,2)</f>
        <v>0</v>
      </c>
      <c r="L260" s="200" t="n">
        <v>21</v>
      </c>
      <c r="M260" s="200" t="n">
        <f aca="false">G260*(1+L260/100)</f>
        <v>0</v>
      </c>
      <c r="N260" s="197" t="n">
        <v>0</v>
      </c>
      <c r="O260" s="197" t="n">
        <f aca="false">ROUND(E260*N260,5)</f>
        <v>0</v>
      </c>
      <c r="P260" s="197" t="n">
        <v>0</v>
      </c>
      <c r="Q260" s="197" t="n">
        <f aca="false">ROUND(E260*P260,5)</f>
        <v>0</v>
      </c>
      <c r="R260" s="197"/>
      <c r="S260" s="197"/>
      <c r="T260" s="201" t="n">
        <v>0</v>
      </c>
      <c r="U260" s="197" t="n">
        <f aca="false">ROUND(E260*T260,2)</f>
        <v>0</v>
      </c>
      <c r="V260" s="202"/>
      <c r="W260" s="202"/>
      <c r="X260" s="202"/>
      <c r="Y260" s="202"/>
      <c r="Z260" s="202"/>
      <c r="AA260" s="202"/>
      <c r="AB260" s="202"/>
      <c r="AC260" s="202"/>
      <c r="AD260" s="202"/>
      <c r="AE260" s="202" t="s">
        <v>143</v>
      </c>
      <c r="AF260" s="202"/>
      <c r="AG260" s="202"/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22.5" hidden="false" customHeight="true" outlineLevel="1" collapsed="false">
      <c r="A261" s="194"/>
      <c r="B261" s="195"/>
      <c r="C261" s="206" t="s">
        <v>479</v>
      </c>
      <c r="D261" s="206"/>
      <c r="E261" s="206"/>
      <c r="F261" s="206"/>
      <c r="G261" s="206"/>
      <c r="H261" s="200"/>
      <c r="I261" s="200"/>
      <c r="J261" s="200"/>
      <c r="K261" s="200"/>
      <c r="L261" s="200"/>
      <c r="M261" s="200"/>
      <c r="N261" s="197"/>
      <c r="O261" s="197"/>
      <c r="P261" s="197"/>
      <c r="Q261" s="197"/>
      <c r="R261" s="197"/>
      <c r="S261" s="197"/>
      <c r="T261" s="201"/>
      <c r="U261" s="197"/>
      <c r="V261" s="202"/>
      <c r="W261" s="202"/>
      <c r="X261" s="202"/>
      <c r="Y261" s="202"/>
      <c r="Z261" s="202"/>
      <c r="AA261" s="202"/>
      <c r="AB261" s="202"/>
      <c r="AC261" s="202"/>
      <c r="AD261" s="202"/>
      <c r="AE261" s="202" t="s">
        <v>156</v>
      </c>
      <c r="AF261" s="202"/>
      <c r="AG261" s="202"/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7" t="str">
        <f aca="false">C261</f>
        <v>Dokumentace skutečného provedení díla dle vyhl. 499/2006 ve třech listinných vyhotov+1x na CD- Rom.</v>
      </c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194" t="n">
        <v>123</v>
      </c>
      <c r="B262" s="195" t="s">
        <v>480</v>
      </c>
      <c r="C262" s="196" t="s">
        <v>481</v>
      </c>
      <c r="D262" s="197" t="s">
        <v>472</v>
      </c>
      <c r="E262" s="198" t="n">
        <v>1</v>
      </c>
      <c r="F262" s="199"/>
      <c r="G262" s="200" t="n">
        <f aca="false">ROUND(E262*F262,2)</f>
        <v>0</v>
      </c>
      <c r="H262" s="199"/>
      <c r="I262" s="200" t="n">
        <f aca="false">ROUND(E262*H262,2)</f>
        <v>0</v>
      </c>
      <c r="J262" s="199"/>
      <c r="K262" s="200" t="n">
        <f aca="false">ROUND(E262*J262,2)</f>
        <v>0</v>
      </c>
      <c r="L262" s="200" t="n">
        <v>21</v>
      </c>
      <c r="M262" s="200" t="n">
        <f aca="false">G262*(1+L262/100)</f>
        <v>0</v>
      </c>
      <c r="N262" s="197" t="n">
        <v>0</v>
      </c>
      <c r="O262" s="197" t="n">
        <f aca="false">ROUND(E262*N262,5)</f>
        <v>0</v>
      </c>
      <c r="P262" s="197" t="n">
        <v>0</v>
      </c>
      <c r="Q262" s="197" t="n">
        <f aca="false">ROUND(E262*P262,5)</f>
        <v>0</v>
      </c>
      <c r="R262" s="197"/>
      <c r="S262" s="197"/>
      <c r="T262" s="201" t="n">
        <v>0</v>
      </c>
      <c r="U262" s="197" t="n">
        <f aca="false">ROUND(E262*T262,2)</f>
        <v>0</v>
      </c>
      <c r="V262" s="202"/>
      <c r="W262" s="202"/>
      <c r="X262" s="202"/>
      <c r="Y262" s="202"/>
      <c r="Z262" s="202"/>
      <c r="AA262" s="202"/>
      <c r="AB262" s="202"/>
      <c r="AC262" s="202"/>
      <c r="AD262" s="202"/>
      <c r="AE262" s="202" t="s">
        <v>143</v>
      </c>
      <c r="AF262" s="202"/>
      <c r="AG262" s="202"/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4" t="n">
        <v>124</v>
      </c>
      <c r="B263" s="195" t="s">
        <v>482</v>
      </c>
      <c r="C263" s="196" t="s">
        <v>483</v>
      </c>
      <c r="D263" s="197" t="s">
        <v>472</v>
      </c>
      <c r="E263" s="198" t="n">
        <v>1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197" t="n">
        <v>0</v>
      </c>
      <c r="O263" s="197" t="n">
        <f aca="false">ROUND(E263*N263,5)</f>
        <v>0</v>
      </c>
      <c r="P263" s="197" t="n">
        <v>0</v>
      </c>
      <c r="Q263" s="197" t="n">
        <f aca="false">ROUND(E263*P263,5)</f>
        <v>0</v>
      </c>
      <c r="R263" s="197"/>
      <c r="S263" s="197"/>
      <c r="T263" s="201" t="n">
        <v>0</v>
      </c>
      <c r="U263" s="197" t="n">
        <f aca="false">ROUND(E263*T263,2)</f>
        <v>0</v>
      </c>
      <c r="V263" s="202"/>
      <c r="W263" s="202"/>
      <c r="X263" s="202"/>
      <c r="Y263" s="202"/>
      <c r="Z263" s="202"/>
      <c r="AA263" s="202"/>
      <c r="AB263" s="202"/>
      <c r="AC263" s="202"/>
      <c r="AD263" s="202"/>
      <c r="AE263" s="202" t="s">
        <v>143</v>
      </c>
      <c r="AF263" s="202"/>
      <c r="AG263" s="202"/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194" t="n">
        <v>125</v>
      </c>
      <c r="B264" s="195" t="s">
        <v>484</v>
      </c>
      <c r="C264" s="196" t="s">
        <v>485</v>
      </c>
      <c r="D264" s="197" t="s">
        <v>472</v>
      </c>
      <c r="E264" s="198" t="n">
        <v>1</v>
      </c>
      <c r="F264" s="199"/>
      <c r="G264" s="200" t="n">
        <f aca="false">ROUND(E264*F264,2)</f>
        <v>0</v>
      </c>
      <c r="H264" s="199"/>
      <c r="I264" s="200" t="n">
        <f aca="false">ROUND(E264*H264,2)</f>
        <v>0</v>
      </c>
      <c r="J264" s="199"/>
      <c r="K264" s="200" t="n">
        <f aca="false">ROUND(E264*J264,2)</f>
        <v>0</v>
      </c>
      <c r="L264" s="200" t="n">
        <v>21</v>
      </c>
      <c r="M264" s="200" t="n">
        <f aca="false">G264*(1+L264/100)</f>
        <v>0</v>
      </c>
      <c r="N264" s="197" t="n">
        <v>0</v>
      </c>
      <c r="O264" s="197" t="n">
        <f aca="false">ROUND(E264*N264,5)</f>
        <v>0</v>
      </c>
      <c r="P264" s="197" t="n">
        <v>0</v>
      </c>
      <c r="Q264" s="197" t="n">
        <f aca="false">ROUND(E264*P264,5)</f>
        <v>0</v>
      </c>
      <c r="R264" s="197"/>
      <c r="S264" s="197"/>
      <c r="T264" s="201" t="n">
        <v>0</v>
      </c>
      <c r="U264" s="197" t="n">
        <f aca="false">ROUND(E264*T264,2)</f>
        <v>0</v>
      </c>
      <c r="V264" s="202"/>
      <c r="W264" s="202"/>
      <c r="X264" s="202"/>
      <c r="Y264" s="202"/>
      <c r="Z264" s="202"/>
      <c r="AA264" s="202"/>
      <c r="AB264" s="202"/>
      <c r="AC264" s="202"/>
      <c r="AD264" s="202"/>
      <c r="AE264" s="202" t="s">
        <v>143</v>
      </c>
      <c r="AF264" s="202"/>
      <c r="AG264" s="202"/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1" collapsed="false">
      <c r="A265" s="194"/>
      <c r="B265" s="195"/>
      <c r="C265" s="206" t="s">
        <v>486</v>
      </c>
      <c r="D265" s="206"/>
      <c r="E265" s="206"/>
      <c r="F265" s="206"/>
      <c r="G265" s="206"/>
      <c r="H265" s="200"/>
      <c r="I265" s="200"/>
      <c r="J265" s="200"/>
      <c r="K265" s="200"/>
      <c r="L265" s="200"/>
      <c r="M265" s="200"/>
      <c r="N265" s="197"/>
      <c r="O265" s="197"/>
      <c r="P265" s="197"/>
      <c r="Q265" s="197"/>
      <c r="R265" s="197"/>
      <c r="S265" s="197"/>
      <c r="T265" s="201"/>
      <c r="U265" s="197"/>
      <c r="V265" s="202"/>
      <c r="W265" s="202"/>
      <c r="X265" s="202"/>
      <c r="Y265" s="202"/>
      <c r="Z265" s="202"/>
      <c r="AA265" s="202"/>
      <c r="AB265" s="202"/>
      <c r="AC265" s="202"/>
      <c r="AD265" s="202"/>
      <c r="AE265" s="202" t="s">
        <v>156</v>
      </c>
      <c r="AF265" s="202"/>
      <c r="AG265" s="202"/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7" t="str">
        <f aca="false">C265</f>
        <v>Náklady spojené se zřízením a vedením bankovní záruky.</v>
      </c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194" t="n">
        <v>126</v>
      </c>
      <c r="B266" s="195" t="s">
        <v>487</v>
      </c>
      <c r="C266" s="196" t="s">
        <v>488</v>
      </c>
      <c r="D266" s="197" t="s">
        <v>472</v>
      </c>
      <c r="E266" s="198" t="n">
        <v>1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197" t="n">
        <v>0</v>
      </c>
      <c r="O266" s="197" t="n">
        <f aca="false">ROUND(E266*N266,5)</f>
        <v>0</v>
      </c>
      <c r="P266" s="197" t="n">
        <v>0</v>
      </c>
      <c r="Q266" s="197" t="n">
        <f aca="false">ROUND(E266*P266,5)</f>
        <v>0</v>
      </c>
      <c r="R266" s="197"/>
      <c r="S266" s="197"/>
      <c r="T266" s="201" t="n">
        <v>0</v>
      </c>
      <c r="U266" s="197" t="n">
        <f aca="false">ROUND(E266*T266,2)</f>
        <v>0</v>
      </c>
      <c r="V266" s="202"/>
      <c r="W266" s="202"/>
      <c r="X266" s="202"/>
      <c r="Y266" s="202"/>
      <c r="Z266" s="202"/>
      <c r="AA266" s="202"/>
      <c r="AB266" s="202"/>
      <c r="AC266" s="202"/>
      <c r="AD266" s="202"/>
      <c r="AE266" s="202" t="s">
        <v>143</v>
      </c>
      <c r="AF266" s="202"/>
      <c r="AG266" s="202"/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22.5" hidden="false" customHeight="true" outlineLevel="1" collapsed="false">
      <c r="A267" s="194"/>
      <c r="B267" s="195"/>
      <c r="C267" s="206" t="s">
        <v>489</v>
      </c>
      <c r="D267" s="206"/>
      <c r="E267" s="206"/>
      <c r="F267" s="206"/>
      <c r="G267" s="206"/>
      <c r="H267" s="200"/>
      <c r="I267" s="200"/>
      <c r="J267" s="200"/>
      <c r="K267" s="200"/>
      <c r="L267" s="200"/>
      <c r="M267" s="200"/>
      <c r="N267" s="197"/>
      <c r="O267" s="197"/>
      <c r="P267" s="197"/>
      <c r="Q267" s="197"/>
      <c r="R267" s="197"/>
      <c r="S267" s="197"/>
      <c r="T267" s="201"/>
      <c r="U267" s="197"/>
      <c r="V267" s="202"/>
      <c r="W267" s="202"/>
      <c r="X267" s="202"/>
      <c r="Y267" s="202"/>
      <c r="Z267" s="202"/>
      <c r="AA267" s="202"/>
      <c r="AB267" s="202"/>
      <c r="AC267" s="202"/>
      <c r="AD267" s="202"/>
      <c r="AE267" s="202" t="s">
        <v>156</v>
      </c>
      <c r="AF267" s="202"/>
      <c r="AG267" s="202"/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7" t="str">
        <f aca="false">C267</f>
        <v>Náklady na ztížené provádění stavebních prací v důsledku nepřerušeného provozu na staveništi nebo v případech nepřerušeného provozu v objektech v nichž se stavební práce provádí.</v>
      </c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194" t="n">
        <v>127</v>
      </c>
      <c r="B268" s="195" t="s">
        <v>490</v>
      </c>
      <c r="C268" s="196" t="s">
        <v>491</v>
      </c>
      <c r="D268" s="197" t="s">
        <v>472</v>
      </c>
      <c r="E268" s="198" t="n">
        <v>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197" t="n">
        <v>0</v>
      </c>
      <c r="O268" s="197" t="n">
        <f aca="false">ROUND(E268*N268,5)</f>
        <v>0</v>
      </c>
      <c r="P268" s="197" t="n">
        <v>0</v>
      </c>
      <c r="Q268" s="197" t="n">
        <f aca="false">ROUND(E268*P268,5)</f>
        <v>0</v>
      </c>
      <c r="R268" s="197"/>
      <c r="S268" s="197"/>
      <c r="T268" s="201" t="n">
        <v>0</v>
      </c>
      <c r="U268" s="197" t="n">
        <f aca="false">ROUND(E268*T268,2)</f>
        <v>0</v>
      </c>
      <c r="V268" s="202"/>
      <c r="W268" s="202"/>
      <c r="X268" s="202"/>
      <c r="Y268" s="202"/>
      <c r="Z268" s="202"/>
      <c r="AA268" s="202"/>
      <c r="AB268" s="202"/>
      <c r="AC268" s="202"/>
      <c r="AD268" s="202"/>
      <c r="AE268" s="202" t="s">
        <v>143</v>
      </c>
      <c r="AF268" s="202"/>
      <c r="AG268" s="202"/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22.5" hidden="false" customHeight="true" outlineLevel="1" collapsed="false">
      <c r="A269" s="194"/>
      <c r="B269" s="195"/>
      <c r="C269" s="206" t="s">
        <v>492</v>
      </c>
      <c r="D269" s="206"/>
      <c r="E269" s="206"/>
      <c r="F269" s="206"/>
      <c r="G269" s="206"/>
      <c r="H269" s="200"/>
      <c r="I269" s="200"/>
      <c r="J269" s="200"/>
      <c r="K269" s="200"/>
      <c r="L269" s="200"/>
      <c r="M269" s="200"/>
      <c r="N269" s="197"/>
      <c r="O269" s="197"/>
      <c r="P269" s="197"/>
      <c r="Q269" s="197"/>
      <c r="R269" s="197"/>
      <c r="S269" s="197"/>
      <c r="T269" s="201"/>
      <c r="U269" s="197"/>
      <c r="V269" s="202"/>
      <c r="W269" s="202"/>
      <c r="X269" s="202"/>
      <c r="Y269" s="202"/>
      <c r="Z269" s="202"/>
      <c r="AA269" s="202"/>
      <c r="AB269" s="202"/>
      <c r="AC269" s="202"/>
      <c r="AD269" s="202"/>
      <c r="AE269" s="202" t="s">
        <v>156</v>
      </c>
      <c r="AF269" s="202"/>
      <c r="AG269" s="202"/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7" t="str">
        <f aca="false">C269</f>
        <v>D+M velkoplošného celobarevného informačního panelu 45*60 cm k označení staveniště po dobu stavby.</v>
      </c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194"/>
      <c r="B270" s="195"/>
      <c r="C270" s="206" t="s">
        <v>493</v>
      </c>
      <c r="D270" s="206"/>
      <c r="E270" s="206"/>
      <c r="F270" s="206"/>
      <c r="G270" s="206"/>
      <c r="H270" s="200"/>
      <c r="I270" s="200"/>
      <c r="J270" s="200"/>
      <c r="K270" s="200"/>
      <c r="L270" s="200"/>
      <c r="M270" s="200"/>
      <c r="N270" s="197"/>
      <c r="O270" s="197"/>
      <c r="P270" s="197"/>
      <c r="Q270" s="197"/>
      <c r="R270" s="197"/>
      <c r="S270" s="197"/>
      <c r="T270" s="201"/>
      <c r="U270" s="197"/>
      <c r="V270" s="202"/>
      <c r="W270" s="202"/>
      <c r="X270" s="202"/>
      <c r="Y270" s="202"/>
      <c r="Z270" s="202"/>
      <c r="AA270" s="202"/>
      <c r="AB270" s="202"/>
      <c r="AC270" s="202"/>
      <c r="AD270" s="202"/>
      <c r="AE270" s="202" t="s">
        <v>156</v>
      </c>
      <c r="AF270" s="202"/>
      <c r="AG270" s="202"/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7" t="str">
        <f aca="false">C270</f>
        <v>Text a barevnost řešení bude určena investorem.</v>
      </c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4" t="n">
        <v>128</v>
      </c>
      <c r="B271" s="195" t="s">
        <v>494</v>
      </c>
      <c r="C271" s="196" t="s">
        <v>495</v>
      </c>
      <c r="D271" s="197" t="s">
        <v>472</v>
      </c>
      <c r="E271" s="198" t="n">
        <v>1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197" t="n">
        <v>0</v>
      </c>
      <c r="O271" s="197" t="n">
        <f aca="false">ROUND(E271*N271,5)</f>
        <v>0</v>
      </c>
      <c r="P271" s="197" t="n">
        <v>0</v>
      </c>
      <c r="Q271" s="197" t="n">
        <f aca="false">ROUND(E271*P271,5)</f>
        <v>0</v>
      </c>
      <c r="R271" s="197"/>
      <c r="S271" s="197"/>
      <c r="T271" s="201" t="n">
        <v>0</v>
      </c>
      <c r="U271" s="197" t="n">
        <f aca="false">ROUND(E271*T271,2)</f>
        <v>0</v>
      </c>
      <c r="V271" s="202"/>
      <c r="W271" s="202"/>
      <c r="X271" s="202"/>
      <c r="Y271" s="202"/>
      <c r="Z271" s="202"/>
      <c r="AA271" s="202"/>
      <c r="AB271" s="202"/>
      <c r="AC271" s="202"/>
      <c r="AD271" s="202"/>
      <c r="AE271" s="202" t="s">
        <v>143</v>
      </c>
      <c r="AF271" s="202"/>
      <c r="AG271" s="202"/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194"/>
      <c r="B272" s="195"/>
      <c r="C272" s="206" t="s">
        <v>496</v>
      </c>
      <c r="D272" s="206"/>
      <c r="E272" s="206"/>
      <c r="F272" s="206"/>
      <c r="G272" s="206"/>
      <c r="H272" s="200"/>
      <c r="I272" s="200"/>
      <c r="J272" s="200"/>
      <c r="K272" s="200"/>
      <c r="L272" s="200"/>
      <c r="M272" s="200"/>
      <c r="N272" s="197"/>
      <c r="O272" s="197"/>
      <c r="P272" s="197"/>
      <c r="Q272" s="197"/>
      <c r="R272" s="197"/>
      <c r="S272" s="197"/>
      <c r="T272" s="201"/>
      <c r="U272" s="197"/>
      <c r="V272" s="202"/>
      <c r="W272" s="202"/>
      <c r="X272" s="202"/>
      <c r="Y272" s="202"/>
      <c r="Z272" s="202"/>
      <c r="AA272" s="202"/>
      <c r="AB272" s="202"/>
      <c r="AC272" s="202"/>
      <c r="AD272" s="202"/>
      <c r="AE272" s="202" t="s">
        <v>156</v>
      </c>
      <c r="AF272" s="202"/>
      <c r="AG272" s="202"/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7" t="str">
        <f aca="false">C272</f>
        <v>Výrobní dokumentace výplní otvorů (replik).</v>
      </c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4" t="n">
        <v>129</v>
      </c>
      <c r="B273" s="195" t="s">
        <v>494</v>
      </c>
      <c r="C273" s="196" t="s">
        <v>495</v>
      </c>
      <c r="D273" s="197" t="s">
        <v>472</v>
      </c>
      <c r="E273" s="198" t="n">
        <v>1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197" t="n">
        <v>0</v>
      </c>
      <c r="O273" s="197" t="n">
        <f aca="false">ROUND(E273*N273,5)</f>
        <v>0</v>
      </c>
      <c r="P273" s="197" t="n">
        <v>0</v>
      </c>
      <c r="Q273" s="197" t="n">
        <f aca="false">ROUND(E273*P273,5)</f>
        <v>0</v>
      </c>
      <c r="R273" s="197"/>
      <c r="S273" s="197"/>
      <c r="T273" s="201" t="n">
        <v>0</v>
      </c>
      <c r="U273" s="197" t="n">
        <f aca="false">ROUND(E273*T273,2)</f>
        <v>0</v>
      </c>
      <c r="V273" s="202"/>
      <c r="W273" s="202"/>
      <c r="X273" s="202"/>
      <c r="Y273" s="202"/>
      <c r="Z273" s="202"/>
      <c r="AA273" s="202"/>
      <c r="AB273" s="202"/>
      <c r="AC273" s="202"/>
      <c r="AD273" s="202"/>
      <c r="AE273" s="202" t="s">
        <v>143</v>
      </c>
      <c r="AF273" s="202"/>
      <c r="AG273" s="202"/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194"/>
      <c r="B274" s="195"/>
      <c r="C274" s="206" t="s">
        <v>497</v>
      </c>
      <c r="D274" s="206"/>
      <c r="E274" s="206"/>
      <c r="F274" s="206"/>
      <c r="G274" s="206"/>
      <c r="H274" s="200"/>
      <c r="I274" s="200"/>
      <c r="J274" s="200"/>
      <c r="K274" s="200"/>
      <c r="L274" s="200"/>
      <c r="M274" s="200"/>
      <c r="N274" s="197"/>
      <c r="O274" s="197"/>
      <c r="P274" s="197"/>
      <c r="Q274" s="197"/>
      <c r="R274" s="197"/>
      <c r="S274" s="197"/>
      <c r="T274" s="201"/>
      <c r="U274" s="197"/>
      <c r="V274" s="202"/>
      <c r="W274" s="202"/>
      <c r="X274" s="202"/>
      <c r="Y274" s="202"/>
      <c r="Z274" s="202"/>
      <c r="AA274" s="202"/>
      <c r="AB274" s="202"/>
      <c r="AC274" s="202"/>
      <c r="AD274" s="202"/>
      <c r="AE274" s="202" t="s">
        <v>156</v>
      </c>
      <c r="AF274" s="202"/>
      <c r="AG274" s="202"/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7" t="str">
        <f aca="false">C274</f>
        <v>Dokumentace provedených restaurátorských prací.</v>
      </c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218" t="n">
        <v>130</v>
      </c>
      <c r="B275" s="219" t="s">
        <v>498</v>
      </c>
      <c r="C275" s="220" t="s">
        <v>499</v>
      </c>
      <c r="D275" s="221" t="s">
        <v>472</v>
      </c>
      <c r="E275" s="222" t="n">
        <v>1</v>
      </c>
      <c r="F275" s="223"/>
      <c r="G275" s="224" t="n">
        <f aca="false">ROUND(E275*F275,2)</f>
        <v>0</v>
      </c>
      <c r="H275" s="223"/>
      <c r="I275" s="224" t="n">
        <f aca="false">ROUND(E275*H275,2)</f>
        <v>0</v>
      </c>
      <c r="J275" s="223"/>
      <c r="K275" s="224" t="n">
        <f aca="false">ROUND(E275*J275,2)</f>
        <v>0</v>
      </c>
      <c r="L275" s="224" t="n">
        <v>21</v>
      </c>
      <c r="M275" s="224" t="n">
        <f aca="false">G275*(1+L275/100)</f>
        <v>0</v>
      </c>
      <c r="N275" s="221" t="n">
        <v>0</v>
      </c>
      <c r="O275" s="221" t="n">
        <f aca="false">ROUND(E275*N275,5)</f>
        <v>0</v>
      </c>
      <c r="P275" s="221" t="n">
        <v>0</v>
      </c>
      <c r="Q275" s="221" t="n">
        <f aca="false">ROUND(E275*P275,5)</f>
        <v>0</v>
      </c>
      <c r="R275" s="221"/>
      <c r="S275" s="221"/>
      <c r="T275" s="225" t="n">
        <v>0</v>
      </c>
      <c r="U275" s="221" t="n">
        <f aca="false">ROUND(E275*T275,2)</f>
        <v>0</v>
      </c>
      <c r="V275" s="202"/>
      <c r="W275" s="202"/>
      <c r="X275" s="202"/>
      <c r="Y275" s="202"/>
      <c r="Z275" s="202"/>
      <c r="AA275" s="202"/>
      <c r="AB275" s="202"/>
      <c r="AC275" s="202"/>
      <c r="AD275" s="202"/>
      <c r="AE275" s="202" t="s">
        <v>143</v>
      </c>
      <c r="AF275" s="202"/>
      <c r="AG275" s="202"/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0" collapsed="false">
      <c r="A276" s="166"/>
      <c r="B276" s="172"/>
      <c r="C276" s="22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AC276" s="0" t="n">
        <v>15</v>
      </c>
      <c r="AD276" s="0" t="n">
        <v>21</v>
      </c>
    </row>
    <row r="277" customFormat="false" ht="12.75" hidden="false" customHeight="false" outlineLevel="0" collapsed="false">
      <c r="A277" s="227"/>
      <c r="B277" s="228" t="n">
        <v>26</v>
      </c>
      <c r="C277" s="229"/>
      <c r="D277" s="230"/>
      <c r="E277" s="230"/>
      <c r="F277" s="230"/>
      <c r="G277" s="231" t="n">
        <f aca="false">G8+G25+G32+G38+G45+G56+G107+G111+G126+G134+G136+G141+G152+G159+G173+G177+G181+G194+G220+G230+G235+G240+G249+G253+G256</f>
        <v>0</v>
      </c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AC277" s="0" t="n">
        <f aca="false">SUMIF(L7:L275,AC276,G7:G275)</f>
        <v>0</v>
      </c>
      <c r="AD277" s="0" t="n">
        <f aca="false">SUMIF(L7:L275,AD276,G7:G275)</f>
        <v>0</v>
      </c>
      <c r="AE277" s="0" t="s">
        <v>500</v>
      </c>
    </row>
    <row r="278" customFormat="false" ht="12.75" hidden="false" customHeight="false" outlineLevel="0" collapsed="false">
      <c r="A278" s="166"/>
      <c r="B278" s="172"/>
      <c r="C278" s="22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</row>
    <row r="279" customFormat="false" ht="12.75" hidden="false" customHeight="false" outlineLevel="0" collapsed="false">
      <c r="A279" s="166"/>
      <c r="B279" s="172"/>
      <c r="C279" s="22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</row>
    <row r="280" customFormat="false" ht="12.75" hidden="false" customHeight="false" outlineLevel="0" collapsed="false">
      <c r="A280" s="232" t="n">
        <v>33</v>
      </c>
      <c r="B280" s="232"/>
      <c r="C280" s="232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</row>
    <row r="281" customFormat="false" ht="12.75" hidden="false" customHeight="false" outlineLevel="0" collapsed="false">
      <c r="A281" s="233"/>
      <c r="B281" s="233"/>
      <c r="C281" s="233"/>
      <c r="D281" s="233"/>
      <c r="E281" s="233"/>
      <c r="F281" s="233"/>
      <c r="G281" s="233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AE281" s="0" t="s">
        <v>501</v>
      </c>
    </row>
    <row r="282" customFormat="false" ht="12.75" hidden="false" customHeight="false" outlineLevel="0" collapsed="false">
      <c r="A282" s="233"/>
      <c r="B282" s="233"/>
      <c r="C282" s="233"/>
      <c r="D282" s="233"/>
      <c r="E282" s="233"/>
      <c r="F282" s="233"/>
      <c r="G282" s="233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</row>
    <row r="283" customFormat="false" ht="12.75" hidden="false" customHeight="false" outlineLevel="0" collapsed="false">
      <c r="A283" s="233"/>
      <c r="B283" s="233"/>
      <c r="C283" s="233"/>
      <c r="D283" s="233"/>
      <c r="E283" s="233"/>
      <c r="F283" s="233"/>
      <c r="G283" s="233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</row>
    <row r="284" customFormat="false" ht="12.75" hidden="false" customHeight="false" outlineLevel="0" collapsed="false">
      <c r="A284" s="233"/>
      <c r="B284" s="233"/>
      <c r="C284" s="233"/>
      <c r="D284" s="233"/>
      <c r="E284" s="233"/>
      <c r="F284" s="233"/>
      <c r="G284" s="233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</row>
    <row r="285" customFormat="false" ht="12.75" hidden="false" customHeight="false" outlineLevel="0" collapsed="false">
      <c r="A285" s="233"/>
      <c r="B285" s="233"/>
      <c r="C285" s="233"/>
      <c r="D285" s="233"/>
      <c r="E285" s="233"/>
      <c r="F285" s="233"/>
      <c r="G285" s="233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</row>
    <row r="286" customFormat="false" ht="12.75" hidden="false" customHeight="false" outlineLevel="0" collapsed="false">
      <c r="A286" s="166"/>
      <c r="B286" s="172"/>
      <c r="C286" s="22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</row>
    <row r="287" customFormat="false" ht="12.75" hidden="false" customHeight="false" outlineLevel="0" collapsed="false">
      <c r="C287" s="234"/>
      <c r="AE287" s="0" t="s">
        <v>502</v>
      </c>
    </row>
  </sheetData>
  <sheetProtection algorithmName="SHA-512" hashValue="iUMo3mOTgNb/qWJaw9L7I5WlLFKNjtGGagzMWaXwTjL6HfBCZ2TCwuwMtUn3ahD+3eEivBMeoXE6LpgLORKeRA==" saltValue="hY/FXCjVEZL35b5kP5yr/w==" spinCount="100000" sheet="true" objects="true" scenarios="true"/>
  <protectedRanges>
    <protectedRange name="Oblast1" sqref="F1:F65536"/>
  </protectedRanges>
  <mergeCells count="58">
    <mergeCell ref="A1:G1"/>
    <mergeCell ref="C2:G2"/>
    <mergeCell ref="C3:G3"/>
    <mergeCell ref="C4:G4"/>
    <mergeCell ref="C15:G15"/>
    <mergeCell ref="C27:G27"/>
    <mergeCell ref="C29:G29"/>
    <mergeCell ref="C31:G31"/>
    <mergeCell ref="C34:G34"/>
    <mergeCell ref="C36:G36"/>
    <mergeCell ref="C48:G48"/>
    <mergeCell ref="C50:G50"/>
    <mergeCell ref="C53:G53"/>
    <mergeCell ref="C58:G58"/>
    <mergeCell ref="C59:G59"/>
    <mergeCell ref="C67:G67"/>
    <mergeCell ref="C69:G69"/>
    <mergeCell ref="C73:G73"/>
    <mergeCell ref="C77:G77"/>
    <mergeCell ref="C79:G79"/>
    <mergeCell ref="C83:G83"/>
    <mergeCell ref="C87:G87"/>
    <mergeCell ref="C92:G92"/>
    <mergeCell ref="C97:G97"/>
    <mergeCell ref="C100:G100"/>
    <mergeCell ref="C103:G103"/>
    <mergeCell ref="C109:G109"/>
    <mergeCell ref="C121:G121"/>
    <mergeCell ref="C122:G122"/>
    <mergeCell ref="C124:G124"/>
    <mergeCell ref="C144:G144"/>
    <mergeCell ref="C149:G149"/>
    <mergeCell ref="C186:G186"/>
    <mergeCell ref="C196:G196"/>
    <mergeCell ref="C198:G198"/>
    <mergeCell ref="C200:G200"/>
    <mergeCell ref="C202:G202"/>
    <mergeCell ref="C206:G206"/>
    <mergeCell ref="C207:G207"/>
    <mergeCell ref="C208:G208"/>
    <mergeCell ref="C209:G209"/>
    <mergeCell ref="C210:G210"/>
    <mergeCell ref="C211:G211"/>
    <mergeCell ref="C212:G212"/>
    <mergeCell ref="C214:G214"/>
    <mergeCell ref="C232:G232"/>
    <mergeCell ref="C238:G238"/>
    <mergeCell ref="C243:G243"/>
    <mergeCell ref="C245:G245"/>
    <mergeCell ref="C261:G261"/>
    <mergeCell ref="C265:G265"/>
    <mergeCell ref="C267:G267"/>
    <mergeCell ref="C269:G269"/>
    <mergeCell ref="C270:G270"/>
    <mergeCell ref="C272:G272"/>
    <mergeCell ref="C274:G274"/>
    <mergeCell ref="A280:C280"/>
    <mergeCell ref="A281:G28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Uživatel systému Windows</cp:lastModifiedBy>
  <cp:lastPrinted>2014-02-28T09:52:57Z</cp:lastPrinted>
  <dcterms:modified xsi:type="dcterms:W3CDTF">2017-05-30T07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