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ŮCKY" sheetId="1" state="visible" r:id="rId2"/>
  </sheets>
  <definedNames>
    <definedName function="false" hidden="false" localSheetId="0" name="_xlnm.Print_Area" vbProcedure="false">POMŮCKY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LEGENDA:</t>
  </si>
  <si>
    <t xml:space="preserve"> Vyplní dodavatel</t>
  </si>
  <si>
    <t xml:space="preserve">Akce : GYMNÁZIUM VYSOKÉ MÝTO - PŘÍPRAVA LABORATOŘE, DÍLNY A PREZENTAČNÍ MÍSTNOSTI</t>
  </si>
  <si>
    <t xml:space="preserve">Gymnázium Vysoké Mýto – dodávka měřící techniky </t>
  </si>
  <si>
    <t xml:space="preserve">Číslo položky ve výkazu výměr</t>
  </si>
  <si>
    <t xml:space="preserve">Části VZ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DOPLNĚNÍ PRVKŮ VÝUKOVÉHO PROJEKTU e-LABORATOŘ - KOMPATIBILNÍ PRVKY SE STÁVAJÍCÍ ZÁKLADNÍ SOUPRAVOU VÝUKOVÉ POMŮCKY PRO MĚŘENÍ A ŘÍZENÍ S POČÍTAČEM </t>
  </si>
  <si>
    <t xml:space="preserve">(stávající experimenty - ISES, VERNIER) </t>
  </si>
  <si>
    <t xml:space="preserve">výuková pomůcka - počítačem řízený experiment</t>
  </si>
  <si>
    <t xml:space="preserve">P-42</t>
  </si>
  <si>
    <t xml:space="preserve">USB modul </t>
  </si>
  <si>
    <t xml:space="preserve">ks</t>
  </si>
  <si>
    <t xml:space="preserve">• možnost připojit min 2 senzory najednou
• Vzorkovací frekvence min 100kHz
</t>
  </si>
  <si>
    <t xml:space="preserve">P-43</t>
  </si>
  <si>
    <t xml:space="preserve">software </t>
  </si>
  <si>
    <t xml:space="preserve">• multilicence</t>
  </si>
  <si>
    <t xml:space="preserve">• Windows 10, 64 bit</t>
  </si>
  <si>
    <t xml:space="preserve">P-44</t>
  </si>
  <si>
    <t xml:space="preserve">teploměr </t>
  </si>
  <si>
    <t xml:space="preserve">• Min rozsah -20 – 120°C
• Přesnost min 0,5°C v celém rozsahu měření
• odolný běžným kyselinám, louhům, organickým rozpouštědlům</t>
  </si>
  <si>
    <t xml:space="preserve">P-45</t>
  </si>
  <si>
    <t xml:space="preserve">siloměr </t>
  </si>
  <si>
    <t xml:space="preserve">• Dva rozsahy
• Min do 20N v tahu i tlaku
• Citlivost min. 0,05N
</t>
  </si>
  <si>
    <t xml:space="preserve">voltmetr</t>
  </si>
  <si>
    <t xml:space="preserve">P-46</t>
  </si>
  <si>
    <t xml:space="preserve">• Min rozsah 20V
• měření stejnosměrného i střídavého napětí</t>
  </si>
  <si>
    <t xml:space="preserve">ampermetr </t>
  </si>
  <si>
    <t xml:space="preserve">P-47</t>
  </si>
  <si>
    <t xml:space="preserve">• Min rozsah 1A
• měření stejnosměrného i střídavého proudu</t>
  </si>
  <si>
    <t xml:space="preserve">P-48</t>
  </si>
  <si>
    <t xml:space="preserve">snímač polohy </t>
  </si>
  <si>
    <t xml:space="preserve">P-49</t>
  </si>
  <si>
    <t xml:space="preserve">optická závora </t>
  </si>
  <si>
    <t xml:space="preserve">P-50</t>
  </si>
  <si>
    <t xml:space="preserve">sonar </t>
  </si>
  <si>
    <t xml:space="preserve">• Min rozsah 20V</t>
  </si>
  <si>
    <t xml:space="preserve">P-51</t>
  </si>
  <si>
    <t xml:space="preserve">mikrofon </t>
  </si>
  <si>
    <t xml:space="preserve">P-52</t>
  </si>
  <si>
    <t xml:space="preserve">pH metr </t>
  </si>
  <si>
    <t xml:space="preserve">• rozsah 0-14 stupňů</t>
  </si>
  <si>
    <t xml:space="preserve">• možnost kalibrace</t>
  </si>
  <si>
    <t xml:space="preserve">• odchylka měření max 2%</t>
  </si>
  <si>
    <t xml:space="preserve">P-53</t>
  </si>
  <si>
    <t xml:space="preserve">manometr</t>
  </si>
  <si>
    <t xml:space="preserve">• Min rozsah do 200kPa</t>
  </si>
  <si>
    <t xml:space="preserve">P-54</t>
  </si>
  <si>
    <t xml:space="preserve">akcelerometr </t>
  </si>
  <si>
    <r>
      <rPr>
        <sz val="10"/>
        <rFont val="Calibri"/>
        <family val="2"/>
        <charset val="238"/>
      </rPr>
      <t xml:space="preserve">• minimální rozsah v rozmezí  +-50ms</t>
    </r>
    <r>
      <rPr>
        <vertAlign val="superscript"/>
        <sz val="10"/>
        <rFont val="Calibri"/>
        <family val="2"/>
        <charset val="238"/>
      </rPr>
      <t xml:space="preserve">-2</t>
    </r>
  </si>
  <si>
    <t xml:space="preserve">P-55</t>
  </si>
  <si>
    <t xml:space="preserve">EKG snímač </t>
  </si>
  <si>
    <t xml:space="preserve">• možnost použít i profesionální EKG elektrody</t>
  </si>
  <si>
    <t xml:space="preserve">P-56</t>
  </si>
  <si>
    <t xml:space="preserve">teslametr </t>
  </si>
  <si>
    <t xml:space="preserve">• Min rozsah do 5mT</t>
  </si>
  <si>
    <t xml:space="preserve">P-57</t>
  </si>
  <si>
    <t xml:space="preserve">konduktometr </t>
  </si>
  <si>
    <t xml:space="preserve">• Min 0,2mS</t>
  </si>
  <si>
    <t xml:space="preserve">• možnost připojení i dalších druhů (např. skleněných) vodivostních elektrod</t>
  </si>
  <si>
    <t xml:space="preserve">výuková pomůcka - počítačem řízený experiment - nutná kompatibilita se současným používaným vybavením - experiment VERNIER)</t>
  </si>
  <si>
    <t xml:space="preserve">P-58</t>
  </si>
  <si>
    <t xml:space="preserve">siloměr plošný</t>
  </si>
  <si>
    <t xml:space="preserve">• možnost zatížení v tlaku min 2000N, v tahu 500N</t>
  </si>
  <si>
    <t xml:space="preserve">P-59</t>
  </si>
  <si>
    <t xml:space="preserve">spektrofotometr </t>
  </si>
  <si>
    <t xml:space="preserve">• rozsah380 - 950 nm</t>
  </si>
  <si>
    <t xml:space="preserve">• možnost měřit absorbanci, transmitanci, fluorescenci a emisní spektra</t>
  </si>
  <si>
    <t xml:space="preserve">• dva excitační zdroje</t>
  </si>
  <si>
    <t xml:space="preserve">P-60</t>
  </si>
  <si>
    <t xml:space="preserve">optické vlákno </t>
  </si>
  <si>
    <t xml:space="preserve">• doplněk k spektrofotometru</t>
  </si>
  <si>
    <t xml:space="preserve">P-61</t>
  </si>
  <si>
    <t xml:space="preserve">elektroskop </t>
  </si>
  <si>
    <t xml:space="preserve">• rozsah měřeného náboje +- 5nC až +- 100nC</t>
  </si>
  <si>
    <t xml:space="preserve">P-62</t>
  </si>
  <si>
    <t xml:space="preserve">rotační pohyb</t>
  </si>
  <si>
    <t xml:space="preserve">• měření počtu otáček</t>
  </si>
  <si>
    <t xml:space="preserve">Celkem</t>
  </si>
  <si>
    <t xml:space="preserve">bez DPH</t>
  </si>
  <si>
    <t xml:space="preserve">Celkem včetně DPH</t>
  </si>
  <si>
    <t xml:space="preserve">Montáž jednotlivých zařízení zahrnuje dopravu, příp. likvidaci obalů další náklady spojené s instalací zařízení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\-"/>
  </numFmts>
  <fonts count="22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0" name="TextovéPole 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" name="TextovéPole 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" name="TextovéPole 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" name="TextovéPole 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" name="TextovéPole 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" name="TextovéPole 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" name="TextovéPole 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" name="TextovéPole 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8" name="TextovéPole 1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9" name="TextovéPole 1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0" name="TextovéPole 1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1" name="TextovéPole 1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2" name="TextovéPole 1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3" name="TextovéPole 1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4" name="TextovéPole 1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5" name="TextovéPole 2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6" name="TextovéPole 2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7" name="TextovéPole 2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" name="TextovéPole 2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9" name="TextovéPole 2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0" name="TextovéPole 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1" name="TextovéPole 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2" name="TextovéPole 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3" name="TextovéPole 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4" name="TextovéPole 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5" name="TextovéPole 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6" name="TextovéPole 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7" name="TextovéPole 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8" name="TextovéPole 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9" name="TextovéPole 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0" name="TextovéPole 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1" name="TextovéPole 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2" name="TextovéPole 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3" name="TextovéPole 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4" name="TextovéPole 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5" name="TextovéPole 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6" name="TextovéPole 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7" name="TextovéPole 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8" name="TextovéPole 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9" name="TextovéPole 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0" name="TextovéPole 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1" name="TextovéPole 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2" name="TextovéPole 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3" name="TextovéPole 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4" name="TextovéPole 4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5" name="TextovéPole 5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6" name="TextovéPole 5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7" name="TextovéPole 5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8" name="TextovéPole 5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9" name="TextovéPole 5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0" name="TextovéPole 5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1" name="TextovéPole 5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2" name="TextovéPole 5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3" name="TextovéPole 5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4" name="TextovéPole 5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5" name="TextovéPole 6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6" name="TextovéPole 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7" name="TextovéPole 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58" name="TextovéPole 6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59" name="TextovéPole 6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60" name="TextovéPole 6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61" name="TextovéPole 6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62" name="TextovéPole 6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63" name="TextovéPole 6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64" name="TextovéPole 6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65" name="TextovéPole 7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66" name="TextovéPole 71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67" name="TextovéPole 72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68" name="TextovéPole 7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69" name="TextovéPole 7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70" name="TextovéPole 7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71" name="TextovéPole 7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72" name="TextovéPole 7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73" name="TextovéPole 7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74" name="TextovéPole 7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75" name="TextovéPole 8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6" name="TextovéPole 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7" name="TextovéPole 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8" name="TextovéPole 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9" name="TextovéPole 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0" name="TextovéPole 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1" name="TextovéPole 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2" name="TextovéPole 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3" name="TextovéPole 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4" name="TextovéPole 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5" name="TextovéPole 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6" name="TextovéPole 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7" name="TextovéPole 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8" name="TextovéPole 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9" name="TextovéPole 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0" name="TextovéPole 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1" name="TextovéPole 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2" name="TextovéPole 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3" name="TextovéPole 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4" name="TextovéPole 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5" name="TextovéPole 1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6" name="TextovéPole 1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7" name="TextovéPole 1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8" name="TextovéPole 1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9" name="TextovéPole 1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0" name="TextovéPole 1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1" name="TextovéPole 1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2" name="TextovéPole 1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3" name="TextovéPole 1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4" name="TextovéPole 1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5" name="TextovéPole 1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06" name="TextovéPole 111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07" name="TextovéPole 112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08" name="TextovéPole 11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09" name="TextovéPole 11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10" name="TextovéPole 11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11" name="TextovéPole 11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12" name="TextovéPole 11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13" name="TextovéPole 11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14" name="TextovéPole 11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15" name="TextovéPole 12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16" name="TextovéPole 121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17" name="TextovéPole 122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18" name="TextovéPole 12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19" name="TextovéPole 12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20" name="TextovéPole 12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21" name="TextovéPole 12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22" name="TextovéPole 12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23" name="TextovéPole 12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24" name="TextovéPole 1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25" name="TextovéPole 1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26" name="TextovéPole 1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27" name="TextovéPole 1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28" name="TextovéPole 1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29" name="TextovéPole 1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30" name="TextovéPole 1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31" name="TextovéPole 1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32" name="TextovéPole 1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33" name="TextovéPole 1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34" name="TextovéPole 1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35" name="TextovéPole 1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36" name="TextovéPole 1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37" name="TextovéPole 1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38" name="TextovéPole 1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39" name="TextovéPole 1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40" name="TextovéPole 1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41" name="TextovéPole 1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42" name="TextovéPole 1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43" name="TextovéPole 1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44" name="TextovéPole 14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45" name="TextovéPole 15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46" name="TextovéPole 15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47" name="TextovéPole 15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48" name="TextovéPole 15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49" name="TextovéPole 15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50" name="TextovéPole 15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51" name="TextovéPole 15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52" name="TextovéPole 15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53" name="TextovéPole 15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54" name="TextovéPole 15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55" name="TextovéPole 16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56" name="TextovéPole 1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57" name="TextovéPole 1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58" name="TextovéPole 16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59" name="TextovéPole 16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60" name="TextovéPole 16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61" name="TextovéPole 16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62" name="TextovéPole 16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63" name="TextovéPole 16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64" name="TextovéPole 16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65" name="TextovéPole 17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66" name="TextovéPole 17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67" name="TextovéPole 17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68" name="TextovéPole 17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69" name="TextovéPole 17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70" name="TextovéPole 17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71" name="TextovéPole 17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72" name="TextovéPole 17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73" name="TextovéPole 17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74" name="TextovéPole 17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75" name="TextovéPole 18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76" name="TextovéPole 1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77" name="TextovéPole 1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78" name="TextovéPole 1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79" name="TextovéPole 1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0" name="TextovéPole 1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1" name="TextovéPole 1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2" name="TextovéPole 1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3" name="TextovéPole 1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4" name="TextovéPole 1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5" name="TextovéPole 1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6" name="TextovéPole 1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7" name="TextovéPole 1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8" name="TextovéPole 1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9" name="TextovéPole 1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0" name="TextovéPole 1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1" name="TextovéPole 1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2" name="TextovéPole 1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3" name="TextovéPole 1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4" name="TextovéPole 1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5" name="TextovéPole 2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6" name="TextovéPole 2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7" name="TextovéPole 2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8" name="TextovéPole 2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9" name="TextovéPole 2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00" name="TextovéPole 2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01" name="TextovéPole 2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02" name="TextovéPole 2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03" name="TextovéPole 2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04" name="TextovéPole 2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05" name="TextovéPole 2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06" name="TextovéPole 2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07" name="TextovéPole 2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08" name="TextovéPole 2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09" name="TextovéPole 2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10" name="TextovéPole 2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11" name="TextovéPole 2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12" name="TextovéPole 2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13" name="TextovéPole 2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14" name="TextovéPole 2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15" name="TextovéPole 2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16" name="TextovéPole 2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17" name="TextovéPole 2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18" name="TextovéPole 2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19" name="TextovéPole 2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20" name="TextovéPole 27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21" name="TextovéPole 28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22" name="TextovéPole 2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23" name="TextovéPole 2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24" name="TextovéPole 2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25" name="TextovéPole 2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26" name="TextovéPole 2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27" name="TextovéPole 2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28" name="TextovéPole 2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29" name="TextovéPole 2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30" name="TextovéPole 2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31" name="TextovéPole 2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32" name="TextovéPole 2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33" name="TextovéPole 2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34" name="TextovéPole 2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35" name="TextovéPole 2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36" name="TextovéPole 2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37" name="TextovéPole 2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38" name="TextovéPole 2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39" name="TextovéPole 2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40" name="TextovéPole 2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41" name="TextovéPole 3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42" name="TextovéPole 3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43" name="TextovéPole 3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44" name="TextovéPole 3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45" name="TextovéPole 3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46" name="TextovéPole 3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47" name="TextovéPole 3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48" name="TextovéPole 3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49" name="TextovéPole 3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50" name="TextovéPole 3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51" name="TextovéPole 3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52" name="TextovéPole 3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53" name="TextovéPole 3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54" name="TextovéPole 3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55" name="TextovéPole 3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56" name="TextovéPole 3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57" name="TextovéPole 3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58" name="TextovéPole 3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59" name="TextovéPole 3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60" name="TextovéPole 3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61" name="TextovéPole 3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62" name="TextovéPole 3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63" name="TextovéPole 3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64" name="TextovéPole 3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65" name="TextovéPole 3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66" name="TextovéPole 32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67" name="TextovéPole 32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68" name="TextovéPole 32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69" name="TextovéPole 32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70" name="TextovéPole 3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71" name="TextovéPole 3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72" name="TextovéPole 3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73" name="TextovéPole 3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74" name="TextovéPole 3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75" name="TextovéPole 3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76" name="TextovéPole 3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77" name="TextovéPole 3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78" name="TextovéPole 3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79" name="TextovéPole 3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80" name="TextovéPole 3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81" name="TextovéPole 3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82" name="TextovéPole 3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83" name="TextovéPole 3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84" name="TextovéPole 3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85" name="TextovéPole 3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86" name="TextovéPole 3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87" name="TextovéPole 3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88" name="TextovéPole 3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89" name="TextovéPole 3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90" name="TextovéPole 34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91" name="TextovéPole 35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92" name="TextovéPole 35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93" name="TextovéPole 35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94" name="TextovéPole 35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95" name="TextovéPole 35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96" name="TextovéPole 35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97" name="TextovéPole 35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298" name="TextovéPole 35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299" name="TextovéPole 35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00" name="TextovéPole 35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01" name="TextovéPole 36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02" name="TextovéPole 3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03" name="TextovéPole 3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04" name="TextovéPole 36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05" name="TextovéPole 36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06" name="TextovéPole 36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07" name="TextovéPole 36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08" name="TextovéPole 36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09" name="TextovéPole 36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10" name="TextovéPole 36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11" name="TextovéPole 37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12" name="TextovéPole 37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13" name="TextovéPole 37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14" name="TextovéPole 37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15" name="TextovéPole 37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16" name="TextovéPole 37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17" name="TextovéPole 37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18" name="TextovéPole 37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19" name="TextovéPole 37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20" name="TextovéPole 37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21" name="TextovéPole 38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22" name="TextovéPole 3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23" name="TextovéPole 3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24" name="TextovéPole 3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25" name="TextovéPole 3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26" name="TextovéPole 3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27" name="TextovéPole 3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28" name="TextovéPole 3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29" name="TextovéPole 3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30" name="TextovéPole 3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31" name="TextovéPole 3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32" name="TextovéPole 3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33" name="TextovéPole 3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34" name="TextovéPole 3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35" name="TextovéPole 3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36" name="TextovéPole 3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37" name="TextovéPole 3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38" name="TextovéPole 3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39" name="TextovéPole 3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40" name="TextovéPole 3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41" name="TextovéPole 4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42" name="TextovéPole 4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43" name="TextovéPole 4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44" name="TextovéPole 4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45" name="TextovéPole 4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46" name="TextovéPole 4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47" name="TextovéPole 4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48" name="TextovéPole 4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49" name="TextovéPole 4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50" name="TextovéPole 4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51" name="TextovéPole 4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52" name="TextovéPole 4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53" name="TextovéPole 4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54" name="TextovéPole 4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55" name="TextovéPole 4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56" name="TextovéPole 4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57" name="TextovéPole 4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58" name="TextovéPole 4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59" name="TextovéPole 4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60" name="TextovéPole 4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61" name="TextovéPole 4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62" name="TextovéPole 4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63" name="TextovéPole 4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64" name="TextovéPole 4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65" name="TextovéPole 4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66" name="TextovéPole 42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67" name="TextovéPole 42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68" name="TextovéPole 42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69" name="TextovéPole 42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70" name="TextovéPole 4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71" name="TextovéPole 4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72" name="TextovéPole 4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73" name="TextovéPole 4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74" name="TextovéPole 4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75" name="TextovéPole 4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76" name="TextovéPole 4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77" name="TextovéPole 4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78" name="TextovéPole 4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79" name="TextovéPole 4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80" name="TextovéPole 4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81" name="TextovéPole 4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82" name="TextovéPole 4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83" name="TextovéPole 4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84" name="TextovéPole 4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85" name="TextovéPole 4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86" name="TextovéPole 4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87" name="TextovéPole 4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88" name="TextovéPole 4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89" name="TextovéPole 4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90" name="TextovéPole 44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91" name="TextovéPole 45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92" name="TextovéPole 45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93" name="TextovéPole 45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94" name="TextovéPole 45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95" name="TextovéPole 45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96" name="TextovéPole 45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97" name="TextovéPole 45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398" name="TextovéPole 45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399" name="TextovéPole 45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00" name="TextovéPole 45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01" name="TextovéPole 46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02" name="TextovéPole 4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03" name="TextovéPole 4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04" name="TextovéPole 46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05" name="TextovéPole 46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06" name="TextovéPole 46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07" name="TextovéPole 46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08" name="TextovéPole 46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09" name="TextovéPole 46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10" name="TextovéPole 46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11" name="TextovéPole 47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12" name="TextovéPole 47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13" name="TextovéPole 47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14" name="TextovéPole 47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15" name="TextovéPole 47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16" name="TextovéPole 47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17" name="TextovéPole 47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18" name="TextovéPole 47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19" name="TextovéPole 47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20" name="TextovéPole 47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21" name="TextovéPole 48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22" name="TextovéPole 4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23" name="TextovéPole 4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24" name="TextovéPole 4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25" name="TextovéPole 4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26" name="TextovéPole 4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27" name="TextovéPole 4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28" name="TextovéPole 4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29" name="TextovéPole 4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30" name="TextovéPole 4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31" name="TextovéPole 4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32" name="TextovéPole 4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33" name="TextovéPole 4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34" name="TextovéPole 4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35" name="TextovéPole 4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36" name="TextovéPole 4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37" name="TextovéPole 4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38" name="TextovéPole 4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39" name="TextovéPole 4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40" name="TextovéPole 4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41" name="TextovéPole 5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42" name="TextovéPole 5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43" name="TextovéPole 5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44" name="TextovéPole 5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45" name="TextovéPole 5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46" name="TextovéPole 5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47" name="TextovéPole 5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48" name="TextovéPole 5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49" name="TextovéPole 5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50" name="TextovéPole 5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51" name="TextovéPole 5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52" name="TextovéPole 5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53" name="TextovéPole 5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54" name="TextovéPole 5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55" name="TextovéPole 5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56" name="TextovéPole 5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57" name="TextovéPole 5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58" name="TextovéPole 5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59" name="TextovéPole 5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60" name="TextovéPole 5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61" name="TextovéPole 5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62" name="TextovéPole 5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63" name="TextovéPole 5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64" name="TextovéPole 5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65" name="TextovéPole 5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66" name="TextovéPole 52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67" name="TextovéPole 52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68" name="TextovéPole 52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69" name="TextovéPole 52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70" name="TextovéPole 5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71" name="TextovéPole 5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72" name="TextovéPole 5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73" name="TextovéPole 5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74" name="TextovéPole 5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75" name="TextovéPole 5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76" name="TextovéPole 5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77" name="TextovéPole 5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78" name="TextovéPole 5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79" name="TextovéPole 5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80" name="TextovéPole 5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81" name="TextovéPole 5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82" name="TextovéPole 5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83" name="TextovéPole 5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84" name="TextovéPole 5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85" name="TextovéPole 5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86" name="TextovéPole 5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87" name="TextovéPole 5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88" name="TextovéPole 5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89" name="TextovéPole 5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90" name="TextovéPole 54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91" name="TextovéPole 55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92" name="TextovéPole 55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93" name="TextovéPole 55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94" name="TextovéPole 55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95" name="TextovéPole 55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96" name="TextovéPole 55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97" name="TextovéPole 55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498" name="TextovéPole 55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499" name="TextovéPole 55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00" name="TextovéPole 55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01" name="TextovéPole 56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02" name="TextovéPole 5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03" name="TextovéPole 5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04" name="TextovéPole 56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05" name="TextovéPole 56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06" name="TextovéPole 56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07" name="TextovéPole 56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08" name="TextovéPole 56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09" name="TextovéPole 56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10" name="TextovéPole 56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11" name="TextovéPole 57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12" name="TextovéPole 57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13" name="TextovéPole 57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14" name="TextovéPole 57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15" name="TextovéPole 57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16" name="TextovéPole 57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17" name="TextovéPole 57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18" name="TextovéPole 57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19" name="TextovéPole 57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20" name="TextovéPole 57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21" name="TextovéPole 58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22" name="TextovéPole 5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23" name="TextovéPole 5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24" name="TextovéPole 5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25" name="TextovéPole 5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26" name="TextovéPole 5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27" name="TextovéPole 5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28" name="TextovéPole 5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29" name="TextovéPole 5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30" name="TextovéPole 5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31" name="TextovéPole 5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32" name="TextovéPole 5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33" name="TextovéPole 5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34" name="TextovéPole 5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35" name="TextovéPole 5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36" name="TextovéPole 5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37" name="TextovéPole 5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38" name="TextovéPole 5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39" name="TextovéPole 5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40" name="TextovéPole 5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41" name="TextovéPole 6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42" name="TextovéPole 6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43" name="TextovéPole 6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44" name="TextovéPole 6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45" name="TextovéPole 6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46" name="TextovéPole 6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47" name="TextovéPole 6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48" name="TextovéPole 6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49" name="TextovéPole 6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50" name="TextovéPole 6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51" name="TextovéPole 6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52" name="TextovéPole 6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53" name="TextovéPole 6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54" name="TextovéPole 6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55" name="TextovéPole 6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56" name="TextovéPole 6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57" name="TextovéPole 6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58" name="TextovéPole 6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59" name="TextovéPole 6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60" name="TextovéPole 6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61" name="TextovéPole 6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62" name="TextovéPole 6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63" name="TextovéPole 6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64" name="TextovéPole 6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65" name="TextovéPole 6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66" name="TextovéPole 62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67" name="TextovéPole 62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68" name="TextovéPole 62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69" name="TextovéPole 62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70" name="TextovéPole 6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71" name="TextovéPole 6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72" name="TextovéPole 6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73" name="TextovéPole 6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74" name="TextovéPole 6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75" name="TextovéPole 6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76" name="TextovéPole 6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77" name="TextovéPole 6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78" name="TextovéPole 6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79" name="TextovéPole 6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80" name="TextovéPole 6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81" name="TextovéPole 6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82" name="TextovéPole 6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83" name="TextovéPole 6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84" name="TextovéPole 6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85" name="TextovéPole 6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86" name="TextovéPole 6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87" name="TextovéPole 6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88" name="TextovéPole 6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89" name="TextovéPole 6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90" name="TextovéPole 64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91" name="TextovéPole 65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92" name="TextovéPole 65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93" name="TextovéPole 65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94" name="TextovéPole 65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95" name="TextovéPole 65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96" name="TextovéPole 65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97" name="TextovéPole 65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598" name="TextovéPole 65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599" name="TextovéPole 65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00" name="TextovéPole 65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01" name="TextovéPole 66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02" name="TextovéPole 6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03" name="TextovéPole 6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04" name="TextovéPole 66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05" name="TextovéPole 66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06" name="TextovéPole 66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07" name="TextovéPole 66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08" name="TextovéPole 66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09" name="TextovéPole 66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10" name="TextovéPole 66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11" name="TextovéPole 67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12" name="TextovéPole 67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13" name="TextovéPole 67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14" name="TextovéPole 67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15" name="TextovéPole 67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16" name="TextovéPole 67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17" name="TextovéPole 67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18" name="TextovéPole 67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19" name="TextovéPole 67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20" name="TextovéPole 67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21" name="TextovéPole 68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22" name="TextovéPole 6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23" name="TextovéPole 6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24" name="TextovéPole 6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25" name="TextovéPole 6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26" name="TextovéPole 6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27" name="TextovéPole 6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28" name="TextovéPole 6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29" name="TextovéPole 6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30" name="TextovéPole 6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31" name="TextovéPole 6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32" name="TextovéPole 6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33" name="TextovéPole 6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34" name="TextovéPole 6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35" name="TextovéPole 6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36" name="TextovéPole 6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37" name="TextovéPole 6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38" name="TextovéPole 6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39" name="TextovéPole 6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40" name="TextovéPole 6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41" name="TextovéPole 7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42" name="TextovéPole 7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43" name="TextovéPole 7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44" name="TextovéPole 7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45" name="TextovéPole 7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46" name="TextovéPole 7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47" name="TextovéPole 7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48" name="TextovéPole 7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49" name="TextovéPole 7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50" name="TextovéPole 7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51" name="TextovéPole 7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52" name="TextovéPole 7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53" name="TextovéPole 7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54" name="TextovéPole 7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55" name="TextovéPole 7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56" name="TextovéPole 7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57" name="TextovéPole 7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58" name="TextovéPole 7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59" name="TextovéPole 7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60" name="TextovéPole 7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61" name="TextovéPole 7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62" name="TextovéPole 7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63" name="TextovéPole 7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64" name="TextovéPole 7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65" name="TextovéPole 7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66" name="TextovéPole 72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67" name="TextovéPole 72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68" name="TextovéPole 72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69" name="TextovéPole 72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70" name="TextovéPole 7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71" name="TextovéPole 7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72" name="TextovéPole 7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73" name="TextovéPole 7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74" name="TextovéPole 7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75" name="TextovéPole 7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76" name="TextovéPole 7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77" name="TextovéPole 7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78" name="TextovéPole 7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79" name="TextovéPole 7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80" name="TextovéPole 7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81" name="TextovéPole 7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82" name="TextovéPole 7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83" name="TextovéPole 7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84" name="TextovéPole 7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85" name="TextovéPole 7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86" name="TextovéPole 7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87" name="TextovéPole 7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88" name="TextovéPole 7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89" name="TextovéPole 7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90" name="TextovéPole 74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91" name="TextovéPole 75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92" name="TextovéPole 75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93" name="TextovéPole 75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94" name="TextovéPole 75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95" name="TextovéPole 75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96" name="TextovéPole 75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97" name="TextovéPole 75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698" name="TextovéPole 75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699" name="TextovéPole 75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00" name="TextovéPole 75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01" name="TextovéPole 76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02" name="TextovéPole 7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03" name="TextovéPole 7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04" name="TextovéPole 76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05" name="TextovéPole 76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06" name="TextovéPole 76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07" name="TextovéPole 76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08" name="TextovéPole 76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09" name="TextovéPole 76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10" name="TextovéPole 76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11" name="TextovéPole 77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12" name="TextovéPole 77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13" name="TextovéPole 77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14" name="TextovéPole 77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15" name="TextovéPole 77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16" name="TextovéPole 77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17" name="TextovéPole 77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18" name="TextovéPole 77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19" name="TextovéPole 77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20" name="TextovéPole 77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21" name="TextovéPole 78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22" name="TextovéPole 7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23" name="TextovéPole 7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24" name="TextovéPole 7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25" name="TextovéPole 7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26" name="TextovéPole 7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27" name="TextovéPole 7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28" name="TextovéPole 7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29" name="TextovéPole 7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30" name="TextovéPole 7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31" name="TextovéPole 7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32" name="TextovéPole 7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33" name="TextovéPole 7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34" name="TextovéPole 7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35" name="TextovéPole 7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36" name="TextovéPole 7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37" name="TextovéPole 7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38" name="TextovéPole 7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39" name="TextovéPole 7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40" name="TextovéPole 7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41" name="TextovéPole 8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42" name="TextovéPole 8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43" name="TextovéPole 8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44" name="TextovéPole 8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45" name="TextovéPole 8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46" name="TextovéPole 8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47" name="TextovéPole 8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48" name="TextovéPole 8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49" name="TextovéPole 8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50" name="TextovéPole 8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51" name="TextovéPole 8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52" name="TextovéPole 8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53" name="TextovéPole 8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54" name="TextovéPole 8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55" name="TextovéPole 8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56" name="TextovéPole 8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57" name="TextovéPole 8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58" name="TextovéPole 8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59" name="TextovéPole 8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60" name="TextovéPole 8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61" name="TextovéPole 8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62" name="TextovéPole 8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63" name="TextovéPole 8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64" name="TextovéPole 8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65" name="TextovéPole 8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66" name="TextovéPole 8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67" name="TextovéPole 8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68" name="TextovéPole 86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69" name="TextovéPole 86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70" name="TextovéPole 86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71" name="TextovéPole 86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72" name="TextovéPole 86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73" name="TextovéPole 86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74" name="TextovéPole 86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75" name="TextovéPole 87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76" name="TextovéPole 87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77" name="TextovéPole 87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78" name="TextovéPole 87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79" name="TextovéPole 87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80" name="TextovéPole 87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81" name="TextovéPole 87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82" name="TextovéPole 87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83" name="TextovéPole 87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84" name="TextovéPole 87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85" name="TextovéPole 88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86" name="TextovéPole 8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87" name="TextovéPole 8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88" name="TextovéPole 8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89" name="TextovéPole 8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90" name="TextovéPole 8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91" name="TextovéPole 8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92" name="TextovéPole 8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93" name="TextovéPole 8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94" name="TextovéPole 8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95" name="TextovéPole 8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96" name="TextovéPole 8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97" name="TextovéPole 8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798" name="TextovéPole 8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799" name="TextovéPole 8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00" name="TextovéPole 8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01" name="TextovéPole 8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02" name="TextovéPole 8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03" name="TextovéPole 8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04" name="TextovéPole 8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05" name="TextovéPole 9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06" name="TextovéPole 9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07" name="TextovéPole 9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08" name="TextovéPole 9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09" name="TextovéPole 9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10" name="TextovéPole 9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11" name="TextovéPole 9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12" name="TextovéPole 9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13" name="TextovéPole 9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14" name="TextovéPole 9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15" name="TextovéPole 9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16" name="TextovéPole 9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17" name="TextovéPole 9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18" name="TextovéPole 9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19" name="TextovéPole 9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20" name="TextovéPole 9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21" name="TextovéPole 9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22" name="TextovéPole 9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23" name="TextovéPole 9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24" name="TextovéPole 9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25" name="TextovéPole 9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26" name="TextovéPole 9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27" name="TextovéPole 9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28" name="TextovéPole 9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29" name="TextovéPole 9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30" name="TextovéPole 92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31" name="TextovéPole 92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32" name="TextovéPole 92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33" name="TextovéPole 92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34" name="TextovéPole 9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35" name="TextovéPole 9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36" name="TextovéPole 9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37" name="TextovéPole 9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38" name="TextovéPole 9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39" name="TextovéPole 9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40" name="TextovéPole 9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41" name="TextovéPole 9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42" name="TextovéPole 9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43" name="TextovéPole 9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44" name="TextovéPole 9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45" name="TextovéPole 9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46" name="TextovéPole 9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47" name="TextovéPole 9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48" name="TextovéPole 9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49" name="TextovéPole 9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50" name="TextovéPole 9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51" name="TextovéPole 9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52" name="TextovéPole 9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53" name="TextovéPole 9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54" name="TextovéPole 94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55" name="TextovéPole 95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56" name="TextovéPole 95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57" name="TextovéPole 95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58" name="TextovéPole 95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59" name="TextovéPole 95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60" name="TextovéPole 95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61" name="TextovéPole 95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62" name="TextovéPole 95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63" name="TextovéPole 95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64" name="TextovéPole 95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65" name="TextovéPole 96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66" name="TextovéPole 9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67" name="TextovéPole 9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68" name="TextovéPole 96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69" name="TextovéPole 96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70" name="TextovéPole 96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71" name="TextovéPole 96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72" name="TextovéPole 96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73" name="TextovéPole 96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74" name="TextovéPole 96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75" name="TextovéPole 97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76" name="TextovéPole 97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77" name="TextovéPole 97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78" name="TextovéPole 97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79" name="TextovéPole 97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80" name="TextovéPole 97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81" name="TextovéPole 97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82" name="TextovéPole 97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83" name="TextovéPole 97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84" name="TextovéPole 97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85" name="TextovéPole 98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86" name="TextovéPole 9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87" name="TextovéPole 9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88" name="TextovéPole 9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89" name="TextovéPole 9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90" name="TextovéPole 9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91" name="TextovéPole 9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92" name="TextovéPole 9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93" name="TextovéPole 9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94" name="TextovéPole 9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95" name="TextovéPole 9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96" name="TextovéPole 9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97" name="TextovéPole 9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898" name="TextovéPole 9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899" name="TextovéPole 9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00" name="TextovéPole 9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01" name="TextovéPole 9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02" name="TextovéPole 9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03" name="TextovéPole 9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04" name="TextovéPole 9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05" name="TextovéPole 10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06" name="TextovéPole 10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07" name="TextovéPole 10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08" name="TextovéPole 10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09" name="TextovéPole 10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10" name="TextovéPole 10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11" name="TextovéPole 10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12" name="TextovéPole 10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13" name="TextovéPole 10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14" name="TextovéPole 10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15" name="TextovéPole 10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16" name="TextovéPole 10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17" name="TextovéPole 10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18" name="TextovéPole 10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19" name="TextovéPole 10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20" name="TextovéPole 10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21" name="TextovéPole 10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22" name="TextovéPole 10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23" name="TextovéPole 10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24" name="TextovéPole 10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25" name="TextovéPole 10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26" name="TextovéPole 10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27" name="TextovéPole 10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28" name="TextovéPole 10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29" name="TextovéPole 10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30" name="TextovéPole 102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31" name="TextovéPole 102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32" name="TextovéPole 102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33" name="TextovéPole 102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34" name="TextovéPole 10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35" name="TextovéPole 10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36" name="TextovéPole 10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37" name="TextovéPole 10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38" name="TextovéPole 10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39" name="TextovéPole 10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40" name="TextovéPole 10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41" name="TextovéPole 10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42" name="TextovéPole 10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43" name="TextovéPole 10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44" name="TextovéPole 10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45" name="TextovéPole 10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46" name="TextovéPole 10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47" name="TextovéPole 10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48" name="TextovéPole 10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49" name="TextovéPole 10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50" name="TextovéPole 10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51" name="TextovéPole 10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52" name="TextovéPole 10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53" name="TextovéPole 10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54" name="TextovéPole 104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55" name="TextovéPole 105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56" name="TextovéPole 105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57" name="TextovéPole 105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58" name="TextovéPole 105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59" name="TextovéPole 105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60" name="TextovéPole 105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61" name="TextovéPole 105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62" name="TextovéPole 105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63" name="TextovéPole 105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64" name="TextovéPole 105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65" name="TextovéPole 106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66" name="TextovéPole 10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67" name="TextovéPole 10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68" name="TextovéPole 106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69" name="TextovéPole 106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70" name="TextovéPole 106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71" name="TextovéPole 106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72" name="TextovéPole 106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73" name="TextovéPole 106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74" name="TextovéPole 106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75" name="TextovéPole 107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76" name="TextovéPole 107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77" name="TextovéPole 107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78" name="TextovéPole 107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79" name="TextovéPole 107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80" name="TextovéPole 107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81" name="TextovéPole 107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82" name="TextovéPole 107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83" name="TextovéPole 107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84" name="TextovéPole 107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85" name="TextovéPole 108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86" name="TextovéPole 10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87" name="TextovéPole 10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88" name="TextovéPole 10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89" name="TextovéPole 10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90" name="TextovéPole 10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91" name="TextovéPole 10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92" name="TextovéPole 10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93" name="TextovéPole 10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94" name="TextovéPole 10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95" name="TextovéPole 10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96" name="TextovéPole 10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97" name="TextovéPole 10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998" name="TextovéPole 10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999" name="TextovéPole 10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00" name="TextovéPole 10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01" name="TextovéPole 10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02" name="TextovéPole 10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03" name="TextovéPole 10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04" name="TextovéPole 10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05" name="TextovéPole 11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06" name="TextovéPole 11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07" name="TextovéPole 11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08" name="TextovéPole 11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09" name="TextovéPole 11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10" name="TextovéPole 11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11" name="TextovéPole 11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12" name="TextovéPole 11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13" name="TextovéPole 11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14" name="TextovéPole 11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15" name="TextovéPole 11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16" name="TextovéPole 11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17" name="TextovéPole 11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18" name="TextovéPole 11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19" name="TextovéPole 11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20" name="TextovéPole 11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21" name="TextovéPole 11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22" name="TextovéPole 11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23" name="TextovéPole 11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24" name="TextovéPole 11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25" name="TextovéPole 11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26" name="TextovéPole 11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27" name="TextovéPole 11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28" name="TextovéPole 11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29" name="TextovéPole 11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30" name="TextovéPole 112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31" name="TextovéPole 112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32" name="TextovéPole 112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33" name="TextovéPole 112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34" name="TextovéPole 11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35" name="TextovéPole 11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36" name="TextovéPole 11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37" name="TextovéPole 11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38" name="TextovéPole 11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39" name="TextovéPole 11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40" name="TextovéPole 11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41" name="TextovéPole 11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42" name="TextovéPole 11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43" name="TextovéPole 11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44" name="TextovéPole 11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45" name="TextovéPole 11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46" name="TextovéPole 11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47" name="TextovéPole 11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48" name="TextovéPole 11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49" name="TextovéPole 11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50" name="TextovéPole 11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51" name="TextovéPole 11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52" name="TextovéPole 11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53" name="TextovéPole 11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54" name="TextovéPole 11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55" name="TextovéPole 11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56" name="TextovéPole 11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57" name="TextovéPole 11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58" name="TextovéPole 11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59" name="TextovéPole 11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60" name="TextovéPole 11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61" name="TextovéPole 11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62" name="TextovéPole 11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63" name="TextovéPole 11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64" name="TextovéPole 11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65" name="TextovéPole 11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66" name="TextovéPole 11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67" name="TextovéPole 11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68" name="TextovéPole 11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69" name="TextovéPole 12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70" name="TextovéPole 12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71" name="TextovéPole 12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72" name="TextovéPole 12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73" name="TextovéPole 12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74" name="TextovéPole 12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75" name="TextovéPole 12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76" name="TextovéPole 12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77" name="TextovéPole 12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78" name="TextovéPole 12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79" name="TextovéPole 12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80" name="TextovéPole 12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81" name="TextovéPole 12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82" name="TextovéPole 12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83" name="TextovéPole 12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84" name="TextovéPole 12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85" name="TextovéPole 12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86" name="TextovéPole 12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87" name="TextovéPole 12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88" name="TextovéPole 12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89" name="TextovéPole 12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90" name="TextovéPole 12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91" name="TextovéPole 12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92" name="TextovéPole 12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93" name="TextovéPole 12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94" name="TextovéPole 122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95" name="TextovéPole 122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96" name="TextovéPole 122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97" name="TextovéPole 122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098" name="TextovéPole 12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099" name="TextovéPole 12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00" name="TextovéPole 12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01" name="TextovéPole 12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02" name="TextovéPole 12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03" name="TextovéPole 12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04" name="TextovéPole 12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05" name="TextovéPole 12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06" name="TextovéPole 12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07" name="TextovéPole 12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08" name="TextovéPole 12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09" name="TextovéPole 12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10" name="TextovéPole 12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11" name="TextovéPole 12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12" name="TextovéPole 12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13" name="TextovéPole 12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14" name="TextovéPole 12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15" name="TextovéPole 12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16" name="TextovéPole 12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17" name="TextovéPole 12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18" name="TextovéPole 124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19" name="TextovéPole 125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20" name="TextovéPole 125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21" name="TextovéPole 125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22" name="TextovéPole 125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23" name="TextovéPole 125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24" name="TextovéPole 125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25" name="TextovéPole 125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26" name="TextovéPole 125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27" name="TextovéPole 125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28" name="TextovéPole 125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29" name="TextovéPole 126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30" name="TextovéPole 12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31" name="TextovéPole 12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32" name="TextovéPole 126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33" name="TextovéPole 126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34" name="TextovéPole 126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35" name="TextovéPole 126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36" name="TextovéPole 126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37" name="TextovéPole 126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38" name="TextovéPole 126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39" name="TextovéPole 127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40" name="TextovéPole 127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41" name="TextovéPole 127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42" name="TextovéPole 127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43" name="TextovéPole 127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44" name="TextovéPole 127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45" name="TextovéPole 127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46" name="TextovéPole 127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47" name="TextovéPole 127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48" name="TextovéPole 127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49" name="TextovéPole 128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50" name="TextovéPole 128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51" name="TextovéPole 128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52" name="TextovéPole 128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53" name="TextovéPole 128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54" name="TextovéPole 12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55" name="TextovéPole 12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56" name="TextovéPole 12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57" name="TextovéPole 12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58" name="TextovéPole 12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59" name="TextovéPole 12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160" name="TextovéPole 12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161" name="TextovéPole 12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62" name="TextovéPole 1293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63" name="TextovéPole 1294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64" name="TextovéPole 1295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65" name="TextovéPole 1296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66" name="TextovéPole 1297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67" name="TextovéPole 1298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68" name="TextovéPole 1299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69" name="TextovéPole 1300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70" name="TextovéPole 1301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71" name="TextovéPole 1302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72" name="TextovéPole 1303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73" name="TextovéPole 1304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74" name="TextovéPole 1305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75" name="TextovéPole 1306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76" name="TextovéPole 1307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77" name="TextovéPole 1308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78" name="TextovéPole 1309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79" name="TextovéPole 1310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80" name="TextovéPole 1311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81" name="TextovéPole 1312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82" name="TextovéPole 1313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83" name="TextovéPole 1314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84" name="TextovéPole 1315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85" name="TextovéPole 1316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86" name="TextovéPole 1317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87" name="TextovéPole 1318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88" name="TextovéPole 1319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89" name="TextovéPole 1320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90" name="TextovéPole 1321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91" name="TextovéPole 1322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92" name="TextovéPole 1323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93" name="TextovéPole 1324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94" name="TextovéPole 1325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95" name="TextovéPole 1326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1196" name="TextovéPole 1327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1197" name="TextovéPole 1328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198" name="TextovéPole 1329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199" name="TextovéPole 1330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00" name="TextovéPole 1331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01" name="TextovéPole 1332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02" name="TextovéPole 1333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03" name="TextovéPole 1334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04" name="TextovéPole 1335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05" name="TextovéPole 1336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06" name="TextovéPole 1337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07" name="TextovéPole 1338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08" name="TextovéPole 1339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09" name="TextovéPole 1340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10" name="TextovéPole 1341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11" name="TextovéPole 1342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12" name="TextovéPole 1343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13" name="TextovéPole 1344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14" name="TextovéPole 1345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15" name="TextovéPole 1346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16" name="TextovéPole 1347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17" name="TextovéPole 1348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18" name="TextovéPole 1349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19" name="TextovéPole 1350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20" name="TextovéPole 1351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21" name="TextovéPole 1352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22" name="TextovéPole 1353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23" name="TextovéPole 1354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24" name="TextovéPole 1355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25" name="TextovéPole 1356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26" name="TextovéPole 1357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27" name="TextovéPole 1358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28" name="TextovéPole 1359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29" name="TextovéPole 1360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30" name="TextovéPole 1361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31" name="TextovéPole 1362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1232" name="TextovéPole 1363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1233" name="TextovéPole 1364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34" name="TextovéPole 1365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35" name="TextovéPole 1366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36" name="TextovéPole 1367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37" name="TextovéPole 1368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38" name="TextovéPole 1369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39" name="TextovéPole 1370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40" name="TextovéPole 1371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41" name="TextovéPole 1372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42" name="TextovéPole 1373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43" name="TextovéPole 1374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44" name="TextovéPole 1375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45" name="TextovéPole 1376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46" name="TextovéPole 1377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47" name="TextovéPole 1378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48" name="TextovéPole 1379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49" name="TextovéPole 1380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50" name="TextovéPole 1381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51" name="TextovéPole 1382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52" name="TextovéPole 1383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53" name="TextovéPole 1384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54" name="TextovéPole 1385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55" name="TextovéPole 1386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56" name="TextovéPole 1387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57" name="TextovéPole 1388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58" name="TextovéPole 1389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59" name="TextovéPole 1390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60" name="TextovéPole 1391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61" name="TextovéPole 1392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62" name="TextovéPole 1393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63" name="TextovéPole 1394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64" name="TextovéPole 1395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65" name="TextovéPole 1396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66" name="TextovéPole 1397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67" name="TextovéPole 1398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4</xdr:row>
      <xdr:rowOff>0</xdr:rowOff>
    </xdr:from>
    <xdr:to>
      <xdr:col>2</xdr:col>
      <xdr:colOff>518760</xdr:colOff>
      <xdr:row>15</xdr:row>
      <xdr:rowOff>95040</xdr:rowOff>
    </xdr:to>
    <xdr:sp>
      <xdr:nvSpPr>
        <xdr:cNvPr id="1268" name="TextovéPole 1399"/>
        <xdr:cNvSpPr/>
      </xdr:nvSpPr>
      <xdr:spPr>
        <a:xfrm>
          <a:off x="1379520" y="4866480"/>
          <a:ext cx="1857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4</xdr:row>
      <xdr:rowOff>0</xdr:rowOff>
    </xdr:from>
    <xdr:to>
      <xdr:col>2</xdr:col>
      <xdr:colOff>2935800</xdr:colOff>
      <xdr:row>15</xdr:row>
      <xdr:rowOff>95040</xdr:rowOff>
    </xdr:to>
    <xdr:sp>
      <xdr:nvSpPr>
        <xdr:cNvPr id="1269" name="TextovéPole 1400"/>
        <xdr:cNvSpPr/>
      </xdr:nvSpPr>
      <xdr:spPr>
        <a:xfrm>
          <a:off x="3800160" y="4866480"/>
          <a:ext cx="1821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70" name="TextovéPole 1401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71" name="TextovéPole 1402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72" name="TextovéPole 1403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73" name="TextovéPole 1404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74" name="TextovéPole 1405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75" name="TextovéPole 1406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76" name="TextovéPole 1407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77" name="TextovéPole 1408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78" name="TextovéPole 1409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79" name="TextovéPole 1410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80" name="TextovéPole 1411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81" name="TextovéPole 1412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82" name="TextovéPole 1413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83" name="TextovéPole 1414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84" name="TextovéPole 1415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85" name="TextovéPole 1416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86" name="TextovéPole 1417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87" name="TextovéPole 1418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88" name="TextovéPole 1419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89" name="TextovéPole 1420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90" name="TextovéPole 1421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91" name="TextovéPole 1422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92" name="TextovéPole 1423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93" name="TextovéPole 1424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94" name="TextovéPole 1425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95" name="TextovéPole 1426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96" name="TextovéPole 1427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97" name="TextovéPole 1428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298" name="TextovéPole 1429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299" name="TextovéPole 1430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300" name="TextovéPole 1431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301" name="TextovéPole 1432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302" name="TextovéPole 1433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303" name="TextovéPole 1434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6</xdr:row>
      <xdr:rowOff>0</xdr:rowOff>
    </xdr:from>
    <xdr:to>
      <xdr:col>2</xdr:col>
      <xdr:colOff>518760</xdr:colOff>
      <xdr:row>16</xdr:row>
      <xdr:rowOff>266400</xdr:rowOff>
    </xdr:to>
    <xdr:sp>
      <xdr:nvSpPr>
        <xdr:cNvPr id="1304" name="TextovéPole 1435"/>
        <xdr:cNvSpPr/>
      </xdr:nvSpPr>
      <xdr:spPr>
        <a:xfrm>
          <a:off x="1379520" y="5400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6</xdr:row>
      <xdr:rowOff>0</xdr:rowOff>
    </xdr:from>
    <xdr:to>
      <xdr:col>2</xdr:col>
      <xdr:colOff>2939040</xdr:colOff>
      <xdr:row>16</xdr:row>
      <xdr:rowOff>266400</xdr:rowOff>
    </xdr:to>
    <xdr:sp>
      <xdr:nvSpPr>
        <xdr:cNvPr id="1305" name="TextovéPole 1436"/>
        <xdr:cNvSpPr/>
      </xdr:nvSpPr>
      <xdr:spPr>
        <a:xfrm>
          <a:off x="3800160" y="5400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06" name="TextovéPole 1437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07" name="TextovéPole 1438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08" name="TextovéPole 1439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09" name="TextovéPole 1440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10" name="TextovéPole 1441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11" name="TextovéPole 1442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12" name="TextovéPole 1443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13" name="TextovéPole 1444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14" name="TextovéPole 1445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15" name="TextovéPole 1446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16" name="TextovéPole 1447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17" name="TextovéPole 1448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18" name="TextovéPole 1449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19" name="TextovéPole 1450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20" name="TextovéPole 1451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21" name="TextovéPole 1452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22" name="TextovéPole 1453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23" name="TextovéPole 1454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24" name="TextovéPole 1455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25" name="TextovéPole 1456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26" name="TextovéPole 1457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27" name="TextovéPole 1458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28" name="TextovéPole 1459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29" name="TextovéPole 1460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30" name="TextovéPole 1461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31" name="TextovéPole 1462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32" name="TextovéPole 1463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33" name="TextovéPole 1464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34" name="TextovéPole 1465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35" name="TextovéPole 1466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36" name="TextovéPole 1467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37" name="TextovéPole 1468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38" name="TextovéPole 1469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39" name="TextovéPole 1470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40" name="TextovéPole 1471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41" name="TextovéPole 1472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42" name="TextovéPole 1473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43" name="TextovéPole 1474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44" name="TextovéPole 1475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45" name="TextovéPole 1476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46" name="TextovéPole 1477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47" name="TextovéPole 1478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48" name="TextovéPole 1479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49" name="TextovéPole 1480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50" name="TextovéPole 1481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51" name="TextovéPole 1482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52" name="TextovéPole 1483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53" name="TextovéPole 1484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54" name="TextovéPole 1485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55" name="TextovéPole 1486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56" name="TextovéPole 1487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57" name="TextovéPole 1488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58" name="TextovéPole 1489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59" name="TextovéPole 1490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60" name="TextovéPole 1491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61" name="TextovéPole 1492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62" name="TextovéPole 1493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63" name="TextovéPole 1494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64" name="TextovéPole 1495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65" name="TextovéPole 1496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66" name="TextovéPole 1497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67" name="TextovéPole 1498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68" name="TextovéPole 1499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69" name="TextovéPole 1500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70" name="TextovéPole 1501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71" name="TextovéPole 1502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72" name="TextovéPole 1503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73" name="TextovéPole 1504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74" name="TextovéPole 1505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75" name="TextovéPole 1506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8</xdr:row>
      <xdr:rowOff>0</xdr:rowOff>
    </xdr:from>
    <xdr:to>
      <xdr:col>2</xdr:col>
      <xdr:colOff>518760</xdr:colOff>
      <xdr:row>18</xdr:row>
      <xdr:rowOff>266400</xdr:rowOff>
    </xdr:to>
    <xdr:sp>
      <xdr:nvSpPr>
        <xdr:cNvPr id="1376" name="TextovéPole 1507"/>
        <xdr:cNvSpPr/>
      </xdr:nvSpPr>
      <xdr:spPr>
        <a:xfrm>
          <a:off x="1379520" y="6148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8</xdr:row>
      <xdr:rowOff>0</xdr:rowOff>
    </xdr:from>
    <xdr:to>
      <xdr:col>2</xdr:col>
      <xdr:colOff>2939040</xdr:colOff>
      <xdr:row>18</xdr:row>
      <xdr:rowOff>266400</xdr:rowOff>
    </xdr:to>
    <xdr:sp>
      <xdr:nvSpPr>
        <xdr:cNvPr id="1377" name="TextovéPole 1508"/>
        <xdr:cNvSpPr/>
      </xdr:nvSpPr>
      <xdr:spPr>
        <a:xfrm>
          <a:off x="3800160" y="6148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378" name="TextovéPole 1509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379" name="TextovéPole 1510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380" name="TextovéPole 1511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381" name="TextovéPole 1512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382" name="TextovéPole 151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383" name="TextovéPole 151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384" name="TextovéPole 1515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385" name="TextovéPole 1516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386" name="TextovéPole 1517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387" name="TextovéPole 1518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388" name="TextovéPole 1519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389" name="TextovéPole 1520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390" name="TextovéPole 1521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391" name="TextovéPole 1522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392" name="TextovéPole 152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393" name="TextovéPole 152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394" name="TextovéPole 1525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395" name="TextovéPole 1526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396" name="TextovéPole 1527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397" name="TextovéPole 1528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398" name="TextovéPole 1529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399" name="TextovéPole 1530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400" name="TextovéPole 1531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401" name="TextovéPole 1532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402" name="TextovéPole 153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403" name="TextovéPole 153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404" name="TextovéPole 1535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405" name="TextovéPole 1536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406" name="TextovéPole 1537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407" name="TextovéPole 1538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408" name="TextovéPole 1539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409" name="TextovéPole 1540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410" name="TextovéPole 1541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411" name="TextovéPole 1542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1412" name="TextovéPole 154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1413" name="TextovéPole 154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14" name="TextovéPole 1545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15" name="TextovéPole 1546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16" name="TextovéPole 1547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17" name="TextovéPole 1548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18" name="TextovéPole 1549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19" name="TextovéPole 1550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20" name="TextovéPole 1551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21" name="TextovéPole 1552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22" name="TextovéPole 1553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23" name="TextovéPole 1554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24" name="TextovéPole 1555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25" name="TextovéPole 1556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26" name="TextovéPole 1557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27" name="TextovéPole 1558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28" name="TextovéPole 1559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29" name="TextovéPole 1560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30" name="TextovéPole 1561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31" name="TextovéPole 1562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32" name="TextovéPole 1563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33" name="TextovéPole 1564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34" name="TextovéPole 1565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35" name="TextovéPole 1566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36" name="TextovéPole 1567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37" name="TextovéPole 1568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38" name="TextovéPole 1569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39" name="TextovéPole 1570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40" name="TextovéPole 1571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41" name="TextovéPole 1572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42" name="TextovéPole 1573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43" name="TextovéPole 1574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44" name="TextovéPole 1575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45" name="TextovéPole 1576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46" name="TextovéPole 1577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47" name="TextovéPole 1578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0</xdr:rowOff>
    </xdr:from>
    <xdr:to>
      <xdr:col>2</xdr:col>
      <xdr:colOff>518760</xdr:colOff>
      <xdr:row>20</xdr:row>
      <xdr:rowOff>266400</xdr:rowOff>
    </xdr:to>
    <xdr:sp>
      <xdr:nvSpPr>
        <xdr:cNvPr id="1448" name="TextovéPole 1579"/>
        <xdr:cNvSpPr/>
      </xdr:nvSpPr>
      <xdr:spPr>
        <a:xfrm>
          <a:off x="1379520" y="6910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0</xdr:row>
      <xdr:rowOff>0</xdr:rowOff>
    </xdr:from>
    <xdr:to>
      <xdr:col>2</xdr:col>
      <xdr:colOff>2939040</xdr:colOff>
      <xdr:row>20</xdr:row>
      <xdr:rowOff>266400</xdr:rowOff>
    </xdr:to>
    <xdr:sp>
      <xdr:nvSpPr>
        <xdr:cNvPr id="1449" name="TextovéPole 1580"/>
        <xdr:cNvSpPr/>
      </xdr:nvSpPr>
      <xdr:spPr>
        <a:xfrm>
          <a:off x="3800160" y="6910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50" name="TextovéPole 158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51" name="TextovéPole 158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52" name="TextovéPole 158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53" name="TextovéPole 158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54" name="TextovéPole 158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55" name="TextovéPole 158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56" name="TextovéPole 158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57" name="TextovéPole 158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58" name="TextovéPole 158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59" name="TextovéPole 159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60" name="TextovéPole 159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61" name="TextovéPole 159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62" name="TextovéPole 159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63" name="TextovéPole 159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64" name="TextovéPole 159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65" name="TextovéPole 159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66" name="TextovéPole 159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67" name="TextovéPole 159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68" name="TextovéPole 159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69" name="TextovéPole 160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70" name="TextovéPole 160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71" name="TextovéPole 160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72" name="TextovéPole 160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73" name="TextovéPole 160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74" name="TextovéPole 160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75" name="TextovéPole 160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76" name="TextovéPole 160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77" name="TextovéPole 160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78" name="TextovéPole 160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79" name="TextovéPole 161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80" name="TextovéPole 161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81" name="TextovéPole 161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82" name="TextovéPole 161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83" name="TextovéPole 161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1484" name="TextovéPole 161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1485" name="TextovéPole 161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486" name="TextovéPole 1617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487" name="TextovéPole 1618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488" name="TextovéPole 1619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489" name="TextovéPole 1620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490" name="TextovéPole 1621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491" name="TextovéPole 1622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492" name="TextovéPole 1623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493" name="TextovéPole 1624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494" name="TextovéPole 1625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495" name="TextovéPole 1626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496" name="TextovéPole 1627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497" name="TextovéPole 1628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498" name="TextovéPole 1629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499" name="TextovéPole 1630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500" name="TextovéPole 1631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501" name="TextovéPole 1632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502" name="TextovéPole 1633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503" name="TextovéPole 1634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504" name="TextovéPole 1635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505" name="TextovéPole 1636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506" name="TextovéPole 1637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507" name="TextovéPole 1638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508" name="TextovéPole 1639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509" name="TextovéPole 1640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510" name="TextovéPole 1641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511" name="TextovéPole 1642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512" name="TextovéPole 1643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513" name="TextovéPole 1644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514" name="TextovéPole 1645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515" name="TextovéPole 1646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516" name="TextovéPole 1647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517" name="TextovéPole 1648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518" name="TextovéPole 1649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519" name="TextovéPole 1650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2</xdr:row>
      <xdr:rowOff>0</xdr:rowOff>
    </xdr:from>
    <xdr:to>
      <xdr:col>2</xdr:col>
      <xdr:colOff>518760</xdr:colOff>
      <xdr:row>22</xdr:row>
      <xdr:rowOff>266400</xdr:rowOff>
    </xdr:to>
    <xdr:sp>
      <xdr:nvSpPr>
        <xdr:cNvPr id="1520" name="TextovéPole 1651"/>
        <xdr:cNvSpPr/>
      </xdr:nvSpPr>
      <xdr:spPr>
        <a:xfrm>
          <a:off x="1379520" y="7672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2</xdr:row>
      <xdr:rowOff>0</xdr:rowOff>
    </xdr:from>
    <xdr:to>
      <xdr:col>2</xdr:col>
      <xdr:colOff>2939040</xdr:colOff>
      <xdr:row>22</xdr:row>
      <xdr:rowOff>266400</xdr:rowOff>
    </xdr:to>
    <xdr:sp>
      <xdr:nvSpPr>
        <xdr:cNvPr id="1521" name="TextovéPole 1652"/>
        <xdr:cNvSpPr/>
      </xdr:nvSpPr>
      <xdr:spPr>
        <a:xfrm>
          <a:off x="3800160" y="7672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22" name="TextovéPole 1653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23" name="TextovéPole 1654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24" name="TextovéPole 1655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25" name="TextovéPole 1656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26" name="TextovéPole 1657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27" name="TextovéPole 1658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28" name="TextovéPole 1659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29" name="TextovéPole 1660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30" name="TextovéPole 1661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31" name="TextovéPole 1662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32" name="TextovéPole 1663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33" name="TextovéPole 1664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34" name="TextovéPole 1665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35" name="TextovéPole 1666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36" name="TextovéPole 1667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37" name="TextovéPole 1668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38" name="TextovéPole 1669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39" name="TextovéPole 1670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40" name="TextovéPole 1671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41" name="TextovéPole 1672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42" name="TextovéPole 1673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43" name="TextovéPole 1674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44" name="TextovéPole 1675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45" name="TextovéPole 1676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46" name="TextovéPole 1677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47" name="TextovéPole 1678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48" name="TextovéPole 1679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49" name="TextovéPole 1680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50" name="TextovéPole 1681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51" name="TextovéPole 1682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52" name="TextovéPole 1683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53" name="TextovéPole 1684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54" name="TextovéPole 1685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55" name="TextovéPole 1686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1556" name="TextovéPole 1687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1557" name="TextovéPole 1688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58" name="TextovéPole 1689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59" name="TextovéPole 1690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60" name="TextovéPole 1691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61" name="TextovéPole 1692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62" name="TextovéPole 1693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63" name="TextovéPole 1694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64" name="TextovéPole 1695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65" name="TextovéPole 1696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66" name="TextovéPole 1697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67" name="TextovéPole 1698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68" name="TextovéPole 1699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69" name="TextovéPole 1700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70" name="TextovéPole 1701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71" name="TextovéPole 1702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72" name="TextovéPole 1703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73" name="TextovéPole 1704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74" name="TextovéPole 1705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75" name="TextovéPole 1706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76" name="TextovéPole 1707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77" name="TextovéPole 1708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78" name="TextovéPole 1709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79" name="TextovéPole 1710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80" name="TextovéPole 1711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81" name="TextovéPole 1712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82" name="TextovéPole 1713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83" name="TextovéPole 1714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84" name="TextovéPole 1715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85" name="TextovéPole 1716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86" name="TextovéPole 1717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87" name="TextovéPole 1718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88" name="TextovéPole 1719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89" name="TextovéPole 1720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90" name="TextovéPole 1721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91" name="TextovéPole 1722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1592" name="TextovéPole 1723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1593" name="TextovéPole 1724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594" name="TextovéPole 1725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595" name="TextovéPole 1726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596" name="TextovéPole 1727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597" name="TextovéPole 1728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598" name="TextovéPole 1729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599" name="TextovéPole 1730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00" name="TextovéPole 1731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01" name="TextovéPole 1732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02" name="TextovéPole 1733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03" name="TextovéPole 1734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04" name="TextovéPole 1735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05" name="TextovéPole 1736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06" name="TextovéPole 1737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07" name="TextovéPole 1738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08" name="TextovéPole 1739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09" name="TextovéPole 1740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10" name="TextovéPole 1741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11" name="TextovéPole 1742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12" name="TextovéPole 1743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13" name="TextovéPole 1744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14" name="TextovéPole 1745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15" name="TextovéPole 1746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16" name="TextovéPole 1747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17" name="TextovéPole 1748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18" name="TextovéPole 1749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19" name="TextovéPole 1750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20" name="TextovéPole 1751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21" name="TextovéPole 1752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22" name="TextovéPole 1753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23" name="TextovéPole 1754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24" name="TextovéPole 1755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25" name="TextovéPole 1756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26" name="TextovéPole 1757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27" name="TextovéPole 1758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1628" name="TextovéPole 1759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1629" name="TextovéPole 1760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30" name="TextovéPole 1761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31" name="TextovéPole 1762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32" name="TextovéPole 1763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33" name="TextovéPole 1764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34" name="TextovéPole 1765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35" name="TextovéPole 1766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36" name="TextovéPole 1767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37" name="TextovéPole 1768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38" name="TextovéPole 1769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39" name="TextovéPole 1770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40" name="TextovéPole 1771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41" name="TextovéPole 1772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42" name="TextovéPole 1773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43" name="TextovéPole 1774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44" name="TextovéPole 1775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45" name="TextovéPole 1776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46" name="TextovéPole 1777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47" name="TextovéPole 1778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48" name="TextovéPole 1779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49" name="TextovéPole 1780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50" name="TextovéPole 1781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51" name="TextovéPole 1782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52" name="TextovéPole 1783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53" name="TextovéPole 1784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54" name="TextovéPole 1785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55" name="TextovéPole 1786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56" name="TextovéPole 1787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57" name="TextovéPole 1788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58" name="TextovéPole 1789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59" name="TextovéPole 1790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60" name="TextovéPole 1791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61" name="TextovéPole 1792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62" name="TextovéPole 1793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63" name="TextovéPole 1794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6</xdr:row>
      <xdr:rowOff>0</xdr:rowOff>
    </xdr:from>
    <xdr:to>
      <xdr:col>2</xdr:col>
      <xdr:colOff>518760</xdr:colOff>
      <xdr:row>26</xdr:row>
      <xdr:rowOff>266400</xdr:rowOff>
    </xdr:to>
    <xdr:sp>
      <xdr:nvSpPr>
        <xdr:cNvPr id="1664" name="TextovéPole 1795"/>
        <xdr:cNvSpPr/>
      </xdr:nvSpPr>
      <xdr:spPr>
        <a:xfrm>
          <a:off x="1379520" y="9196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6</xdr:row>
      <xdr:rowOff>0</xdr:rowOff>
    </xdr:from>
    <xdr:to>
      <xdr:col>2</xdr:col>
      <xdr:colOff>2939040</xdr:colOff>
      <xdr:row>26</xdr:row>
      <xdr:rowOff>266400</xdr:rowOff>
    </xdr:to>
    <xdr:sp>
      <xdr:nvSpPr>
        <xdr:cNvPr id="1665" name="TextovéPole 1796"/>
        <xdr:cNvSpPr/>
      </xdr:nvSpPr>
      <xdr:spPr>
        <a:xfrm>
          <a:off x="3800160" y="9196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66" name="TextovéPole 1833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67" name="TextovéPole 1834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68" name="TextovéPole 1835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69" name="TextovéPole 1836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70" name="TextovéPole 1837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71" name="TextovéPole 1838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72" name="TextovéPole 1839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73" name="TextovéPole 1840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74" name="TextovéPole 1841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75" name="TextovéPole 1842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76" name="TextovéPole 1843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77" name="TextovéPole 1844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78" name="TextovéPole 1845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79" name="TextovéPole 1846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80" name="TextovéPole 1847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81" name="TextovéPole 1848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82" name="TextovéPole 1849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83" name="TextovéPole 1850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84" name="TextovéPole 1851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85" name="TextovéPole 1852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86" name="TextovéPole 1853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87" name="TextovéPole 1854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88" name="TextovéPole 1855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89" name="TextovéPole 1856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90" name="TextovéPole 1857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91" name="TextovéPole 1858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92" name="TextovéPole 1859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93" name="TextovéPole 1860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94" name="TextovéPole 1861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95" name="TextovéPole 1862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96" name="TextovéPole 1863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97" name="TextovéPole 1864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698" name="TextovéPole 1865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699" name="TextovéPole 1866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1700" name="TextovéPole 1867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1701" name="TextovéPole 1868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02" name="TextovéPole 1869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03" name="TextovéPole 1870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04" name="TextovéPole 1871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05" name="TextovéPole 1872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06" name="TextovéPole 1873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07" name="TextovéPole 1874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08" name="TextovéPole 1875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09" name="TextovéPole 1876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10" name="TextovéPole 1877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11" name="TextovéPole 1878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12" name="TextovéPole 1879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13" name="TextovéPole 1880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14" name="TextovéPole 1881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15" name="TextovéPole 1882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16" name="TextovéPole 1883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17" name="TextovéPole 1884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18" name="TextovéPole 1885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19" name="TextovéPole 1886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20" name="TextovéPole 1887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21" name="TextovéPole 1888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22" name="TextovéPole 1889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23" name="TextovéPole 1890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24" name="TextovéPole 1891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25" name="TextovéPole 1892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26" name="TextovéPole 1893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27" name="TextovéPole 1894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28" name="TextovéPole 1895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29" name="TextovéPole 1896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30" name="TextovéPole 1897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31" name="TextovéPole 1898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32" name="TextovéPole 1899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33" name="TextovéPole 1900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34" name="TextovéPole 1901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35" name="TextovéPole 1902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1736" name="TextovéPole 1903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1737" name="TextovéPole 1904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38" name="TextovéPole 1941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39" name="TextovéPole 1942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40" name="TextovéPole 1943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41" name="TextovéPole 1944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42" name="TextovéPole 1945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43" name="TextovéPole 1946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44" name="TextovéPole 1947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45" name="TextovéPole 1948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46" name="TextovéPole 1949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47" name="TextovéPole 1950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48" name="TextovéPole 1951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49" name="TextovéPole 1952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50" name="TextovéPole 1953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51" name="TextovéPole 1954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52" name="TextovéPole 1955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53" name="TextovéPole 1956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54" name="TextovéPole 1957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55" name="TextovéPole 1958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56" name="TextovéPole 1959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57" name="TextovéPole 1960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58" name="TextovéPole 1961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59" name="TextovéPole 1962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60" name="TextovéPole 1963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61" name="TextovéPole 1964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62" name="TextovéPole 1965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63" name="TextovéPole 1966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64" name="TextovéPole 1967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65" name="TextovéPole 1968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66" name="TextovéPole 1969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67" name="TextovéPole 1970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68" name="TextovéPole 1971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69" name="TextovéPole 1972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70" name="TextovéPole 1973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71" name="TextovéPole 1974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9</xdr:row>
      <xdr:rowOff>0</xdr:rowOff>
    </xdr:from>
    <xdr:to>
      <xdr:col>2</xdr:col>
      <xdr:colOff>518760</xdr:colOff>
      <xdr:row>29</xdr:row>
      <xdr:rowOff>267120</xdr:rowOff>
    </xdr:to>
    <xdr:sp>
      <xdr:nvSpPr>
        <xdr:cNvPr id="1772" name="TextovéPole 1975"/>
        <xdr:cNvSpPr/>
      </xdr:nvSpPr>
      <xdr:spPr>
        <a:xfrm>
          <a:off x="1379520" y="103395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9</xdr:row>
      <xdr:rowOff>0</xdr:rowOff>
    </xdr:from>
    <xdr:to>
      <xdr:col>2</xdr:col>
      <xdr:colOff>2939040</xdr:colOff>
      <xdr:row>29</xdr:row>
      <xdr:rowOff>267120</xdr:rowOff>
    </xdr:to>
    <xdr:sp>
      <xdr:nvSpPr>
        <xdr:cNvPr id="1773" name="TextovéPole 1976"/>
        <xdr:cNvSpPr/>
      </xdr:nvSpPr>
      <xdr:spPr>
        <a:xfrm>
          <a:off x="3800160" y="1033956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74" name="TextovéPole 1977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75" name="TextovéPole 1978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76" name="TextovéPole 1979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77" name="TextovéPole 1980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78" name="TextovéPole 1981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79" name="TextovéPole 1982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80" name="TextovéPole 1983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81" name="TextovéPole 1984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82" name="TextovéPole 1985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83" name="TextovéPole 1986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84" name="TextovéPole 1987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85" name="TextovéPole 1988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86" name="TextovéPole 1989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87" name="TextovéPole 1990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88" name="TextovéPole 1991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89" name="TextovéPole 1992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90" name="TextovéPole 1993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91" name="TextovéPole 1994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92" name="TextovéPole 1995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93" name="TextovéPole 1996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94" name="TextovéPole 1997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95" name="TextovéPole 1998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96" name="TextovéPole 1999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97" name="TextovéPole 2000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798" name="TextovéPole 2001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799" name="TextovéPole 2002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800" name="TextovéPole 2003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801" name="TextovéPole 2004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802" name="TextovéPole 2005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803" name="TextovéPole 2006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804" name="TextovéPole 2007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805" name="TextovéPole 2008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806" name="TextovéPole 2009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807" name="TextovéPole 2010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1808" name="TextovéPole 2011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1809" name="TextovéPole 2012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10" name="TextovéPole 2013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11" name="TextovéPole 2014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12" name="TextovéPole 2015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13" name="TextovéPole 2016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14" name="TextovéPole 2017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15" name="TextovéPole 2018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16" name="TextovéPole 2019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17" name="TextovéPole 2020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18" name="TextovéPole 2021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19" name="TextovéPole 2022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20" name="TextovéPole 2023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21" name="TextovéPole 2024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22" name="TextovéPole 2025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23" name="TextovéPole 2026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24" name="TextovéPole 2027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25" name="TextovéPole 2028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26" name="TextovéPole 2029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27" name="TextovéPole 2030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28" name="TextovéPole 2031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29" name="TextovéPole 2032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30" name="TextovéPole 2033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31" name="TextovéPole 2034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32" name="TextovéPole 2035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33" name="TextovéPole 2036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34" name="TextovéPole 2037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35" name="TextovéPole 2038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36" name="TextovéPole 2039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37" name="TextovéPole 2040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38" name="TextovéPole 2041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39" name="TextovéPole 2042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40" name="TextovéPole 2043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41" name="TextovéPole 2044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42" name="TextovéPole 2045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43" name="TextovéPole 2046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1844" name="TextovéPole 2047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1845" name="TextovéPole 2048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46" name="TextovéPole 204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47" name="TextovéPole 205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48" name="TextovéPole 2051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49" name="TextovéPole 2052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50" name="TextovéPole 205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51" name="TextovéPole 205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52" name="TextovéPole 205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53" name="TextovéPole 205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54" name="TextovéPole 205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55" name="TextovéPole 205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56" name="TextovéPole 205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57" name="TextovéPole 206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58" name="TextovéPole 2061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59" name="TextovéPole 2062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60" name="TextovéPole 206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61" name="TextovéPole 206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62" name="TextovéPole 206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63" name="TextovéPole 206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64" name="TextovéPole 206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65" name="TextovéPole 206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66" name="TextovéPole 206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67" name="TextovéPole 207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68" name="TextovéPole 2071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69" name="TextovéPole 2072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70" name="TextovéPole 207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71" name="TextovéPole 207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72" name="TextovéPole 207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73" name="TextovéPole 207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74" name="TextovéPole 207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75" name="TextovéPole 207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76" name="TextovéPole 207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77" name="TextovéPole 208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78" name="TextovéPole 2081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79" name="TextovéPole 2082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1880" name="TextovéPole 208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1881" name="TextovéPole 208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82" name="TextovéPole 208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83" name="TextovéPole 208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84" name="TextovéPole 208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85" name="TextovéPole 208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86" name="TextovéPole 208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87" name="TextovéPole 209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88" name="TextovéPole 209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89" name="TextovéPole 209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90" name="TextovéPole 209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91" name="TextovéPole 209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92" name="TextovéPole 209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93" name="TextovéPole 209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94" name="TextovéPole 209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95" name="TextovéPole 209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96" name="TextovéPole 209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97" name="TextovéPole 210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898" name="TextovéPole 210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899" name="TextovéPole 210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00" name="TextovéPole 210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01" name="TextovéPole 210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02" name="TextovéPole 210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03" name="TextovéPole 210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04" name="TextovéPole 210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05" name="TextovéPole 210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06" name="TextovéPole 210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07" name="TextovéPole 211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08" name="TextovéPole 211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09" name="TextovéPole 211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10" name="TextovéPole 211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11" name="TextovéPole 211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12" name="TextovéPole 211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13" name="TextovéPole 211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14" name="TextovéPole 211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15" name="TextovéPole 211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16" name="TextovéPole 211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17" name="TextovéPole 212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18" name="TextovéPole 212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19" name="TextovéPole 212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20" name="TextovéPole 212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21" name="TextovéPole 212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22" name="TextovéPole 212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23" name="TextovéPole 212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24" name="TextovéPole 212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25" name="TextovéPole 212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26" name="TextovéPole 212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27" name="TextovéPole 213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28" name="TextovéPole 213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29" name="TextovéPole 213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30" name="TextovéPole 213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31" name="TextovéPole 213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32" name="TextovéPole 213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33" name="TextovéPole 213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34" name="TextovéPole 213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35" name="TextovéPole 213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36" name="TextovéPole 213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37" name="TextovéPole 214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38" name="TextovéPole 214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39" name="TextovéPole 214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40" name="TextovéPole 214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41" name="TextovéPole 214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42" name="TextovéPole 214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43" name="TextovéPole 214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44" name="TextovéPole 214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45" name="TextovéPole 214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46" name="TextovéPole 214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47" name="TextovéPole 215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48" name="TextovéPole 215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49" name="TextovéPole 215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50" name="TextovéPole 215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51" name="TextovéPole 215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52" name="TextovéPole 215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53" name="TextovéPole 215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54" name="TextovéPole 215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55" name="TextovéPole 215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56" name="TextovéPole 2159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57" name="TextovéPole 2160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58" name="TextovéPole 2161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59" name="TextovéPole 2162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60" name="TextovéPole 2163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61" name="TextovéPole 2164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62" name="TextovéPole 2165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63" name="TextovéPole 2166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</xdr:row>
      <xdr:rowOff>0</xdr:rowOff>
    </xdr:from>
    <xdr:to>
      <xdr:col>2</xdr:col>
      <xdr:colOff>518760</xdr:colOff>
      <xdr:row>7</xdr:row>
      <xdr:rowOff>266760</xdr:rowOff>
    </xdr:to>
    <xdr:sp>
      <xdr:nvSpPr>
        <xdr:cNvPr id="1964" name="TextovéPole 2167"/>
        <xdr:cNvSpPr/>
      </xdr:nvSpPr>
      <xdr:spPr>
        <a:xfrm>
          <a:off x="1379520" y="24861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7</xdr:row>
      <xdr:rowOff>0</xdr:rowOff>
    </xdr:from>
    <xdr:to>
      <xdr:col>2</xdr:col>
      <xdr:colOff>2939040</xdr:colOff>
      <xdr:row>7</xdr:row>
      <xdr:rowOff>266760</xdr:rowOff>
    </xdr:to>
    <xdr:sp>
      <xdr:nvSpPr>
        <xdr:cNvPr id="1965" name="TextovéPole 2168"/>
        <xdr:cNvSpPr/>
      </xdr:nvSpPr>
      <xdr:spPr>
        <a:xfrm>
          <a:off x="3800160" y="24861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66" name="TextovéPole 2169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67" name="TextovéPole 2170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68" name="TextovéPole 2171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69" name="TextovéPole 2172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70" name="TextovéPole 2173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71" name="TextovéPole 2174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72" name="TextovéPole 2175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73" name="TextovéPole 2176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74" name="TextovéPole 2177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75" name="TextovéPole 2178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76" name="TextovéPole 2179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77" name="TextovéPole 2180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78" name="TextovéPole 2181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79" name="TextovéPole 2182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80" name="TextovéPole 2183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81" name="TextovéPole 2184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82" name="TextovéPole 2185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83" name="TextovéPole 2186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84" name="TextovéPole 2187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85" name="TextovéPole 2188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86" name="TextovéPole 2189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87" name="TextovéPole 2190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88" name="TextovéPole 2191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89" name="TextovéPole 2192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90" name="TextovéPole 2193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91" name="TextovéPole 2194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92" name="TextovéPole 2195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93" name="TextovéPole 2196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94" name="TextovéPole 2197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95" name="TextovéPole 2198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96" name="TextovéPole 2199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97" name="TextovéPole 2200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1998" name="TextovéPole 2201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1999" name="TextovéPole 2202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000" name="TextovéPole 2203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001" name="TextovéPole 2204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02" name="TextovéPole 2205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03" name="TextovéPole 2206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04" name="TextovéPole 2207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05" name="TextovéPole 2208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06" name="TextovéPole 2209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07" name="TextovéPole 2210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08" name="TextovéPole 2211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09" name="TextovéPole 2212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10" name="TextovéPole 2213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11" name="TextovéPole 2214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12" name="TextovéPole 2215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13" name="TextovéPole 2216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14" name="TextovéPole 2217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15" name="TextovéPole 2218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16" name="TextovéPole 2219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17" name="TextovéPole 2220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18" name="TextovéPole 2221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19" name="TextovéPole 2222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20" name="TextovéPole 2223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21" name="TextovéPole 2224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22" name="TextovéPole 2225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23" name="TextovéPole 2226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24" name="TextovéPole 2227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25" name="TextovéPole 2228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26" name="TextovéPole 2229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27" name="TextovéPole 2230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28" name="TextovéPole 2231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29" name="TextovéPole 2232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30" name="TextovéPole 2233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31" name="TextovéPole 2234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32" name="TextovéPole 2235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33" name="TextovéPole 2236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34" name="TextovéPole 2237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35" name="TextovéPole 2238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7</xdr:row>
      <xdr:rowOff>0</xdr:rowOff>
    </xdr:from>
    <xdr:to>
      <xdr:col>2</xdr:col>
      <xdr:colOff>518760</xdr:colOff>
      <xdr:row>37</xdr:row>
      <xdr:rowOff>267480</xdr:rowOff>
    </xdr:to>
    <xdr:sp>
      <xdr:nvSpPr>
        <xdr:cNvPr id="2036" name="TextovéPole 2239"/>
        <xdr:cNvSpPr/>
      </xdr:nvSpPr>
      <xdr:spPr>
        <a:xfrm>
          <a:off x="1379520" y="1306944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7</xdr:row>
      <xdr:rowOff>0</xdr:rowOff>
    </xdr:from>
    <xdr:to>
      <xdr:col>2</xdr:col>
      <xdr:colOff>2939040</xdr:colOff>
      <xdr:row>37</xdr:row>
      <xdr:rowOff>267480</xdr:rowOff>
    </xdr:to>
    <xdr:sp>
      <xdr:nvSpPr>
        <xdr:cNvPr id="2037" name="TextovéPole 2240"/>
        <xdr:cNvSpPr/>
      </xdr:nvSpPr>
      <xdr:spPr>
        <a:xfrm>
          <a:off x="3800160" y="1306944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38" name="TextovéPole 2277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39" name="TextovéPole 2278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40" name="TextovéPole 2279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41" name="TextovéPole 2280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42" name="TextovéPole 2281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43" name="TextovéPole 2282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44" name="TextovéPole 2283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45" name="TextovéPole 2284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46" name="TextovéPole 2285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47" name="TextovéPole 2286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48" name="TextovéPole 2287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49" name="TextovéPole 2288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50" name="TextovéPole 2289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51" name="TextovéPole 2290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52" name="TextovéPole 2291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53" name="TextovéPole 2292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54" name="TextovéPole 2293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55" name="TextovéPole 2294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56" name="TextovéPole 2295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57" name="TextovéPole 2296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58" name="TextovéPole 2297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59" name="TextovéPole 2298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60" name="TextovéPole 2299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61" name="TextovéPole 2300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62" name="TextovéPole 2301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63" name="TextovéPole 2302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64" name="TextovéPole 2303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65" name="TextovéPole 2304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66" name="TextovéPole 2305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67" name="TextovéPole 2306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68" name="TextovéPole 2307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69" name="TextovéPole 2308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70" name="TextovéPole 2309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71" name="TextovéPole 2310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2</xdr:row>
      <xdr:rowOff>0</xdr:rowOff>
    </xdr:from>
    <xdr:to>
      <xdr:col>2</xdr:col>
      <xdr:colOff>518760</xdr:colOff>
      <xdr:row>42</xdr:row>
      <xdr:rowOff>266400</xdr:rowOff>
    </xdr:to>
    <xdr:sp>
      <xdr:nvSpPr>
        <xdr:cNvPr id="2072" name="TextovéPole 2311"/>
        <xdr:cNvSpPr/>
      </xdr:nvSpPr>
      <xdr:spPr>
        <a:xfrm>
          <a:off x="1379520" y="148824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2</xdr:row>
      <xdr:rowOff>0</xdr:rowOff>
    </xdr:from>
    <xdr:to>
      <xdr:col>2</xdr:col>
      <xdr:colOff>2939040</xdr:colOff>
      <xdr:row>42</xdr:row>
      <xdr:rowOff>266400</xdr:rowOff>
    </xdr:to>
    <xdr:sp>
      <xdr:nvSpPr>
        <xdr:cNvPr id="2073" name="TextovéPole 2312"/>
        <xdr:cNvSpPr/>
      </xdr:nvSpPr>
      <xdr:spPr>
        <a:xfrm>
          <a:off x="3800160" y="148824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74" name="TextovéPole 2313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75" name="TextovéPole 2314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76" name="TextovéPole 2315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77" name="TextovéPole 2316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78" name="TextovéPole 2317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79" name="TextovéPole 2318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80" name="TextovéPole 2319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81" name="TextovéPole 2320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82" name="TextovéPole 2321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83" name="TextovéPole 2322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84" name="TextovéPole 2323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85" name="TextovéPole 2324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86" name="TextovéPole 2325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87" name="TextovéPole 2326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88" name="TextovéPole 2327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89" name="TextovéPole 2328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90" name="TextovéPole 2329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91" name="TextovéPole 2330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92" name="TextovéPole 2331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93" name="TextovéPole 2332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94" name="TextovéPole 2333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95" name="TextovéPole 2334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96" name="TextovéPole 2335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97" name="TextovéPole 2336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098" name="TextovéPole 2337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099" name="TextovéPole 2338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00" name="TextovéPole 2339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01" name="TextovéPole 2340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02" name="TextovéPole 2341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03" name="TextovéPole 2342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04" name="TextovéPole 2343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05" name="TextovéPole 2344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06" name="TextovéPole 2345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07" name="TextovéPole 2346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08" name="TextovéPole 2347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09" name="TextovéPole 2348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10" name="TextovéPole 2349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11" name="TextovéPole 2350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12" name="TextovéPole 2351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13" name="TextovéPole 2352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14" name="TextovéPole 2353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15" name="TextovéPole 2354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16" name="TextovéPole 2355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17" name="TextovéPole 2356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18" name="TextovéPole 2357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19" name="TextovéPole 2358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20" name="TextovéPole 2359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21" name="TextovéPole 2360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22" name="TextovéPole 2361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23" name="TextovéPole 2362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24" name="TextovéPole 2363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25" name="TextovéPole 2364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26" name="TextovéPole 2365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27" name="TextovéPole 2366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28" name="TextovéPole 2367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29" name="TextovéPole 2368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30" name="TextovéPole 2369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31" name="TextovéPole 2370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32" name="TextovéPole 2371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33" name="TextovéPole 2372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34" name="TextovéPole 2373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35" name="TextovéPole 2374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36" name="TextovéPole 2375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37" name="TextovéPole 2376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38" name="TextovéPole 2377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39" name="TextovéPole 2378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40" name="TextovéPole 2379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41" name="TextovéPole 2380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42" name="TextovéPole 2381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43" name="TextovéPole 2382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2144" name="TextovéPole 2383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2145" name="TextovéPole 2384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46" name="TextovéPole 238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47" name="TextovéPole 238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48" name="TextovéPole 238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49" name="TextovéPole 238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50" name="TextovéPole 238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51" name="TextovéPole 239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52" name="TextovéPole 2391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53" name="TextovéPole 2392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54" name="TextovéPole 239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55" name="TextovéPole 239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56" name="TextovéPole 239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57" name="TextovéPole 239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58" name="TextovéPole 239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59" name="TextovéPole 239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60" name="TextovéPole 239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61" name="TextovéPole 240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62" name="TextovéPole 2401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63" name="TextovéPole 2402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64" name="TextovéPole 240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65" name="TextovéPole 240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66" name="TextovéPole 240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67" name="TextovéPole 240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68" name="TextovéPole 240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69" name="TextovéPole 240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70" name="TextovéPole 240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71" name="TextovéPole 241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72" name="TextovéPole 2411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73" name="TextovéPole 2412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74" name="TextovéPole 2413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75" name="TextovéPole 2414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76" name="TextovéPole 2415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77" name="TextovéPole 2416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78" name="TextovéPole 2417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79" name="TextovéPole 2418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6</xdr:row>
      <xdr:rowOff>0</xdr:rowOff>
    </xdr:from>
    <xdr:to>
      <xdr:col>2</xdr:col>
      <xdr:colOff>518760</xdr:colOff>
      <xdr:row>57</xdr:row>
      <xdr:rowOff>37800</xdr:rowOff>
    </xdr:to>
    <xdr:sp>
      <xdr:nvSpPr>
        <xdr:cNvPr id="2180" name="TextovéPole 2419"/>
        <xdr:cNvSpPr/>
      </xdr:nvSpPr>
      <xdr:spPr>
        <a:xfrm>
          <a:off x="1379520" y="20020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6</xdr:row>
      <xdr:rowOff>0</xdr:rowOff>
    </xdr:from>
    <xdr:to>
      <xdr:col>2</xdr:col>
      <xdr:colOff>2935800</xdr:colOff>
      <xdr:row>57</xdr:row>
      <xdr:rowOff>37800</xdr:rowOff>
    </xdr:to>
    <xdr:sp>
      <xdr:nvSpPr>
        <xdr:cNvPr id="2181" name="TextovéPole 2420"/>
        <xdr:cNvSpPr/>
      </xdr:nvSpPr>
      <xdr:spPr>
        <a:xfrm>
          <a:off x="3800160" y="2002032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82" name="TextovéPole 2421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83" name="TextovéPole 2422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84" name="TextovéPole 2423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85" name="TextovéPole 2424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86" name="TextovéPole 2425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87" name="TextovéPole 2426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88" name="TextovéPole 2427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89" name="TextovéPole 2428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90" name="TextovéPole 2429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91" name="TextovéPole 2430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92" name="TextovéPole 2431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93" name="TextovéPole 2432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94" name="TextovéPole 2433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95" name="TextovéPole 2434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96" name="TextovéPole 2435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97" name="TextovéPole 2436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198" name="TextovéPole 2437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199" name="TextovéPole 2438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200" name="TextovéPole 2439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201" name="TextovéPole 2440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202" name="TextovéPole 2441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203" name="TextovéPole 2442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204" name="TextovéPole 2443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205" name="TextovéPole 2444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206" name="TextovéPole 2445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207" name="TextovéPole 2446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208" name="TextovéPole 2447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209" name="TextovéPole 2448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210" name="TextovéPole 2449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211" name="TextovéPole 2450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212" name="TextovéPole 2451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213" name="TextovéPole 2452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214" name="TextovéPole 2453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215" name="TextovéPole 2454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8</xdr:row>
      <xdr:rowOff>0</xdr:rowOff>
    </xdr:from>
    <xdr:to>
      <xdr:col>2</xdr:col>
      <xdr:colOff>518760</xdr:colOff>
      <xdr:row>48</xdr:row>
      <xdr:rowOff>266400</xdr:rowOff>
    </xdr:to>
    <xdr:sp>
      <xdr:nvSpPr>
        <xdr:cNvPr id="2216" name="TextovéPole 2455"/>
        <xdr:cNvSpPr/>
      </xdr:nvSpPr>
      <xdr:spPr>
        <a:xfrm>
          <a:off x="1379520" y="173743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8</xdr:row>
      <xdr:rowOff>0</xdr:rowOff>
    </xdr:from>
    <xdr:to>
      <xdr:col>2</xdr:col>
      <xdr:colOff>2939040</xdr:colOff>
      <xdr:row>48</xdr:row>
      <xdr:rowOff>266400</xdr:rowOff>
    </xdr:to>
    <xdr:sp>
      <xdr:nvSpPr>
        <xdr:cNvPr id="2217" name="TextovéPole 2456"/>
        <xdr:cNvSpPr/>
      </xdr:nvSpPr>
      <xdr:spPr>
        <a:xfrm>
          <a:off x="3800160" y="173743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18" name="TextovéPole 2457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19" name="TextovéPole 2458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20" name="TextovéPole 2459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21" name="TextovéPole 2460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22" name="TextovéPole 2461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23" name="TextovéPole 2462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24" name="TextovéPole 2463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25" name="TextovéPole 2464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26" name="TextovéPole 2465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27" name="TextovéPole 2466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28" name="TextovéPole 2467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29" name="TextovéPole 2468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30" name="TextovéPole 2469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31" name="TextovéPole 2470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32" name="TextovéPole 2471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33" name="TextovéPole 2472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34" name="TextovéPole 2473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35" name="TextovéPole 2474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36" name="TextovéPole 2475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37" name="TextovéPole 2476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38" name="TextovéPole 2477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39" name="TextovéPole 2478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40" name="TextovéPole 2479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41" name="TextovéPole 2480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42" name="TextovéPole 2481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43" name="TextovéPole 2482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44" name="TextovéPole 2483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45" name="TextovéPole 2484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46" name="TextovéPole 2485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47" name="TextovéPole 2486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48" name="TextovéPole 2487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49" name="TextovéPole 2488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50" name="TextovéPole 2489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51" name="TextovéPole 2490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2252" name="TextovéPole 2491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2253" name="TextovéPole 2492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54" name="TextovéPole 249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55" name="TextovéPole 249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56" name="TextovéPole 2495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57" name="TextovéPole 2496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58" name="TextovéPole 2497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59" name="TextovéPole 2498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60" name="TextovéPole 2499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61" name="TextovéPole 2500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62" name="TextovéPole 2501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63" name="TextovéPole 2502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64" name="TextovéPole 250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65" name="TextovéPole 250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66" name="TextovéPole 2505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67" name="TextovéPole 2506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68" name="TextovéPole 2507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69" name="TextovéPole 2508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70" name="TextovéPole 2509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71" name="TextovéPole 2510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72" name="TextovéPole 2511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73" name="TextovéPole 2512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74" name="TextovéPole 251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75" name="TextovéPole 251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76" name="TextovéPole 2515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77" name="TextovéPole 2516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78" name="TextovéPole 2517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79" name="TextovéPole 2518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80" name="TextovéPole 2519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81" name="TextovéPole 2520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82" name="TextovéPole 2521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83" name="TextovéPole 2522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84" name="TextovéPole 252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85" name="TextovéPole 252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86" name="TextovéPole 2525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87" name="TextovéPole 2526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2288" name="TextovéPole 2527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2289" name="TextovéPole 2528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290" name="TextovéPole 2529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291" name="TextovéPole 2530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292" name="TextovéPole 2531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293" name="TextovéPole 2532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294" name="TextovéPole 2533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295" name="TextovéPole 2534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296" name="TextovéPole 2535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297" name="TextovéPole 2536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298" name="TextovéPole 2537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299" name="TextovéPole 2538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00" name="TextovéPole 2539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01" name="TextovéPole 2540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02" name="TextovéPole 2541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03" name="TextovéPole 2542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04" name="TextovéPole 2543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05" name="TextovéPole 2544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06" name="TextovéPole 2545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07" name="TextovéPole 2546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08" name="TextovéPole 2547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09" name="TextovéPole 2548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10" name="TextovéPole 2549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11" name="TextovéPole 2550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12" name="TextovéPole 2551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13" name="TextovéPole 2552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14" name="TextovéPole 2553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15" name="TextovéPole 2554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16" name="TextovéPole 2555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17" name="TextovéPole 2556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18" name="TextovéPole 2557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19" name="TextovéPole 2558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20" name="TextovéPole 2559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21" name="TextovéPole 2560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22" name="TextovéPole 2561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23" name="TextovéPole 2562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0</xdr:row>
      <xdr:rowOff>0</xdr:rowOff>
    </xdr:from>
    <xdr:to>
      <xdr:col>2</xdr:col>
      <xdr:colOff>518760</xdr:colOff>
      <xdr:row>10</xdr:row>
      <xdr:rowOff>266400</xdr:rowOff>
    </xdr:to>
    <xdr:sp>
      <xdr:nvSpPr>
        <xdr:cNvPr id="2324" name="TextovéPole 2563"/>
        <xdr:cNvSpPr/>
      </xdr:nvSpPr>
      <xdr:spPr>
        <a:xfrm>
          <a:off x="1379520" y="34009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0</xdr:row>
      <xdr:rowOff>0</xdr:rowOff>
    </xdr:from>
    <xdr:to>
      <xdr:col>2</xdr:col>
      <xdr:colOff>2939040</xdr:colOff>
      <xdr:row>10</xdr:row>
      <xdr:rowOff>266400</xdr:rowOff>
    </xdr:to>
    <xdr:sp>
      <xdr:nvSpPr>
        <xdr:cNvPr id="2325" name="TextovéPole 2564"/>
        <xdr:cNvSpPr/>
      </xdr:nvSpPr>
      <xdr:spPr>
        <a:xfrm>
          <a:off x="3800160" y="34009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26" name="TextovéPole 2565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27" name="TextovéPole 2566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28" name="TextovéPole 2567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29" name="TextovéPole 2568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30" name="TextovéPole 2569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31" name="TextovéPole 2570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32" name="TextovéPole 2571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33" name="TextovéPole 2572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34" name="TextovéPole 2573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35" name="TextovéPole 2574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36" name="TextovéPole 2575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37" name="TextovéPole 2576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38" name="TextovéPole 2577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39" name="TextovéPole 2578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40" name="TextovéPole 2579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41" name="TextovéPole 2580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42" name="TextovéPole 2581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43" name="TextovéPole 2582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44" name="TextovéPole 2583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45" name="TextovéPole 2584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46" name="TextovéPole 2585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47" name="TextovéPole 2586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48" name="TextovéPole 2587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49" name="TextovéPole 2588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50" name="TextovéPole 2589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51" name="TextovéPole 2590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52" name="TextovéPole 2591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53" name="TextovéPole 2592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54" name="TextovéPole 2593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55" name="TextovéPole 2594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56" name="TextovéPole 2595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57" name="TextovéPole 2596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58" name="TextovéPole 2597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59" name="TextovéPole 2598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2</xdr:row>
      <xdr:rowOff>0</xdr:rowOff>
    </xdr:from>
    <xdr:to>
      <xdr:col>2</xdr:col>
      <xdr:colOff>518760</xdr:colOff>
      <xdr:row>12</xdr:row>
      <xdr:rowOff>266760</xdr:rowOff>
    </xdr:to>
    <xdr:sp>
      <xdr:nvSpPr>
        <xdr:cNvPr id="2360" name="TextovéPole 2599"/>
        <xdr:cNvSpPr/>
      </xdr:nvSpPr>
      <xdr:spPr>
        <a:xfrm>
          <a:off x="1379520" y="42087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2</xdr:row>
      <xdr:rowOff>0</xdr:rowOff>
    </xdr:from>
    <xdr:to>
      <xdr:col>2</xdr:col>
      <xdr:colOff>2939040</xdr:colOff>
      <xdr:row>12</xdr:row>
      <xdr:rowOff>266760</xdr:rowOff>
    </xdr:to>
    <xdr:sp>
      <xdr:nvSpPr>
        <xdr:cNvPr id="2361" name="TextovéPole 2600"/>
        <xdr:cNvSpPr/>
      </xdr:nvSpPr>
      <xdr:spPr>
        <a:xfrm>
          <a:off x="3800160" y="420876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62" name="TextovéPole 2601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63" name="TextovéPole 2602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64" name="TextovéPole 2603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65" name="TextovéPole 2604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66" name="TextovéPole 2605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67" name="TextovéPole 2606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68" name="TextovéPole 2607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69" name="TextovéPole 2608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70" name="TextovéPole 2609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71" name="TextovéPole 2610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72" name="TextovéPole 2611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73" name="TextovéPole 2612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74" name="TextovéPole 2613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75" name="TextovéPole 2614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76" name="TextovéPole 2615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77" name="TextovéPole 2616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78" name="TextovéPole 2617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79" name="TextovéPole 2618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80" name="TextovéPole 2619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81" name="TextovéPole 2620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82" name="TextovéPole 2621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83" name="TextovéPole 2622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84" name="TextovéPole 2623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85" name="TextovéPole 2624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86" name="TextovéPole 2625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87" name="TextovéPole 2626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88" name="TextovéPole 2627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89" name="TextovéPole 2628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90" name="TextovéPole 2629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91" name="TextovéPole 2630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92" name="TextovéPole 2631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93" name="TextovéPole 2632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94" name="TextovéPole 2633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95" name="TextovéPole 2634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5</xdr:row>
      <xdr:rowOff>0</xdr:rowOff>
    </xdr:from>
    <xdr:to>
      <xdr:col>2</xdr:col>
      <xdr:colOff>518760</xdr:colOff>
      <xdr:row>15</xdr:row>
      <xdr:rowOff>266760</xdr:rowOff>
    </xdr:to>
    <xdr:sp>
      <xdr:nvSpPr>
        <xdr:cNvPr id="2396" name="TextovéPole 2635"/>
        <xdr:cNvSpPr/>
      </xdr:nvSpPr>
      <xdr:spPr>
        <a:xfrm>
          <a:off x="1379520" y="50432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5</xdr:row>
      <xdr:rowOff>0</xdr:rowOff>
    </xdr:from>
    <xdr:to>
      <xdr:col>2</xdr:col>
      <xdr:colOff>2939040</xdr:colOff>
      <xdr:row>15</xdr:row>
      <xdr:rowOff>266760</xdr:rowOff>
    </xdr:to>
    <xdr:sp>
      <xdr:nvSpPr>
        <xdr:cNvPr id="2397" name="TextovéPole 2636"/>
        <xdr:cNvSpPr/>
      </xdr:nvSpPr>
      <xdr:spPr>
        <a:xfrm>
          <a:off x="3800160" y="50432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398" name="TextovéPole 2637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399" name="TextovéPole 2638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00" name="TextovéPole 2639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01" name="TextovéPole 2640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02" name="TextovéPole 2641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03" name="TextovéPole 2642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04" name="TextovéPole 2643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05" name="TextovéPole 2644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06" name="TextovéPole 2645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07" name="TextovéPole 2646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08" name="TextovéPole 2647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09" name="TextovéPole 2648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10" name="TextovéPole 2649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11" name="TextovéPole 2650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12" name="TextovéPole 2651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13" name="TextovéPole 2652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14" name="TextovéPole 2653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15" name="TextovéPole 2654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16" name="TextovéPole 2655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17" name="TextovéPole 2656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18" name="TextovéPole 2657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19" name="TextovéPole 2658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20" name="TextovéPole 2659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21" name="TextovéPole 2660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22" name="TextovéPole 2661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23" name="TextovéPole 2662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24" name="TextovéPole 2663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25" name="TextovéPole 2664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26" name="TextovéPole 2665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27" name="TextovéPole 2666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28" name="TextovéPole 2667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29" name="TextovéPole 2668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30" name="TextovéPole 2669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31" name="TextovéPole 2670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0</xdr:rowOff>
    </xdr:from>
    <xdr:to>
      <xdr:col>2</xdr:col>
      <xdr:colOff>518760</xdr:colOff>
      <xdr:row>17</xdr:row>
      <xdr:rowOff>266760</xdr:rowOff>
    </xdr:to>
    <xdr:sp>
      <xdr:nvSpPr>
        <xdr:cNvPr id="2432" name="TextovéPole 2671"/>
        <xdr:cNvSpPr/>
      </xdr:nvSpPr>
      <xdr:spPr>
        <a:xfrm>
          <a:off x="1379520" y="578160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7</xdr:row>
      <xdr:rowOff>0</xdr:rowOff>
    </xdr:from>
    <xdr:to>
      <xdr:col>2</xdr:col>
      <xdr:colOff>2939040</xdr:colOff>
      <xdr:row>17</xdr:row>
      <xdr:rowOff>266760</xdr:rowOff>
    </xdr:to>
    <xdr:sp>
      <xdr:nvSpPr>
        <xdr:cNvPr id="2433" name="TextovéPole 2672"/>
        <xdr:cNvSpPr/>
      </xdr:nvSpPr>
      <xdr:spPr>
        <a:xfrm>
          <a:off x="3800160" y="5781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34" name="TextovéPole 267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35" name="TextovéPole 267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36" name="TextovéPole 2675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37" name="TextovéPole 2676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38" name="TextovéPole 2677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39" name="TextovéPole 2678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40" name="TextovéPole 2679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41" name="TextovéPole 2680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42" name="TextovéPole 2681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43" name="TextovéPole 2682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44" name="TextovéPole 268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45" name="TextovéPole 268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46" name="TextovéPole 2685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47" name="TextovéPole 2686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48" name="TextovéPole 2687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49" name="TextovéPole 2688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50" name="TextovéPole 2689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51" name="TextovéPole 2690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52" name="TextovéPole 2691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53" name="TextovéPole 2692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54" name="TextovéPole 269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55" name="TextovéPole 269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56" name="TextovéPole 2695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57" name="TextovéPole 2696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58" name="TextovéPole 2697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59" name="TextovéPole 2698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60" name="TextovéPole 2699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61" name="TextovéPole 2700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62" name="TextovéPole 2701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63" name="TextovéPole 2702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64" name="TextovéPole 270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65" name="TextovéPole 270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66" name="TextovéPole 2705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67" name="TextovéPole 2706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68" name="TextovéPole 2707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69" name="TextovéPole 2708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70" name="TextovéPole 2709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71" name="TextovéPole 2710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72" name="TextovéPole 2711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73" name="TextovéPole 2712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74" name="TextovéPole 271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75" name="TextovéPole 271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76" name="TextovéPole 2715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77" name="TextovéPole 2716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78" name="TextovéPole 2717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79" name="TextovéPole 2718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80" name="TextovéPole 2719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81" name="TextovéPole 2720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82" name="TextovéPole 2721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83" name="TextovéPole 2722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84" name="TextovéPole 272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85" name="TextovéPole 272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86" name="TextovéPole 2725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87" name="TextovéPole 2726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88" name="TextovéPole 2727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89" name="TextovéPole 2728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90" name="TextovéPole 2729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91" name="TextovéPole 2730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92" name="TextovéPole 2731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93" name="TextovéPole 2732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94" name="TextovéPole 273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95" name="TextovéPole 273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96" name="TextovéPole 2735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97" name="TextovéPole 2736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498" name="TextovéPole 2737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499" name="TextovéPole 2738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500" name="TextovéPole 2739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501" name="TextovéPole 2740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502" name="TextovéPole 2741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503" name="TextovéPole 2742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0</xdr:rowOff>
    </xdr:from>
    <xdr:to>
      <xdr:col>2</xdr:col>
      <xdr:colOff>518760</xdr:colOff>
      <xdr:row>19</xdr:row>
      <xdr:rowOff>266400</xdr:rowOff>
    </xdr:to>
    <xdr:sp>
      <xdr:nvSpPr>
        <xdr:cNvPr id="2504" name="TextovéPole 2743"/>
        <xdr:cNvSpPr/>
      </xdr:nvSpPr>
      <xdr:spPr>
        <a:xfrm>
          <a:off x="1379520" y="6529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19</xdr:row>
      <xdr:rowOff>0</xdr:rowOff>
    </xdr:from>
    <xdr:to>
      <xdr:col>2</xdr:col>
      <xdr:colOff>2939040</xdr:colOff>
      <xdr:row>19</xdr:row>
      <xdr:rowOff>266400</xdr:rowOff>
    </xdr:to>
    <xdr:sp>
      <xdr:nvSpPr>
        <xdr:cNvPr id="2505" name="TextovéPole 2744"/>
        <xdr:cNvSpPr/>
      </xdr:nvSpPr>
      <xdr:spPr>
        <a:xfrm>
          <a:off x="3800160" y="6529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06" name="TextovéPole 274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07" name="TextovéPole 274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08" name="TextovéPole 274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09" name="TextovéPole 274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10" name="TextovéPole 274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11" name="TextovéPole 275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12" name="TextovéPole 275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13" name="TextovéPole 275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14" name="TextovéPole 275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15" name="TextovéPole 275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16" name="TextovéPole 275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17" name="TextovéPole 275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18" name="TextovéPole 275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19" name="TextovéPole 275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20" name="TextovéPole 275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21" name="TextovéPole 276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22" name="TextovéPole 276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23" name="TextovéPole 276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24" name="TextovéPole 276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25" name="TextovéPole 276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26" name="TextovéPole 276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27" name="TextovéPole 276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28" name="TextovéPole 276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29" name="TextovéPole 276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30" name="TextovéPole 276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31" name="TextovéPole 277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32" name="TextovéPole 277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33" name="TextovéPole 277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34" name="TextovéPole 277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35" name="TextovéPole 277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36" name="TextovéPole 277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37" name="TextovéPole 277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38" name="TextovéPole 277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39" name="TextovéPole 277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540" name="TextovéPole 277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541" name="TextovéPole 278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42" name="TextovéPole 2781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43" name="TextovéPole 2782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44" name="TextovéPole 2783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45" name="TextovéPole 2784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46" name="TextovéPole 2785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47" name="TextovéPole 2786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48" name="TextovéPole 2787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49" name="TextovéPole 2788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50" name="TextovéPole 2789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51" name="TextovéPole 2790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52" name="TextovéPole 2791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53" name="TextovéPole 2792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54" name="TextovéPole 2793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55" name="TextovéPole 2794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56" name="TextovéPole 2795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57" name="TextovéPole 2796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58" name="TextovéPole 2797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59" name="TextovéPole 2798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60" name="TextovéPole 2799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61" name="TextovéPole 2800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62" name="TextovéPole 2801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63" name="TextovéPole 2802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64" name="TextovéPole 2803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65" name="TextovéPole 2804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66" name="TextovéPole 2805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67" name="TextovéPole 2806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68" name="TextovéPole 2807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69" name="TextovéPole 2808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70" name="TextovéPole 2809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71" name="TextovéPole 2810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72" name="TextovéPole 2811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73" name="TextovéPole 2812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74" name="TextovéPole 2813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75" name="TextovéPole 2814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0</xdr:rowOff>
    </xdr:from>
    <xdr:to>
      <xdr:col>2</xdr:col>
      <xdr:colOff>518760</xdr:colOff>
      <xdr:row>23</xdr:row>
      <xdr:rowOff>266400</xdr:rowOff>
    </xdr:to>
    <xdr:sp>
      <xdr:nvSpPr>
        <xdr:cNvPr id="2576" name="TextovéPole 2815"/>
        <xdr:cNvSpPr/>
      </xdr:nvSpPr>
      <xdr:spPr>
        <a:xfrm>
          <a:off x="1379520" y="805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3</xdr:row>
      <xdr:rowOff>0</xdr:rowOff>
    </xdr:from>
    <xdr:to>
      <xdr:col>2</xdr:col>
      <xdr:colOff>2939040</xdr:colOff>
      <xdr:row>23</xdr:row>
      <xdr:rowOff>266400</xdr:rowOff>
    </xdr:to>
    <xdr:sp>
      <xdr:nvSpPr>
        <xdr:cNvPr id="2577" name="TextovéPole 2816"/>
        <xdr:cNvSpPr/>
      </xdr:nvSpPr>
      <xdr:spPr>
        <a:xfrm>
          <a:off x="3800160" y="8053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578" name="TextovéPole 2817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579" name="TextovéPole 2818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580" name="TextovéPole 2819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581" name="TextovéPole 2820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582" name="TextovéPole 2821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583" name="TextovéPole 2822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584" name="TextovéPole 2823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585" name="TextovéPole 2824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586" name="TextovéPole 2825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587" name="TextovéPole 2826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588" name="TextovéPole 2827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589" name="TextovéPole 2828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590" name="TextovéPole 2829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591" name="TextovéPole 2830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592" name="TextovéPole 2831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593" name="TextovéPole 2832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594" name="TextovéPole 2833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595" name="TextovéPole 2834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596" name="TextovéPole 2835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597" name="TextovéPole 2836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598" name="TextovéPole 2837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599" name="TextovéPole 2838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600" name="TextovéPole 2839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601" name="TextovéPole 2840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602" name="TextovéPole 2841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603" name="TextovéPole 2842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604" name="TextovéPole 2843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605" name="TextovéPole 2844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606" name="TextovéPole 2845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607" name="TextovéPole 2846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608" name="TextovéPole 2847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609" name="TextovéPole 2848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610" name="TextovéPole 2849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611" name="TextovéPole 2850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0</xdr:rowOff>
    </xdr:from>
    <xdr:to>
      <xdr:col>2</xdr:col>
      <xdr:colOff>518760</xdr:colOff>
      <xdr:row>24</xdr:row>
      <xdr:rowOff>266400</xdr:rowOff>
    </xdr:to>
    <xdr:sp>
      <xdr:nvSpPr>
        <xdr:cNvPr id="2612" name="TextovéPole 2851"/>
        <xdr:cNvSpPr/>
      </xdr:nvSpPr>
      <xdr:spPr>
        <a:xfrm>
          <a:off x="1379520" y="8434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4</xdr:row>
      <xdr:rowOff>0</xdr:rowOff>
    </xdr:from>
    <xdr:to>
      <xdr:col>2</xdr:col>
      <xdr:colOff>2939040</xdr:colOff>
      <xdr:row>24</xdr:row>
      <xdr:rowOff>266400</xdr:rowOff>
    </xdr:to>
    <xdr:sp>
      <xdr:nvSpPr>
        <xdr:cNvPr id="2613" name="TextovéPole 2852"/>
        <xdr:cNvSpPr/>
      </xdr:nvSpPr>
      <xdr:spPr>
        <a:xfrm>
          <a:off x="3800160" y="8434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14" name="TextovéPole 2853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15" name="TextovéPole 2854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16" name="TextovéPole 2855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17" name="TextovéPole 2856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18" name="TextovéPole 2857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19" name="TextovéPole 2858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20" name="TextovéPole 2859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21" name="TextovéPole 2860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22" name="TextovéPole 2861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23" name="TextovéPole 2862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24" name="TextovéPole 2863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25" name="TextovéPole 2864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26" name="TextovéPole 2865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27" name="TextovéPole 2866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28" name="TextovéPole 2867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29" name="TextovéPole 2868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30" name="TextovéPole 2869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31" name="TextovéPole 2870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32" name="TextovéPole 2871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33" name="TextovéPole 2872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34" name="TextovéPole 2873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35" name="TextovéPole 2874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36" name="TextovéPole 2875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37" name="TextovéPole 2876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38" name="TextovéPole 2877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39" name="TextovéPole 2878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40" name="TextovéPole 2879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41" name="TextovéPole 2880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42" name="TextovéPole 2881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43" name="TextovéPole 2882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44" name="TextovéPole 2883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45" name="TextovéPole 2884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46" name="TextovéPole 2885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47" name="TextovéPole 2886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6400</xdr:rowOff>
    </xdr:to>
    <xdr:sp>
      <xdr:nvSpPr>
        <xdr:cNvPr id="2648" name="TextovéPole 2887"/>
        <xdr:cNvSpPr/>
      </xdr:nvSpPr>
      <xdr:spPr>
        <a:xfrm>
          <a:off x="1379520" y="8815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5</xdr:row>
      <xdr:rowOff>0</xdr:rowOff>
    </xdr:from>
    <xdr:to>
      <xdr:col>2</xdr:col>
      <xdr:colOff>2939040</xdr:colOff>
      <xdr:row>25</xdr:row>
      <xdr:rowOff>266400</xdr:rowOff>
    </xdr:to>
    <xdr:sp>
      <xdr:nvSpPr>
        <xdr:cNvPr id="2649" name="TextovéPole 2888"/>
        <xdr:cNvSpPr/>
      </xdr:nvSpPr>
      <xdr:spPr>
        <a:xfrm>
          <a:off x="3800160" y="8815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50" name="TextovéPole 2889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51" name="TextovéPole 2890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52" name="TextovéPole 2891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53" name="TextovéPole 2892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54" name="TextovéPole 2893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55" name="TextovéPole 2894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56" name="TextovéPole 2895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57" name="TextovéPole 2896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58" name="TextovéPole 2897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59" name="TextovéPole 2898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60" name="TextovéPole 2899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61" name="TextovéPole 2900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62" name="TextovéPole 2901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63" name="TextovéPole 2902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64" name="TextovéPole 2903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65" name="TextovéPole 2904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66" name="TextovéPole 2905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67" name="TextovéPole 2906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68" name="TextovéPole 2907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69" name="TextovéPole 2908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70" name="TextovéPole 2909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71" name="TextovéPole 2910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72" name="TextovéPole 2911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73" name="TextovéPole 2912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74" name="TextovéPole 2913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75" name="TextovéPole 2914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76" name="TextovéPole 2915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77" name="TextovéPole 2916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78" name="TextovéPole 2917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79" name="TextovéPole 2918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80" name="TextovéPole 2919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81" name="TextovéPole 2920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82" name="TextovéPole 2921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83" name="TextovéPole 2922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0</xdr:rowOff>
    </xdr:from>
    <xdr:to>
      <xdr:col>2</xdr:col>
      <xdr:colOff>518760</xdr:colOff>
      <xdr:row>27</xdr:row>
      <xdr:rowOff>266400</xdr:rowOff>
    </xdr:to>
    <xdr:sp>
      <xdr:nvSpPr>
        <xdr:cNvPr id="2684" name="TextovéPole 2923"/>
        <xdr:cNvSpPr/>
      </xdr:nvSpPr>
      <xdr:spPr>
        <a:xfrm>
          <a:off x="1379520" y="9577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7</xdr:row>
      <xdr:rowOff>0</xdr:rowOff>
    </xdr:from>
    <xdr:to>
      <xdr:col>2</xdr:col>
      <xdr:colOff>2939040</xdr:colOff>
      <xdr:row>27</xdr:row>
      <xdr:rowOff>266400</xdr:rowOff>
    </xdr:to>
    <xdr:sp>
      <xdr:nvSpPr>
        <xdr:cNvPr id="2685" name="TextovéPole 2924"/>
        <xdr:cNvSpPr/>
      </xdr:nvSpPr>
      <xdr:spPr>
        <a:xfrm>
          <a:off x="3800160" y="9577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686" name="TextovéPole 2925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687" name="TextovéPole 2926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688" name="TextovéPole 2927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689" name="TextovéPole 2928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690" name="TextovéPole 2929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691" name="TextovéPole 2930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692" name="TextovéPole 2931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693" name="TextovéPole 2932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694" name="TextovéPole 2933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695" name="TextovéPole 2934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696" name="TextovéPole 2935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697" name="TextovéPole 2936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698" name="TextovéPole 2937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699" name="TextovéPole 2938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700" name="TextovéPole 2939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701" name="TextovéPole 2940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702" name="TextovéPole 2941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703" name="TextovéPole 2942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704" name="TextovéPole 2943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705" name="TextovéPole 2944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706" name="TextovéPole 2945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707" name="TextovéPole 2946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708" name="TextovéPole 2947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709" name="TextovéPole 2948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710" name="TextovéPole 2949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711" name="TextovéPole 2950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712" name="TextovéPole 2951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713" name="TextovéPole 2952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714" name="TextovéPole 2953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715" name="TextovéPole 2954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716" name="TextovéPole 2955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717" name="TextovéPole 2956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718" name="TextovéPole 2957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719" name="TextovéPole 2958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2</xdr:row>
      <xdr:rowOff>0</xdr:rowOff>
    </xdr:from>
    <xdr:to>
      <xdr:col>2</xdr:col>
      <xdr:colOff>518760</xdr:colOff>
      <xdr:row>32</xdr:row>
      <xdr:rowOff>266400</xdr:rowOff>
    </xdr:to>
    <xdr:sp>
      <xdr:nvSpPr>
        <xdr:cNvPr id="2720" name="TextovéPole 2959"/>
        <xdr:cNvSpPr/>
      </xdr:nvSpPr>
      <xdr:spPr>
        <a:xfrm>
          <a:off x="1379520" y="111787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2</xdr:row>
      <xdr:rowOff>0</xdr:rowOff>
    </xdr:from>
    <xdr:to>
      <xdr:col>2</xdr:col>
      <xdr:colOff>2939040</xdr:colOff>
      <xdr:row>32</xdr:row>
      <xdr:rowOff>266400</xdr:rowOff>
    </xdr:to>
    <xdr:sp>
      <xdr:nvSpPr>
        <xdr:cNvPr id="2721" name="TextovéPole 2960"/>
        <xdr:cNvSpPr/>
      </xdr:nvSpPr>
      <xdr:spPr>
        <a:xfrm>
          <a:off x="3800160" y="111787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22" name="TextovéPole 2961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23" name="TextovéPole 2962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24" name="TextovéPole 2963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25" name="TextovéPole 2964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26" name="TextovéPole 2965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27" name="TextovéPole 2966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28" name="TextovéPole 2967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29" name="TextovéPole 2968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30" name="TextovéPole 2969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31" name="TextovéPole 2970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32" name="TextovéPole 2971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33" name="TextovéPole 2972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34" name="TextovéPole 2973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35" name="TextovéPole 2974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36" name="TextovéPole 2975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37" name="TextovéPole 2976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38" name="TextovéPole 2977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39" name="TextovéPole 2978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40" name="TextovéPole 2979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41" name="TextovéPole 2980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42" name="TextovéPole 2981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43" name="TextovéPole 2982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44" name="TextovéPole 2983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45" name="TextovéPole 2984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46" name="TextovéPole 2985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47" name="TextovéPole 2986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48" name="TextovéPole 2987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49" name="TextovéPole 2988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50" name="TextovéPole 2989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51" name="TextovéPole 2990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52" name="TextovéPole 2991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53" name="TextovéPole 2992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54" name="TextovéPole 2993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55" name="TextovéPole 2994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8</xdr:row>
      <xdr:rowOff>0</xdr:rowOff>
    </xdr:from>
    <xdr:to>
      <xdr:col>2</xdr:col>
      <xdr:colOff>518760</xdr:colOff>
      <xdr:row>28</xdr:row>
      <xdr:rowOff>266400</xdr:rowOff>
    </xdr:to>
    <xdr:sp>
      <xdr:nvSpPr>
        <xdr:cNvPr id="2756" name="TextovéPole 2995"/>
        <xdr:cNvSpPr/>
      </xdr:nvSpPr>
      <xdr:spPr>
        <a:xfrm>
          <a:off x="1379520" y="99586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8</xdr:row>
      <xdr:rowOff>0</xdr:rowOff>
    </xdr:from>
    <xdr:to>
      <xdr:col>2</xdr:col>
      <xdr:colOff>2939040</xdr:colOff>
      <xdr:row>28</xdr:row>
      <xdr:rowOff>266400</xdr:rowOff>
    </xdr:to>
    <xdr:sp>
      <xdr:nvSpPr>
        <xdr:cNvPr id="2757" name="TextovéPole 2996"/>
        <xdr:cNvSpPr/>
      </xdr:nvSpPr>
      <xdr:spPr>
        <a:xfrm>
          <a:off x="3800160" y="99586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58" name="TextovéPole 2997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59" name="TextovéPole 2998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60" name="TextovéPole 2999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61" name="TextovéPole 3000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62" name="TextovéPole 3001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63" name="TextovéPole 3002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64" name="TextovéPole 3003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65" name="TextovéPole 3004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66" name="TextovéPole 3005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67" name="TextovéPole 3006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68" name="TextovéPole 3007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69" name="TextovéPole 3008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70" name="TextovéPole 3009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71" name="TextovéPole 3010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72" name="TextovéPole 3011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73" name="TextovéPole 3012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74" name="TextovéPole 3013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75" name="TextovéPole 3014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76" name="TextovéPole 3015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77" name="TextovéPole 3016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78" name="TextovéPole 3017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79" name="TextovéPole 3018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80" name="TextovéPole 3019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81" name="TextovéPole 3020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82" name="TextovéPole 3021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83" name="TextovéPole 3022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84" name="TextovéPole 3023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85" name="TextovéPole 3024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86" name="TextovéPole 3025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87" name="TextovéPole 3026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88" name="TextovéPole 3027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89" name="TextovéPole 3028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90" name="TextovéPole 3029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91" name="TextovéPole 3030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4</xdr:row>
      <xdr:rowOff>0</xdr:rowOff>
    </xdr:from>
    <xdr:to>
      <xdr:col>2</xdr:col>
      <xdr:colOff>518760</xdr:colOff>
      <xdr:row>34</xdr:row>
      <xdr:rowOff>266400</xdr:rowOff>
    </xdr:to>
    <xdr:sp>
      <xdr:nvSpPr>
        <xdr:cNvPr id="2792" name="TextovéPole 3031"/>
        <xdr:cNvSpPr/>
      </xdr:nvSpPr>
      <xdr:spPr>
        <a:xfrm>
          <a:off x="1379520" y="119264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4</xdr:row>
      <xdr:rowOff>0</xdr:rowOff>
    </xdr:from>
    <xdr:to>
      <xdr:col>2</xdr:col>
      <xdr:colOff>2939040</xdr:colOff>
      <xdr:row>34</xdr:row>
      <xdr:rowOff>266400</xdr:rowOff>
    </xdr:to>
    <xdr:sp>
      <xdr:nvSpPr>
        <xdr:cNvPr id="2793" name="TextovéPole 3032"/>
        <xdr:cNvSpPr/>
      </xdr:nvSpPr>
      <xdr:spPr>
        <a:xfrm>
          <a:off x="3800160" y="119264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794" name="TextovéPole 3033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795" name="TextovéPole 3034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796" name="TextovéPole 3035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797" name="TextovéPole 3036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798" name="TextovéPole 3037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799" name="TextovéPole 3038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00" name="TextovéPole 3039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01" name="TextovéPole 3040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02" name="TextovéPole 3041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03" name="TextovéPole 3042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04" name="TextovéPole 3043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05" name="TextovéPole 3044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06" name="TextovéPole 3045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07" name="TextovéPole 3046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08" name="TextovéPole 3047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09" name="TextovéPole 3048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10" name="TextovéPole 3049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11" name="TextovéPole 3050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12" name="TextovéPole 3051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13" name="TextovéPole 3052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14" name="TextovéPole 3053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15" name="TextovéPole 3054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16" name="TextovéPole 3055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17" name="TextovéPole 3056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18" name="TextovéPole 3057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19" name="TextovéPole 3058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20" name="TextovéPole 3059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21" name="TextovéPole 3060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22" name="TextovéPole 3061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23" name="TextovéPole 3062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24" name="TextovéPole 3063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25" name="TextovéPole 3064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26" name="TextovéPole 3065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27" name="TextovéPole 3066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6</xdr:row>
      <xdr:rowOff>0</xdr:rowOff>
    </xdr:from>
    <xdr:to>
      <xdr:col>2</xdr:col>
      <xdr:colOff>518760</xdr:colOff>
      <xdr:row>36</xdr:row>
      <xdr:rowOff>266400</xdr:rowOff>
    </xdr:to>
    <xdr:sp>
      <xdr:nvSpPr>
        <xdr:cNvPr id="2828" name="TextovéPole 3067"/>
        <xdr:cNvSpPr/>
      </xdr:nvSpPr>
      <xdr:spPr>
        <a:xfrm>
          <a:off x="1379520" y="12688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6</xdr:row>
      <xdr:rowOff>0</xdr:rowOff>
    </xdr:from>
    <xdr:to>
      <xdr:col>2</xdr:col>
      <xdr:colOff>2939040</xdr:colOff>
      <xdr:row>36</xdr:row>
      <xdr:rowOff>266400</xdr:rowOff>
    </xdr:to>
    <xdr:sp>
      <xdr:nvSpPr>
        <xdr:cNvPr id="2829" name="TextovéPole 3068"/>
        <xdr:cNvSpPr/>
      </xdr:nvSpPr>
      <xdr:spPr>
        <a:xfrm>
          <a:off x="3800160" y="126885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30" name="TextovéPole 3069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31" name="TextovéPole 3070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32" name="TextovéPole 3071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33" name="TextovéPole 3072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34" name="TextovéPole 3073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35" name="TextovéPole 3074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36" name="TextovéPole 3075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37" name="TextovéPole 3076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38" name="TextovéPole 3077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39" name="TextovéPole 3078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40" name="TextovéPole 3079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41" name="TextovéPole 3080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42" name="TextovéPole 3081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43" name="TextovéPole 3082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44" name="TextovéPole 3083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45" name="TextovéPole 3084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46" name="TextovéPole 3085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47" name="TextovéPole 3086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48" name="TextovéPole 3087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49" name="TextovéPole 3088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50" name="TextovéPole 3089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51" name="TextovéPole 3090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52" name="TextovéPole 3091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53" name="TextovéPole 3092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54" name="TextovéPole 3093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55" name="TextovéPole 3094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56" name="TextovéPole 3095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57" name="TextovéPole 3096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58" name="TextovéPole 3097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59" name="TextovéPole 3098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60" name="TextovéPole 3099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61" name="TextovéPole 3100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62" name="TextovéPole 3101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63" name="TextovéPole 3102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8</xdr:row>
      <xdr:rowOff>0</xdr:rowOff>
    </xdr:from>
    <xdr:to>
      <xdr:col>2</xdr:col>
      <xdr:colOff>518760</xdr:colOff>
      <xdr:row>38</xdr:row>
      <xdr:rowOff>266400</xdr:rowOff>
    </xdr:to>
    <xdr:sp>
      <xdr:nvSpPr>
        <xdr:cNvPr id="2864" name="TextovéPole 3103"/>
        <xdr:cNvSpPr/>
      </xdr:nvSpPr>
      <xdr:spPr>
        <a:xfrm>
          <a:off x="1379520" y="1345824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38</xdr:row>
      <xdr:rowOff>0</xdr:rowOff>
    </xdr:from>
    <xdr:to>
      <xdr:col>2</xdr:col>
      <xdr:colOff>2939040</xdr:colOff>
      <xdr:row>38</xdr:row>
      <xdr:rowOff>266400</xdr:rowOff>
    </xdr:to>
    <xdr:sp>
      <xdr:nvSpPr>
        <xdr:cNvPr id="2865" name="TextovéPole 3104"/>
        <xdr:cNvSpPr/>
      </xdr:nvSpPr>
      <xdr:spPr>
        <a:xfrm>
          <a:off x="3800160" y="1345824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66" name="TextovéPole 3105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67" name="TextovéPole 3106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68" name="TextovéPole 3107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69" name="TextovéPole 3108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70" name="TextovéPole 3109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71" name="TextovéPole 3110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72" name="TextovéPole 3111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73" name="TextovéPole 3112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74" name="TextovéPole 3113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75" name="TextovéPole 3114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76" name="TextovéPole 3115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77" name="TextovéPole 3116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78" name="TextovéPole 3117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79" name="TextovéPole 3118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80" name="TextovéPole 3119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81" name="TextovéPole 3120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82" name="TextovéPole 3121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83" name="TextovéPole 3122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84" name="TextovéPole 3123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85" name="TextovéPole 3124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86" name="TextovéPole 3125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87" name="TextovéPole 3126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88" name="TextovéPole 3127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89" name="TextovéPole 3128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90" name="TextovéPole 3129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91" name="TextovéPole 3130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92" name="TextovéPole 3131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93" name="TextovéPole 3132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94" name="TextovéPole 3133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95" name="TextovéPole 3134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96" name="TextovéPole 3135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97" name="TextovéPole 3136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898" name="TextovéPole 3137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899" name="TextovéPole 3138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0</xdr:row>
      <xdr:rowOff>0</xdr:rowOff>
    </xdr:from>
    <xdr:to>
      <xdr:col>2</xdr:col>
      <xdr:colOff>518760</xdr:colOff>
      <xdr:row>40</xdr:row>
      <xdr:rowOff>266400</xdr:rowOff>
    </xdr:to>
    <xdr:sp>
      <xdr:nvSpPr>
        <xdr:cNvPr id="2900" name="TextovéPole 3139"/>
        <xdr:cNvSpPr/>
      </xdr:nvSpPr>
      <xdr:spPr>
        <a:xfrm>
          <a:off x="1379520" y="142203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0</xdr:row>
      <xdr:rowOff>0</xdr:rowOff>
    </xdr:from>
    <xdr:to>
      <xdr:col>2</xdr:col>
      <xdr:colOff>2939040</xdr:colOff>
      <xdr:row>40</xdr:row>
      <xdr:rowOff>266400</xdr:rowOff>
    </xdr:to>
    <xdr:sp>
      <xdr:nvSpPr>
        <xdr:cNvPr id="2901" name="TextovéPole 3140"/>
        <xdr:cNvSpPr/>
      </xdr:nvSpPr>
      <xdr:spPr>
        <a:xfrm>
          <a:off x="3800160" y="142203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02" name="TextovéPole 3141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03" name="TextovéPole 3142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04" name="TextovéPole 3143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05" name="TextovéPole 3144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06" name="TextovéPole 3145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07" name="TextovéPole 3146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08" name="TextovéPole 3147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09" name="TextovéPole 3148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10" name="TextovéPole 3149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11" name="TextovéPole 3150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12" name="TextovéPole 3151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13" name="TextovéPole 3152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14" name="TextovéPole 3153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15" name="TextovéPole 3154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16" name="TextovéPole 3155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17" name="TextovéPole 3156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18" name="TextovéPole 3157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19" name="TextovéPole 3158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20" name="TextovéPole 3159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21" name="TextovéPole 3160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22" name="TextovéPole 3161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23" name="TextovéPole 3162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24" name="TextovéPole 3163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25" name="TextovéPole 3164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26" name="TextovéPole 3165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27" name="TextovéPole 3166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28" name="TextovéPole 3167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29" name="TextovéPole 3168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30" name="TextovéPole 3169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31" name="TextovéPole 3170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32" name="TextovéPole 3171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33" name="TextovéPole 3172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34" name="TextovéPole 3173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35" name="TextovéPole 3174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936" name="TextovéPole 3175"/>
        <xdr:cNvSpPr/>
      </xdr:nvSpPr>
      <xdr:spPr>
        <a:xfrm>
          <a:off x="1379520" y="303408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9</xdr:row>
      <xdr:rowOff>0</xdr:rowOff>
    </xdr:from>
    <xdr:to>
      <xdr:col>2</xdr:col>
      <xdr:colOff>2939040</xdr:colOff>
      <xdr:row>9</xdr:row>
      <xdr:rowOff>266760</xdr:rowOff>
    </xdr:to>
    <xdr:sp>
      <xdr:nvSpPr>
        <xdr:cNvPr id="2937" name="TextovéPole 3176"/>
        <xdr:cNvSpPr/>
      </xdr:nvSpPr>
      <xdr:spPr>
        <a:xfrm>
          <a:off x="3800160" y="303408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38" name="TextovéPole 317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39" name="TextovéPole 317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40" name="TextovéPole 317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41" name="TextovéPole 318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42" name="TextovéPole 318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43" name="TextovéPole 318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44" name="TextovéPole 318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45" name="TextovéPole 318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46" name="TextovéPole 318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47" name="TextovéPole 318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48" name="TextovéPole 318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49" name="TextovéPole 318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50" name="TextovéPole 318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51" name="TextovéPole 319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52" name="TextovéPole 319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53" name="TextovéPole 319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54" name="TextovéPole 319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55" name="TextovéPole 319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56" name="TextovéPole 319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57" name="TextovéPole 319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58" name="TextovéPole 319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59" name="TextovéPole 319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60" name="TextovéPole 319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61" name="TextovéPole 320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62" name="TextovéPole 320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63" name="TextovéPole 320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64" name="TextovéPole 320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65" name="TextovéPole 320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66" name="TextovéPole 320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67" name="TextovéPole 320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68" name="TextovéPole 320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69" name="TextovéPole 320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70" name="TextovéPole 320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71" name="TextovéPole 321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72" name="TextovéPole 321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73" name="TextovéPole 321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74" name="TextovéPole 321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75" name="TextovéPole 321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76" name="TextovéPole 321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77" name="TextovéPole 321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78" name="TextovéPole 321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79" name="TextovéPole 321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80" name="TextovéPole 321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81" name="TextovéPole 322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82" name="TextovéPole 322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83" name="TextovéPole 322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84" name="TextovéPole 322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85" name="TextovéPole 322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86" name="TextovéPole 322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87" name="TextovéPole 322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88" name="TextovéPole 322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89" name="TextovéPole 322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90" name="TextovéPole 322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91" name="TextovéPole 323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92" name="TextovéPole 323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93" name="TextovéPole 323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94" name="TextovéPole 323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95" name="TextovéPole 323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96" name="TextovéPole 323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97" name="TextovéPole 323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2998" name="TextovéPole 323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2999" name="TextovéPole 323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3000" name="TextovéPole 3239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3001" name="TextovéPole 3240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3002" name="TextovéPole 3241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3003" name="TextovéPole 3242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3004" name="TextovéPole 3243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3005" name="TextovéPole 3244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3006" name="TextovéPole 3245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3007" name="TextovéPole 3246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6400</xdr:rowOff>
    </xdr:to>
    <xdr:sp>
      <xdr:nvSpPr>
        <xdr:cNvPr id="3008" name="TextovéPole 3247"/>
        <xdr:cNvSpPr/>
      </xdr:nvSpPr>
      <xdr:spPr>
        <a:xfrm>
          <a:off x="1379520" y="7291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21</xdr:row>
      <xdr:rowOff>0</xdr:rowOff>
    </xdr:from>
    <xdr:to>
      <xdr:col>2</xdr:col>
      <xdr:colOff>2939040</xdr:colOff>
      <xdr:row>21</xdr:row>
      <xdr:rowOff>266400</xdr:rowOff>
    </xdr:to>
    <xdr:sp>
      <xdr:nvSpPr>
        <xdr:cNvPr id="3009" name="TextovéPole 3248"/>
        <xdr:cNvSpPr/>
      </xdr:nvSpPr>
      <xdr:spPr>
        <a:xfrm>
          <a:off x="3800160" y="7291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10" name="TextovéPole 3573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11" name="TextovéPole 3574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12" name="TextovéPole 3575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13" name="TextovéPole 3576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14" name="TextovéPole 3577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15" name="TextovéPole 3578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16" name="TextovéPole 3579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17" name="TextovéPole 3580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18" name="TextovéPole 3581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19" name="TextovéPole 3582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20" name="TextovéPole 3583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21" name="TextovéPole 3584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22" name="TextovéPole 3585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23" name="TextovéPole 3586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24" name="TextovéPole 3587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25" name="TextovéPole 3588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26" name="TextovéPole 3589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27" name="TextovéPole 3590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28" name="TextovéPole 3591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29" name="TextovéPole 3592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30" name="TextovéPole 3593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31" name="TextovéPole 3594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32" name="TextovéPole 3595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33" name="TextovéPole 3596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34" name="TextovéPole 3597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35" name="TextovéPole 3598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36" name="TextovéPole 3599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37" name="TextovéPole 3600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38" name="TextovéPole 3601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39" name="TextovéPole 3602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40" name="TextovéPole 3603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41" name="TextovéPole 3604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42" name="TextovéPole 3605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43" name="TextovéPole 3606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4</xdr:row>
      <xdr:rowOff>0</xdr:rowOff>
    </xdr:from>
    <xdr:to>
      <xdr:col>2</xdr:col>
      <xdr:colOff>518760</xdr:colOff>
      <xdr:row>44</xdr:row>
      <xdr:rowOff>266400</xdr:rowOff>
    </xdr:to>
    <xdr:sp>
      <xdr:nvSpPr>
        <xdr:cNvPr id="3044" name="TextovéPole 3607"/>
        <xdr:cNvSpPr/>
      </xdr:nvSpPr>
      <xdr:spPr>
        <a:xfrm>
          <a:off x="1379520" y="160711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4</xdr:row>
      <xdr:rowOff>0</xdr:rowOff>
    </xdr:from>
    <xdr:to>
      <xdr:col>2</xdr:col>
      <xdr:colOff>2939040</xdr:colOff>
      <xdr:row>44</xdr:row>
      <xdr:rowOff>266400</xdr:rowOff>
    </xdr:to>
    <xdr:sp>
      <xdr:nvSpPr>
        <xdr:cNvPr id="3045" name="TextovéPole 3608"/>
        <xdr:cNvSpPr/>
      </xdr:nvSpPr>
      <xdr:spPr>
        <a:xfrm>
          <a:off x="3800160" y="160711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46" name="TextovéPole 3609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47" name="TextovéPole 3610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48" name="TextovéPole 3611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49" name="TextovéPole 3612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50" name="TextovéPole 361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51" name="TextovéPole 361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52" name="TextovéPole 3615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53" name="TextovéPole 3616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54" name="TextovéPole 3617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55" name="TextovéPole 3618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56" name="TextovéPole 3619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57" name="TextovéPole 3620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58" name="TextovéPole 3621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59" name="TextovéPole 3622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60" name="TextovéPole 362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61" name="TextovéPole 362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62" name="TextovéPole 3625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63" name="TextovéPole 3626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64" name="TextovéPole 3627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65" name="TextovéPole 3628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66" name="TextovéPole 3629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67" name="TextovéPole 3630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68" name="TextovéPole 3631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69" name="TextovéPole 3632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70" name="TextovéPole 363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71" name="TextovéPole 363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72" name="TextovéPole 3635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73" name="TextovéPole 3636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74" name="TextovéPole 3637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75" name="TextovéPole 3638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76" name="TextovéPole 3639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77" name="TextovéPole 3640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78" name="TextovéPole 3641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79" name="TextovéPole 3642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080" name="TextovéPole 364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081" name="TextovéPole 364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082" name="TextovéPole 3645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083" name="TextovéPole 3646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084" name="TextovéPole 3647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085" name="TextovéPole 3648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086" name="TextovéPole 3649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087" name="TextovéPole 3650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088" name="TextovéPole 3651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089" name="TextovéPole 3652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090" name="TextovéPole 3653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091" name="TextovéPole 3654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092" name="TextovéPole 3655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093" name="TextovéPole 3656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094" name="TextovéPole 3657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095" name="TextovéPole 3658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096" name="TextovéPole 3659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097" name="TextovéPole 3660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098" name="TextovéPole 3661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099" name="TextovéPole 3662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100" name="TextovéPole 3663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101" name="TextovéPole 3664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102" name="TextovéPole 3665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103" name="TextovéPole 3666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104" name="TextovéPole 3667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105" name="TextovéPole 3668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106" name="TextovéPole 3669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107" name="TextovéPole 3670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108" name="TextovéPole 3671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109" name="TextovéPole 3672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110" name="TextovéPole 3673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111" name="TextovéPole 3674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112" name="TextovéPole 3675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113" name="TextovéPole 3676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114" name="TextovéPole 3677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115" name="TextovéPole 3678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8200</xdr:rowOff>
    </xdr:to>
    <xdr:sp>
      <xdr:nvSpPr>
        <xdr:cNvPr id="3116" name="TextovéPole 3679"/>
        <xdr:cNvSpPr/>
      </xdr:nvSpPr>
      <xdr:spPr>
        <a:xfrm>
          <a:off x="1379520" y="15263640"/>
          <a:ext cx="185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3</xdr:row>
      <xdr:rowOff>0</xdr:rowOff>
    </xdr:from>
    <xdr:to>
      <xdr:col>2</xdr:col>
      <xdr:colOff>2939040</xdr:colOff>
      <xdr:row>43</xdr:row>
      <xdr:rowOff>268200</xdr:rowOff>
    </xdr:to>
    <xdr:sp>
      <xdr:nvSpPr>
        <xdr:cNvPr id="3117" name="TextovéPole 3680"/>
        <xdr:cNvSpPr/>
      </xdr:nvSpPr>
      <xdr:spPr>
        <a:xfrm>
          <a:off x="3800160" y="15263640"/>
          <a:ext cx="1854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18" name="TextovéPole 3681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19" name="TextovéPole 3682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20" name="TextovéPole 368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21" name="TextovéPole 368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22" name="TextovéPole 3685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23" name="TextovéPole 3686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24" name="TextovéPole 3687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25" name="TextovéPole 3688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26" name="TextovéPole 3689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27" name="TextovéPole 3690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28" name="TextovéPole 3691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29" name="TextovéPole 3692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30" name="TextovéPole 369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31" name="TextovéPole 369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32" name="TextovéPole 3695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33" name="TextovéPole 3696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34" name="TextovéPole 3697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35" name="TextovéPole 3698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36" name="TextovéPole 3699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37" name="TextovéPole 3700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38" name="TextovéPole 3701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39" name="TextovéPole 3702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40" name="TextovéPole 370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41" name="TextovéPole 370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42" name="TextovéPole 3705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43" name="TextovéPole 3706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44" name="TextovéPole 3707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45" name="TextovéPole 3708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46" name="TextovéPole 3709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47" name="TextovéPole 3710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48" name="TextovéPole 3711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49" name="TextovéPole 3712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50" name="TextovéPole 3713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51" name="TextovéPole 3714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6</xdr:row>
      <xdr:rowOff>0</xdr:rowOff>
    </xdr:from>
    <xdr:to>
      <xdr:col>2</xdr:col>
      <xdr:colOff>518760</xdr:colOff>
      <xdr:row>46</xdr:row>
      <xdr:rowOff>266400</xdr:rowOff>
    </xdr:to>
    <xdr:sp>
      <xdr:nvSpPr>
        <xdr:cNvPr id="3152" name="TextovéPole 3715"/>
        <xdr:cNvSpPr/>
      </xdr:nvSpPr>
      <xdr:spPr>
        <a:xfrm>
          <a:off x="1379520" y="1676448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46</xdr:row>
      <xdr:rowOff>0</xdr:rowOff>
    </xdr:from>
    <xdr:to>
      <xdr:col>2</xdr:col>
      <xdr:colOff>2939040</xdr:colOff>
      <xdr:row>46</xdr:row>
      <xdr:rowOff>266400</xdr:rowOff>
    </xdr:to>
    <xdr:sp>
      <xdr:nvSpPr>
        <xdr:cNvPr id="3153" name="TextovéPole 3716"/>
        <xdr:cNvSpPr/>
      </xdr:nvSpPr>
      <xdr:spPr>
        <a:xfrm>
          <a:off x="3800160" y="1676448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54" name="TextovéPole 3717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55" name="TextovéPole 3718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56" name="TextovéPole 3719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57" name="TextovéPole 3720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58" name="TextovéPole 3721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59" name="TextovéPole 3722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60" name="TextovéPole 3723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61" name="TextovéPole 3724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62" name="TextovéPole 3725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63" name="TextovéPole 3726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64" name="TextovéPole 3727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65" name="TextovéPole 3728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66" name="TextovéPole 3729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67" name="TextovéPole 3730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68" name="TextovéPole 3731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69" name="TextovéPole 3732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70" name="TextovéPole 3733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71" name="TextovéPole 3734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72" name="TextovéPole 3735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73" name="TextovéPole 3736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74" name="TextovéPole 3737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75" name="TextovéPole 3738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76" name="TextovéPole 3739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77" name="TextovéPole 3740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78" name="TextovéPole 3741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79" name="TextovéPole 3742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80" name="TextovéPole 3743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81" name="TextovéPole 3744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82" name="TextovéPole 3745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83" name="TextovéPole 3746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84" name="TextovéPole 3747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85" name="TextovéPole 3748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86" name="TextovéPole 3749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87" name="TextovéPole 3750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88" name="TextovéPole 3751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89" name="TextovéPole 3752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90" name="TextovéPole 3753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91" name="TextovéPole 3754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92" name="TextovéPole 3755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93" name="TextovéPole 3756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94" name="TextovéPole 3757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95" name="TextovéPole 3758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96" name="TextovéPole 3759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97" name="TextovéPole 3760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198" name="TextovéPole 3761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199" name="TextovéPole 3762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00" name="TextovéPole 3763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01" name="TextovéPole 3764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02" name="TextovéPole 3765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03" name="TextovéPole 3766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04" name="TextovéPole 3767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05" name="TextovéPole 3768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06" name="TextovéPole 3769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07" name="TextovéPole 3770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08" name="TextovéPole 3771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09" name="TextovéPole 3772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10" name="TextovéPole 3773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11" name="TextovéPole 3774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12" name="TextovéPole 3775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13" name="TextovéPole 3776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14" name="TextovéPole 3777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15" name="TextovéPole 3778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16" name="TextovéPole 3779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17" name="TextovéPole 3780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18" name="TextovéPole 3781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19" name="TextovéPole 3782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20" name="TextovéPole 3783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21" name="TextovéPole 3784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22" name="TextovéPole 3785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23" name="TextovéPole 3786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24" name="TextovéPole 3787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25" name="TextovéPole 3788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26" name="TextovéPole 3789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27" name="TextovéPole 3790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28" name="TextovéPole 3791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29" name="TextovéPole 3792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30" name="TextovéPole 3793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31" name="TextovéPole 3794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32" name="TextovéPole 3795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33" name="TextovéPole 3796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34" name="TextovéPole 3797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35" name="TextovéPole 3798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36" name="TextovéPole 3799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37" name="TextovéPole 3800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38" name="TextovéPole 3801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39" name="TextovéPole 3802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40" name="TextovéPole 3803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41" name="TextovéPole 3804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42" name="TextovéPole 3805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43" name="TextovéPole 3806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44" name="TextovéPole 3807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45" name="TextovéPole 3808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46" name="TextovéPole 3809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47" name="TextovéPole 3810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48" name="TextovéPole 3811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49" name="TextovéPole 3812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50" name="TextovéPole 3813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51" name="TextovéPole 3814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52" name="TextovéPole 3815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53" name="TextovéPole 3816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54" name="TextovéPole 3817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55" name="TextovéPole 3818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56" name="TextovéPole 3819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57" name="TextovéPole 3820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58" name="TextovéPole 3821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59" name="TextovéPole 3822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4</xdr:row>
      <xdr:rowOff>0</xdr:rowOff>
    </xdr:from>
    <xdr:to>
      <xdr:col>2</xdr:col>
      <xdr:colOff>518760</xdr:colOff>
      <xdr:row>54</xdr:row>
      <xdr:rowOff>266400</xdr:rowOff>
    </xdr:to>
    <xdr:sp>
      <xdr:nvSpPr>
        <xdr:cNvPr id="3260" name="TextovéPole 3823"/>
        <xdr:cNvSpPr/>
      </xdr:nvSpPr>
      <xdr:spPr>
        <a:xfrm>
          <a:off x="1379520" y="1933452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4</xdr:row>
      <xdr:rowOff>0</xdr:rowOff>
    </xdr:from>
    <xdr:to>
      <xdr:col>2</xdr:col>
      <xdr:colOff>2939040</xdr:colOff>
      <xdr:row>54</xdr:row>
      <xdr:rowOff>266400</xdr:rowOff>
    </xdr:to>
    <xdr:sp>
      <xdr:nvSpPr>
        <xdr:cNvPr id="3261" name="TextovéPole 3824"/>
        <xdr:cNvSpPr/>
      </xdr:nvSpPr>
      <xdr:spPr>
        <a:xfrm>
          <a:off x="3800160" y="1933452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62" name="TextovéPole 3825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63" name="TextovéPole 3826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64" name="TextovéPole 3827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65" name="TextovéPole 3828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66" name="TextovéPole 3829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67" name="TextovéPole 3830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68" name="TextovéPole 3831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69" name="TextovéPole 3832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70" name="TextovéPole 3833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71" name="TextovéPole 3834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72" name="TextovéPole 3835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73" name="TextovéPole 3836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74" name="TextovéPole 3837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75" name="TextovéPole 3838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76" name="TextovéPole 3839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77" name="TextovéPole 3840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78" name="TextovéPole 3841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79" name="TextovéPole 3842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80" name="TextovéPole 3843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81" name="TextovéPole 3844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82" name="TextovéPole 3845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83" name="TextovéPole 3846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84" name="TextovéPole 3847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85" name="TextovéPole 3848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86" name="TextovéPole 3849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87" name="TextovéPole 3850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88" name="TextovéPole 3851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89" name="TextovéPole 3852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90" name="TextovéPole 3853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91" name="TextovéPole 3854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92" name="TextovéPole 3855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93" name="TextovéPole 3856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94" name="TextovéPole 3857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95" name="TextovéPole 3858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0</xdr:row>
      <xdr:rowOff>0</xdr:rowOff>
    </xdr:from>
    <xdr:to>
      <xdr:col>2</xdr:col>
      <xdr:colOff>518760</xdr:colOff>
      <xdr:row>50</xdr:row>
      <xdr:rowOff>266400</xdr:rowOff>
    </xdr:to>
    <xdr:sp>
      <xdr:nvSpPr>
        <xdr:cNvPr id="3296" name="TextovéPole 3859"/>
        <xdr:cNvSpPr/>
      </xdr:nvSpPr>
      <xdr:spPr>
        <a:xfrm>
          <a:off x="1379520" y="179838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0</xdr:row>
      <xdr:rowOff>0</xdr:rowOff>
    </xdr:from>
    <xdr:to>
      <xdr:col>2</xdr:col>
      <xdr:colOff>2939040</xdr:colOff>
      <xdr:row>50</xdr:row>
      <xdr:rowOff>266400</xdr:rowOff>
    </xdr:to>
    <xdr:sp>
      <xdr:nvSpPr>
        <xdr:cNvPr id="3297" name="TextovéPole 3860"/>
        <xdr:cNvSpPr/>
      </xdr:nvSpPr>
      <xdr:spPr>
        <a:xfrm>
          <a:off x="3800160" y="1798380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298" name="TextovéPole 3861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299" name="TextovéPole 3862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00" name="TextovéPole 3863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01" name="TextovéPole 3864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02" name="TextovéPole 3865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03" name="TextovéPole 3866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04" name="TextovéPole 3867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05" name="TextovéPole 3868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06" name="TextovéPole 3869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07" name="TextovéPole 3870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08" name="TextovéPole 3871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09" name="TextovéPole 3872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10" name="TextovéPole 3873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11" name="TextovéPole 3874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12" name="TextovéPole 3875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13" name="TextovéPole 3876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14" name="TextovéPole 3877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15" name="TextovéPole 3878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16" name="TextovéPole 3879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17" name="TextovéPole 3880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18" name="TextovéPole 3881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19" name="TextovéPole 3882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20" name="TextovéPole 3883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21" name="TextovéPole 3884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22" name="TextovéPole 3885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23" name="TextovéPole 3886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24" name="TextovéPole 3887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25" name="TextovéPole 3888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26" name="TextovéPole 3889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27" name="TextovéPole 3890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28" name="TextovéPole 3891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29" name="TextovéPole 3892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30" name="TextovéPole 3893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31" name="TextovéPole 3894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2</xdr:row>
      <xdr:rowOff>0</xdr:rowOff>
    </xdr:from>
    <xdr:to>
      <xdr:col>2</xdr:col>
      <xdr:colOff>518760</xdr:colOff>
      <xdr:row>52</xdr:row>
      <xdr:rowOff>266400</xdr:rowOff>
    </xdr:to>
    <xdr:sp>
      <xdr:nvSpPr>
        <xdr:cNvPr id="3332" name="TextovéPole 3895"/>
        <xdr:cNvSpPr/>
      </xdr:nvSpPr>
      <xdr:spPr>
        <a:xfrm>
          <a:off x="1379520" y="186627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640</xdr:colOff>
      <xdr:row>52</xdr:row>
      <xdr:rowOff>0</xdr:rowOff>
    </xdr:from>
    <xdr:to>
      <xdr:col>2</xdr:col>
      <xdr:colOff>2939040</xdr:colOff>
      <xdr:row>52</xdr:row>
      <xdr:rowOff>266400</xdr:rowOff>
    </xdr:to>
    <xdr:sp>
      <xdr:nvSpPr>
        <xdr:cNvPr id="3333" name="TextovéPole 3896"/>
        <xdr:cNvSpPr/>
      </xdr:nvSpPr>
      <xdr:spPr>
        <a:xfrm>
          <a:off x="3800160" y="18662760"/>
          <a:ext cx="18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35" activeCellId="0" sqref="G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37"/>
    <col collapsed="false" customWidth="true" hidden="false" outlineLevel="0" max="3" min="3" style="2" width="42.24"/>
    <col collapsed="false" customWidth="true" hidden="false" outlineLevel="0" max="4" min="4" style="0" width="42.86"/>
    <col collapsed="false" customWidth="true" hidden="false" outlineLevel="0" max="5" min="5" style="3" width="5.37"/>
    <col collapsed="false" customWidth="true" hidden="false" outlineLevel="0" max="6" min="6" style="4" width="5.62"/>
    <col collapsed="false" customWidth="true" hidden="false" outlineLevel="0" max="7" min="7" style="5" width="10.62"/>
    <col collapsed="false" customWidth="true" hidden="false" outlineLevel="0" max="8" min="8" style="5" width="10.87"/>
    <col collapsed="false" customWidth="true" hidden="false" outlineLevel="0" max="9" min="9" style="6" width="9.99"/>
    <col collapsed="false" customWidth="true" hidden="false" outlineLevel="0" max="10" min="10" style="5" width="10.24"/>
  </cols>
  <sheetData>
    <row r="1" customFormat="false" ht="16.5" hidden="false" customHeight="false" outlineLevel="0" collapsed="false">
      <c r="A1" s="7" t="s">
        <v>0</v>
      </c>
      <c r="B1" s="8"/>
      <c r="C1" s="9" t="s">
        <v>1</v>
      </c>
      <c r="D1" s="10"/>
      <c r="E1" s="11"/>
      <c r="F1" s="12"/>
      <c r="G1" s="13"/>
      <c r="H1" s="13"/>
      <c r="I1" s="14"/>
      <c r="J1" s="13"/>
      <c r="K1" s="15"/>
      <c r="L1" s="15"/>
    </row>
    <row r="2" customFormat="false" ht="21.75" hidden="false" customHeight="true" outlineLevel="0" collapsed="false">
      <c r="A2" s="16" t="s">
        <v>2</v>
      </c>
      <c r="B2" s="16"/>
      <c r="C2" s="17"/>
      <c r="D2" s="18"/>
      <c r="E2" s="18"/>
      <c r="F2" s="19"/>
      <c r="G2" s="19"/>
      <c r="H2" s="19"/>
      <c r="I2" s="14"/>
      <c r="J2" s="13"/>
      <c r="K2" s="15"/>
      <c r="L2" s="15"/>
    </row>
    <row r="3" customFormat="false" ht="17.25" hidden="false" customHeight="true" outlineLevel="0" collapsed="false">
      <c r="A3" s="20"/>
      <c r="B3" s="20"/>
      <c r="C3" s="17"/>
      <c r="D3" s="18"/>
      <c r="E3" s="18"/>
      <c r="F3" s="19"/>
      <c r="G3" s="19"/>
      <c r="H3" s="19"/>
      <c r="I3" s="14"/>
      <c r="J3" s="13"/>
      <c r="K3" s="15"/>
      <c r="L3" s="15"/>
    </row>
    <row r="4" customFormat="false" ht="26.2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14"/>
      <c r="J4" s="13"/>
      <c r="K4" s="15"/>
      <c r="L4" s="15"/>
    </row>
    <row r="5" customFormat="false" ht="2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14"/>
      <c r="J5" s="13"/>
      <c r="K5" s="15"/>
      <c r="L5" s="15"/>
    </row>
    <row r="6" customFormat="false" ht="72" hidden="false" customHeight="true" outlineLevel="0" collapsed="false">
      <c r="A6" s="22" t="s">
        <v>4</v>
      </c>
      <c r="B6" s="23" t="s">
        <v>5</v>
      </c>
      <c r="C6" s="24" t="s">
        <v>6</v>
      </c>
      <c r="D6" s="24" t="s">
        <v>7</v>
      </c>
      <c r="E6" s="24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5" t="s">
        <v>13</v>
      </c>
      <c r="K6" s="15"/>
      <c r="L6" s="15"/>
    </row>
    <row r="7" customFormat="false" ht="15.75" hidden="false" customHeight="false" outlineLevel="0" collapsed="false">
      <c r="A7" s="27"/>
      <c r="B7" s="28"/>
      <c r="C7" s="29"/>
      <c r="D7" s="30"/>
      <c r="E7" s="31"/>
      <c r="F7" s="32"/>
      <c r="G7" s="33"/>
      <c r="H7" s="33"/>
      <c r="I7" s="34"/>
      <c r="J7" s="35"/>
      <c r="K7" s="15"/>
      <c r="L7" s="15"/>
    </row>
    <row r="8" customFormat="false" ht="25.15" hidden="false" customHeight="true" outlineLevel="0" collapsed="false">
      <c r="A8" s="36" t="s">
        <v>14</v>
      </c>
      <c r="B8" s="37"/>
      <c r="C8" s="38"/>
      <c r="D8" s="38"/>
      <c r="E8" s="39"/>
      <c r="F8" s="40"/>
      <c r="G8" s="41"/>
      <c r="H8" s="42"/>
      <c r="I8" s="43"/>
      <c r="J8" s="44"/>
    </row>
    <row r="9" customFormat="false" ht="18" hidden="false" customHeight="true" outlineLevel="0" collapsed="false">
      <c r="A9" s="45" t="s">
        <v>15</v>
      </c>
      <c r="B9" s="46"/>
      <c r="C9" s="47"/>
      <c r="D9" s="47"/>
      <c r="E9" s="48"/>
      <c r="F9" s="49"/>
      <c r="G9" s="50"/>
      <c r="H9" s="51"/>
      <c r="I9" s="52"/>
      <c r="J9" s="53"/>
    </row>
    <row r="10" customFormat="false" ht="28.9" hidden="false" customHeight="true" outlineLevel="0" collapsed="false">
      <c r="A10" s="54"/>
      <c r="B10" s="55"/>
      <c r="C10" s="56" t="s">
        <v>16</v>
      </c>
      <c r="D10" s="57"/>
      <c r="E10" s="58"/>
      <c r="F10" s="59"/>
      <c r="G10" s="57"/>
      <c r="H10" s="60"/>
      <c r="I10" s="61"/>
      <c r="J10" s="62"/>
    </row>
    <row r="11" customFormat="false" ht="30" hidden="false" customHeight="true" outlineLevel="0" collapsed="false">
      <c r="A11" s="63" t="s">
        <v>17</v>
      </c>
      <c r="B11" s="64"/>
      <c r="C11" s="65" t="s">
        <v>18</v>
      </c>
      <c r="D11" s="66"/>
      <c r="E11" s="67" t="n">
        <v>10</v>
      </c>
      <c r="F11" s="68" t="s">
        <v>19</v>
      </c>
      <c r="G11" s="69"/>
      <c r="H11" s="70" t="n">
        <f aca="false">G11*E11</f>
        <v>0</v>
      </c>
      <c r="I11" s="71" t="n">
        <f aca="false">PRODUCT(H11*0.21)</f>
        <v>0</v>
      </c>
      <c r="J11" s="72" t="n">
        <f aca="false">SUM(H11+I11)</f>
        <v>0</v>
      </c>
    </row>
    <row r="12" customFormat="false" ht="33.6" hidden="false" customHeight="true" outlineLevel="0" collapsed="false">
      <c r="A12" s="73"/>
      <c r="B12" s="74"/>
      <c r="C12" s="75" t="s">
        <v>20</v>
      </c>
      <c r="D12" s="75"/>
      <c r="E12" s="58"/>
      <c r="F12" s="59"/>
      <c r="G12" s="76"/>
      <c r="H12" s="77"/>
      <c r="I12" s="78"/>
      <c r="J12" s="62"/>
    </row>
    <row r="13" customFormat="false" ht="28.9" hidden="false" customHeight="true" outlineLevel="0" collapsed="false">
      <c r="A13" s="79" t="s">
        <v>21</v>
      </c>
      <c r="B13" s="80"/>
      <c r="C13" s="56" t="s">
        <v>22</v>
      </c>
      <c r="D13" s="66"/>
      <c r="E13" s="81" t="n">
        <v>1</v>
      </c>
      <c r="F13" s="82" t="s">
        <v>19</v>
      </c>
      <c r="G13" s="69"/>
      <c r="H13" s="60" t="n">
        <f aca="false">G13*E13</f>
        <v>0</v>
      </c>
      <c r="I13" s="83" t="n">
        <f aca="false">PRODUCT(H13*0.21)</f>
        <v>0</v>
      </c>
      <c r="J13" s="62" t="n">
        <f aca="false">SUM(H13+I13)</f>
        <v>0</v>
      </c>
    </row>
    <row r="14" customFormat="false" ht="22.9" hidden="false" customHeight="true" outlineLevel="0" collapsed="false">
      <c r="A14" s="63"/>
      <c r="B14" s="64"/>
      <c r="C14" s="84" t="s">
        <v>23</v>
      </c>
      <c r="D14" s="84"/>
      <c r="E14" s="85"/>
      <c r="F14" s="40"/>
      <c r="G14" s="86"/>
      <c r="H14" s="87"/>
      <c r="I14" s="88"/>
      <c r="J14" s="89"/>
    </row>
    <row r="15" customFormat="false" ht="13.9" hidden="false" customHeight="true" outlineLevel="0" collapsed="false">
      <c r="A15" s="73"/>
      <c r="B15" s="74"/>
      <c r="C15" s="75" t="s">
        <v>24</v>
      </c>
      <c r="D15" s="75"/>
      <c r="E15" s="90"/>
      <c r="F15" s="91"/>
      <c r="G15" s="92"/>
      <c r="H15" s="93"/>
      <c r="I15" s="94"/>
      <c r="J15" s="72"/>
    </row>
    <row r="16" customFormat="false" ht="28.15" hidden="false" customHeight="true" outlineLevel="0" collapsed="false">
      <c r="A16" s="63" t="s">
        <v>25</v>
      </c>
      <c r="B16" s="80"/>
      <c r="C16" s="56" t="s">
        <v>26</v>
      </c>
      <c r="D16" s="66"/>
      <c r="E16" s="67" t="n">
        <v>10</v>
      </c>
      <c r="F16" s="59" t="s">
        <v>19</v>
      </c>
      <c r="G16" s="69"/>
      <c r="H16" s="60" t="n">
        <f aca="false">G16*E16</f>
        <v>0</v>
      </c>
      <c r="I16" s="83" t="n">
        <f aca="false">PRODUCT(H16*0.21)</f>
        <v>0</v>
      </c>
      <c r="J16" s="62" t="n">
        <f aca="false">SUM(H16+I16)</f>
        <v>0</v>
      </c>
    </row>
    <row r="17" customFormat="false" ht="30" hidden="false" customHeight="true" outlineLevel="0" collapsed="false">
      <c r="A17" s="73"/>
      <c r="B17" s="74"/>
      <c r="C17" s="95" t="s">
        <v>27</v>
      </c>
      <c r="D17" s="95"/>
      <c r="E17" s="58"/>
      <c r="F17" s="96"/>
      <c r="G17" s="76"/>
      <c r="H17" s="77"/>
      <c r="I17" s="78"/>
      <c r="J17" s="62"/>
    </row>
    <row r="18" customFormat="false" ht="28.9" hidden="false" customHeight="true" outlineLevel="0" collapsed="false">
      <c r="A18" s="79" t="s">
        <v>28</v>
      </c>
      <c r="B18" s="80"/>
      <c r="C18" s="56" t="s">
        <v>29</v>
      </c>
      <c r="D18" s="66"/>
      <c r="E18" s="67" t="n">
        <v>10</v>
      </c>
      <c r="F18" s="59" t="s">
        <v>19</v>
      </c>
      <c r="G18" s="69"/>
      <c r="H18" s="60" t="n">
        <f aca="false">G18*E18</f>
        <v>0</v>
      </c>
      <c r="I18" s="83" t="n">
        <f aca="false">PRODUCT(H18*0.21)</f>
        <v>0</v>
      </c>
      <c r="J18" s="62" t="n">
        <f aca="false">SUM(H18+I18)</f>
        <v>0</v>
      </c>
    </row>
    <row r="19" customFormat="false" ht="30" hidden="false" customHeight="true" outlineLevel="0" collapsed="false">
      <c r="A19" s="63"/>
      <c r="B19" s="74"/>
      <c r="C19" s="95" t="s">
        <v>30</v>
      </c>
      <c r="D19" s="95"/>
      <c r="E19" s="58"/>
      <c r="F19" s="96"/>
      <c r="G19" s="97"/>
      <c r="H19" s="57"/>
      <c r="I19" s="61"/>
      <c r="J19" s="62"/>
    </row>
    <row r="20" customFormat="false" ht="30" hidden="false" customHeight="true" outlineLevel="0" collapsed="false">
      <c r="A20" s="73"/>
      <c r="B20" s="80"/>
      <c r="C20" s="56" t="s">
        <v>31</v>
      </c>
      <c r="D20" s="66"/>
      <c r="E20" s="67" t="n">
        <v>10</v>
      </c>
      <c r="F20" s="59" t="s">
        <v>19</v>
      </c>
      <c r="G20" s="69"/>
      <c r="H20" s="60" t="n">
        <f aca="false">G20*E20</f>
        <v>0</v>
      </c>
      <c r="I20" s="83" t="n">
        <f aca="false">PRODUCT(H20*0.21)</f>
        <v>0</v>
      </c>
      <c r="J20" s="62" t="n">
        <f aca="false">SUM(H20+I20)</f>
        <v>0</v>
      </c>
    </row>
    <row r="21" customFormat="false" ht="30" hidden="false" customHeight="true" outlineLevel="0" collapsed="false">
      <c r="A21" s="79" t="s">
        <v>32</v>
      </c>
      <c r="B21" s="74"/>
      <c r="C21" s="98" t="s">
        <v>33</v>
      </c>
      <c r="D21" s="99"/>
      <c r="E21" s="58"/>
      <c r="F21" s="59"/>
      <c r="G21" s="100"/>
      <c r="H21" s="60"/>
      <c r="I21" s="83"/>
      <c r="J21" s="62"/>
    </row>
    <row r="22" customFormat="false" ht="30" hidden="false" customHeight="true" outlineLevel="0" collapsed="false">
      <c r="A22" s="73"/>
      <c r="B22" s="80"/>
      <c r="C22" s="56" t="s">
        <v>34</v>
      </c>
      <c r="D22" s="66"/>
      <c r="E22" s="67" t="n">
        <v>10</v>
      </c>
      <c r="F22" s="59" t="s">
        <v>19</v>
      </c>
      <c r="G22" s="69"/>
      <c r="H22" s="60" t="n">
        <f aca="false">G22*E22</f>
        <v>0</v>
      </c>
      <c r="I22" s="83" t="n">
        <f aca="false">PRODUCT(H22*0.21)</f>
        <v>0</v>
      </c>
      <c r="J22" s="62" t="n">
        <f aca="false">SUM(H22+I22)</f>
        <v>0</v>
      </c>
    </row>
    <row r="23" customFormat="false" ht="30" hidden="false" customHeight="true" outlineLevel="0" collapsed="false">
      <c r="A23" s="79" t="s">
        <v>35</v>
      </c>
      <c r="B23" s="74"/>
      <c r="C23" s="98" t="s">
        <v>36</v>
      </c>
      <c r="D23" s="101"/>
      <c r="E23" s="58"/>
      <c r="F23" s="59"/>
      <c r="G23" s="100"/>
      <c r="H23" s="57"/>
      <c r="I23" s="83"/>
      <c r="J23" s="62"/>
    </row>
    <row r="24" customFormat="false" ht="30" hidden="false" customHeight="true" outlineLevel="0" collapsed="false">
      <c r="A24" s="79" t="s">
        <v>37</v>
      </c>
      <c r="B24" s="80"/>
      <c r="C24" s="56" t="s">
        <v>38</v>
      </c>
      <c r="D24" s="66"/>
      <c r="E24" s="67" t="n">
        <v>10</v>
      </c>
      <c r="F24" s="59" t="s">
        <v>19</v>
      </c>
      <c r="G24" s="69"/>
      <c r="H24" s="60" t="n">
        <f aca="false">G24*E24</f>
        <v>0</v>
      </c>
      <c r="I24" s="83" t="n">
        <f aca="false">PRODUCT(H24*0.21)</f>
        <v>0</v>
      </c>
      <c r="J24" s="62" t="n">
        <f aca="false">SUM(H24+I24)</f>
        <v>0</v>
      </c>
    </row>
    <row r="25" customFormat="false" ht="30" hidden="false" customHeight="true" outlineLevel="0" collapsed="false">
      <c r="A25" s="79" t="s">
        <v>39</v>
      </c>
      <c r="B25" s="80"/>
      <c r="C25" s="56" t="s">
        <v>40</v>
      </c>
      <c r="D25" s="66"/>
      <c r="E25" s="67" t="n">
        <v>10</v>
      </c>
      <c r="F25" s="59" t="s">
        <v>19</v>
      </c>
      <c r="G25" s="69"/>
      <c r="H25" s="60" t="n">
        <f aca="false">G25*E25</f>
        <v>0</v>
      </c>
      <c r="I25" s="83" t="n">
        <f aca="false">PRODUCT(H25*0.21)</f>
        <v>0</v>
      </c>
      <c r="J25" s="62" t="n">
        <f aca="false">SUM(H25+I25)</f>
        <v>0</v>
      </c>
    </row>
    <row r="26" customFormat="false" ht="30" hidden="false" customHeight="true" outlineLevel="0" collapsed="false">
      <c r="A26" s="79" t="s">
        <v>41</v>
      </c>
      <c r="B26" s="80"/>
      <c r="C26" s="56" t="s">
        <v>42</v>
      </c>
      <c r="D26" s="66"/>
      <c r="E26" s="67" t="n">
        <v>10</v>
      </c>
      <c r="F26" s="59" t="s">
        <v>19</v>
      </c>
      <c r="G26" s="69"/>
      <c r="H26" s="60" t="n">
        <f aca="false">G26*E26</f>
        <v>0</v>
      </c>
      <c r="I26" s="83" t="n">
        <f aca="false">PRODUCT(H26*0.21)</f>
        <v>0</v>
      </c>
      <c r="J26" s="62" t="n">
        <f aca="false">SUM(H26+I26)</f>
        <v>0</v>
      </c>
    </row>
    <row r="27" customFormat="false" ht="30" hidden="false" customHeight="true" outlineLevel="0" collapsed="false">
      <c r="A27" s="102"/>
      <c r="B27" s="74"/>
      <c r="C27" s="103" t="s">
        <v>43</v>
      </c>
      <c r="D27" s="101"/>
      <c r="E27" s="58"/>
      <c r="F27" s="59"/>
      <c r="G27" s="100"/>
      <c r="H27" s="57"/>
      <c r="I27" s="83"/>
      <c r="J27" s="62"/>
    </row>
    <row r="28" customFormat="false" ht="30" hidden="false" customHeight="true" outlineLevel="0" collapsed="false">
      <c r="A28" s="79" t="s">
        <v>44</v>
      </c>
      <c r="B28" s="80"/>
      <c r="C28" s="56" t="s">
        <v>45</v>
      </c>
      <c r="D28" s="66"/>
      <c r="E28" s="67" t="n">
        <v>10</v>
      </c>
      <c r="F28" s="59" t="s">
        <v>19</v>
      </c>
      <c r="G28" s="69"/>
      <c r="H28" s="60" t="n">
        <f aca="false">G28*E28</f>
        <v>0</v>
      </c>
      <c r="I28" s="83" t="n">
        <f aca="false">PRODUCT(H28*0.21)</f>
        <v>0</v>
      </c>
      <c r="J28" s="62" t="n">
        <f aca="false">SUM(H28+I28)</f>
        <v>0</v>
      </c>
    </row>
    <row r="29" customFormat="false" ht="30" hidden="false" customHeight="true" outlineLevel="0" collapsed="false">
      <c r="A29" s="104" t="s">
        <v>46</v>
      </c>
      <c r="B29" s="80"/>
      <c r="C29" s="56" t="s">
        <v>47</v>
      </c>
      <c r="D29" s="66"/>
      <c r="E29" s="67" t="n">
        <v>10</v>
      </c>
      <c r="F29" s="59" t="s">
        <v>19</v>
      </c>
      <c r="G29" s="69"/>
      <c r="H29" s="60" t="n">
        <f aca="false">G29*E29</f>
        <v>0</v>
      </c>
      <c r="I29" s="83" t="n">
        <f aca="false">PRODUCT(H29*0.21)</f>
        <v>0</v>
      </c>
      <c r="J29" s="62" t="n">
        <f aca="false">SUM(H29+I29)</f>
        <v>0</v>
      </c>
    </row>
    <row r="30" customFormat="false" ht="22.9" hidden="false" customHeight="true" outlineLevel="0" collapsed="false">
      <c r="A30" s="105"/>
      <c r="B30" s="64"/>
      <c r="C30" s="106" t="s">
        <v>48</v>
      </c>
      <c r="D30" s="107"/>
      <c r="E30" s="85"/>
      <c r="F30" s="82"/>
      <c r="G30" s="86"/>
      <c r="H30" s="87"/>
      <c r="I30" s="108"/>
      <c r="J30" s="89"/>
    </row>
    <row r="31" customFormat="false" ht="21" hidden="false" customHeight="true" outlineLevel="0" collapsed="false">
      <c r="A31" s="105"/>
      <c r="B31" s="64"/>
      <c r="C31" s="84" t="s">
        <v>49</v>
      </c>
      <c r="D31" s="109"/>
      <c r="E31" s="110"/>
      <c r="F31" s="49"/>
      <c r="G31" s="111"/>
      <c r="H31" s="112"/>
      <c r="I31" s="113"/>
      <c r="J31" s="114"/>
    </row>
    <row r="32" customFormat="false" ht="22.15" hidden="false" customHeight="true" outlineLevel="0" collapsed="false">
      <c r="A32" s="102"/>
      <c r="B32" s="64"/>
      <c r="C32" s="115" t="s">
        <v>50</v>
      </c>
      <c r="D32" s="116"/>
      <c r="E32" s="90"/>
      <c r="F32" s="68"/>
      <c r="G32" s="117"/>
      <c r="H32" s="93"/>
      <c r="I32" s="71"/>
      <c r="J32" s="72"/>
    </row>
    <row r="33" customFormat="false" ht="28.9" hidden="false" customHeight="true" outlineLevel="0" collapsed="false">
      <c r="A33" s="79" t="s">
        <v>51</v>
      </c>
      <c r="B33" s="80"/>
      <c r="C33" s="56" t="s">
        <v>52</v>
      </c>
      <c r="D33" s="66"/>
      <c r="E33" s="67" t="n">
        <v>10</v>
      </c>
      <c r="F33" s="59" t="s">
        <v>19</v>
      </c>
      <c r="G33" s="69"/>
      <c r="H33" s="60" t="n">
        <f aca="false">G33*E33</f>
        <v>0</v>
      </c>
      <c r="I33" s="83" t="n">
        <f aca="false">PRODUCT(H33*0.21)</f>
        <v>0</v>
      </c>
      <c r="J33" s="62" t="n">
        <f aca="false">SUM(H33+I33)</f>
        <v>0</v>
      </c>
    </row>
    <row r="34" customFormat="false" ht="30" hidden="false" customHeight="true" outlineLevel="0" collapsed="false">
      <c r="A34" s="102"/>
      <c r="B34" s="74"/>
      <c r="C34" s="103" t="s">
        <v>53</v>
      </c>
      <c r="D34" s="101"/>
      <c r="E34" s="58"/>
      <c r="F34" s="59"/>
      <c r="G34" s="118"/>
      <c r="H34" s="119"/>
      <c r="I34" s="120"/>
      <c r="J34" s="121"/>
    </row>
    <row r="35" customFormat="false" ht="30" hidden="false" customHeight="true" outlineLevel="0" collapsed="false">
      <c r="A35" s="79" t="s">
        <v>54</v>
      </c>
      <c r="B35" s="80"/>
      <c r="C35" s="56" t="s">
        <v>55</v>
      </c>
      <c r="D35" s="66"/>
      <c r="E35" s="67" t="n">
        <v>10</v>
      </c>
      <c r="F35" s="59" t="s">
        <v>19</v>
      </c>
      <c r="G35" s="69"/>
      <c r="H35" s="60" t="n">
        <f aca="false">G35*E35</f>
        <v>0</v>
      </c>
      <c r="I35" s="83" t="n">
        <f aca="false">PRODUCT(H35*0.21)</f>
        <v>0</v>
      </c>
      <c r="J35" s="62" t="n">
        <f aca="false">SUM(H35+I35)</f>
        <v>0</v>
      </c>
    </row>
    <row r="36" customFormat="false" ht="30" hidden="false" customHeight="true" outlineLevel="0" collapsed="false">
      <c r="A36" s="79"/>
      <c r="B36" s="80"/>
      <c r="C36" s="103" t="s">
        <v>56</v>
      </c>
      <c r="D36" s="101"/>
      <c r="E36" s="58"/>
      <c r="F36" s="59"/>
      <c r="G36" s="100"/>
      <c r="H36" s="57"/>
      <c r="I36" s="83"/>
      <c r="J36" s="62"/>
    </row>
    <row r="37" customFormat="false" ht="30" hidden="false" customHeight="true" outlineLevel="0" collapsed="false">
      <c r="A37" s="79" t="s">
        <v>57</v>
      </c>
      <c r="B37" s="80"/>
      <c r="C37" s="56" t="s">
        <v>58</v>
      </c>
      <c r="D37" s="66"/>
      <c r="E37" s="67" t="n">
        <v>2</v>
      </c>
      <c r="F37" s="59" t="s">
        <v>19</v>
      </c>
      <c r="G37" s="69"/>
      <c r="H37" s="119" t="n">
        <f aca="false">G37*E37</f>
        <v>0</v>
      </c>
      <c r="I37" s="83" t="n">
        <f aca="false">PRODUCT(H37*0.21)</f>
        <v>0</v>
      </c>
      <c r="J37" s="62" t="n">
        <f aca="false">SUM(H37+I37)</f>
        <v>0</v>
      </c>
    </row>
    <row r="38" customFormat="false" ht="30.6" hidden="false" customHeight="true" outlineLevel="0" collapsed="false">
      <c r="A38" s="102"/>
      <c r="B38" s="74"/>
      <c r="C38" s="103" t="s">
        <v>59</v>
      </c>
      <c r="D38" s="101"/>
      <c r="E38" s="58"/>
      <c r="F38" s="59"/>
      <c r="G38" s="100"/>
      <c r="H38" s="57"/>
      <c r="I38" s="83"/>
      <c r="J38" s="62"/>
    </row>
    <row r="39" customFormat="false" ht="30" hidden="false" customHeight="true" outlineLevel="0" collapsed="false">
      <c r="A39" s="79" t="s">
        <v>60</v>
      </c>
      <c r="B39" s="80"/>
      <c r="C39" s="56" t="s">
        <v>61</v>
      </c>
      <c r="D39" s="66"/>
      <c r="E39" s="67" t="n">
        <v>10</v>
      </c>
      <c r="F39" s="59" t="s">
        <v>19</v>
      </c>
      <c r="G39" s="69"/>
      <c r="H39" s="119" t="n">
        <f aca="false">G39*E39</f>
        <v>0</v>
      </c>
      <c r="I39" s="83" t="n">
        <f aca="false">PRODUCT(H39*0.21)</f>
        <v>0</v>
      </c>
      <c r="J39" s="62" t="n">
        <f aca="false">SUM(H39+I39)</f>
        <v>0</v>
      </c>
    </row>
    <row r="40" customFormat="false" ht="30" hidden="false" customHeight="true" outlineLevel="0" collapsed="false">
      <c r="A40" s="102"/>
      <c r="B40" s="74"/>
      <c r="C40" s="103" t="s">
        <v>62</v>
      </c>
      <c r="D40" s="101"/>
      <c r="E40" s="58"/>
      <c r="F40" s="59"/>
      <c r="G40" s="100"/>
      <c r="H40" s="57"/>
      <c r="I40" s="83"/>
      <c r="J40" s="62"/>
    </row>
    <row r="41" customFormat="false" ht="30" hidden="false" customHeight="true" outlineLevel="0" collapsed="false">
      <c r="A41" s="79" t="s">
        <v>63</v>
      </c>
      <c r="B41" s="80"/>
      <c r="C41" s="56" t="s">
        <v>64</v>
      </c>
      <c r="D41" s="66"/>
      <c r="E41" s="67" t="n">
        <v>10</v>
      </c>
      <c r="F41" s="59" t="s">
        <v>19</v>
      </c>
      <c r="G41" s="69"/>
      <c r="H41" s="60" t="n">
        <f aca="false">G41*E41</f>
        <v>0</v>
      </c>
      <c r="I41" s="83" t="n">
        <f aca="false">PRODUCT(H41*0.21)</f>
        <v>0</v>
      </c>
      <c r="J41" s="62" t="n">
        <f aca="false">SUM(H41+I41)</f>
        <v>0</v>
      </c>
    </row>
    <row r="42" customFormat="false" ht="22.15" hidden="false" customHeight="true" outlineLevel="0" collapsed="false">
      <c r="A42" s="105"/>
      <c r="B42" s="64"/>
      <c r="C42" s="106" t="s">
        <v>65</v>
      </c>
      <c r="D42" s="109"/>
      <c r="E42" s="85"/>
      <c r="F42" s="122"/>
      <c r="G42" s="123"/>
      <c r="H42" s="124"/>
      <c r="I42" s="108"/>
      <c r="J42" s="89"/>
    </row>
    <row r="43" customFormat="false" ht="30" hidden="false" customHeight="true" outlineLevel="0" collapsed="false">
      <c r="A43" s="63"/>
      <c r="B43" s="64"/>
      <c r="C43" s="125" t="s">
        <v>66</v>
      </c>
      <c r="D43" s="109"/>
      <c r="E43" s="90"/>
      <c r="F43" s="126"/>
      <c r="G43" s="123"/>
      <c r="H43" s="127"/>
      <c r="I43" s="71"/>
      <c r="J43" s="72"/>
    </row>
    <row r="44" customFormat="false" ht="63.6" hidden="false" customHeight="true" outlineLevel="0" collapsed="false">
      <c r="A44" s="128"/>
      <c r="B44" s="55"/>
      <c r="C44" s="56" t="s">
        <v>67</v>
      </c>
      <c r="D44" s="57"/>
      <c r="E44" s="129"/>
      <c r="F44" s="59"/>
      <c r="G44" s="57"/>
      <c r="H44" s="60"/>
      <c r="I44" s="61"/>
      <c r="J44" s="62"/>
    </row>
    <row r="45" customFormat="false" ht="30" hidden="false" customHeight="true" outlineLevel="0" collapsed="false">
      <c r="A45" s="79" t="s">
        <v>68</v>
      </c>
      <c r="B45" s="80"/>
      <c r="C45" s="56" t="s">
        <v>69</v>
      </c>
      <c r="D45" s="66"/>
      <c r="E45" s="67" t="n">
        <v>10</v>
      </c>
      <c r="F45" s="59" t="s">
        <v>19</v>
      </c>
      <c r="G45" s="69"/>
      <c r="H45" s="60" t="n">
        <f aca="false">G45*E45</f>
        <v>0</v>
      </c>
      <c r="I45" s="83" t="n">
        <f aca="false">PRODUCT(H45*0.21)</f>
        <v>0</v>
      </c>
      <c r="J45" s="62" t="n">
        <f aca="false">SUM(H45+I45)</f>
        <v>0</v>
      </c>
    </row>
    <row r="46" customFormat="false" ht="24.6" hidden="false" customHeight="true" outlineLevel="0" collapsed="false">
      <c r="A46" s="73"/>
      <c r="B46" s="74"/>
      <c r="C46" s="130" t="s">
        <v>70</v>
      </c>
      <c r="D46" s="130"/>
      <c r="E46" s="67"/>
      <c r="F46" s="59"/>
      <c r="G46" s="131"/>
      <c r="H46" s="60"/>
      <c r="I46" s="61"/>
      <c r="J46" s="62"/>
    </row>
    <row r="47" customFormat="false" ht="30" hidden="false" customHeight="true" outlineLevel="0" collapsed="false">
      <c r="A47" s="79" t="s">
        <v>71</v>
      </c>
      <c r="B47" s="80"/>
      <c r="C47" s="56" t="s">
        <v>72</v>
      </c>
      <c r="D47" s="66"/>
      <c r="E47" s="67" t="n">
        <v>1</v>
      </c>
      <c r="F47" s="82" t="s">
        <v>19</v>
      </c>
      <c r="G47" s="132"/>
      <c r="H47" s="133" t="n">
        <f aca="false">G47*E47</f>
        <v>0</v>
      </c>
      <c r="I47" s="108" t="n">
        <f aca="false">PRODUCT(H47*0.21)</f>
        <v>0</v>
      </c>
      <c r="J47" s="89" t="n">
        <f aca="false">SUM(H47+I47)</f>
        <v>0</v>
      </c>
    </row>
    <row r="48" customFormat="false" ht="18" hidden="false" customHeight="true" outlineLevel="0" collapsed="false">
      <c r="A48" s="134"/>
      <c r="B48" s="64"/>
      <c r="C48" s="135" t="s">
        <v>73</v>
      </c>
      <c r="D48" s="135"/>
      <c r="E48" s="85"/>
      <c r="F48" s="136"/>
      <c r="G48" s="137"/>
      <c r="H48" s="138"/>
      <c r="I48" s="139"/>
      <c r="J48" s="140"/>
    </row>
    <row r="49" customFormat="false" ht="30" hidden="false" customHeight="true" outlineLevel="0" collapsed="false">
      <c r="A49" s="141"/>
      <c r="B49" s="64"/>
      <c r="C49" s="75" t="s">
        <v>74</v>
      </c>
      <c r="D49" s="47"/>
      <c r="E49" s="142"/>
      <c r="F49" s="49"/>
      <c r="G49" s="143"/>
      <c r="H49" s="112"/>
      <c r="I49" s="144"/>
      <c r="J49" s="114"/>
    </row>
    <row r="50" customFormat="false" ht="18" hidden="false" customHeight="true" outlineLevel="0" collapsed="false">
      <c r="A50" s="141"/>
      <c r="B50" s="64"/>
      <c r="C50" s="145" t="s">
        <v>75</v>
      </c>
      <c r="D50" s="47"/>
      <c r="E50" s="90"/>
      <c r="F50" s="91"/>
      <c r="G50" s="143"/>
      <c r="H50" s="93"/>
      <c r="I50" s="94"/>
      <c r="J50" s="72"/>
    </row>
    <row r="51" customFormat="false" ht="30" hidden="false" customHeight="true" outlineLevel="0" collapsed="false">
      <c r="A51" s="79" t="s">
        <v>76</v>
      </c>
      <c r="B51" s="80"/>
      <c r="C51" s="56" t="s">
        <v>77</v>
      </c>
      <c r="D51" s="66"/>
      <c r="E51" s="67" t="n">
        <v>1</v>
      </c>
      <c r="F51" s="59" t="s">
        <v>19</v>
      </c>
      <c r="G51" s="69"/>
      <c r="H51" s="60" t="n">
        <f aca="false">G51*E51</f>
        <v>0</v>
      </c>
      <c r="I51" s="83" t="n">
        <f aca="false">PRODUCT(H51*0.21)</f>
        <v>0</v>
      </c>
      <c r="J51" s="62" t="n">
        <f aca="false">SUM(H51+I51)</f>
        <v>0</v>
      </c>
    </row>
    <row r="52" customFormat="false" ht="23.45" hidden="false" customHeight="true" outlineLevel="0" collapsed="false">
      <c r="A52" s="73"/>
      <c r="B52" s="74"/>
      <c r="C52" s="130" t="s">
        <v>78</v>
      </c>
      <c r="D52" s="130"/>
      <c r="E52" s="67"/>
      <c r="F52" s="59"/>
      <c r="G52" s="131"/>
      <c r="H52" s="60"/>
      <c r="I52" s="61"/>
      <c r="J52" s="62"/>
    </row>
    <row r="53" customFormat="false" ht="30" hidden="false" customHeight="true" outlineLevel="0" collapsed="false">
      <c r="A53" s="79" t="s">
        <v>79</v>
      </c>
      <c r="B53" s="80"/>
      <c r="C53" s="56" t="s">
        <v>80</v>
      </c>
      <c r="D53" s="66"/>
      <c r="E53" s="67" t="n">
        <v>10</v>
      </c>
      <c r="F53" s="59" t="s">
        <v>19</v>
      </c>
      <c r="G53" s="69"/>
      <c r="H53" s="60" t="n">
        <f aca="false">G53*E53</f>
        <v>0</v>
      </c>
      <c r="I53" s="83" t="n">
        <f aca="false">PRODUCT(H53*0.21)</f>
        <v>0</v>
      </c>
      <c r="J53" s="62" t="n">
        <f aca="false">SUM(H53+I53)</f>
        <v>0</v>
      </c>
    </row>
    <row r="54" customFormat="false" ht="22.9" hidden="false" customHeight="true" outlineLevel="0" collapsed="false">
      <c r="A54" s="73"/>
      <c r="B54" s="74"/>
      <c r="C54" s="130" t="s">
        <v>81</v>
      </c>
      <c r="D54" s="130"/>
      <c r="E54" s="67"/>
      <c r="F54" s="59"/>
      <c r="G54" s="131"/>
      <c r="H54" s="60"/>
      <c r="I54" s="61"/>
      <c r="J54" s="62"/>
    </row>
    <row r="55" customFormat="false" ht="30" hidden="false" customHeight="true" outlineLevel="0" collapsed="false">
      <c r="A55" s="79" t="s">
        <v>82</v>
      </c>
      <c r="B55" s="80"/>
      <c r="C55" s="56" t="s">
        <v>83</v>
      </c>
      <c r="D55" s="66"/>
      <c r="E55" s="67" t="n">
        <v>1</v>
      </c>
      <c r="F55" s="59" t="s">
        <v>19</v>
      </c>
      <c r="G55" s="69"/>
      <c r="H55" s="60" t="n">
        <f aca="false">G55*E55</f>
        <v>0</v>
      </c>
      <c r="I55" s="83" t="n">
        <f aca="false">PRODUCT(H55*0.21)</f>
        <v>0</v>
      </c>
      <c r="J55" s="62" t="n">
        <f aca="false">SUM(H55+I55)</f>
        <v>0</v>
      </c>
    </row>
    <row r="56" customFormat="false" ht="24" hidden="false" customHeight="true" outlineLevel="0" collapsed="false">
      <c r="A56" s="73"/>
      <c r="B56" s="74"/>
      <c r="C56" s="130" t="s">
        <v>84</v>
      </c>
      <c r="D56" s="130"/>
      <c r="E56" s="67"/>
      <c r="F56" s="59"/>
      <c r="G56" s="131"/>
      <c r="H56" s="60"/>
      <c r="I56" s="61"/>
      <c r="J56" s="62"/>
    </row>
    <row r="57" customFormat="false" ht="18" hidden="false" customHeight="true" outlineLevel="0" collapsed="false">
      <c r="A57" s="146"/>
      <c r="B57" s="147"/>
      <c r="C57" s="147"/>
      <c r="D57" s="147"/>
      <c r="E57" s="148"/>
      <c r="F57" s="149"/>
      <c r="G57" s="150"/>
      <c r="H57" s="150"/>
      <c r="I57" s="151"/>
      <c r="J57" s="152"/>
    </row>
    <row r="58" customFormat="false" ht="26.25" hidden="false" customHeight="false" outlineLevel="0" collapsed="false">
      <c r="A58" s="2"/>
      <c r="F58" s="153" t="s">
        <v>85</v>
      </c>
      <c r="G58" s="154" t="s">
        <v>86</v>
      </c>
      <c r="H58" s="155" t="n">
        <f aca="false">SUM(H8:H57)</f>
        <v>0</v>
      </c>
      <c r="I58" s="156" t="s">
        <v>87</v>
      </c>
      <c r="J58" s="155" t="n">
        <f aca="false">SUM(J8:J57)</f>
        <v>0</v>
      </c>
    </row>
    <row r="59" customFormat="false" ht="22.15" hidden="false" customHeight="true" outlineLevel="0" collapsed="false">
      <c r="C59" s="157"/>
      <c r="D59" s="157"/>
    </row>
    <row r="60" customFormat="false" ht="41.45" hidden="false" customHeight="true" outlineLevel="0" collapsed="false">
      <c r="C60" s="158" t="s">
        <v>88</v>
      </c>
      <c r="D60" s="159"/>
    </row>
    <row r="61" customFormat="false" ht="15.75" hidden="false" customHeight="false" outlineLevel="0" collapsed="false">
      <c r="J61" s="5" t="s">
        <v>89</v>
      </c>
    </row>
  </sheetData>
  <sheetProtection sheet="true" password="ce90"/>
  <protectedRanges>
    <protectedRange name="Oblast8_1_1" sqref="D11 D13:D14 D16 D18 D20:D43 E31"/>
    <protectedRange name="Oblast8_1_4" sqref="D53 D45 D47 D51 D55"/>
    <protectedRange name="Oblast8_4_1_1" sqref="G13:G14 G16 G18 G11 G20:G43"/>
    <protectedRange name="Oblast8_4_3_1" sqref="G45 G47 G51 G55 G53"/>
  </protectedRanges>
  <mergeCells count="12">
    <mergeCell ref="A4:H5"/>
    <mergeCell ref="C12:D12"/>
    <mergeCell ref="C14:D14"/>
    <mergeCell ref="C15:D15"/>
    <mergeCell ref="C17:D17"/>
    <mergeCell ref="C19:D19"/>
    <mergeCell ref="C46:D46"/>
    <mergeCell ref="C48:D48"/>
    <mergeCell ref="C52:D52"/>
    <mergeCell ref="C54:D54"/>
    <mergeCell ref="C56:D56"/>
    <mergeCell ref="C59:D5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52:59Z</dcterms:created>
  <dc:creator>Martin Franěk</dc:creator>
  <dc:description/>
  <dc:language>en-US</dc:language>
  <cp:lastModifiedBy>Petra Hermanová</cp:lastModifiedBy>
  <cp:lastPrinted>2016-02-10T07:59:58Z</cp:lastPrinted>
  <dcterms:modified xsi:type="dcterms:W3CDTF">2018-06-13T08:09:14Z</dcterms:modified>
  <cp:revision>0</cp:revision>
  <dc:subject/>
  <dc:title/>
</cp:coreProperties>
</file>